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ФормаЗаказа" sheetId="1" state="visible" r:id="rId2"/>
    <sheet name="Лист2" sheetId="2" state="visible" r:id="rId3"/>
    <sheet name="служебный" sheetId="3" state="visible" r:id="rId4"/>
  </sheets>
  <definedNames>
    <definedName function="false" hidden="true" localSheetId="0" name="_xlnm._FilterDatabase" vbProcedure="false">ФормаЗаказа!$A$1:$F$1218</definedName>
    <definedName function="false" hidden="false" localSheetId="0" name="Excel_BuiltIn__FilterDatabase" vbProcedure="false">ФормаЗаказа!$A$1:$G$1218</definedName>
    <definedName function="false" hidden="false" localSheetId="2" name="Excel_BuiltIn__FilterDatabase" vbProcedure="false">служебный!$A$2:$C$7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368">
  <si>
    <t xml:space="preserve">Код</t>
  </si>
  <si>
    <t xml:space="preserve">Артикул </t>
  </si>
  <si>
    <t xml:space="preserve">Номенклатура</t>
  </si>
  <si>
    <t xml:space="preserve">К</t>
  </si>
  <si>
    <t xml:space="preserve">Скидка</t>
  </si>
  <si>
    <t xml:space="preserve">Базовая Оптовая </t>
  </si>
  <si>
    <t xml:space="preserve">Аппараты и аксессуары для красоты и здоровья</t>
  </si>
  <si>
    <t xml:space="preserve">Массажеры GEZATONE</t>
  </si>
  <si>
    <t xml:space="preserve">Аппараты для лица GEZATONE </t>
  </si>
  <si>
    <t xml:space="preserve">Чистка  и массаж лица</t>
  </si>
  <si>
    <t xml:space="preserve">MD-3a 917 Микродермабразия алмазная Gezatone</t>
  </si>
  <si>
    <t xml:space="preserve">HS2307i Ультразвуковой прибор для ухода за кожей лица Gezatone</t>
  </si>
  <si>
    <t xml:space="preserve">Bio Sonic 2000 Прибор ультразвуковой Gezatone</t>
  </si>
  <si>
    <t xml:space="preserve">AMG199 Bio Sonic Массажер для лица 2-в-1 Gezatone</t>
  </si>
  <si>
    <t xml:space="preserve">AMG188 Вибромассажер-щеточка Clean &amp; Pleasure Gezatone</t>
  </si>
  <si>
    <t xml:space="preserve">AMG107 Массажер для ухода за лицом и телом (брашинг) 4 насадки Gezatone</t>
  </si>
  <si>
    <t xml:space="preserve">AMG108 Массажер для ухода за лицом с 3-мя насадками Gezatone</t>
  </si>
  <si>
    <t xml:space="preserve">13 661</t>
  </si>
  <si>
    <t xml:space="preserve">AMG106SA Массажер для ухода за лицом </t>
  </si>
  <si>
    <t xml:space="preserve">13 769</t>
  </si>
  <si>
    <t xml:space="preserve">AMG106SO Массажер для ухода за лицом с 3-мя насадками "Fresh Look"</t>
  </si>
  <si>
    <t xml:space="preserve">AMG195 Bio Sonic Массажер-щеточка для лица Gezatone</t>
  </si>
  <si>
    <t xml:space="preserve">A1301146-1</t>
  </si>
  <si>
    <t xml:space="preserve">Набор сменных щеток (3 шт) для AMG195 Bio Sonic</t>
  </si>
  <si>
    <t xml:space="preserve">Вакуумный очиститель кожи с влажной функцией Gezatone Super Wet Cleaner</t>
  </si>
  <si>
    <t xml:space="preserve">105i Паровая сауна с ионизатором, т.м. Gezatone</t>
  </si>
  <si>
    <t xml:space="preserve">105S Паровая сауна Gezatone</t>
  </si>
  <si>
    <t xml:space="preserve">Подтяжка  и омоложение кожи лица</t>
  </si>
  <si>
    <t xml:space="preserve">m115 Ультра-Тоник Gezatone Косметич. комбайн для ультразвукового массажа и элект</t>
  </si>
  <si>
    <t xml:space="preserve">m270 Biolift4 Роликовый массажер для лица с EMS Gezatone</t>
  </si>
  <si>
    <t xml:space="preserve">Biolift4 Face Perfect Прибор для ухода за кожей Gezatone</t>
  </si>
  <si>
    <t xml:space="preserve">Biolift4 m703 Прибор для ухода за кожей Gezatone</t>
  </si>
  <si>
    <t xml:space="preserve">Biolift4 m701 Прибор для ухода за кожей Gezatone</t>
  </si>
  <si>
    <t xml:space="preserve">m1601 Массажер для ухода за кожей лица RF Lifting, Gezatone</t>
  </si>
  <si>
    <t xml:space="preserve">m1603 Массажер для ухода за кожей лица RF Lifting Gezatone</t>
  </si>
  <si>
    <t xml:space="preserve">BS245 Bio Sonic Прибор для ухода за кожей (RF + spray), Gezatone</t>
  </si>
  <si>
    <t xml:space="preserve">m8800 Массажер для ухода за кожей лица Mezolight mini</t>
  </si>
  <si>
    <t xml:space="preserve">M9900 Массажер для ухода за кожей лица Mezolight</t>
  </si>
  <si>
    <t xml:space="preserve">m708 Массажер по уходу за кожей лица Gezatone</t>
  </si>
  <si>
    <t xml:space="preserve">M775 Galvanic Beauty SPA Прибор косметический многофункц. Gezatone</t>
  </si>
  <si>
    <t xml:space="preserve">m355 Прибор по уходу за кожей лица с ф-цией светотерапии Gezatone</t>
  </si>
  <si>
    <t xml:space="preserve">m920 Прибор по уходу за кожей Bio Wave Gezatone</t>
  </si>
  <si>
    <t xml:space="preserve">m100 Прибор по уходу за кожей (микротоки) Gezatone</t>
  </si>
  <si>
    <t xml:space="preserve">m1201 Прибор для ухода за кожей VibroGold, Gezatone </t>
  </si>
  <si>
    <t xml:space="preserve">m9060 Массажер для ухода за кожей лица VibroIon</t>
  </si>
  <si>
    <t xml:space="preserve">m365 Прибор по уходу за кожей лица (гальваника+микротоки) Gezatone</t>
  </si>
  <si>
    <t xml:space="preserve">m808 Прибор для ухода за кожей , Minilift для лица, Gezatone</t>
  </si>
  <si>
    <t xml:space="preserve">m809 Прибор для ухода за кожей , Minilift для области глаз, Gezatone</t>
  </si>
  <si>
    <t xml:space="preserve">DRENALIFT Массажер вакуумный серия VACU Gezatone</t>
  </si>
  <si>
    <t xml:space="preserve">m209 Прибор для ухода за кожей лица Gezatone</t>
  </si>
  <si>
    <t xml:space="preserve">m805 Прибор по уходу за кожей Gezatone</t>
  </si>
  <si>
    <t xml:space="preserve">Аппаратные косметические средства Mastelli</t>
  </si>
  <si>
    <t xml:space="preserve">PLINEST LIGHT имплантант инъекционный для биоревитализации 4мл*5амп MASTELLI</t>
  </si>
  <si>
    <t xml:space="preserve">Аппаратные косметические средства MESODERM</t>
  </si>
  <si>
    <t xml:space="preserve">Моделирующий антицеллюлитный коктейль 5мл  MESODERM</t>
  </si>
  <si>
    <t xml:space="preserve">Коктейль для ревитализации кожи лица 5мл  MESODERM</t>
  </si>
  <si>
    <t xml:space="preserve">Коктейль для кор. фигуры с дезоксихолатом и фосфатидилхолином 5мл. MESODERM</t>
  </si>
  <si>
    <t xml:space="preserve">Коктейль подтягивающий с эластином, DMAE и витамином С для лица и тела 5 мл MESODERM</t>
  </si>
  <si>
    <t xml:space="preserve">13 912</t>
  </si>
  <si>
    <t xml:space="preserve">424902R</t>
  </si>
  <si>
    <t xml:space="preserve">Коктейль "StrongHair" для дермороллера блистер 5шт* 5мл MESODERM</t>
  </si>
  <si>
    <t xml:space="preserve">13 385</t>
  </si>
  <si>
    <t xml:space="preserve">424110R</t>
  </si>
  <si>
    <t xml:space="preserve">Коктейль для ревитализации кожи лица блистер 5*5мл MESODERM</t>
  </si>
  <si>
    <r>
      <rPr>
        <sz val="8"/>
        <rFont val="Arial"/>
        <family val="2"/>
        <charset val="204"/>
      </rPr>
      <t xml:space="preserve">Коктейль "SuperLift" для дермороллера 5мл MESODERM </t>
    </r>
    <r>
      <rPr>
        <sz val="10"/>
        <rFont val="Arial"/>
        <family val="2"/>
        <charset val="204"/>
      </rPr>
      <t xml:space="preserve">(блистер 10 шт)</t>
    </r>
  </si>
  <si>
    <t xml:space="preserve">Пептидный реконструирующий коктейль 5мл MESODERM (блистер 5 шт)</t>
  </si>
  <si>
    <t xml:space="preserve">Пептидный коктейль для стимул. роста волос, 5мл MESODERM (блистер 5 шт)</t>
  </si>
  <si>
    <r>
      <rPr>
        <sz val="8"/>
        <rFont val="Arial"/>
        <family val="2"/>
        <charset val="204"/>
      </rPr>
      <t xml:space="preserve">Коктейль "StrongHair" для дермороллера 5мл MESODERM </t>
    </r>
    <r>
      <rPr>
        <sz val="10"/>
        <rFont val="Arial"/>
        <family val="2"/>
        <charset val="204"/>
      </rPr>
      <t xml:space="preserve">(блистер 10 шт)</t>
    </r>
  </si>
  <si>
    <t xml:space="preserve">Аппаратные косметические средства BeautyStyle</t>
  </si>
  <si>
    <t xml:space="preserve">Серия "Активные гели и маски для аппаратных процедур"</t>
  </si>
  <si>
    <t xml:space="preserve">Маска для глаз лифтинговая с коллагеном (2 шт) Beauty Style</t>
  </si>
  <si>
    <t xml:space="preserve">Активный гель с экстрактом икры Beauty Style</t>
  </si>
  <si>
    <t xml:space="preserve">Гель активный "Ультраклин контроль", 150 мл. Beauty Style</t>
  </si>
  <si>
    <t xml:space="preserve">Гель активный "Ультраклин сенс", 150 мл. Beauty Style</t>
  </si>
  <si>
    <t xml:space="preserve">Гель активный "Ультралифт", 150 мл. Beauty Style</t>
  </si>
  <si>
    <t xml:space="preserve">Гель активный "Ультрацелл", 150 мл. Beauty Style</t>
  </si>
  <si>
    <t xml:space="preserve">Гель активный "Ультраклин сенс", 600 мл. Beauty Style</t>
  </si>
  <si>
    <t xml:space="preserve">Гель активный "Ультраклин контроль", 600 мл. Beauty Style</t>
  </si>
  <si>
    <t xml:space="preserve">Гель активный "Ультралифт", 600 мл. Beauty Style</t>
  </si>
  <si>
    <t xml:space="preserve">Гель активный "Ультрафирм", 600 мл. Beauty Style</t>
  </si>
  <si>
    <t xml:space="preserve">Гель активный "Ультрацелл", 600 мл. Beauty Style</t>
  </si>
  <si>
    <t xml:space="preserve">Восстанавливающий крем после процедуры лазерной и RF коррекции кожи, 100 мл Beauty Style</t>
  </si>
  <si>
    <t xml:space="preserve">Контактный гель для процедуры лазерной и RF коррекции кожи, 100 мл Beauty Style</t>
  </si>
  <si>
    <t xml:space="preserve">Серия "Заряженные комплексы" для процедур гальванотерапии</t>
  </si>
  <si>
    <t xml:space="preserve">Комплекс противокуперозный "Комфорт" Beauty Style, 5 ампул х 3мл "+" плюс</t>
  </si>
  <si>
    <t xml:space="preserve">Комплекс интенс. омолажив. "Молодость без границ"  Beauty Style, 5амп х 3мл "-" минус </t>
  </si>
  <si>
    <t xml:space="preserve">Комплекс интенс. увлажнение "Кристальный родник"  Beauty Style, 5 амп х 3мл "-" минус </t>
  </si>
  <si>
    <t xml:space="preserve">Комплекс интенсивный лифтинг "Совершенство"  Beauty Style, 5 ампул х 3мл "-" минус </t>
  </si>
  <si>
    <t xml:space="preserve">Серия "Сыворотки"</t>
  </si>
  <si>
    <t xml:space="preserve">Омолаж. активный конц-т для глаз с коллагеном и глицинами сои, 8амп*5мл Beauty Style</t>
  </si>
  <si>
    <t xml:space="preserve">Очищ. активный конц-т с морской ДНК "Антистресс/Антиэйдж", 8амп*5мл Beauty Style</t>
  </si>
  <si>
    <t xml:space="preserve">Подтягивающий активный конц-т гидролизатом коллагена, 8амп*5мл Beauty Style</t>
  </si>
  <si>
    <t xml:space="preserve">Сыворотока с гиалуроновой к-той, 12амп*5мл Beauty Style</t>
  </si>
  <si>
    <t xml:space="preserve">Тонизир. активный конц-т с экстр. огурца и вит. С, 8амп*5мл Beauty Style</t>
  </si>
  <si>
    <t xml:space="preserve">Увл. активный конц-т с гиалуроновой к-той и трегалозой, 8 амп*5мл Beauty Style</t>
  </si>
  <si>
    <t xml:space="preserve">Серия "Сывороточные комплексы"</t>
  </si>
  <si>
    <t xml:space="preserve">Комплекс (сыворотка) коллагеновый 5 мл.*12шт. Beauty Style</t>
  </si>
  <si>
    <t xml:space="preserve">Комплекс (сыворотка) лифтинговый с экстрактом икры 5 мл.*12шт. Beauty Style</t>
  </si>
  <si>
    <t xml:space="preserve">Комплекс (сыворотка) лифтинговый с экстрактом икры для глаз  5 мл.*12шт. Beauty </t>
  </si>
  <si>
    <t xml:space="preserve">Комплекс (сыворотка) омолаживающий 5 мл.*12шт. Beauty Style</t>
  </si>
  <si>
    <t xml:space="preserve">Комплекс (сыворотка) регулирующий 5 мл.*12шт. Beauty Style</t>
  </si>
  <si>
    <t xml:space="preserve">Комплекс (сыворотка) увлажняющий 5 мл.*12шт. Beauty Style</t>
  </si>
  <si>
    <t xml:space="preserve">Увлажнители</t>
  </si>
  <si>
    <t xml:space="preserve">АH515 Увлажнитель "Яблоко" Gezatone</t>
  </si>
  <si>
    <t xml:space="preserve">AH903 Увлажнитель для кожи лица, Nano Steam S, Gezatone</t>
  </si>
  <si>
    <t xml:space="preserve">AH901 Увлажнитель воздуха, NanoSteam, Gezatone</t>
  </si>
  <si>
    <t xml:space="preserve">Дарсонвали GEZATONE</t>
  </si>
  <si>
    <t xml:space="preserve">Biolift4 201S Импульсный массажер с 4-мя насадками Gezatone</t>
  </si>
  <si>
    <t xml:space="preserve">Biolift4 118 Импульсный массажер с 4-мя сменными насадками</t>
  </si>
  <si>
    <t xml:space="preserve">Грибовидная насадка к прибору по уходу за кожей, серии Biolift</t>
  </si>
  <si>
    <t xml:space="preserve">Прямая насадка к прибору по уходу за кожей, серии Biolift</t>
  </si>
  <si>
    <t xml:space="preserve">Насадка-расческа к прибору по уходу за кожей, серии Biolift</t>
  </si>
  <si>
    <t xml:space="preserve">Насадка лепесток к прибору по уходу за кожей, серии Biolift</t>
  </si>
  <si>
    <t xml:space="preserve">Дарсонвали других брендов</t>
  </si>
  <si>
    <t xml:space="preserve">dars-212karat</t>
  </si>
  <si>
    <t xml:space="preserve">Аппарат для дарсоновализации "ДЕ-212 КАРАТ"</t>
  </si>
  <si>
    <t xml:space="preserve">dars-spark117</t>
  </si>
  <si>
    <t xml:space="preserve">Аппарат для дарсоновализации "СПАРК СТ-117"</t>
  </si>
  <si>
    <t xml:space="preserve">dars-sd199</t>
  </si>
  <si>
    <t xml:space="preserve">Аппарат для дарсоновализации "УЛЬТРАТЕК SD -199"</t>
  </si>
  <si>
    <t xml:space="preserve">Массажеры для глаз GEZATONE </t>
  </si>
  <si>
    <t xml:space="preserve">ISee208 Массажер для глаз Gezatone</t>
  </si>
  <si>
    <t xml:space="preserve">BEM-III Массажер для глаз Gezatone с тепловой и вибромассажной функицей</t>
  </si>
  <si>
    <t xml:space="preserve">iSee360 Air Tracktion Массажер для глаз Gezatone</t>
  </si>
  <si>
    <t xml:space="preserve">iSee380 Массажер для глаз Gezatone</t>
  </si>
  <si>
    <t xml:space="preserve">Маска для массажера для глаз Gezatone BREEZE</t>
  </si>
  <si>
    <t xml:space="preserve">m190 Прибор по уходу за кожей области глаз (лифтинг) Gezatone</t>
  </si>
  <si>
    <t xml:space="preserve">1301107A</t>
  </si>
  <si>
    <t xml:space="preserve">К-т клейких электородов (2 электрода) к аппарату m190 Gezatone</t>
  </si>
  <si>
    <t xml:space="preserve">Массажеры для тела GEZATONE </t>
  </si>
  <si>
    <t xml:space="preserve">Антицеллюлитные механические и вакуумные массажеры</t>
  </si>
  <si>
    <t xml:space="preserve">AMG114 Массажер для тела Gezatone Body Sculptor</t>
  </si>
  <si>
    <t xml:space="preserve">AMG125 Массажер для тела "4 в 1" и ИК прогревом Body Shaper Pro Gezatone</t>
  </si>
  <si>
    <t xml:space="preserve">AMG120 Массажер для тела "4 в 1" и ИК прогревом Gezatone Body Shaper</t>
  </si>
  <si>
    <t xml:space="preserve">14 132</t>
  </si>
  <si>
    <t xml:space="preserve">Bio Sonic 1130 Прибор для ухода за кожей RF+Cavitation Gezatone</t>
  </si>
  <si>
    <t xml:space="preserve">VACU Expert Вакуумный массажер Gezatone</t>
  </si>
  <si>
    <t xml:space="preserve">VACU Beauty Вакуумный массажер Gezatone</t>
  </si>
  <si>
    <t xml:space="preserve">VBS Многофункциональный вакуумный прибор для лица и тела, серия VACU, Gezatone</t>
  </si>
  <si>
    <t xml:space="preserve">Механические и фитнес массажеры</t>
  </si>
  <si>
    <t xml:space="preserve">AMG105 Массажер для тела с ИК прогревом Gezatone</t>
  </si>
  <si>
    <t xml:space="preserve">AMG6093 Массажер для ухода за телом Дельфин Gezatone</t>
  </si>
  <si>
    <t xml:space="preserve">AMG395 Массажер универсальный Gezatone</t>
  </si>
  <si>
    <t xml:space="preserve">m141 Многофункциональный массажер для тела "Home Health" Gezatone</t>
  </si>
  <si>
    <t xml:space="preserve">m142 Многофункциональный прибор "Пояс Здоровья" Gezatone</t>
  </si>
  <si>
    <t xml:space="preserve">m175  Многофункциональный аппарат "iShape Gezatone</t>
  </si>
  <si>
    <t xml:space="preserve">Обруч-тренажер  "FITNESS HOOP Evo" Gezatone</t>
  </si>
  <si>
    <t xml:space="preserve">Ультразвуковые  и мини массажеры</t>
  </si>
  <si>
    <t xml:space="preserve">AMG131 Массажер для тела с магнитами Gezatone</t>
  </si>
  <si>
    <t xml:space="preserve">AMG612 Мини-массажер для тела Gezatone</t>
  </si>
  <si>
    <t xml:space="preserve">m380 Прибор по уходу за телом Gezatone</t>
  </si>
  <si>
    <t xml:space="preserve">Прочее</t>
  </si>
  <si>
    <t xml:space="preserve">9L-011</t>
  </si>
  <si>
    <t xml:space="preserve">Loving Peeling Мочалка-рукавичка для пиллинга</t>
  </si>
  <si>
    <t xml:space="preserve">Массажные подушки и накидки GEZATONE </t>
  </si>
  <si>
    <t xml:space="preserve">AMG392 Массажер-подушка Gezatone</t>
  </si>
  <si>
    <t xml:space="preserve">AMG397 Массажер для тела Gezatone</t>
  </si>
  <si>
    <t xml:space="preserve">AMG399 Массажная накидка 4 в 1 Gezatone</t>
  </si>
  <si>
    <t xml:space="preserve">AMG393G Массажер-подушка "Яблоко" Gezatone зеленый</t>
  </si>
  <si>
    <t xml:space="preserve">AMG387 Массажная накидка "3D Pad" Gezatone</t>
  </si>
  <si>
    <t xml:space="preserve">AMG388 Прибор для массажа (массажный коврик) Gezatone</t>
  </si>
  <si>
    <t xml:space="preserve">Аппараты для ухода за волосами и кожей головы GEZATONE </t>
  </si>
  <si>
    <t xml:space="preserve">HS575 Многофункциональный прибор по уходу за кожей головы Gezatone</t>
  </si>
  <si>
    <t xml:space="preserve">AMG507 Bio Sonic Массажер для головы Gezatone</t>
  </si>
  <si>
    <t xml:space="preserve">HS178 Аппарат для массажа кожи головы (расческа) Gezatone</t>
  </si>
  <si>
    <t xml:space="preserve">Косметологические зеркала GEZATONE </t>
  </si>
  <si>
    <t xml:space="preserve">LM879 Н-р зеркал косметологических 1х, 10x, красный Gezatone</t>
  </si>
  <si>
    <t xml:space="preserve">LM879 Н-р зеркал косметологических 1х, 10x, золотой Gezatone</t>
  </si>
  <si>
    <t xml:space="preserve">LM100 Зеркало косметологическое 10x, с подсветкой, золотое Gezatone</t>
  </si>
  <si>
    <t xml:space="preserve">LM100 Зеркало косметологическое 10x, с подсветкой, белое Gezatone</t>
  </si>
  <si>
    <t xml:space="preserve">LM1417 Зеркало-планшет косметологич.  1/3х  с подсветкой  золото Gezatone</t>
  </si>
  <si>
    <t xml:space="preserve">LM1417 Зеркало-планшет косметологич.  1/3х  с подсветкой красное Gezatone</t>
  </si>
  <si>
    <t xml:space="preserve">LM1417 Зеркало-планшет косметологич.  1/3х  с подсветкой белое Gezatone</t>
  </si>
  <si>
    <t xml:space="preserve">LM874 Зеркало косметологическое Gezatone</t>
  </si>
  <si>
    <t xml:space="preserve">LM110 Зеркало косметологическое с подсветкой Gezatone</t>
  </si>
  <si>
    <t xml:space="preserve">LM202 Зеркало косметологическое 10Х Gezatone</t>
  </si>
  <si>
    <t xml:space="preserve">LM494 Зеркало косметологическое Gezatone</t>
  </si>
  <si>
    <t xml:space="preserve">LM194 Зеркало косметологич. 2-х стороннее со светодиодной подсветкой Gezatone</t>
  </si>
  <si>
    <t xml:space="preserve">Наборы для маникюра и педикюра GEZATONE </t>
  </si>
  <si>
    <t xml:space="preserve">119D "Tornado PRO" Набор для педикюра Gezatone</t>
  </si>
  <si>
    <t xml:space="preserve">124D Набор для педикюра Gezatone</t>
  </si>
  <si>
    <t xml:space="preserve">1301156A</t>
  </si>
  <si>
    <t xml:space="preserve">Ролики (4 шт) для 124D Набор для педикюра Gezatone</t>
  </si>
  <si>
    <t xml:space="preserve">126D Набор для педикюра Gezatone</t>
  </si>
  <si>
    <t xml:space="preserve">136D Маникюрный набор в сумочке Gezatone</t>
  </si>
  <si>
    <t xml:space="preserve">112D Набор для маникюра и педикюра с сушкой Gezatone</t>
  </si>
  <si>
    <t xml:space="preserve">AMG115 Массажер-варежки с функцией прогрева Gezatone</t>
  </si>
  <si>
    <t xml:space="preserve">К-т насадок к набору д маникюра 112D, 116D Gezatone</t>
  </si>
  <si>
    <t xml:space="preserve">Комплект из 2х насадок к набору Gezatone Professional Nails</t>
  </si>
  <si>
    <t xml:space="preserve">A1301150-1</t>
  </si>
  <si>
    <t xml:space="preserve">Ролики 2шт (серый и белый) для 125D Набор для педикюра Gezatone</t>
  </si>
  <si>
    <t xml:space="preserve">1301054A2</t>
  </si>
  <si>
    <t xml:space="preserve">Набор больших конических насадок 3 шт для 118D "Tornado" Gezatone</t>
  </si>
  <si>
    <t xml:space="preserve">1301054A</t>
  </si>
  <si>
    <t xml:space="preserve">Набор сменных насадок 5 шт для 118D "Tornado"</t>
  </si>
  <si>
    <t xml:space="preserve">1301054A3</t>
  </si>
  <si>
    <t xml:space="preserve">Насадка-ролик (голубой) для 118D "Tornado" Gezatone</t>
  </si>
  <si>
    <t xml:space="preserve">Массажеры для ног GEZATONE</t>
  </si>
  <si>
    <t xml:space="preserve">AMG715 Массажер для массажа ног Gezatone</t>
  </si>
  <si>
    <t xml:space="preserve">AMG718 Массажер для массажа ног Gezatone</t>
  </si>
  <si>
    <t xml:space="preserve">AMG711 Массажер для массажа ног "Massage Magic" Gezatone</t>
  </si>
  <si>
    <t xml:space="preserve">Bio Sonic AMG709 Массажер для ног Gezatone</t>
  </si>
  <si>
    <t xml:space="preserve">Тапочки массажные с натуральными камнями, красные, р. 37-39, Gezatone</t>
  </si>
  <si>
    <t xml:space="preserve">Тапочки массажные с натуральными камнями, черные, р. 41-43, Gezatone</t>
  </si>
  <si>
    <t xml:space="preserve">Машинка для стрижки  GEZATONE </t>
  </si>
  <si>
    <t xml:space="preserve">BP101 Машинка для стрижки и подравнивания бороды Gezatone</t>
  </si>
  <si>
    <t xml:space="preserve">BP207 Машинка для стрижки и подравнивания бороды Gezatone</t>
  </si>
  <si>
    <t xml:space="preserve">Электронные Весы GEZATONE </t>
  </si>
  <si>
    <t xml:space="preserve">ESG2804C Весы напольные с анализатором содержания жира и жидкости Gezatone</t>
  </si>
  <si>
    <t xml:space="preserve">ESG2305S Весы напольные Gezatone</t>
  </si>
  <si>
    <t xml:space="preserve">ESG2802 Весы напольные с анализатором содержания жира и жидкости Gezatone</t>
  </si>
  <si>
    <t xml:space="preserve">ESG2805 весы напольные с определением структурного состава тела Gezatone</t>
  </si>
  <si>
    <t xml:space="preserve">ESG2804А Весы напольные "Созвездие красоты" с анализатором жира и воды Gezatone</t>
  </si>
  <si>
    <t xml:space="preserve">Комплект тканевых компрессионых омолаживающих масок для лица Gezanne</t>
  </si>
  <si>
    <t xml:space="preserve">Средства для увеличения груди GEZATONE </t>
  </si>
  <si>
    <t xml:space="preserve">Накладки Gezanne "Великолепная грудь" на клейкой основе р.А</t>
  </si>
  <si>
    <t xml:space="preserve">Миостимуляторы SLENDERTONE</t>
  </si>
  <si>
    <t xml:space="preserve">ABS женский пояс Импульсный массажер Slendertone</t>
  </si>
  <si>
    <t xml:space="preserve">ABS мужской пояс Импульсный массажер Slendertone</t>
  </si>
  <si>
    <t xml:space="preserve">Шорты к BOTTOM Slendertone</t>
  </si>
  <si>
    <t xml:space="preserve">BOTTOM шорты Импульсный массажер Slendertone</t>
  </si>
  <si>
    <t xml:space="preserve">Face S5 Импульсный массажер Slendertone</t>
  </si>
  <si>
    <t xml:space="preserve">Face Импульсный массажер Slendertone</t>
  </si>
  <si>
    <t xml:space="preserve">Flex Unisex Импульсный массажер Slendertone</t>
  </si>
  <si>
    <t xml:space="preserve">1701032S</t>
  </si>
  <si>
    <t xml:space="preserve">ABS5 Unisex Импульсный массажер Slendertone</t>
  </si>
  <si>
    <t xml:space="preserve">Аксессуар SYS ARMS женский Slendertone</t>
  </si>
  <si>
    <t xml:space="preserve">Аксессуар SYS ARMS мужской Slendertone</t>
  </si>
  <si>
    <t xml:space="preserve">Расширитель ремня к поясу Flex Slendertone</t>
  </si>
  <si>
    <t xml:space="preserve">Электродные накладки к BOTTOM Slendertone </t>
  </si>
  <si>
    <t xml:space="preserve">Электродные накладки к FACE (6 пар) Slendertone</t>
  </si>
  <si>
    <t xml:space="preserve">Электродные накладки к Slendertone Flex B&amp;T</t>
  </si>
  <si>
    <t xml:space="preserve">Электродные накладки к System Arm Female Slendertone</t>
  </si>
  <si>
    <t xml:space="preserve">Электродные накладки к System Arm Male Slendertone</t>
  </si>
  <si>
    <t xml:space="preserve">Электродные накладки к поясам Slendertone Flex</t>
  </si>
  <si>
    <t xml:space="preserve">Миостимуляторы и массажеры DEZAC RIO </t>
  </si>
  <si>
    <t xml:space="preserve">Фото и лазерные эпиляторы DEZAC RIO </t>
  </si>
  <si>
    <t xml:space="preserve">IPL Pro Advanced фотоэпилятор Rio IPHR2-COM</t>
  </si>
  <si>
    <t xml:space="preserve">IPL Advanced фотоэпилятор Rio IPHR-C</t>
  </si>
  <si>
    <t xml:space="preserve">Излучающая головка сменная к фотоэпилятору IPL Evolution RIO</t>
  </si>
  <si>
    <t xml:space="preserve">Лампа сменная к фотоэпилятору IPL Evolution RIO</t>
  </si>
  <si>
    <t xml:space="preserve">Лампа сменная к фотоэпилятору IPL Rio</t>
  </si>
  <si>
    <t xml:space="preserve">Аппараты по уходу за лицом и телом DEZAC RIO </t>
  </si>
  <si>
    <t xml:space="preserve">LaserLift Прибор косметический для подтяжки кожи лица Rio</t>
  </si>
  <si>
    <t xml:space="preserve">Bum &amp; Thigh Toner Прибор по уходу за кожей тела Rio</t>
  </si>
  <si>
    <t xml:space="preserve">Аппараты для ухода DEZAC RIO </t>
  </si>
  <si>
    <t xml:space="preserve">14 Day Nail набор для ухода за ногтями Rio</t>
  </si>
  <si>
    <t xml:space="preserve">Миникомпрессор Carribean Tan</t>
  </si>
  <si>
    <t xml:space="preserve">Аксессуары DEZAC RIO </t>
  </si>
  <si>
    <t xml:space="preserve">Набор аксессуаров к набору Rio UV Nails</t>
  </si>
  <si>
    <t xml:space="preserve">Накладка электродная большая к EMS Body Toner BodyTek </t>
  </si>
  <si>
    <t xml:space="preserve">Накладка электродная малая к EMS Body Toner BodyTek </t>
  </si>
  <si>
    <t xml:space="preserve">Провод для RIO Laser Lift</t>
  </si>
  <si>
    <t xml:space="preserve">Провод для Ab Builder</t>
  </si>
  <si>
    <t xml:space="preserve">   Косметические средства DEZAC RIO </t>
  </si>
  <si>
    <t xml:space="preserve">Сыворотка коллагеновая Rio</t>
  </si>
  <si>
    <t xml:space="preserve">   Косметические средства для миостимуляторов</t>
  </si>
  <si>
    <t xml:space="preserve">Гель антицел. "Целлюгель" Modellage 200мл. Beauty Style</t>
  </si>
  <si>
    <t xml:space="preserve">Гель алоэ-вера Velona 50 мл.</t>
  </si>
  <si>
    <t xml:space="preserve">Гель Алоэ Вера Velona, 500 мл</t>
  </si>
  <si>
    <t xml:space="preserve">Аппараты для подтяжки лица ILUMINAGE </t>
  </si>
  <si>
    <t xml:space="preserve">ILUMINAGE Прибор по уходу за кожей Skin Smoothing Laser</t>
  </si>
  <si>
    <t xml:space="preserve">Фотоэпиляторы SILK`N, ILUMINAGE </t>
  </si>
  <si>
    <t xml:space="preserve">FLASH&amp;GO Фотоэпилятор LUXX 120K SILK'N</t>
  </si>
  <si>
    <t xml:space="preserve">GLIDE 150K Фотоэпилятор SILK'N </t>
  </si>
  <si>
    <t xml:space="preserve">GLIDE 50K Фотоэпилятор SILK'N </t>
  </si>
  <si>
    <t xml:space="preserve">ILUMINAGE Фотоэпилятор ILUMINAGE Precise TOUCH 150К</t>
  </si>
  <si>
    <t xml:space="preserve">ILUMINAGE Фотоэпилятор ILUMINAGETOUCH 200К</t>
  </si>
  <si>
    <t xml:space="preserve">Наборы для ухода за ногтями LAICA(Италия)</t>
  </si>
  <si>
    <t xml:space="preserve">SA5440 Набор для маникюра и педикюра с 11 насадками  LAICA</t>
  </si>
  <si>
    <t xml:space="preserve">41AC5450</t>
  </si>
  <si>
    <t xml:space="preserve">Набор насадок к набору для маникюра SA5450</t>
  </si>
  <si>
    <t xml:space="preserve">Оздоровительное оборудование HIVOX</t>
  </si>
  <si>
    <t xml:space="preserve">Прибор для борьбы с храпом марки Hivox</t>
  </si>
  <si>
    <t xml:space="preserve">TENS-аппараты PRORELAX</t>
  </si>
  <si>
    <t xml:space="preserve">Prorelax Электроприбор для массажа серии TENS+EMS мод. DUO</t>
  </si>
  <si>
    <t xml:space="preserve">131423A</t>
  </si>
  <si>
    <t xml:space="preserve">Электродные накладки к Электроприбор Prorelax для массажа серии TENS+EMS мод. DUO</t>
  </si>
  <si>
    <t xml:space="preserve">БАД Mastelli</t>
  </si>
  <si>
    <t xml:space="preserve">PLINEST IN №60 Биологически активная добавка "Красота изнутри"</t>
  </si>
  <si>
    <t xml:space="preserve">Белье для похудения, антицеллюлитное и утягивающее белье</t>
  </si>
  <si>
    <t xml:space="preserve">Серия  корректирующего белья для похудения LYTESS (Франция)</t>
  </si>
  <si>
    <t xml:space="preserve">Брюки Lytess, Sport Range, черный (SM)</t>
  </si>
  <si>
    <t xml:space="preserve">Брюки Lytess, Sport Range, черный (LXL)</t>
  </si>
  <si>
    <t xml:space="preserve">Бриджи Lytess, Sport Range, черный (SM)</t>
  </si>
  <si>
    <t xml:space="preserve">Бриджи Lytess, Sport Range, черный (LXL)</t>
  </si>
  <si>
    <t xml:space="preserve">Майка Lytess, Sport Range, черный (SM)</t>
  </si>
  <si>
    <t xml:space="preserve">Майка Lytess, Sport Range, черный (LXL)</t>
  </si>
  <si>
    <t xml:space="preserve">Майка Lytess, Sport Range, кораловый (SM)</t>
  </si>
  <si>
    <t xml:space="preserve">Майка Lytess, Sport Range, кораловый (LXL)</t>
  </si>
  <si>
    <t xml:space="preserve">Бриджи Lytess антицеллюлитные, черный (L)</t>
  </si>
  <si>
    <t xml:space="preserve">Бриджи Lytess антицеллюлитные, черный (M)</t>
  </si>
  <si>
    <t xml:space="preserve">Бриджи Lytess антицеллюлитные, черный (S)</t>
  </si>
  <si>
    <t xml:space="preserve">Бриджи Lytess антицеллюлитные, черный (XL)</t>
  </si>
  <si>
    <t xml:space="preserve">Шорты Lytess антицеллюлитные, черный (L)</t>
  </si>
  <si>
    <t xml:space="preserve">Шорты Lytess антицеллюлитные, черный (M)</t>
  </si>
  <si>
    <t xml:space="preserve">Шорты Lytess антицеллюлитные, черный (S)</t>
  </si>
  <si>
    <t xml:space="preserve">Шорты Lytess антицеллюлитные, черный (XL)</t>
  </si>
  <si>
    <t xml:space="preserve">Шорты Lytess моделирующие, черный (LXL)</t>
  </si>
  <si>
    <t xml:space="preserve">Шорты Lytess моделирующие, черный (SM)</t>
  </si>
  <si>
    <t xml:space="preserve">Шорты Lytess моделирующие, черный (XXL)</t>
  </si>
  <si>
    <t xml:space="preserve">Бриджи Lytess, похудение за 10 ночей, черный (SM)</t>
  </si>
  <si>
    <t xml:space="preserve">Бриджи Lytess, похудение за 10 ночей, черный (LXL)</t>
  </si>
  <si>
    <t xml:space="preserve">Бриджи Lytess, экспресс похудение за 10 дней, черный (LXL)</t>
  </si>
  <si>
    <t xml:space="preserve">Бриджи Lytess, экспресс похудение за 10 дней, черный (SM)</t>
  </si>
  <si>
    <t xml:space="preserve">Брюки Lytess, экспресс похудение за 10 дней, черный (LXL)</t>
  </si>
  <si>
    <t xml:space="preserve">Брюки Lytess, экспресс похудение за 10 дней, черный (SM)</t>
  </si>
  <si>
    <t xml:space="preserve">Шорты Lytess, экспресс похудение за 10 дней, черный (LXL)</t>
  </si>
  <si>
    <t xml:space="preserve">Шорты Lytess, экспресс похудение за 10 дней, черный (SM)</t>
  </si>
  <si>
    <t xml:space="preserve">Серия  корректирующего белья GEZATONE (Франция)</t>
  </si>
  <si>
    <t xml:space="preserve">Корректир. белье Slim'n'Shape Bodysuit (комбидрес) Gezatone телес., р. XS</t>
  </si>
  <si>
    <t xml:space="preserve">Корректир. белье Slim'n'Shape Bodysuit (комбидрес) Gezatone телес., р. S</t>
  </si>
  <si>
    <t xml:space="preserve">Корректир. белье Slim'n'Shape Bodysuit (комбидрес) Gezatone телес., р. M</t>
  </si>
  <si>
    <t xml:space="preserve">Корректир. белье Slim'n'Shape Bodysuit (комбидрес) Gezatone телес., р. L</t>
  </si>
  <si>
    <t xml:space="preserve">Корректир. белье Slim'n'Shape Bodysuit (комбидрес) Gezatone телес., р. XL</t>
  </si>
  <si>
    <t xml:space="preserve">10 626</t>
  </si>
  <si>
    <t xml:space="preserve">Корректир. белье Slim'n'Shape Waistband (корсет) Gezatone телес., р. XS</t>
  </si>
  <si>
    <t xml:space="preserve">Корректир. белье Slim'n'Shape Waistband (корсет) Gezatone телес., р. S</t>
  </si>
  <si>
    <t xml:space="preserve">Корректир. белье Slim'n'Shape Waistband (корсет) Gezatone телес., р. M</t>
  </si>
  <si>
    <t xml:space="preserve">Корректир. белье Slim'n'Shape Waistband (корсет) Gezatone телес., р. L</t>
  </si>
  <si>
    <t xml:space="preserve">Корректир. белье Slim'n'Shape Waistband (корсет) Gezatone телес., р. XL</t>
  </si>
  <si>
    <t xml:space="preserve">Корректир. белье Slim'n'Shape Waistband (корсет) Gezatone черн., р. S</t>
  </si>
  <si>
    <t xml:space="preserve">Корректир. белье Slim'n'Shape Waistband (корсет) Gezatone черн., р. M</t>
  </si>
  <si>
    <t xml:space="preserve">Корректир. белье Slim'n'Shape Waistband (корсет) Gezatone черн., р. L</t>
  </si>
  <si>
    <t xml:space="preserve">Корректир. белье Slim'n'Shape Waistband (корсет) Gezatone черн., р. XL</t>
  </si>
  <si>
    <t xml:space="preserve">Корректир. белье Slim'n'Shape Bodysuit (комбидрес) Gezatone черн., р. XS</t>
  </si>
  <si>
    <t xml:space="preserve">Корректир. белье Slim'n'Shape Bodysuit (комбидрес) Gezatone черн., р. S</t>
  </si>
  <si>
    <t xml:space="preserve">Корректир. белье Slim'n'Shape Bodysuit (комбидрес) Gezatone черн., р. M</t>
  </si>
  <si>
    <t xml:space="preserve">Корректир. белье Slim'n'Shape Bodysuit (комбидрес) Gezatone черн., р. L</t>
  </si>
  <si>
    <t xml:space="preserve">Корректир. белье Slim'n'Shape Bodysuit (комбидрес) Gezatone черн., р. XL</t>
  </si>
  <si>
    <t xml:space="preserve">Концентрат для уменьшения объемов тела (20*20мл+шейкер), т.м. Gezatone</t>
  </si>
  <si>
    <t xml:space="preserve">Концентрат для уменьшения объемов тела, саше 20 мл, т.м. Gezatone</t>
  </si>
  <si>
    <t xml:space="preserve">Корректир. белье Slim'n'Shape Diamond Bodysuit (комбидрес) Gezatone черн., р.  XS</t>
  </si>
  <si>
    <t xml:space="preserve">Корректир. белье Slim'n'Shape Diamond Bodysuit (комбидрес) Gezatone черн., р.  S</t>
  </si>
  <si>
    <t xml:space="preserve">Корректир. белье Slim'n'Shape Diamond Bodysuit (комбидрес) Gezatone черн., р.  M</t>
  </si>
  <si>
    <t xml:space="preserve">Корректир. белье Slim'n'Shape Diamond Bodysuit (комбидрес) Gezatone черн., р.  L</t>
  </si>
  <si>
    <t xml:space="preserve">Корректир. белье Slim'n'Shape Diamond Bodysuit (комбидрес) Gezatone черн., р.  XL</t>
  </si>
  <si>
    <t xml:space="preserve">Корректир. белье Slim'n'Shape Diamond Pants (трусы-корсет) Gezatone черн., р.  XS</t>
  </si>
  <si>
    <t xml:space="preserve">Корректир. белье Slim'n'Shape Diamond Pants (трусы-корсет) Gezatone черн., р.  S</t>
  </si>
  <si>
    <t xml:space="preserve">Корректир. белье Slim'n'Shape Diamond Pants (трусы-корсет) Gezatone черн., р.  M</t>
  </si>
  <si>
    <t xml:space="preserve">Корректир. белье Slim'n'Shape Diamond Pants (трусы-корсет) Gezatone черн., р.  L</t>
  </si>
  <si>
    <t xml:space="preserve">Корректир. белье Slim'n'Shape Diamond Pants (трусы-корсет) Gezatone черн., р.  XL</t>
  </si>
  <si>
    <t xml:space="preserve">Корректир. белье Slim'n'Shape Diamond Half Slip (юбка) Gezatone черн., р. XS</t>
  </si>
  <si>
    <t xml:space="preserve">Корректир. белье Slim'n'Shape Diamond Half Slip (юбка) Gezatone черн., р. S</t>
  </si>
  <si>
    <t xml:space="preserve">Корректир. белье Slim'n'Shape Diamond Half Slip (юбка) Gezatone черн., р. M</t>
  </si>
  <si>
    <t xml:space="preserve">Корректир. белье Slim'n'Shape Diamond Half Slip (юбка) Gezatone черн., р. L</t>
  </si>
  <si>
    <t xml:space="preserve">Корректир. белье Slim'n'Shape Diamond Half Slip (юбка) Gezatone черн., р. XL</t>
  </si>
  <si>
    <t xml:space="preserve">Корректир. белье Slim'n'Shape Diamond Body (комбинация) Gezatone черн., р.  XS</t>
  </si>
  <si>
    <t xml:space="preserve">Корректир. белье Slim'n'Shape Diamond Body (комбинация) Gezatone черн., р.  S</t>
  </si>
  <si>
    <t xml:space="preserve">Корректир. белье Slim'n'Shape Diamond Body (комбинация) Gezatone черн., р.  M</t>
  </si>
  <si>
    <t xml:space="preserve">Корректир. белье Slim'n'Shape Diamond Body (комбинация) Gezatone черн., р.  L</t>
  </si>
  <si>
    <t xml:space="preserve">Корректир. белье Slim'n'Shape Diamond Body (комбинация) Gezatone черн., р.  XL</t>
  </si>
  <si>
    <t xml:space="preserve">Серия  белья для похудения GEZANNE (Франция)</t>
  </si>
  <si>
    <t xml:space="preserve">Микромассажная серия Magic Wave GEZANNE</t>
  </si>
  <si>
    <t xml:space="preserve">Бриджи Магическая волна "Безупречная фигура" Gezanne, бежевые, р. M</t>
  </si>
  <si>
    <t xml:space="preserve">Бриджи Магическая волна "Безупречная фигура" Gezanne, бежевые, р. S</t>
  </si>
  <si>
    <t xml:space="preserve">Бриджи Магическая волна "Безупречная фигура" Gezanne, черные, р. S</t>
  </si>
  <si>
    <t xml:space="preserve">Брюки Магическая Волна Gezanne (L)</t>
  </si>
  <si>
    <t xml:space="preserve">Брюки Магическая Волна Gezanne (M)</t>
  </si>
  <si>
    <t xml:space="preserve">Брюки Магическая Волна Gezanne (ML)</t>
  </si>
  <si>
    <t xml:space="preserve">Брюки Магическая Волна Gezanne (S)</t>
  </si>
  <si>
    <t xml:space="preserve">Брюки Магическая Волна Gezanne (XL)</t>
  </si>
  <si>
    <t xml:space="preserve">Брюки Магическая Волна Gezanne (XXL)</t>
  </si>
  <si>
    <t xml:space="preserve">Шорты Магическая Волна Gezanne (L)</t>
  </si>
  <si>
    <t xml:space="preserve">Шорты Магическая Волна Gezanne (M)</t>
  </si>
  <si>
    <t xml:space="preserve">Шорты Магическая Волна Gezanne (ML)</t>
  </si>
  <si>
    <t xml:space="preserve">Шорты Магическая Волна Gezanne (S)</t>
  </si>
  <si>
    <t xml:space="preserve">Шорты Магическая Волна Gezanne (XL)</t>
  </si>
  <si>
    <t xml:space="preserve">Неопреновая серия GEZANNE</t>
  </si>
  <si>
    <t xml:space="preserve">Бриджи Gezanne (XS)</t>
  </si>
  <si>
    <t xml:space="preserve">Бриджи Gezanne (XXS)</t>
  </si>
  <si>
    <t xml:space="preserve">Шорты черные Gezanne (XXS)</t>
  </si>
  <si>
    <t xml:space="preserve">Шорты черные Gezanne (XS)</t>
  </si>
  <si>
    <t xml:space="preserve">Корсет Gezanne (XXS)</t>
  </si>
  <si>
    <t xml:space="preserve">Ортопедическая серия GEZANNE</t>
  </si>
  <si>
    <t xml:space="preserve">NB504 Пояс-корсет для поддержки спины черный (S)</t>
  </si>
  <si>
    <t xml:space="preserve">NB504 Пояс-корсет для поддержки спины черный (M)</t>
  </si>
  <si>
    <t xml:space="preserve">NB504 Пояс-корсет для поддержки спины черный (L)</t>
  </si>
  <si>
    <t xml:space="preserve">EB550 Пояс-корсет для поддержки спины с фиксаторами телесный (S/M)</t>
  </si>
  <si>
    <t xml:space="preserve">EB550 Пояс-корсет для поддержки спины с фиксаторами телесный (L/XL)</t>
  </si>
  <si>
    <t xml:space="preserve">EB550 Пояс-корсет для поддержки спины с фиксаторами телесный (XXL)</t>
  </si>
  <si>
    <t xml:space="preserve">EB504 Пояс-корсет для поддержки спины с керам. вставками (L)</t>
  </si>
  <si>
    <t xml:space="preserve">EB504 Пояс-корсет для поддержки спины с керам. вставками (XL)</t>
  </si>
  <si>
    <t xml:space="preserve">EB504 Пояс-корсет для поддержки спины с керам. вставками (XXL)</t>
  </si>
  <si>
    <t xml:space="preserve">Корректоры осанки GEZANNE</t>
  </si>
  <si>
    <t xml:space="preserve">Корректор осанки Gezanne (L)</t>
  </si>
  <si>
    <t xml:space="preserve">Корректор осанки Gezanne (M)</t>
  </si>
  <si>
    <t xml:space="preserve">Корректор осанки Gezanne (S)</t>
  </si>
  <si>
    <t xml:space="preserve">Корректор осанки Gezanne (XL)</t>
  </si>
  <si>
    <t xml:space="preserve">Корректор осанки Gezanne (XS)</t>
  </si>
  <si>
    <t xml:space="preserve">Антицеллюлитное бельё TURBOCELL (Испания)</t>
  </si>
  <si>
    <t xml:space="preserve">2100401B</t>
  </si>
  <si>
    <t xml:space="preserve">Body Line Бриджи Corsario (1)</t>
  </si>
  <si>
    <t xml:space="preserve">2100402B</t>
  </si>
  <si>
    <t xml:space="preserve">Body Line Бриджи Corsario (2)</t>
  </si>
  <si>
    <t xml:space="preserve">2100403B</t>
  </si>
  <si>
    <t xml:space="preserve">Body Line Бриджи Corsario (3)</t>
  </si>
  <si>
    <t xml:space="preserve">2100404B</t>
  </si>
  <si>
    <t xml:space="preserve">Body Line Бриджи Corsario (4)</t>
  </si>
  <si>
    <t xml:space="preserve">2100405B</t>
  </si>
  <si>
    <t xml:space="preserve">Body Line Бриджи Corsario (5)</t>
  </si>
  <si>
    <t xml:space="preserve">2100406B</t>
  </si>
  <si>
    <t xml:space="preserve">Body Line Бриджи Corsario (6)</t>
  </si>
  <si>
    <t xml:space="preserve">2100407B</t>
  </si>
  <si>
    <t xml:space="preserve">Body Line Бриджи Corsario (7)</t>
  </si>
  <si>
    <t xml:space="preserve">2100302B</t>
  </si>
  <si>
    <t xml:space="preserve">Body Line Брюки Турбо (2)</t>
  </si>
  <si>
    <t xml:space="preserve">2100303B</t>
  </si>
  <si>
    <t xml:space="preserve">Body Line Брюки Турбо (3)</t>
  </si>
  <si>
    <t xml:space="preserve">2100304B</t>
  </si>
  <si>
    <t xml:space="preserve">Body Line Брюки Турбо (4)</t>
  </si>
  <si>
    <t xml:space="preserve">2100305B</t>
  </si>
  <si>
    <t xml:space="preserve">Body Line Брюки Турбо (5)</t>
  </si>
  <si>
    <t xml:space="preserve">2100306B</t>
  </si>
  <si>
    <t xml:space="preserve">Body Line Брюки Турбо (6)</t>
  </si>
  <si>
    <t xml:space="preserve">2100307B</t>
  </si>
  <si>
    <t xml:space="preserve">Body Line Брюки Турбо (7)</t>
  </si>
  <si>
    <t xml:space="preserve">2100308B</t>
  </si>
  <si>
    <t xml:space="preserve">Body Line Брюки Турбо (8)</t>
  </si>
  <si>
    <t xml:space="preserve">2100201B</t>
  </si>
  <si>
    <t xml:space="preserve">Body Line шорты Ciclista (1)</t>
  </si>
  <si>
    <t xml:space="preserve">2100203B</t>
  </si>
  <si>
    <t xml:space="preserve">Body Line шорты Ciclista (3)</t>
  </si>
  <si>
    <t xml:space="preserve">2100207B</t>
  </si>
  <si>
    <t xml:space="preserve">Body Line шорты Ciclista (7)</t>
  </si>
  <si>
    <t xml:space="preserve">2100202B</t>
  </si>
  <si>
    <t xml:space="preserve">Body Line шорты Cislista (2)</t>
  </si>
  <si>
    <t xml:space="preserve">2100206B</t>
  </si>
  <si>
    <t xml:space="preserve">Body Line шорты Cislista (6)</t>
  </si>
  <si>
    <t xml:space="preserve">2107201B</t>
  </si>
  <si>
    <t xml:space="preserve">ELEGANCE Брюки Turbo (1)</t>
  </si>
  <si>
    <t xml:space="preserve">2107202B</t>
  </si>
  <si>
    <t xml:space="preserve">ELEGANCE Брюки Turbo (2)</t>
  </si>
  <si>
    <t xml:space="preserve">2107017B</t>
  </si>
  <si>
    <t xml:space="preserve">Бриджи Turbo Corsario (1)</t>
  </si>
  <si>
    <t xml:space="preserve">2107018B</t>
  </si>
  <si>
    <t xml:space="preserve">Бриджи Turbo Corsario (2)</t>
  </si>
  <si>
    <t xml:space="preserve">2107019B</t>
  </si>
  <si>
    <t xml:space="preserve">Бриджи Turbo Corsario (3)</t>
  </si>
  <si>
    <t xml:space="preserve">2107020B</t>
  </si>
  <si>
    <t xml:space="preserve">Бриджи Turbo Corsario (4)</t>
  </si>
  <si>
    <t xml:space="preserve">2107021B</t>
  </si>
  <si>
    <t xml:space="preserve">Бриджи Turbo Corsario (5)</t>
  </si>
  <si>
    <t xml:space="preserve">2107022B</t>
  </si>
  <si>
    <t xml:space="preserve">Бриджи Turbo Corsario (6)</t>
  </si>
  <si>
    <t xml:space="preserve">2107023B</t>
  </si>
  <si>
    <t xml:space="preserve">Бриджи Turbo Corsario (7)</t>
  </si>
  <si>
    <t xml:space="preserve">2106001B</t>
  </si>
  <si>
    <t xml:space="preserve">Брюки Turbo (1)</t>
  </si>
  <si>
    <t xml:space="preserve">2106002B</t>
  </si>
  <si>
    <t xml:space="preserve">Брюки Turbo (2)</t>
  </si>
  <si>
    <t xml:space="preserve">2106003B</t>
  </si>
  <si>
    <t xml:space="preserve">Брюки Turbo (3)</t>
  </si>
  <si>
    <t xml:space="preserve">2106006B</t>
  </si>
  <si>
    <t xml:space="preserve">Брюки Turbo (6)</t>
  </si>
  <si>
    <t xml:space="preserve">2106008B</t>
  </si>
  <si>
    <t xml:space="preserve">Брюки Turbo (8)</t>
  </si>
  <si>
    <t xml:space="preserve">Пояс Turbo Dynamique</t>
  </si>
  <si>
    <t xml:space="preserve">Пояс TurboCell Shaper бежевый (4)</t>
  </si>
  <si>
    <t xml:space="preserve">Пояс TurboCell Shaper бежевый (6)</t>
  </si>
  <si>
    <t xml:space="preserve">Пояс TurboCell Shaper бежевый (7)</t>
  </si>
  <si>
    <t xml:space="preserve">Пояс TurboCell Shaper черный (5)</t>
  </si>
  <si>
    <t xml:space="preserve">Пояс TurboCell Shaper черный (6)</t>
  </si>
  <si>
    <t xml:space="preserve">Пояс TurboSlim Body бежевый  (2)</t>
  </si>
  <si>
    <t xml:space="preserve">Пояс TurboSlim Body бежевый  (3)</t>
  </si>
  <si>
    <t xml:space="preserve">Пояс TurboSlim Body бежевый  (4)</t>
  </si>
  <si>
    <t xml:space="preserve">Пояс TurboSlim Body бежевый  (5)</t>
  </si>
  <si>
    <t xml:space="preserve">Пояс TurboSlim Body бежевый  (6)</t>
  </si>
  <si>
    <t xml:space="preserve">Пояс TurboSlim Body бежевый  (7)</t>
  </si>
  <si>
    <t xml:space="preserve">Пояс TurboSlim Body черный (2)</t>
  </si>
  <si>
    <t xml:space="preserve">Пояс TurboSlim Body черный (4)</t>
  </si>
  <si>
    <t xml:space="preserve">Пояс TurboSlim Body черный (5)</t>
  </si>
  <si>
    <t xml:space="preserve">Пояс TurboSlim Body черный (6)</t>
  </si>
  <si>
    <t xml:space="preserve">Пояс TurboSlim Body черный (7)</t>
  </si>
  <si>
    <t xml:space="preserve">2107015B</t>
  </si>
  <si>
    <t xml:space="preserve">Шорты Turbo Bermuda (7)</t>
  </si>
  <si>
    <t xml:space="preserve">2107016B</t>
  </si>
  <si>
    <t xml:space="preserve">Шорты Turbo Bermuda (8)</t>
  </si>
  <si>
    <t xml:space="preserve">2107001B</t>
  </si>
  <si>
    <t xml:space="preserve">Шорты Turbo Ciclista (1)</t>
  </si>
  <si>
    <t xml:space="preserve">2107005B</t>
  </si>
  <si>
    <t xml:space="preserve">Шорты Turbo Ciclista (5)</t>
  </si>
  <si>
    <t xml:space="preserve">2107006B</t>
  </si>
  <si>
    <t xml:space="preserve">Шорты Turbo Ciclista (6)</t>
  </si>
  <si>
    <t xml:space="preserve">2100401J</t>
  </si>
  <si>
    <t xml:space="preserve">JEANS Бриджи Corsario (1)</t>
  </si>
  <si>
    <t xml:space="preserve">2100301J</t>
  </si>
  <si>
    <t xml:space="preserve">JEANS Брюки Турбо (1)</t>
  </si>
  <si>
    <t xml:space="preserve">2100302J</t>
  </si>
  <si>
    <t xml:space="preserve">JEANS Брюки Турбо (2)</t>
  </si>
  <si>
    <t xml:space="preserve">2100304J</t>
  </si>
  <si>
    <t xml:space="preserve">JEANS Брюки Турбо (4)</t>
  </si>
  <si>
    <t xml:space="preserve">2100305J</t>
  </si>
  <si>
    <t xml:space="preserve">JEANS Брюки Турбо (5)</t>
  </si>
  <si>
    <t xml:space="preserve">2100306J</t>
  </si>
  <si>
    <t xml:space="preserve">JEANS Брюки Турбо (6)</t>
  </si>
  <si>
    <t xml:space="preserve">Термобелье</t>
  </si>
  <si>
    <t xml:space="preserve">Брюки женские  (черн) CRATEX, M</t>
  </si>
  <si>
    <t xml:space="preserve">Брюки женские (беж) CRATEX, р. L</t>
  </si>
  <si>
    <t xml:space="preserve">Брюки женские (беж) CRATEX, р. M</t>
  </si>
  <si>
    <t xml:space="preserve">Брюки женские (беж) CRATEX, р. S</t>
  </si>
  <si>
    <t xml:space="preserve">Брюки женские Люкс  (черн) CRATEX, M</t>
  </si>
  <si>
    <t xml:space="preserve">Брюки женские Люкс  (черн) CRATEX, S</t>
  </si>
  <si>
    <t xml:space="preserve">Брюки женские Люкс  (черн) CRATEX, XL</t>
  </si>
  <si>
    <t xml:space="preserve">Брюки мужские  (черн) CRATEX, L</t>
  </si>
  <si>
    <t xml:space="preserve">Брюки мужские  (черн) CRATEX, M</t>
  </si>
  <si>
    <t xml:space="preserve">Брюки мужские  (черн) CRATEX, S</t>
  </si>
  <si>
    <t xml:space="preserve">Брюки мужские  (черн) CRATEX, XL</t>
  </si>
  <si>
    <t xml:space="preserve">Кофточка женская  (черн) CRATEX, L</t>
  </si>
  <si>
    <t xml:space="preserve">Кофточка женская  (черн) CRATEX, M</t>
  </si>
  <si>
    <t xml:space="preserve">Кофточка женская  (черн) CRATEX, S</t>
  </si>
  <si>
    <t xml:space="preserve">Кофточка женская  (черн) CRATEX, XL</t>
  </si>
  <si>
    <t xml:space="preserve">Кофточка женская (черн) CRATEX, XS</t>
  </si>
  <si>
    <t xml:space="preserve">Кофточка женская Люкс  (черн) CRATEX, L</t>
  </si>
  <si>
    <t xml:space="preserve">Кофточка женская Люкс  (черн) CRATEX, M</t>
  </si>
  <si>
    <t xml:space="preserve">Кофточка женская Люкс  (черн) CRATEX, XS</t>
  </si>
  <si>
    <t xml:space="preserve">Кофточка женская с ангорой (бел) CRATEX (р.L)</t>
  </si>
  <si>
    <t xml:space="preserve">Кофточка женская с ангорой (бел) CRATEX (р.XL)</t>
  </si>
  <si>
    <t xml:space="preserve">Термобельё женское CRATEX (цв. белый) р. L</t>
  </si>
  <si>
    <t xml:space="preserve">Термобельё женское CRATEX (цв. черный) р. L</t>
  </si>
  <si>
    <t xml:space="preserve">Термобельё женское CRATEX (цв. черный) р. M</t>
  </si>
  <si>
    <t xml:space="preserve">Термобельё женское CRATEX (цв. черный) р. S</t>
  </si>
  <si>
    <t xml:space="preserve">Термобельё женское CRATEX (цв. черный) р. XL</t>
  </si>
  <si>
    <t xml:space="preserve">Термобельё мужское CRATEX (цв. белый) р. M</t>
  </si>
  <si>
    <t xml:space="preserve">Термобельё мужское CRATEX (цв. белый) р. S</t>
  </si>
  <si>
    <t xml:space="preserve">Термобельё мужское CRATEX (цв. черный) р. L</t>
  </si>
  <si>
    <t xml:space="preserve">Термобельё мужское CRATEX (цв. черный) р. M</t>
  </si>
  <si>
    <t xml:space="preserve">Термобельё мужское CRATEX (цв. черный) р. S</t>
  </si>
  <si>
    <t xml:space="preserve">Термобельё мужское CRATEX (цв. черный) р. XL</t>
  </si>
  <si>
    <t xml:space="preserve">Термобельё мужское CRATEX (цв. черный) р. XXL</t>
  </si>
  <si>
    <t xml:space="preserve">Фуфайка мужская  (черн) CRATEX, M</t>
  </si>
  <si>
    <t xml:space="preserve">Фуфайка мужская  (черн) CRATEX, S</t>
  </si>
  <si>
    <t xml:space="preserve">Фуфайка мужская  (черн) CRATEX, XL</t>
  </si>
  <si>
    <t xml:space="preserve">Косметические средства для ухода за кожей лица и тела</t>
  </si>
  <si>
    <t xml:space="preserve">Algologie (домашняя линия)</t>
  </si>
  <si>
    <t xml:space="preserve">1 294</t>
  </si>
  <si>
    <t xml:space="preserve">Крем востанавливающий 50мл.</t>
  </si>
  <si>
    <t xml:space="preserve">8 232</t>
  </si>
  <si>
    <t xml:space="preserve">Восстанавливающая увлажняющая маска, 75 мл</t>
  </si>
  <si>
    <t xml:space="preserve">8 226</t>
  </si>
  <si>
    <t xml:space="preserve">24216N</t>
  </si>
  <si>
    <t xml:space="preserve">Гель для глубокого очищения 200мл. Algologie</t>
  </si>
  <si>
    <t xml:space="preserve">1 300</t>
  </si>
  <si>
    <t xml:space="preserve">Гель с центеллой азиатской для лица, 50мл. Algologie</t>
  </si>
  <si>
    <t xml:space="preserve">1 274</t>
  </si>
  <si>
    <t xml:space="preserve">Лосьон алгомариновый 250 мл.</t>
  </si>
  <si>
    <t xml:space="preserve">8 742</t>
  </si>
  <si>
    <t xml:space="preserve">Мицеллярное очищающее средство «3 в 1» 250мл</t>
  </si>
  <si>
    <t xml:space="preserve">8 228</t>
  </si>
  <si>
    <t xml:space="preserve">24312N</t>
  </si>
  <si>
    <t xml:space="preserve">Пиллинг для лица с гранулами 75мл Algologie</t>
  </si>
  <si>
    <t xml:space="preserve">8 229</t>
  </si>
  <si>
    <t xml:space="preserve">Сыворотка "Сияние кожи", 30 мл</t>
  </si>
  <si>
    <t xml:space="preserve">8 236</t>
  </si>
  <si>
    <t xml:space="preserve">Сыворотка для лица интенсивно увлажняющая, 30 мл</t>
  </si>
  <si>
    <t xml:space="preserve">11 104</t>
  </si>
  <si>
    <t xml:space="preserve">Бальзам для кожи вокруг глаз со стволовыми клетками морских водорослей, 20 ml</t>
  </si>
  <si>
    <t xml:space="preserve">10 751</t>
  </si>
  <si>
    <t xml:space="preserve">24130N</t>
  </si>
  <si>
    <t xml:space="preserve">Крем свежесть лица с эффектом подтяжки 50мл</t>
  </si>
  <si>
    <t xml:space="preserve">11 408</t>
  </si>
  <si>
    <t xml:space="preserve">24357BM</t>
  </si>
  <si>
    <t xml:space="preserve">Солнцезащитный дневной флюид SPF30 40 мл.</t>
  </si>
  <si>
    <t xml:space="preserve">11 683</t>
  </si>
  <si>
    <t xml:space="preserve">24136BM</t>
  </si>
  <si>
    <t xml:space="preserve">СС крем - идеальная кожа, 30 ml</t>
  </si>
  <si>
    <t xml:space="preserve">10 752</t>
  </si>
  <si>
    <t xml:space="preserve">24131N</t>
  </si>
  <si>
    <t xml:space="preserve">Сыворотка выравнивающая тон кожи с  эффектом подтяжки 30мл Algologie</t>
  </si>
  <si>
    <t xml:space="preserve">11 102</t>
  </si>
  <si>
    <t xml:space="preserve">Укрепляющая маска "Сияние" со стволовыми клетками морских водорослей, 50 ml</t>
  </si>
  <si>
    <t xml:space="preserve">11 682</t>
  </si>
  <si>
    <t xml:space="preserve">24133BM</t>
  </si>
  <si>
    <t xml:space="preserve">Укрепляющий ночной крем, 50 ml</t>
  </si>
  <si>
    <t xml:space="preserve">8 024</t>
  </si>
  <si>
    <t xml:space="preserve">Гель-контур для век 20 мл.</t>
  </si>
  <si>
    <t xml:space="preserve">6 127</t>
  </si>
  <si>
    <t xml:space="preserve">Лосьон для снятия макияжа с глаз 150мл. Алголоджи</t>
  </si>
  <si>
    <t xml:space="preserve">1 304</t>
  </si>
  <si>
    <t xml:space="preserve">Лосьон освежающий мягкий 250 мл.</t>
  </si>
  <si>
    <t xml:space="preserve">8 682</t>
  </si>
  <si>
    <t xml:space="preserve">25DIV034</t>
  </si>
  <si>
    <t xml:space="preserve">Набор "Секрет вина" (24512) + ПОДАРОК</t>
  </si>
  <si>
    <t xml:space="preserve">5 104</t>
  </si>
  <si>
    <t xml:space="preserve">Омолаживающая виноградная маска для лица 75мл. Алголоджи</t>
  </si>
  <si>
    <t xml:space="preserve">1 310</t>
  </si>
  <si>
    <t xml:space="preserve">Гель очищающий для жирной кожи 200 мл Algologie</t>
  </si>
  <si>
    <t xml:space="preserve">1 314</t>
  </si>
  <si>
    <t xml:space="preserve">Крем увлажняющий для жирной кожи 50 мл Algologie</t>
  </si>
  <si>
    <t xml:space="preserve">9 648</t>
  </si>
  <si>
    <t xml:space="preserve">24120N</t>
  </si>
  <si>
    <t xml:space="preserve">Дневной крем "Начало молодости" 50 мл</t>
  </si>
  <si>
    <t xml:space="preserve">8 771</t>
  </si>
  <si>
    <t xml:space="preserve">Клеточная питательная маска, 50 мл</t>
  </si>
  <si>
    <t xml:space="preserve">8 770</t>
  </si>
  <si>
    <t xml:space="preserve">Корректирующая сыворотка для лица и шеи, 30 мл</t>
  </si>
  <si>
    <t xml:space="preserve">9 152</t>
  </si>
  <si>
    <t xml:space="preserve">Ночной клеточный крем, 50 мл</t>
  </si>
  <si>
    <t xml:space="preserve">8 380</t>
  </si>
  <si>
    <t xml:space="preserve">24111N</t>
  </si>
  <si>
    <t xml:space="preserve">Укрепляющий крем, 50мл Алголоджи</t>
  </si>
  <si>
    <t xml:space="preserve">8 588</t>
  </si>
  <si>
    <t xml:space="preserve">Ультра – регенерирующая сыворотка 30 мл "Algologie"</t>
  </si>
  <si>
    <t xml:space="preserve">8 230</t>
  </si>
  <si>
    <t xml:space="preserve">Активная сыворотка для коррекции фигуры, 250мл Algologie</t>
  </si>
  <si>
    <t xml:space="preserve">1 332</t>
  </si>
  <si>
    <t xml:space="preserve">Молочко для тела 250 мл.</t>
  </si>
  <si>
    <t xml:space="preserve">11 411</t>
  </si>
  <si>
    <t xml:space="preserve">24324BM</t>
  </si>
  <si>
    <t xml:space="preserve">Подтягивающий крем скульптор для тела 200 мл.</t>
  </si>
  <si>
    <t xml:space="preserve">11 406</t>
  </si>
  <si>
    <t xml:space="preserve">24325BM</t>
  </si>
  <si>
    <t xml:space="preserve">Укрепляющий гель для бюста 50 мл.</t>
  </si>
  <si>
    <t xml:space="preserve">1 298</t>
  </si>
  <si>
    <t xml:space="preserve">Крем для лица "Регенирирующий с ДНК" 50 мл Algologie</t>
  </si>
  <si>
    <t xml:space="preserve">7 862</t>
  </si>
  <si>
    <t xml:space="preserve">Крем-гель увлажняющий охлаждающий  50мл Algologie</t>
  </si>
  <si>
    <t xml:space="preserve">1 301</t>
  </si>
  <si>
    <t xml:space="preserve">24231N</t>
  </si>
  <si>
    <t xml:space="preserve">Лосьон с мор.водорослями 125мл.</t>
  </si>
  <si>
    <t xml:space="preserve">1 277</t>
  </si>
  <si>
    <t xml:space="preserve">Лосьон-спрей для лица освежающий  150мл. Algologie</t>
  </si>
  <si>
    <t xml:space="preserve">7 863</t>
  </si>
  <si>
    <t xml:space="preserve">Нежный увлажняющий крем. 50мл</t>
  </si>
  <si>
    <t xml:space="preserve">7 864</t>
  </si>
  <si>
    <t xml:space="preserve">Увлажняющий крем с насыщенной тектурой. 50мл</t>
  </si>
  <si>
    <t xml:space="preserve">8 371</t>
  </si>
  <si>
    <t xml:space="preserve">24538N</t>
  </si>
  <si>
    <t xml:space="preserve">Крем-контур для век 20 мл.</t>
  </si>
  <si>
    <t xml:space="preserve">1 292</t>
  </si>
  <si>
    <t xml:space="preserve">Маска "Сияние Глаз" 50 мл.</t>
  </si>
  <si>
    <t xml:space="preserve">1 309</t>
  </si>
  <si>
    <t xml:space="preserve">Крем "Тройное С" 50мл.</t>
  </si>
  <si>
    <t xml:space="preserve">1 307</t>
  </si>
  <si>
    <t xml:space="preserve">Крем смягчающий для чувствительной  кожи  50 мл Algologie</t>
  </si>
  <si>
    <t xml:space="preserve">1 306</t>
  </si>
  <si>
    <t xml:space="preserve">Крем-маска успокаивающая для чувствительной кожи 75 мл Algologie</t>
  </si>
  <si>
    <t xml:space="preserve">1 305</t>
  </si>
  <si>
    <t xml:space="preserve">Крем-скраб мягкий 75 мл Algologie</t>
  </si>
  <si>
    <t xml:space="preserve">1 303</t>
  </si>
  <si>
    <t xml:space="preserve">Молочко очищ. чувств. кожи 250мл.</t>
  </si>
  <si>
    <t xml:space="preserve">10 714</t>
  </si>
  <si>
    <t xml:space="preserve">25DIV052</t>
  </si>
  <si>
    <t xml:space="preserve">Набор препаратов в подарочной упаковке ПРОГРАММА «МЯГКОСТЬ + СИЯНИЕ»</t>
  </si>
  <si>
    <t xml:space="preserve">1 308</t>
  </si>
  <si>
    <t xml:space="preserve">Сыворотка ночная активная 30 мл.</t>
  </si>
  <si>
    <t xml:space="preserve">5 103</t>
  </si>
  <si>
    <t xml:space="preserve">Виноградный скраб для лица 75мл. Алголоджи</t>
  </si>
  <si>
    <t xml:space="preserve">6 251</t>
  </si>
  <si>
    <t xml:space="preserve">Виноградный тонизирующий лосьон 150мл Алголоджи</t>
  </si>
  <si>
    <t xml:space="preserve">6 246</t>
  </si>
  <si>
    <t xml:space="preserve">Крем для век "Виноградный" 20 мл Algologie</t>
  </si>
  <si>
    <t xml:space="preserve">10 713</t>
  </si>
  <si>
    <t xml:space="preserve">25DIV053</t>
  </si>
  <si>
    <t xml:space="preserve">Набор препаратов в подарочной упаковке ПРОГРАММА «ВИНОГРАДНАЯ ОМОЛАЖИВАЮЩАЯ»</t>
  </si>
  <si>
    <t xml:space="preserve">5 105</t>
  </si>
  <si>
    <t xml:space="preserve">Омолаживающий виноградный крем для лица 50мл. Алголоджи</t>
  </si>
  <si>
    <t xml:space="preserve">1 313</t>
  </si>
  <si>
    <t xml:space="preserve">Крем-маска очищающая для  жирной кожи 75 мл Algologie</t>
  </si>
  <si>
    <t xml:space="preserve">1 315</t>
  </si>
  <si>
    <t xml:space="preserve">Сыворотка очищающая для лица 30 мл Algologie</t>
  </si>
  <si>
    <t xml:space="preserve">1 311</t>
  </si>
  <si>
    <t xml:space="preserve">                    Тоник очищающий для жирной кожи 250 мл Algologie</t>
  </si>
  <si>
    <t xml:space="preserve">10 715</t>
  </si>
  <si>
    <t xml:space="preserve">25DIV051</t>
  </si>
  <si>
    <t xml:space="preserve">Набор препаратов в подарочной упаковке ПРОГРАММА «МОЛОДОСТЬ + СИЯНИЕ»</t>
  </si>
  <si>
    <t xml:space="preserve">3 809</t>
  </si>
  <si>
    <t xml:space="preserve">                Крем дневной выравнивающий цвет лица, 50мл Algologie</t>
  </si>
  <si>
    <t xml:space="preserve">1 223</t>
  </si>
  <si>
    <t xml:space="preserve">                Гель для тела "Альголимфатический" 200мл. Algologie</t>
  </si>
  <si>
    <t xml:space="preserve">1 225</t>
  </si>
  <si>
    <t xml:space="preserve">Бальзам укрепляющий, 200 мл</t>
  </si>
  <si>
    <t xml:space="preserve">1 224</t>
  </si>
  <si>
    <t xml:space="preserve">Крем "Силуэт" 200 мл.</t>
  </si>
  <si>
    <t xml:space="preserve">6 256</t>
  </si>
  <si>
    <t xml:space="preserve">24355N</t>
  </si>
  <si>
    <t xml:space="preserve">Молочко для загара 200мл Алголоджи</t>
  </si>
  <si>
    <t xml:space="preserve">5 108</t>
  </si>
  <si>
    <t xml:space="preserve">Бальзам для тела "Виноградный" 200 мл Algologie</t>
  </si>
  <si>
    <t xml:space="preserve">5 106</t>
  </si>
  <si>
    <t xml:space="preserve">Виноградный скраб для тела 200мл. Алголоджи</t>
  </si>
  <si>
    <t xml:space="preserve">1 336</t>
  </si>
  <si>
    <t xml:space="preserve">Мыло из мор.водорослей 150гр.</t>
  </si>
  <si>
    <t xml:space="preserve">1 345</t>
  </si>
  <si>
    <t xml:space="preserve">Средство для ванн: "Эссенция для коррекции фигуры" 125мл. Algologie</t>
  </si>
  <si>
    <t xml:space="preserve">1 276</t>
  </si>
  <si>
    <t xml:space="preserve">Лосьон успокаивающий 250 мл.</t>
  </si>
  <si>
    <t xml:space="preserve">1 279</t>
  </si>
  <si>
    <t xml:space="preserve">Пиллинг с гранулами 125мл.</t>
  </si>
  <si>
    <t xml:space="preserve">5 102</t>
  </si>
  <si>
    <t xml:space="preserve">Бальзам для лица 75мл. Алголоджи</t>
  </si>
  <si>
    <t xml:space="preserve">BeautyStyle косметическая линия (США)</t>
  </si>
  <si>
    <t xml:space="preserve">Серия "Комфорт"</t>
  </si>
  <si>
    <t xml:space="preserve">Гель для глубокого очищения Комфорт 250мл Beauty Style</t>
  </si>
  <si>
    <t xml:space="preserve">Мицеллярная вода для демакияжа Комфорт 500мл Beauty Style</t>
  </si>
  <si>
    <t xml:space="preserve">Смягчающий крем Комфорт 150мл Beauty Style</t>
  </si>
  <si>
    <t xml:space="preserve">Смягчающий лосьон Комфорт 500мл Beauty Style</t>
  </si>
  <si>
    <t xml:space="preserve">Успокаивающая маска с увлажняющим эф-том Комфорт 150мл Beauty Style</t>
  </si>
  <si>
    <t xml:space="preserve">Гель для глубокого очищения Комфорт 100мл Beauty Style</t>
  </si>
  <si>
    <t xml:space="preserve">Успокаивающая маска с увлажняющим эф-том Комфорт 50мл Beauty Style</t>
  </si>
  <si>
    <t xml:space="preserve">Смягчающий крем Комфорт 50мл Beauty Style</t>
  </si>
  <si>
    <t xml:space="preserve">CC крем SPF40 Комфорт 50мл Beauty Style</t>
  </si>
  <si>
    <t xml:space="preserve">Мицеллярная вода  для демакияжа Комфорт 150мл Beauty Style</t>
  </si>
  <si>
    <t xml:space="preserve">Смягчающий лосьон Комфорт 150мл Beauty Style</t>
  </si>
  <si>
    <t xml:space="preserve">Серия "Кислородные CO2 маски"</t>
  </si>
  <si>
    <t xml:space="preserve">Восстанавливающая кислородная СО2 маска 30мл Beauty Style</t>
  </si>
  <si>
    <t xml:space="preserve">Регулирующая кислородная СО2 маска 30мл Beauty Style</t>
  </si>
  <si>
    <t xml:space="preserve">Увлажняющая кислородная СО2 маска 30мл Beauty Style</t>
  </si>
  <si>
    <t xml:space="preserve">Кислородная СО2 маска для восстановл. цвета лица с биозолотом 30мл Beauty Style</t>
  </si>
  <si>
    <t xml:space="preserve">Укрепляющая кислородная СО2 маска с фитоств. клетками яблока 30мл Beauty Style</t>
  </si>
  <si>
    <t xml:space="preserve">Серия "Маски с биоцеллюлозой"</t>
  </si>
  <si>
    <t xml:space="preserve">Тонизирующая маска с биоцеллюлозой Beauty Style</t>
  </si>
  <si>
    <t xml:space="preserve">Восстанавл. смягчающая маска с биоцеллюлозой Beauty Style</t>
  </si>
  <si>
    <t xml:space="preserve">Супер-увлажняющая маска с биоцеллюлозой Beauty Style</t>
  </si>
  <si>
    <t xml:space="preserve">Маска с биоцеллюлозой против морщин в области глаз Beauty Style</t>
  </si>
  <si>
    <t xml:space="preserve">Серия "SPA маски"</t>
  </si>
  <si>
    <t xml:space="preserve">Теплая SPA маска "Антистресс" Beauty Style</t>
  </si>
  <si>
    <t xml:space="preserve">Холодная увлажн. SPA маска "Ледяная свежесть" Beauty Style</t>
  </si>
  <si>
    <t xml:space="preserve">Серия "Кислородная терапия с молочком улитки"</t>
  </si>
  <si>
    <t xml:space="preserve">Смягч. кислородная терапия с молочком улитки 6амп*5мл + 6 масок*30мл Beauty Style</t>
  </si>
  <si>
    <t xml:space="preserve">Кислородная лифтинг-терапия с молочком улитки 6амп*5мл + 6 масок*30мл Beauty Style</t>
  </si>
  <si>
    <t xml:space="preserve">Кислородная моделир. терапия с молочком улитки 6амп*5мл + 6 масок*30мл Beauty Style</t>
  </si>
  <si>
    <t xml:space="preserve">Серия "Аква 24" и "Аква 70"</t>
  </si>
  <si>
    <t xml:space="preserve">Дневной легкий увлажняющий крем  Аква 24 150мл Beauty Style</t>
  </si>
  <si>
    <t xml:space="preserve">Н-р увлажн. гелевая альгинат. маска х6 +  увлажн. сыворотка с вит. С х6*50мл Аква 24 Beauty Style</t>
  </si>
  <si>
    <t xml:space="preserve">Ночной питательный увлажняющий крем  с вит. Е Аква 24 150мл Beauty Style</t>
  </si>
  <si>
    <t xml:space="preserve">Очищающий пилинг-гель  холодное гидрирование Аква 24 250мл Beauty Style</t>
  </si>
  <si>
    <t xml:space="preserve">Увлажн. пенка для демакияжа Аква 24 500мл Beauty Style</t>
  </si>
  <si>
    <t xml:space="preserve">Увлажн. тоник Аква 24 500мл Beauty Style</t>
  </si>
  <si>
    <t xml:space="preserve">Увлажняющий крем-скраб  Аква 24 500мл Beauty Style</t>
  </si>
  <si>
    <t xml:space="preserve">Увлажняющий массажный крем для лица без масла Аква 24 250мл Beauty Style</t>
  </si>
  <si>
    <t xml:space="preserve">Ночной питательный увлажняющий крем с вит. Е Аква 24 50мл Beauty Style</t>
  </si>
  <si>
    <t xml:space="preserve">Очищающий пилинг-гель  холодное гидрирование Аква 24  100мл Beauty Style</t>
  </si>
  <si>
    <t xml:space="preserve">Дневной легкий увлажняющий крем  Аква 24 50мл Beauty Style</t>
  </si>
  <si>
    <t xml:space="preserve">Увлажн. пенка для демакияжа Аква 24 200мл Beauty Style</t>
  </si>
  <si>
    <t xml:space="preserve">Увлажняющий крем-скраб  Аква 24 200мл Beauty Style</t>
  </si>
  <si>
    <t xml:space="preserve">Увлажн. тоник Аква 24 200мл Beauty Style</t>
  </si>
  <si>
    <t xml:space="preserve">Серия "Шелковые маски"</t>
  </si>
  <si>
    <t xml:space="preserve">Шелковая маска «Экстра лифтинг» с клетками опунции и гиалур-й к-той Beauty Style</t>
  </si>
  <si>
    <t xml:space="preserve">Шелковая маска «Экстра увлажнение» с коллагеном и гиалуроновой к-той Beauty Style</t>
  </si>
  <si>
    <t xml:space="preserve">Шелковая маска «Экстра восстановление» с экстр. розы москуэта и матриксилом Beauty Style</t>
  </si>
  <si>
    <t xml:space="preserve">Шелковая маска «Экстра тонизация» с комплексом Биолифт L и гиалурон. к-той Beauty Style</t>
  </si>
  <si>
    <t xml:space="preserve">Шелковая маска «Экстра омоложение» с керамидами и экстрактом икры Beauty Style</t>
  </si>
  <si>
    <t xml:space="preserve">Шелковая маска с пента-пептидом и гиалуроновой кислотой Beauty Style</t>
  </si>
  <si>
    <t xml:space="preserve">Шелковая маска с пента-пептидом и коллагеном Beauty Style</t>
  </si>
  <si>
    <t xml:space="preserve">Шелковая маска с пента-пептидом и кремнием Beauty Style</t>
  </si>
  <si>
    <t xml:space="preserve">Шелковая маска с пента-пептидом и матриксилом Beauty Style</t>
  </si>
  <si>
    <t xml:space="preserve">Шелковая маска с пента-пептидом и хитозаном Beauty Style</t>
  </si>
  <si>
    <t xml:space="preserve">Серия "Ботанические маски"</t>
  </si>
  <si>
    <t xml:space="preserve">Ботаническая омолаж. маска д лица с лавандой, коллагеном и протеинами шелка Бьют</t>
  </si>
  <si>
    <t xml:space="preserve">Ботаническая укрепл. маска с экстр. арники, эластином и протеинами шелка Бьюти С</t>
  </si>
  <si>
    <t xml:space="preserve">Ботаническая питательн. маска c экстр. гриба лин-чи, коллагеном и протеинами шел</t>
  </si>
  <si>
    <t xml:space="preserve">Ботаническая тонизир. маска д глаз с экстр. гамамелиса, коллагеном и протеинами </t>
  </si>
  <si>
    <t xml:space="preserve">Ботаническая тонизир. маска с экстр. розы, коллагеном и протеинами  шелка Бьюти </t>
  </si>
  <si>
    <t xml:space="preserve">Ботаническая успокаив. маска для глаз с лавандой, эластином и протеинами шелка Б</t>
  </si>
  <si>
    <t xml:space="preserve">Ботаническая успокаив. маска с экстр. ромашки, коллагеном и протеинами шелка Бью</t>
  </si>
  <si>
    <t xml:space="preserve">Серия "Гидрогелевые коллагеновые маски"</t>
  </si>
  <si>
    <t xml:space="preserve">Коллагеновая гидрогелевая маска с "биосеребром" Бьюти Стайл</t>
  </si>
  <si>
    <t xml:space="preserve">Маска коллагеновая (гидрогелевая) "Золотая дыня" Бьюти Стайл</t>
  </si>
  <si>
    <t xml:space="preserve">Маска коллагеновая (гидрогелевая) "Увлажнение+Лифтинг" Бьюти Стайл</t>
  </si>
  <si>
    <t xml:space="preserve">Коллагеновая гидрогелевая маска "Жемчужина молодости" Бьюти Стайл</t>
  </si>
  <si>
    <t xml:space="preserve">Коллагеновая гидрогелевая маска с "биозолотом" Бьюти Стайл</t>
  </si>
  <si>
    <t xml:space="preserve">Маска коллагеновая (гидрогелевая) "SOS с экстрактом мяты" Бьюти Стайл</t>
  </si>
  <si>
    <t xml:space="preserve">Серия "Двухфазные омолаживающие маски"</t>
  </si>
  <si>
    <t xml:space="preserve">Двухфаз. омолаж. маска с экстр. иглицы и арники для глаз + лифтинг. гель с орган</t>
  </si>
  <si>
    <t xml:space="preserve">Двухфаз. омолаж. нетканная лифтинг-маска с коллагеном, эластином и гиалуроновой </t>
  </si>
  <si>
    <t xml:space="preserve">Двухфаз. омолаж. увлажн. лифтинг-маска с керамидами и экстр. черной икры Бьюти С</t>
  </si>
  <si>
    <t xml:space="preserve">Двухфаз. омолаж. увлажн. лифтинг-маска с экстр. какао, ванили и гиалуроновой к-т</t>
  </si>
  <si>
    <t xml:space="preserve">Двухфаз. омолаж. увлажн. питательная коллагеновая маска с комплексом 5 масел Бью</t>
  </si>
  <si>
    <t xml:space="preserve">Серия APPLE STEM CELL стволовые клетки яблока</t>
  </si>
  <si>
    <t xml:space="preserve">Лифтинговая сыворотка д обл. вокруг глаз "APPLE STEM CELL" 5мл*12шт Beauty Style</t>
  </si>
  <si>
    <t xml:space="preserve">Лифтинговая сыворотка для лица "APPLE STEM CELL"  5мл*12шт Beauty Style</t>
  </si>
  <si>
    <t xml:space="preserve">Лифтинговый крем д области вокр. глаз "APPLE STEM CELL"  20мл. Beauty Style</t>
  </si>
  <si>
    <t xml:space="preserve">Лифтинговый крем для лица "APPLE STEM CELL" 30мл. Beauty Style</t>
  </si>
  <si>
    <t xml:space="preserve">Лифтинговый ночной крем для лица "APPLE STEM CELL"  30мл. Beauty Style</t>
  </si>
  <si>
    <t xml:space="preserve">Серия "Аргана"</t>
  </si>
  <si>
    <t xml:space="preserve">Драгоценное масло Арганы для лица и тела. 100мл Beauty Style (эксклюзив)</t>
  </si>
  <si>
    <t xml:space="preserve">Комп-с антицеллюлит. эфирных масел для тела 50мл Секрет Арганы Beauty Style  (эксклюзив)</t>
  </si>
  <si>
    <t xml:space="preserve">Восхитительное молочко для тела с цветами апельсина 100мл Секрет Арганы Beauty Style (эксклюзив)</t>
  </si>
  <si>
    <t xml:space="preserve">Восхитительное молочко для тела с дамасской розой 100мл Секрет Арганы Beauty Style (эксклюзив)</t>
  </si>
  <si>
    <t xml:space="preserve">Натуральное аргановое мыло ручной работы 100гр Секрет Арганы Beauty Style</t>
  </si>
  <si>
    <t xml:space="preserve">Черное мыло 100гр Секрет Арганы Beauty Style</t>
  </si>
  <si>
    <t xml:space="preserve">Черное мыло с цветами апельсина. 100гр Секрет Арганы Beauty Style</t>
  </si>
  <si>
    <t xml:space="preserve">Черное мыло с эвкалиптом 100гр Секрет Арганы Beauty Style</t>
  </si>
  <si>
    <t xml:space="preserve">Мыло минеральное Гассуль 100гр (порошок) Секрет Арганы Beauty Style</t>
  </si>
  <si>
    <t xml:space="preserve">Маска "Сияние"с гассулью и цветами апельсина 150гр Секрет Арганы Beauty Style</t>
  </si>
  <si>
    <t xml:space="preserve">Маска "Сияние" с гассулью и дамасской розой 150гр Секрет Арганы Beauty Style</t>
  </si>
  <si>
    <t xml:space="preserve">Омолаживающий крем для век Секрет Арганы 20мл Beauty Style</t>
  </si>
  <si>
    <t xml:space="preserve">Омолаживающая маска для век Секрет Арганы 50мл Beauty Style</t>
  </si>
  <si>
    <t xml:space="preserve">Ночной омолаживающий крем Секрет Арганы 50мл Beauty Style</t>
  </si>
  <si>
    <t xml:space="preserve">Лифтинговая маска со стволовыми клетками Арганы  50мл Beauty Style</t>
  </si>
  <si>
    <t xml:space="preserve">Укрепляющая сыворотка для глаз со стволовыми клетками Арганы 5*10мл Beauty Style</t>
  </si>
  <si>
    <t xml:space="preserve">Укрепляющая сыворотка для лица со стволовыми клетками Арганы 5*10мл Beauty Style</t>
  </si>
  <si>
    <t xml:space="preserve">Лифтинговый антивозрастной крем со стволовыми клетками Арганы 50мл Beauty Style</t>
  </si>
  <si>
    <t xml:space="preserve">Пенка для демакияжа со стволовыми клетками арганы 220мл Beauty Style</t>
  </si>
  <si>
    <t xml:space="preserve">Тонизир. лосьон со стволовыми клетками арганы 200мл Beauty Style</t>
  </si>
  <si>
    <t xml:space="preserve">Крем-пилинг со стволовыми клетками арганы 200мл Beauty Style</t>
  </si>
  <si>
    <t xml:space="preserve">Наборы косметических средств для ухода за кожей лица</t>
  </si>
  <si>
    <t xml:space="preserve">Набор "Сияние Глаз" BeautyStyle</t>
  </si>
  <si>
    <t xml:space="preserve">Набор для ухода за кожей лица «Жемчужина молодости» с икрой BeautyStyle</t>
  </si>
  <si>
    <t xml:space="preserve">Набор для ухода за кожей лица «Золотой эликсир» с «биозолотом» BeautyStyle</t>
  </si>
  <si>
    <t xml:space="preserve">Набор лифтинговый с коллагеном для ухода за кожей лица BeautyStyle</t>
  </si>
  <si>
    <t xml:space="preserve">Набор омолаж. сывороток с «биозолотом», 10амп по 10мл BeautyStyle</t>
  </si>
  <si>
    <t xml:space="preserve">Лифтинговый коллагеновый комплекс для глаз Бьюти Стайл</t>
  </si>
  <si>
    <t xml:space="preserve">Серия "Коллагеновый уход"</t>
  </si>
  <si>
    <t xml:space="preserve">Лифтинговая маска с растительным коллагеном</t>
  </si>
  <si>
    <t xml:space="preserve">Серия "Сыворотки) (п)</t>
  </si>
  <si>
    <t xml:space="preserve">Сыворотка д лица с гиалуроновой к-той "ГИАЛУРОНОВАЯ К-ТА 2%", 50мл. Beauty Style</t>
  </si>
  <si>
    <t xml:space="preserve">Сыворотка для лица c коллагеном "ГИДРОЛИЗАТ КОЛЛАГЕНА", 50мл. Beauty Style</t>
  </si>
  <si>
    <t xml:space="preserve">Серия "Активные гели для аппаратных процедур"</t>
  </si>
  <si>
    <t xml:space="preserve">Комплекс питательный  Beauty Style, 5 амп х 3мл "-" минус </t>
  </si>
  <si>
    <t xml:space="preserve">Серия "Моделирующие альгинатные маски" (п)</t>
  </si>
  <si>
    <t xml:space="preserve">Моделир. (альгинатная) лифтинг-маска с красным виноградом и коллагеном 30 гр Beauty Style</t>
  </si>
  <si>
    <t xml:space="preserve">Моделир. (альгинатная) лифтинг-маска с протеинами молока и коллагеном 30 гр Beauty Style</t>
  </si>
  <si>
    <t xml:space="preserve">Моделир. (альгинатная) лифтинг-маска с холодной грязью и коллагеном  30 гр Beauty Style</t>
  </si>
  <si>
    <t xml:space="preserve">Моделир. (альгинатная) лифтинг-маска с экстр. Алоэ Вера 30гр Beauty Style </t>
  </si>
  <si>
    <t xml:space="preserve">Моделир. (альгинатная) лифтинг-маска с экстр. Персика 30гр Beauty Style </t>
  </si>
  <si>
    <t xml:space="preserve">Моделир. (альгинатная) лифтинг-маска с экстр. Розы 30гр Beauty Style</t>
  </si>
  <si>
    <t xml:space="preserve">Моделир. (альгинатная) лифтинг-маска с экстр. Ромашки 30гр Beauty Style</t>
  </si>
  <si>
    <t xml:space="preserve">Моделир. (альгинатная) лифтинг-маска с экстр. Черники 30гр Beauty Style</t>
  </si>
  <si>
    <t xml:space="preserve">Моделир. (альгинатная) лифтинг-маска с экстрактом водорослей и коллагеном 30 гр Beauty Style</t>
  </si>
  <si>
    <t xml:space="preserve">Моделир. (альгинатная) лифтинг-маска. с экстр. Жасмина 30гр Beauty Style</t>
  </si>
  <si>
    <t xml:space="preserve">Моделир. (альгинатная) лифтинг-маска. с экстр. Лаванды 30гр Beauty Style</t>
  </si>
  <si>
    <t xml:space="preserve">Моделир. (альгинатная) лифтинг-маска. с экстр. Папайи 30гр Beauty Style</t>
  </si>
  <si>
    <t xml:space="preserve">Моделир. коллагеновая  лифтинг-маска "Роскошное Золото" 30гр Beauty Style</t>
  </si>
  <si>
    <t xml:space="preserve">Моделир. альгинат. лифтинг-маска "Голубой бриллиант" 30гр.</t>
  </si>
  <si>
    <t xml:space="preserve">Серия "Modellage"</t>
  </si>
  <si>
    <t xml:space="preserve">Концентрат моделир. «Экспресс эффект» для женщин Modellage Beauty Style 200мл</t>
  </si>
  <si>
    <t xml:space="preserve">Крем антицеллюлитный дренаж. с охлажд. эф-том "Cell Ice" Modellage Beauty Style 200мл</t>
  </si>
  <si>
    <t xml:space="preserve">Крем антицеллюлитный с термоэффектом "Cell ThermoShock" Modellage Beauty Style 200мл</t>
  </si>
  <si>
    <t xml:space="preserve">Крем c фосфатидилхолином для женщин "Плоский живот" Modellage Beauty Style 200мл.</t>
  </si>
  <si>
    <t xml:space="preserve">Крем для моделир. овала лица и подбородка "Lipolift" Modellage Beauty Style 150мл</t>
  </si>
  <si>
    <t xml:space="preserve">Крем для тела моделир. c эффектом разогрева "Cell Liposom" 200мл Modellage Beauty Style</t>
  </si>
  <si>
    <t xml:space="preserve">Крем для бюста и зоны декольте, тонизир. эф-кт "Экспресс-лифтинг" 200 мл Modellage Beauty Style</t>
  </si>
  <si>
    <t xml:space="preserve">Серия "Препараты для коррекции фигуры"</t>
  </si>
  <si>
    <t xml:space="preserve">Бинтовое обертывание «Горячее похудение» Бьюти Стайл</t>
  </si>
  <si>
    <t xml:space="preserve">Пластырь для похудения на основе высокогорных тибетских трав, уп14шт BeautyStyle</t>
  </si>
  <si>
    <t xml:space="preserve">Бинтовое обертывание «Холодное похудение» Бьюти Стайл</t>
  </si>
  <si>
    <t xml:space="preserve">Серия "SPA-маникюр и педикюр"</t>
  </si>
  <si>
    <t xml:space="preserve">Интенсивно увлажняющий крем для ног Beauty Style, 250 мл</t>
  </si>
  <si>
    <t xml:space="preserve">Интенсивно увлажняющий крем для рук Beauty Style, 500 мл</t>
  </si>
  <si>
    <t xml:space="preserve">Интенсивно увлажняющий крем для ног Beauty Style, 500 мл</t>
  </si>
  <si>
    <t xml:space="preserve">Интенсивно увлажняющий крем для рук Beauty Style, 250 мл</t>
  </si>
  <si>
    <t xml:space="preserve">Смягчающая питательная маска для ног с эффектом скраба Beauty Style, 500 мл</t>
  </si>
  <si>
    <t xml:space="preserve">Смягчающая питательная маска для рук с эффектом скраба Beauty Style, 500 мл</t>
  </si>
  <si>
    <t xml:space="preserve">Смягчаящая маска для ног Beauty Style, 500 мл</t>
  </si>
  <si>
    <t xml:space="preserve">Перчатки  увлажняющие с Активным гелем с экстрактом зеленого чая марки "GelSmart" </t>
  </si>
  <si>
    <t xml:space="preserve">Гелевые "носочки" увлажняющие с экстр. зеленого чая Beauty Style</t>
  </si>
  <si>
    <t xml:space="preserve">Гелевые "перчатки" увлажняющие с экстр. розы Beauty Style</t>
  </si>
  <si>
    <t xml:space="preserve">Серия "SPA-Уход за телом"</t>
  </si>
  <si>
    <t xml:space="preserve">Маска для тела с разогревающим эффектом «Антицеллюлит + Коррекция фигуры» Beauty Style, 500 мл </t>
  </si>
  <si>
    <t xml:space="preserve">Масло имбирное «Тонус + Антицеллюлит» с разогревающим эффектом Beauty Style, 500 мл</t>
  </si>
  <si>
    <t xml:space="preserve">Увлажняющий лосьон для тела Beauty Style, 500 мл</t>
  </si>
  <si>
    <t xml:space="preserve">Маска для тела с охлаждающим эффектом «Тонус + Антицеллюлит» Beauty Style, 500 мл</t>
  </si>
  <si>
    <t xml:space="preserve">Сахарный скраб для тела Beauty Style, 500 мл</t>
  </si>
  <si>
    <t xml:space="preserve">Соляной скраб для тела Beauty Style, 500 мл</t>
  </si>
  <si>
    <t xml:space="preserve">Масло имбирное «Тонус + Антицеллюлит» с разогревающим эффектом Beauty Style, 250 м</t>
  </si>
  <si>
    <t xml:space="preserve">Christian Breton Paris косметическая линия (Франция)</t>
  </si>
  <si>
    <t xml:space="preserve">Серия Eye Priority</t>
  </si>
  <si>
    <t xml:space="preserve">Крем-маска "Детокс" с черн. глиной 50 мл, Christian Breton Paris</t>
  </si>
  <si>
    <t xml:space="preserve">Крем-эксфолиант "Идеальная кожа" 50 мл, Christian Breton Paris</t>
  </si>
  <si>
    <t xml:space="preserve">Бальзам для контура глаз «СОС» 8г Christian Breton Paris</t>
  </si>
  <si>
    <t xml:space="preserve">Гель для век «Лучистый взгляд» 15мл Christian Breton Paris</t>
  </si>
  <si>
    <t xml:space="preserve">Корректирующая сыворотка для контура глаз 15мл Christian Breton Paris</t>
  </si>
  <si>
    <t xml:space="preserve">Крем для век «Золотая драгоценность» 15мл Christian Breton Paris</t>
  </si>
  <si>
    <t xml:space="preserve">Крем для век активный 10мл Christian Breton Paris</t>
  </si>
  <si>
    <t xml:space="preserve">Крем для век лифтинговый 15мл Christian Breton Paris</t>
  </si>
  <si>
    <t xml:space="preserve">Крем концентрат «Королевская орхидея» для коррекции морщин 10 мл</t>
  </si>
  <si>
    <t xml:space="preserve">Лифтинговая сыворотка для век «Лифтокс» 10мл Christian Breton Paris</t>
  </si>
  <si>
    <t xml:space="preserve">Маска для век «Золотая драгоценность» 15мл Christian Breton Paris</t>
  </si>
  <si>
    <t xml:space="preserve">Маска для век «Совершенство» 15мл Christian Breton Paris</t>
  </si>
  <si>
    <t xml:space="preserve">Средство для демакияжа области глаз 200мл Christian Breton Paris</t>
  </si>
  <si>
    <t xml:space="preserve">Средство для укрепления и роста ресниц 5мл Christian Breton Paris</t>
  </si>
  <si>
    <t xml:space="preserve">Крем защитный для кожи вокруг глаз SPF30 15мл. Christian Breton</t>
  </si>
  <si>
    <t xml:space="preserve">Стик для контура глаз разглаживающий 3г Christian Breton Paris</t>
  </si>
  <si>
    <t xml:space="preserve">Сыворотка для век «Золотая драгоценность» 15мл Christian Breton Paris</t>
  </si>
  <si>
    <t xml:space="preserve">Эликсир для век 15мл Christian Breton Paris</t>
  </si>
  <si>
    <t xml:space="preserve">Серия Age Priority</t>
  </si>
  <si>
    <t xml:space="preserve">Крем «Золотая роскошь» для увядающей кожи 50мл Christian Breton Paris</t>
  </si>
  <si>
    <t xml:space="preserve">Крем «Лифтокс» для увядающей кожи 50мл Christian Breton Paris</t>
  </si>
  <si>
    <t xml:space="preserve">Крем Age Priority - Stop Surgery Peel Microabrasion  Christian Breton Paris</t>
  </si>
  <si>
    <t xml:space="preserve">Крем дневной SPF30 «Энергия молодости» 50мл Christian Breton Paris</t>
  </si>
  <si>
    <t xml:space="preserve">Крем ночной восстанавливающий «Энергия молодости» 50мл Christian Breton Paris</t>
  </si>
  <si>
    <t xml:space="preserve">Крем питательный с насыщенной текстурой 50мл Christian Breton Paris</t>
  </si>
  <si>
    <t xml:space="preserve">Лосьон успокаивающий «Энергия цветов» 200мл Christian Breton Paris</t>
  </si>
  <si>
    <t xml:space="preserve">Маска «Золотая роскошь» для увядающей кожи 50мл Christian Breton Paris</t>
  </si>
  <si>
    <t xml:space="preserve">Маска «Лифтокс» для увядающей кожи 50мл Christian Breton Paris</t>
  </si>
  <si>
    <t xml:space="preserve">Молочко очищающее для нормальной кожи 200мл Christian Breton Paris</t>
  </si>
  <si>
    <t xml:space="preserve">Набор Age Priority - Extreme Lifting Cellular Cure Christian Breton Paris</t>
  </si>
  <si>
    <t xml:space="preserve">Сыворотка «Золотая роскошь» для увядающей кожи 30мл Christian Breton Paris</t>
  </si>
  <si>
    <t xml:space="preserve">Сыворотка «Лифтокс» для увядающей кожи 15мл Christian Breton Paris</t>
  </si>
  <si>
    <t xml:space="preserve">Сыворотка-скульптор моделирующая для контура лица 50мл Christian Breton Paris</t>
  </si>
  <si>
    <t xml:space="preserve">Сыворотка «Энергия молодости» 30мл Christian Breton Paris</t>
  </si>
  <si>
    <t xml:space="preserve">Серия Lip priority</t>
  </si>
  <si>
    <t xml:space="preserve">Бальзам для губ восхитительный 4,5г Christian Breton Paris</t>
  </si>
  <si>
    <t xml:space="preserve">Крем для увеличения объема губ 15мл Christian Breton Paris</t>
  </si>
  <si>
    <t xml:space="preserve">Сыворотка для губ восстанавливающая 15мл Christian Breton Paris</t>
  </si>
  <si>
    <t xml:space="preserve">Скраб для губ нежный 15мл Christian Breton Paris</t>
  </si>
  <si>
    <t xml:space="preserve">Серия Neck priority</t>
  </si>
  <si>
    <t xml:space="preserve">Сыворотка для шеи "Сияние", 30 мл Christian Breton Paris</t>
  </si>
  <si>
    <t xml:space="preserve">Подтягивающая сыворотка для шеи, 30 мл Christian Breton Paris</t>
  </si>
  <si>
    <t xml:space="preserve">Крем для шеи “Комплексный уход”, 50 мл Christian Breton Paris</t>
  </si>
  <si>
    <t xml:space="preserve">Наборы</t>
  </si>
  <si>
    <t xml:space="preserve">Набор "Anti Fatigue Eye Care" Christian Breton Paris</t>
  </si>
  <si>
    <t xml:space="preserve">Набор "Eye Lash Builder " Christian Breton Paris</t>
  </si>
  <si>
    <t xml:space="preserve">Набор "Liftox and Anti Fatigue Eye Care" Christian Breton Paris</t>
  </si>
  <si>
    <t xml:space="preserve">Набор "Lifting Eye Care" Christian Breton Paris</t>
  </si>
  <si>
    <t xml:space="preserve">Набор "Anti Ageing DeLuxe Eye" Christian Breton Paris</t>
  </si>
  <si>
    <t xml:space="preserve">Набор "Dark Undereye Correctior+Anti Fatigue Eye Care" Christian Breton Paris</t>
  </si>
  <si>
    <t xml:space="preserve">Набор "Design Eye Kit" Christian Breton Paris</t>
  </si>
  <si>
    <t xml:space="preserve">Набор "Infinite Lashes" Christian Breton Paris</t>
  </si>
  <si>
    <t xml:space="preserve">Набор "Lash XXXL" Christian Breton</t>
  </si>
  <si>
    <t xml:space="preserve">Набор "Lip XL" Christian Breton Paris</t>
  </si>
  <si>
    <t xml:space="preserve">48COF1103</t>
  </si>
  <si>
    <t xml:space="preserve">Подарочный набор "Dark Undereye", Christian Breton Paris</t>
  </si>
  <si>
    <t xml:space="preserve">48COF1647</t>
  </si>
  <si>
    <t xml:space="preserve">Подарочный набор "Deluxe Radiance Gold Cream", Christian Breton Paris</t>
  </si>
  <si>
    <t xml:space="preserve">48COF1107</t>
  </si>
  <si>
    <t xml:space="preserve">Подарочный набор "Eye Care Gel", Christian Breton Paris</t>
  </si>
  <si>
    <t xml:space="preserve">48COF1110</t>
  </si>
  <si>
    <t xml:space="preserve">Подарочный набор "Eye Focus Active Cream", Christian Breton Paris</t>
  </si>
  <si>
    <t xml:space="preserve">48COF1101</t>
  </si>
  <si>
    <t xml:space="preserve">Подарочный набор "Liftox", Christian Breton Paris</t>
  </si>
  <si>
    <t xml:space="preserve">48COF1811</t>
  </si>
  <si>
    <t xml:space="preserve">Подарочный набор "Lip XL", Christian Breton Paris</t>
  </si>
  <si>
    <t xml:space="preserve">48COF1016</t>
  </si>
  <si>
    <t xml:space="preserve">Подарочный набор "Precious Gold Eye Cream", Christian Breton Paris</t>
  </si>
  <si>
    <t xml:space="preserve">48COF1640</t>
  </si>
  <si>
    <t xml:space="preserve">Подарочный набор "Super Rich Face Cream", Christian Breton Paris</t>
  </si>
  <si>
    <t xml:space="preserve">Подарочный набор "Sparkling Pouch", Christian Breton Paris</t>
  </si>
  <si>
    <t xml:space="preserve">Новинки</t>
  </si>
  <si>
    <t xml:space="preserve">13 800</t>
  </si>
  <si>
    <t xml:space="preserve">Скраб д/глубокого очищения кожи "Экстра чистота" 50 мл, Christian Breton</t>
  </si>
  <si>
    <t xml:space="preserve">Крем клеточный д/сух. кожи "Возрождение" 50 мл, Christian Breton Paris</t>
  </si>
  <si>
    <t xml:space="preserve">13 801</t>
  </si>
  <si>
    <t xml:space="preserve">Удлиняющая тушь-сыворотка с эфф.объема «Lash XXXL» 3,5г. Christian Breton</t>
  </si>
  <si>
    <t xml:space="preserve">13 802</t>
  </si>
  <si>
    <t xml:space="preserve">Укрепляющая стимулир.сыворотка д/ресниц "Бесконеч.ресницы" 4мл. Christian Breton</t>
  </si>
  <si>
    <t xml:space="preserve">Inca Rose косметическая линия (Италия) (р,п)*</t>
  </si>
  <si>
    <t xml:space="preserve">11 356</t>
  </si>
  <si>
    <t xml:space="preserve">BB крем против воспалений SPF25 "Золотистый" 30мл IncaRose DIVDH539</t>
  </si>
  <si>
    <t xml:space="preserve">11 354</t>
  </si>
  <si>
    <t xml:space="preserve">BB крем с гиалуроновой кислотой "Золотистый" 30мл IncaRose DIVDH537</t>
  </si>
  <si>
    <t xml:space="preserve">11 316</t>
  </si>
  <si>
    <t xml:space="preserve">Восстанавливающий ночной бальзам 5мл IncaRose DIVDI358</t>
  </si>
  <si>
    <t xml:space="preserve">11 315</t>
  </si>
  <si>
    <t xml:space="preserve">Нежный пилинг для губ 8мл IncaRose DIDVI357</t>
  </si>
  <si>
    <t xml:space="preserve">9 894</t>
  </si>
  <si>
    <t xml:space="preserve">Средство для ухода за губами: "Белый бриллиант" с ароматом мяты DIVDI556FR</t>
  </si>
  <si>
    <t xml:space="preserve">9 897</t>
  </si>
  <si>
    <t xml:space="preserve">Средство для ухода за губами: "Зелёный бриллиант" с ароматом жасмина, сирени и ванили DIVDI559FR</t>
  </si>
  <si>
    <t xml:space="preserve">9 896</t>
  </si>
  <si>
    <t xml:space="preserve">Средство для ухода за губами:"Голубой бриллиант" с ароматом миндального молока DIVDI557FR</t>
  </si>
  <si>
    <t xml:space="preserve">Восстанавливающая маска 17мл Inca Rose  DIVDI314</t>
  </si>
  <si>
    <t xml:space="preserve">Диски пилинговые для лица (скраб) 10мл Inca Rose  DIVDH530</t>
  </si>
  <si>
    <t xml:space="preserve">Карандаш для губ бесцветный 1.8мл Inca Rose  DIVDI340</t>
  </si>
  <si>
    <t xml:space="preserve">Крем для лица против признаков увядания 50мл Inca Rose  DIVDI514</t>
  </si>
  <si>
    <t xml:space="preserve">Маска для области подбородка и шеи17мл Inca Rose  DIVDH311</t>
  </si>
  <si>
    <t xml:space="preserve">Маска против признаков увядания 17мл Inca Rose  DIVDI310</t>
  </si>
  <si>
    <t xml:space="preserve">Маска-пилинг 17мл Inca Rose  DIVDI312</t>
  </si>
  <si>
    <t xml:space="preserve">Очищ. маска для жирной и смешанной кожи 17мл Inca Rose  DIVDI313</t>
  </si>
  <si>
    <t xml:space="preserve">Супер увлажн. маска для лица для всех типов кожи 17мл Inca Rose  DIVDI315</t>
  </si>
  <si>
    <t xml:space="preserve">Увлажняющая маска для лица   Revolution 17мл Inca Rose  DIVDI51O</t>
  </si>
  <si>
    <t xml:space="preserve">Супер увлажняющий крем против морщин 50мл Inca Rose DIVDI515</t>
  </si>
  <si>
    <t xml:space="preserve">ANESI косметическая линия (Италия) (р,п)*</t>
  </si>
  <si>
    <t xml:space="preserve">1.Линия Аква Витал (глубокое увлажнение)</t>
  </si>
  <si>
    <t xml:space="preserve">Крем-эксфолиант "Аква Витал" 50 мл Anesi</t>
  </si>
  <si>
    <t xml:space="preserve">Сыворотка  "Аква Витал" 30 мл Anesi</t>
  </si>
  <si>
    <t xml:space="preserve">2. Линия Гармония (для чувствительной кожи)</t>
  </si>
  <si>
    <t xml:space="preserve">2003105N</t>
  </si>
  <si>
    <t xml:space="preserve">Гармония Крем гель  ощущения Нежности (новая формула) 50 мл.</t>
  </si>
  <si>
    <t xml:space="preserve">Гармония Маска Абсолютное Спокойствие 50мл</t>
  </si>
  <si>
    <t xml:space="preserve">Гармония Сыворотка Экстра Гармония 30мл</t>
  </si>
  <si>
    <t xml:space="preserve">2003103N</t>
  </si>
  <si>
    <t xml:space="preserve">Гармония Эмульсия  для снятия макияжа Ласка (новая формула) 200мл.</t>
  </si>
  <si>
    <t xml:space="preserve">3. Линия Дермо Контроль (для жирной кожи)</t>
  </si>
  <si>
    <t xml:space="preserve">Крем для проблемной кожи "Correction Extreme", 50 мл</t>
  </si>
  <si>
    <t xml:space="preserve">Сыворотка для Т-зоны "Дермо Контроль", 30 мл</t>
  </si>
  <si>
    <t xml:space="preserve">2006008N</t>
  </si>
  <si>
    <t xml:space="preserve">Лосьон "Дермо Контроль" (новая формула) 200 мл</t>
  </si>
  <si>
    <t xml:space="preserve">4. Линия Инфини Женес (для возрастной кожи)</t>
  </si>
  <si>
    <t xml:space="preserve">Гель "Силгликоль Инфини Женесс" 30мл</t>
  </si>
  <si>
    <t xml:space="preserve">Защитный крем  SPF30 "Les Ecrans", 50 мл</t>
  </si>
  <si>
    <t xml:space="preserve">Защитный тональный крем с SPF30 50мл</t>
  </si>
  <si>
    <t xml:space="preserve">Клеточная сыворотка "Инфини Женесс" 30мл</t>
  </si>
  <si>
    <t xml:space="preserve">Крем фитогормональный "Инфини Женесс" 50мл</t>
  </si>
  <si>
    <t xml:space="preserve">Набор "Растительные стволовые клетки" (4 процедуры)</t>
  </si>
  <si>
    <t xml:space="preserve">5. Линия Сияние Глаз (уход за областью вокруг глаз)</t>
  </si>
  <si>
    <t xml:space="preserve">Набор "Небесный секрет" (Элексир 45 мл + 3 Элексира  5 мл + сумка) Anesi</t>
  </si>
  <si>
    <t xml:space="preserve">Набор "Небесный секрет" Anesi</t>
  </si>
  <si>
    <t xml:space="preserve">DERBE Косметическая линия для ухода за телом (Италия)</t>
  </si>
  <si>
    <t xml:space="preserve">Крем для рук "Имбирь и жасмин", 75 мл  Derbe</t>
  </si>
  <si>
    <t xml:space="preserve">Крем для рук "Роза и ежевика", 75 мл  Derbe</t>
  </si>
  <si>
    <t xml:space="preserve">Крем для рук "Специи и пачули", 75 мл Derbe</t>
  </si>
  <si>
    <t xml:space="preserve">RICA косметическая линия по уходу за лицом и телом (Италия)</t>
  </si>
  <si>
    <t xml:space="preserve">Rica Body косметическая линия для лица и тела (Италия) (р,п)</t>
  </si>
  <si>
    <t xml:space="preserve">Крем "Активный антицеллюлитный" 500 мл Rica Body</t>
  </si>
  <si>
    <t xml:space="preserve">Мезороллеры и космецевтика Genosys (Ю.Корея)</t>
  </si>
  <si>
    <t xml:space="preserve">Наборы для мезотерапии на дому Genosys </t>
  </si>
  <si>
    <t xml:space="preserve">Набор для мезотерапии на дому AWS, Genosys (р)</t>
  </si>
  <si>
    <t xml:space="preserve">Набор для ухода за областью вокруг глаз, Genosys (р)</t>
  </si>
  <si>
    <t xml:space="preserve">Набор для ухода за волосами, Genosys (п)</t>
  </si>
  <si>
    <t xml:space="preserve">Набор для ухода за волосами "мезотерамия дома" Genosys (р)</t>
  </si>
  <si>
    <t xml:space="preserve">Антивозрастная сыворотка AWS, 30мл, Genosys (п)</t>
  </si>
  <si>
    <t xml:space="preserve">Подготовка к процедуре </t>
  </si>
  <si>
    <t xml:space="preserve">Подготов. кислород. маска для лица EZ CO2 ECM (уп.5 шт.), Genosys (р)</t>
  </si>
  <si>
    <t xml:space="preserve">Лосьон очищающий для кожи головы CSP, 100мл, Genosys (п)</t>
  </si>
  <si>
    <t xml:space="preserve">Кислородный очиститель SOC, 180мл, Genosys (р)</t>
  </si>
  <si>
    <t xml:space="preserve">Шампунь от выпадения и для стимуляции роста волос CHS-2, 300мл, Genosys (п)</t>
  </si>
  <si>
    <t xml:space="preserve">Косметика под роллер </t>
  </si>
  <si>
    <t xml:space="preserve">Сыворотка для обл. глаз с растительными стволовыми клетками ECS, 10мл, Genosys (р)</t>
  </si>
  <si>
    <t xml:space="preserve">Уход после процедуры </t>
  </si>
  <si>
    <t xml:space="preserve">Смягчающий успокаивающий посткрем SRP, 20мл, Genosys (п)</t>
  </si>
  <si>
    <t xml:space="preserve">Ревитализирующий увлажняющий спрей RHM, 70мл, Genosys (п)</t>
  </si>
  <si>
    <t xml:space="preserve">Тоник от выпадения и для стимуляции роста волос CHT, 70мл, Genosys (п)</t>
  </si>
  <si>
    <t xml:space="preserve">Смягч. успок. пептидная гелевая маска PGM, 39 гр*5 пакет., Genosys (р)</t>
  </si>
  <si>
    <t xml:space="preserve">Крем для обл. глаз с растительными стволовыми клетками ECC, 20мл, Genosys (р)</t>
  </si>
  <si>
    <t xml:space="preserve">Успок. и увлажн. пептидные гелевые патчи для обл. глаз EGP, 100гр., Genosys (р)</t>
  </si>
  <si>
    <t xml:space="preserve">Крем против морщин для обл. шеи и декольте NWC, 50мл, Genosys (р)</t>
  </si>
  <si>
    <t xml:space="preserve">Крем "Ластик для растяжек" SEC-1, 100мл,  Genosys (р)</t>
  </si>
  <si>
    <t xml:space="preserve">Смяг. и успок. маска для обл. шеи и декольте NNM, 5шт по 30г, Genosys (р)</t>
  </si>
  <si>
    <t xml:space="preserve">Мезороллеры для головы</t>
  </si>
  <si>
    <t xml:space="preserve">050 Роллер-штемпель, Genosys (п)</t>
  </si>
  <si>
    <t xml:space="preserve">Кислородный очиститель SOC, 500мл, Genosys (п)</t>
  </si>
  <si>
    <t xml:space="preserve">Подготов.кислород. маска для тела EZ CO2 ECM (уп.5 шт.),Genosys (п)</t>
  </si>
  <si>
    <t xml:space="preserve">Мезороллеры и космецевтика MESODERM (Испания)</t>
  </si>
  <si>
    <t xml:space="preserve">Косметика под мезороллеры MESODERM</t>
  </si>
  <si>
    <t xml:space="preserve">Мезороллеры MESODERM (Испания)</t>
  </si>
  <si>
    <t xml:space="preserve">Массажер Дермароллер, модель Face F001 Mesoderm</t>
  </si>
  <si>
    <t xml:space="preserve">Крем подготавливающий Mesoderm</t>
  </si>
  <si>
    <t xml:space="preserve">Массажер Дермароллер, модель Head H001 Mesoderm</t>
  </si>
  <si>
    <t xml:space="preserve">Массажер Дермароллер, модель Eyes E008 Mesoderm</t>
  </si>
  <si>
    <t xml:space="preserve">Косметические средства для ухода за волосами</t>
  </si>
  <si>
    <t xml:space="preserve">pH Laboratories  косметика по уходу за волосами (Италия)</t>
  </si>
  <si>
    <t xml:space="preserve">Увлажняющий кератиновый шампунь с маслом арганы, 250 мл, pH Laboratories</t>
  </si>
  <si>
    <t xml:space="preserve">Увлажняющий кератиновый шампунь с маслом арганы, 1 л, pH Laboratories</t>
  </si>
  <si>
    <t xml:space="preserve">Восстанавливающая кератиновая маска с маслом арганы, 250 мл, pH Laboratories</t>
  </si>
  <si>
    <t xml:space="preserve">Восстанавливающая кератиновая маска с маслом арганы, 1 л, pH Laboratories</t>
  </si>
  <si>
    <t xml:space="preserve">Укрепляющий кератиновый эликсир с маслом Арганы, 165 мл, pH Laboratories</t>
  </si>
  <si>
    <t xml:space="preserve">Помпа для флакона 1 л., pH Laboratories</t>
  </si>
  <si>
    <t xml:space="preserve">Укрепляющий кератиновый эликсир с маслом Арганы,18 мл, pH Laboratories</t>
  </si>
  <si>
    <t xml:space="preserve">Набор миниатюр д/восст. кератин. ухода с масл. арганы(3 пр.),15 мл+15 мл+18мл, pH Laboratories</t>
  </si>
  <si>
    <t xml:space="preserve">Набор миниатюр д/восст. кератин. ухода с масл. арганы(2 пр.),15мл+15мл, pH Laboratories</t>
  </si>
  <si>
    <t xml:space="preserve">Kativa косметика по уходу за волосами (р,п)</t>
  </si>
  <si>
    <t xml:space="preserve">            OMEGA COMPLEX Kativa </t>
  </si>
  <si>
    <t xml:space="preserve">OMEGA COMPLEX Антристрессовый шампунь для поврежд.волос 250мл Kativa</t>
  </si>
  <si>
    <t xml:space="preserve">OMEGA COMPLEX Антристрессовый кондиционер для поврежд.волос 250мл Kativa</t>
  </si>
  <si>
    <t xml:space="preserve">OMEGA COMPLEX Антистрессовая маска для поврежд.волос 250мл Kativa</t>
  </si>
  <si>
    <t xml:space="preserve">            Линия ARGANA увлажнение и укрепление Kativa </t>
  </si>
  <si>
    <t xml:space="preserve">ARGANA Увлаж. шампунь с маслом Арганы 250 мл Kativa(р)</t>
  </si>
  <si>
    <t xml:space="preserve">ARGANA Интенс. восстанав. увлаж. уход для волос с маслом Арганы 35г Kativa(рп)</t>
  </si>
  <si>
    <t xml:space="preserve">ARGANA Интенс. восстанав. увлаж. уход для волос с маслом Арганы 500мл Kativa(р)</t>
  </si>
  <si>
    <t xml:space="preserve">ARGANA Интенс. восстанав. увлаж. уход для волос с маслом Арганы 250г Kativa(р)</t>
  </si>
  <si>
    <t xml:space="preserve">ARGANA Увлаж. шампунь с маслом Арганы 500мл Kativa(р)</t>
  </si>
  <si>
    <t xml:space="preserve">ARGANA Увлаж. шампунь с маслом Арганы 1000мл Kativa(п)</t>
  </si>
  <si>
    <t xml:space="preserve">ARGANA Защитное масло для волос "Эликсир Арганы" 30мл Kativa(р)</t>
  </si>
  <si>
    <t xml:space="preserve">ARGANA Восстанав. защитный концентрат для волос "4 масла" 60мл Kativa(р)</t>
  </si>
  <si>
    <t xml:space="preserve">ARGANA Несмыв. ожив. концентрат для волос с маслом Арганы 250мл Kativa(р)</t>
  </si>
  <si>
    <t xml:space="preserve">ARGANA Восстанав. защитный концентрат для волос "4 масла" 120мл Kativa(п)</t>
  </si>
  <si>
    <t xml:space="preserve">ARGANA Увлаж. кондиционер для волос с маслом Арганы 250мл Kativa(р)</t>
  </si>
  <si>
    <t xml:space="preserve">ARGANA Увлаж. кондиционер для волос с маслом Арганы 1000мл Kativa(п)</t>
  </si>
  <si>
    <t xml:space="preserve">ARGANA Увлаж. кондиционер для волос с маслом Арганы 500мл Kativa(р)</t>
  </si>
  <si>
    <t xml:space="preserve">ARGANA Набор увлаж. кондиц.+ шампунь с маслом Арганы 2х100мл Kativa(п)</t>
  </si>
  <si>
    <t xml:space="preserve">ARGANA Спрей с аргановым маслом "Блеск и сияние волос" 120мл Kativa(п)</t>
  </si>
  <si>
    <t xml:space="preserve">ARGANA Увлаж. кондиционер для волос с маслом Арганы 100 мл Kativa</t>
  </si>
  <si>
    <t xml:space="preserve">ARGANA Увлаж. шампунь с маслом Арганы 100мл Kativa</t>
  </si>
  <si>
    <t xml:space="preserve">            Линия COLLAGENO для омоложения и питания волос Kativa </t>
  </si>
  <si>
    <t xml:space="preserve">COLLAGENO Коллагеновый шампунь 250мл Kativa(р)</t>
  </si>
  <si>
    <t xml:space="preserve">COLLAGENO Коллагеновый шампунь 500мл Kativa(р)</t>
  </si>
  <si>
    <t xml:space="preserve">COLLAGENO Коллагеновый шампунь 1000мл Kativa(п)</t>
  </si>
  <si>
    <t xml:space="preserve">COLLAGENO Коллагеновый кондиционер 250мл Kativa(р)</t>
  </si>
  <si>
    <t xml:space="preserve">COLLAGENO Коллагеновый кондиционер 500мл Kativa(р)</t>
  </si>
  <si>
    <t xml:space="preserve">COLLAGENO Коллагеновый кондиционер 1000мл Kativa(п)</t>
  </si>
  <si>
    <t xml:space="preserve">COLLAGENO Интенсивный коллагеновый уход 500мл Kativa(р)</t>
  </si>
  <si>
    <t xml:space="preserve">COLLAGENO Интенсивный коллагеновый уход 250мл Kativa(р)</t>
  </si>
  <si>
    <t xml:space="preserve">COLLAGENO Набор коллагеновый шампунь+кондиционер 2х100мл Kativa(п)</t>
  </si>
  <si>
    <t xml:space="preserve">            Линия KERATINA востановление и питание Kativa </t>
  </si>
  <si>
    <t xml:space="preserve">KERATINA Жидкий кератин 60мл Kativa(р)</t>
  </si>
  <si>
    <t xml:space="preserve">KERATINA Интенс. восстанав. уход с кератином для повреж. и хруп.волос 500мл Kativa(р)</t>
  </si>
  <si>
    <t xml:space="preserve">KERATINA Интенс. восстанав. уход с кератином для повреж. и хруп.волос 250мл Kativa(р)</t>
  </si>
  <si>
    <t xml:space="preserve">KERATINA Интенс. восстанав. уход с кератином для повреж. и хруп.волос 35г Kativa(рп)</t>
  </si>
  <si>
    <t xml:space="preserve">KERATINA Укреп. шампунь с кератином для всех типов волос 250мл Kativa(р)</t>
  </si>
  <si>
    <t xml:space="preserve">KERATINA Укреп. шампунь с кератином для всех типов волос 500мл Kativa(р)</t>
  </si>
  <si>
    <t xml:space="preserve">KERATINA Укреп. шампунь с кератином для всех типов волос1000мл Kativa(п)</t>
  </si>
  <si>
    <t xml:space="preserve">KERATINA Укреп. крем для укладки с кератин. для всех типов волос 250 мл Kativa(р)</t>
  </si>
  <si>
    <t xml:space="preserve">KERATINA Укреп. бальзам-кондиц. с кератином для всех типов волос 250мл Kativa(р)</t>
  </si>
  <si>
    <t xml:space="preserve">KERATINA Укреп. бальзам-кондиц. с кератином для всех типов волос 500 мл Kativa(р)</t>
  </si>
  <si>
    <t xml:space="preserve">65T00030</t>
  </si>
  <si>
    <t xml:space="preserve">KERATINA Кератин. выпрямление и восстан. волос с маслом Арганы/набор Kativa(р)</t>
  </si>
  <si>
    <t xml:space="preserve">KERATINA Укреп.бальзам-кондиц. с кератином для всех типов волос 1000мл Kativa(п)</t>
  </si>
  <si>
    <t xml:space="preserve">KERATINA Мультифункциональный уход-спрей 12-в-1 с кератином д/всех тип. волос 100мл Kativa</t>
  </si>
  <si>
    <t xml:space="preserve">KERATINA Набор укреп. шампунь+ конциц. с кератиномд/всех тип. волос 2х100мл Kativa(р)</t>
  </si>
  <si>
    <t xml:space="preserve">KERATINA Укреп. бальзам-кондиц. с кератином для всех типов волос 100 мл Kativa</t>
  </si>
  <si>
    <t xml:space="preserve">KERATINA Укреп. шампунь с кератином для всех типов волос 100мл Kativa</t>
  </si>
  <si>
    <t xml:space="preserve">            Линия BIOTINA против выпадения Kativa </t>
  </si>
  <si>
    <t xml:space="preserve">BIOTINA Концентрат против выпадения волос в ампулах 3*4мл Kativa</t>
  </si>
  <si>
    <t xml:space="preserve">BIOTINA Тоник против выпадения волос с биотином 100мл Kativa</t>
  </si>
  <si>
    <t xml:space="preserve">BIOTINA Шампунь против выпадения волос с биотином 250мл Kativa</t>
  </si>
  <si>
    <t xml:space="preserve">            Линия MACADAMIA увлажнение и укрепление Kativa </t>
  </si>
  <si>
    <t xml:space="preserve">MACADAMIA Интенс. увлаж. уход д./волос 250мл Kativa(р)</t>
  </si>
  <si>
    <t xml:space="preserve">MACADAMIA Интенс. увлаж. уход д./волос 500мл Kativa(р)</t>
  </si>
  <si>
    <t xml:space="preserve">MACADAMIA Интенс. увлаж. уход д./волос 35г Kativa(пр)</t>
  </si>
  <si>
    <t xml:space="preserve">MACADAMIA Интенс. увлаж. шампунь для норм. и повреж. волос 250мл Kativa(р)</t>
  </si>
  <si>
    <t xml:space="preserve">MACADAMIA Интенс. увлаж. шампунь для норм. и повреж. волос 500мл Kativa(р)</t>
  </si>
  <si>
    <t xml:space="preserve">MACADAMIA Интенс. увлаж. шампунь для норм. и повреж. волос 1000мл Kativa(п)</t>
  </si>
  <si>
    <t xml:space="preserve">MACADAMIA Увлаж. восстанав. масло для норм. и повреж. волос 60мл Kativa(р)</t>
  </si>
  <si>
    <t xml:space="preserve">MACADAMIA Интенс. увлаж. кондиционер для норм. и повреж. волос 250мл Kativa(р)</t>
  </si>
  <si>
    <t xml:space="preserve">MACADAMIA Интенс. увлажн. кондиционер для норм. и повреж. волос 1000мл Kativa(п)</t>
  </si>
  <si>
    <t xml:space="preserve">MACADAMIA Интенс. увлаж. кондиционер для норм. и повреж. волос 500мл Kativa(р)</t>
  </si>
  <si>
    <t xml:space="preserve">MACADAMIA Интенс. увлаж. кондиционер для норм. и повреж. волос 100мл Kativa</t>
  </si>
  <si>
    <t xml:space="preserve">MACADAMIA Интенс. увлаж. шампунь для норм. и повреж. волос 100мл Kativa</t>
  </si>
  <si>
    <t xml:space="preserve">MACADAMIA Набор интенс. увлажн. кондиционер+шампунь д/норм. и повр. волос 2х100мл Kativa(п)</t>
  </si>
  <si>
    <t xml:space="preserve">            Линия QUINUA для уход и питание Kativa </t>
  </si>
  <si>
    <t xml:space="preserve">65503084PRO</t>
  </si>
  <si>
    <t xml:space="preserve">QUINUA Шампунь "Защита цвета" 250мл Kativa(р)</t>
  </si>
  <si>
    <t xml:space="preserve">65503088PRO</t>
  </si>
  <si>
    <t xml:space="preserve">QUINUA Шампунь "Защита цвета" 1000мл Kativa(п)</t>
  </si>
  <si>
    <t xml:space="preserve">65503089PRO</t>
  </si>
  <si>
    <t xml:space="preserve">QUINUA Кондиционер "Защита цвета" 1000мл Kativa(п)</t>
  </si>
  <si>
    <t xml:space="preserve">QUINUA Кондиционер "Защита цвета" 250мл Kativa(р)</t>
  </si>
  <si>
    <t xml:space="preserve">QUINUA Кондиционер "Защита цвета" 500мл Kativa(р)</t>
  </si>
  <si>
    <t xml:space="preserve">11 039</t>
  </si>
  <si>
    <t xml:space="preserve">QUINUA Шампунь "Защита цвета" 500мл Kativa(р)</t>
  </si>
  <si>
    <t xml:space="preserve">QUINUA Маска "Защита цвета" 500мл Kativa(р)</t>
  </si>
  <si>
    <t xml:space="preserve">QUINUA Маска "Защита цвета" 250мл Kativa(р)</t>
  </si>
  <si>
    <t xml:space="preserve">QUINUA Набор шампунь+кондиционер "Защита цвета" 2х100мл Kativa(п)</t>
  </si>
  <si>
    <t xml:space="preserve">         Morocco Argan Oil средства по уходу за волосами</t>
  </si>
  <si>
    <t xml:space="preserve">Спрей для сухих волос с маслом арганы 100мл Morocco Argan Oil Nuspa</t>
  </si>
  <si>
    <t xml:space="preserve">Увлажняющий шампунь с маслом арганы  350мл Morocco Argan Oil</t>
  </si>
  <si>
    <t xml:space="preserve">Увлажняющий шампунь с маслом арганы 750мл Morocco Argan Oil</t>
  </si>
  <si>
    <t xml:space="preserve">Увлажняющий кондиционер с маслом арганы 350мл Morocco Argan Oil</t>
  </si>
  <si>
    <t xml:space="preserve">Увлажняющий кондиционер с маслом арганы 750мл Morocco Argan Oil</t>
  </si>
  <si>
    <t xml:space="preserve">Восст. маска с маслом арганы и аминок-тами кератина 200мл Morocco Argan Oil</t>
  </si>
  <si>
    <t xml:space="preserve">Питательн. увл. маска д волос с масл. арганы и экстр. икры  200мл Morocco Argan Oil</t>
  </si>
  <si>
    <t xml:space="preserve">Масло арганы для волос 100мл Morocco Argan Oil</t>
  </si>
  <si>
    <t xml:space="preserve">Масло арганы для волос 30мл Morocco Argan Oil</t>
  </si>
  <si>
    <t xml:space="preserve">Н-р маска для волос Caviar 200мл, масло арганы 10мл х 2, 30мл Morocco Argan Oil</t>
  </si>
  <si>
    <t xml:space="preserve">Н-р шампунь 75мл, кондиционер 75мл, масло арганы 30мл Morocco Argan Oil</t>
  </si>
  <si>
    <t xml:space="preserve">Увлажняющий шампунь с маслом арганы 400мл Morocco Argan Oil Nuspa</t>
  </si>
  <si>
    <t xml:space="preserve">Увлажняющий кондиционер с маслом арганы 400мл Morocco Argan Oil Nuspa</t>
  </si>
  <si>
    <t xml:space="preserve">Вост. маска с маслом арганы, аминокислотами кератина 250мл Morocco Argan Oil Nuspa</t>
  </si>
  <si>
    <t xml:space="preserve">Масло арганы для волос 100мл Morocco Argan Oil Nuspa</t>
  </si>
  <si>
    <t xml:space="preserve">Масло арганы для волос 50мл Morocco Argan Oil Nuspa</t>
  </si>
  <si>
    <t xml:space="preserve">Шампунь "Лошадиный" Don Aire косметика по уходу за волосами (Испания) (р,п) </t>
  </si>
  <si>
    <t xml:space="preserve">Шампунь с Биотином "Лошадиный" Don Aire</t>
  </si>
  <si>
    <t xml:space="preserve">Кондиционер с Биотином "Лошадиный" Don Aire</t>
  </si>
  <si>
    <t xml:space="preserve">Косметические средства для автозагара</t>
  </si>
  <si>
    <t xml:space="preserve">10.TanOrganic средства для автозагара (Ирландия)</t>
  </si>
  <si>
    <t xml:space="preserve">Лосьон д/автозагара, 100 ml, Tan Organic</t>
  </si>
  <si>
    <t xml:space="preserve">Увлажняющее масло, 100 ml, Tan Organic</t>
  </si>
  <si>
    <t xml:space="preserve">Масло д/загара, 100 ml, Tan Organic</t>
  </si>
  <si>
    <t xml:space="preserve">Рукавичка для пилинга, Tan Organic</t>
  </si>
  <si>
    <t xml:space="preserve">Рукавичка д/нанесения автозагара, Tan Organic</t>
  </si>
  <si>
    <t xml:space="preserve">Инструменты и наборы для маникюра и педикюра, галантерея</t>
  </si>
  <si>
    <t xml:space="preserve">CREDO инструменты и аксессуары для маникюра и педикюра (Германия) (р,п)</t>
  </si>
  <si>
    <t xml:space="preserve">39087432P</t>
  </si>
  <si>
    <t xml:space="preserve">087432  Маник. н-р SILICONE POP ART из 4 предмета  Credo</t>
  </si>
  <si>
    <t xml:space="preserve">01510 Педикюрный станок в блистерес доп. насадками CREDO</t>
  </si>
  <si>
    <t xml:space="preserve">03020 Педикюрный скребок плоский в блистере CREDO</t>
  </si>
  <si>
    <t xml:space="preserve">03611 Педикюрный скребок из цв. камня в блистере CREDO</t>
  </si>
  <si>
    <t xml:space="preserve">05011 Кусачки, 12см CREDO</t>
  </si>
  <si>
    <t xml:space="preserve">06010 Кусачки для кутикулы, 10см CREDO</t>
  </si>
  <si>
    <t xml:space="preserve">06210 Кусачки, 10см CREDO</t>
  </si>
  <si>
    <t xml:space="preserve">084522 Маникюрный набор N2, 5 предметов Pop Art Credo</t>
  </si>
  <si>
    <t xml:space="preserve">84528 Набор для маникюра из 5х предм. PopArt Credo</t>
  </si>
  <si>
    <t xml:space="preserve">097621 Маникюрный набор Mystic White EUROPA3 CREDO</t>
  </si>
  <si>
    <t xml:space="preserve">39087232G</t>
  </si>
  <si>
    <t xml:space="preserve">087232 Маник. н-р  SILICONE POP ART 2 предмета  Credo</t>
  </si>
  <si>
    <t xml:space="preserve">07510 Маникюрные ножницы в блистере CREDO</t>
  </si>
  <si>
    <t xml:space="preserve">08010 Маникюрные ножницы полированные CREDO</t>
  </si>
  <si>
    <t xml:space="preserve">08018 Маникюрные ножницы матовые CREDO</t>
  </si>
  <si>
    <t xml:space="preserve">083322 Маникюрный набор, 3 предмета Pop Art Credo</t>
  </si>
  <si>
    <t xml:space="preserve">083420 Маникюрный набор N2 "Огонь" CREDO</t>
  </si>
  <si>
    <t xml:space="preserve">39087532G</t>
  </si>
  <si>
    <t xml:space="preserve">087532 Маник. н-р  SILICONE POP ART из 5 предмета Credo</t>
  </si>
  <si>
    <t xml:space="preserve">08810 Керамическая пилочка для ногтей CREDO</t>
  </si>
  <si>
    <t xml:space="preserve">090120 Педикюрный набор 10 предметов CREDO</t>
  </si>
  <si>
    <t xml:space="preserve">090122 Педикюрный набор N1, 6 предметов Pop Art Credo</t>
  </si>
  <si>
    <t xml:space="preserve">090222 Набор для маникюра и педикюра 7 предметов Pop Art Credo</t>
  </si>
  <si>
    <t xml:space="preserve">090322 Набор для педикюра N2, 7 предметов Pop Art Credo</t>
  </si>
  <si>
    <t xml:space="preserve">090520 Педикюрный набор 3-8 предметов CREDO</t>
  </si>
  <si>
    <t xml:space="preserve">093020 Маникюрный набор N1 "Эксклюзивная линия" CREDO</t>
  </si>
  <si>
    <t xml:space="preserve">094020 Маникюрный набор N2 "Эксклюзивная линия" CREDO</t>
  </si>
  <si>
    <t xml:space="preserve">097722 Маникюрный набор Mystic White ASIA5 CREDO</t>
  </si>
  <si>
    <t xml:space="preserve">097821 Маникюрный набор Bianco 7 CREDO</t>
  </si>
  <si>
    <t xml:space="preserve">10010 Маникюрные ножницы для удаления кутикулы в блистере CREDO</t>
  </si>
  <si>
    <t xml:space="preserve">11010 Маникюрные ножницы CREDO</t>
  </si>
  <si>
    <t xml:space="preserve">11510 Кусачки большие в блистере CREDO</t>
  </si>
  <si>
    <t xml:space="preserve">11518 Кусачки матовые большие в блистере CREDO</t>
  </si>
  <si>
    <t xml:space="preserve">12018 Кусачки малые матовые в блистере CREDO</t>
  </si>
  <si>
    <t xml:space="preserve">3621 Педикюрный камень Фреш Лайн CREDO</t>
  </si>
  <si>
    <t xml:space="preserve">83320 Маникюрный набор N1 "Огонь" CREDO</t>
  </si>
  <si>
    <t xml:space="preserve">83720 Маникюрный набор N4 "Огонь" CREDO</t>
  </si>
  <si>
    <t xml:space="preserve">84321 Маникюрный набор "Металлическая линия" 3 предмета CREDO</t>
  </si>
  <si>
    <t xml:space="preserve">84421 Набор для маникюра 4 предмета CREDO</t>
  </si>
  <si>
    <t xml:space="preserve">84721 Маникюрный набор "Карбон" №7 CREDO</t>
  </si>
  <si>
    <t xml:space="preserve">84722 Набор для маникюра из 6х предм. PopArt Credo</t>
  </si>
  <si>
    <t xml:space="preserve">84728 Набор для маникюра из 6х предм. PopArt Credo</t>
  </si>
  <si>
    <t xml:space="preserve">8511 Маникюрные ножницы Африка мат. CREDO</t>
  </si>
  <si>
    <t xml:space="preserve">8517 Маникюрные ножницы Зебра в блистере матовые CREDO</t>
  </si>
  <si>
    <t xml:space="preserve">85420 Педикюрный набор "Профисет" CREDO</t>
  </si>
  <si>
    <t xml:space="preserve">87820 Маникюрный набор из 5 предметов "Ящерица" CREDO </t>
  </si>
  <si>
    <t xml:space="preserve">89720 Набор для маникюра и педикюра  из 7 предметов "Синий электро" CREDO </t>
  </si>
  <si>
    <t xml:space="preserve">93120 Маникюрный набор "Джубисет Зебра" CREDO</t>
  </si>
  <si>
    <t xml:space="preserve">97520 Маникюрный набор Негро Европа №7 CREDO</t>
  </si>
  <si>
    <t xml:space="preserve">Парафинотерапия. Нагреватели, косметика и аксессуары</t>
  </si>
  <si>
    <t xml:space="preserve">Нагреватели и наборы для парафинотерапии</t>
  </si>
  <si>
    <t xml:space="preserve">WW3550 Ванна нагреватель парафина 2кг Gezatone</t>
  </si>
  <si>
    <t xml:space="preserve">Парафины, воски, масла</t>
  </si>
  <si>
    <t xml:space="preserve">Парафин Персиковый, 450гр Depileve</t>
  </si>
  <si>
    <t xml:space="preserve">Парафин с экстр. лаванды 450 гр Depileve</t>
  </si>
  <si>
    <t xml:space="preserve">Парафин с маслом чайного дерева 450гр Depileve</t>
  </si>
  <si>
    <t xml:space="preserve">Парафин лимонный "Cristaline" 450гр</t>
  </si>
  <si>
    <t xml:space="preserve">Парафин косметический Витамин Е  450 мл Cristaline</t>
  </si>
  <si>
    <t xml:space="preserve">Парафин косметический Масло ШИ 450 мл Cristaline</t>
  </si>
  <si>
    <t xml:space="preserve">Парафин косметический Шоколад  450 мл Cristaline</t>
  </si>
  <si>
    <t xml:space="preserve">Парафин косметический Эвкалипт 450 мл Cristaline</t>
  </si>
  <si>
    <t xml:space="preserve">Парафин косметический Апельсин 450 мл Cristaline</t>
  </si>
  <si>
    <t xml:space="preserve">Парафин косметический Малина 450 мл Cristaline</t>
  </si>
  <si>
    <t xml:space="preserve">Парафин косметический Персик 450 мл Cristaline</t>
  </si>
  <si>
    <t xml:space="preserve">Воск горячий азуленовый в диске 330 г Cristaline</t>
  </si>
  <si>
    <t xml:space="preserve">Воск горячий натуральный в диске 330 г Cristaline</t>
  </si>
  <si>
    <t xml:space="preserve">Воск горячий шоколадный в диске 330 г Cristaline</t>
  </si>
  <si>
    <t xml:space="preserve">Масло очищающее после депиляции 500мл CRISTALINE</t>
  </si>
  <si>
    <t xml:space="preserve">Пленочный воск натуральный, в гранулах 1 кг, CRISTALINE</t>
  </si>
  <si>
    <t xml:space="preserve">Пленочный воск с маслом розы Москуэта, в гранулах 1 кг, CRISTALINE</t>
  </si>
  <si>
    <t xml:space="preserve">Пленочный воск азуленовый, в гранулах 1 кг, CRISTALINE</t>
  </si>
  <si>
    <t xml:space="preserve">Пленочный винный воск, в гранулах 1 кг, CRISTALINE</t>
  </si>
  <si>
    <t xml:space="preserve">Парафин холодный, 450 мл.</t>
  </si>
  <si>
    <t xml:space="preserve">Защитные пакеты, 100 шт Cristaline</t>
  </si>
  <si>
    <t xml:space="preserve">Косметические средства</t>
  </si>
  <si>
    <t xml:space="preserve">Крем пиллинг для рук 200мл.</t>
  </si>
  <si>
    <t xml:space="preserve">Крем увлажняющий для рук 200мл.</t>
  </si>
  <si>
    <t xml:space="preserve">Очиститель от парафина PARACLEAN 220мл.</t>
  </si>
  <si>
    <t xml:space="preserve">401002A</t>
  </si>
  <si>
    <t xml:space="preserve">Спрей антисептический, 220 мл. (новая формула)</t>
  </si>
  <si>
    <t xml:space="preserve">Термолосьон, 200 мл.</t>
  </si>
  <si>
    <t xml:space="preserve">Термолосьон, 500 мл.</t>
  </si>
  <si>
    <t xml:space="preserve">Увлажняющий лосьон  Addiction (древесный) для рук, ног, тела Depileve 200 мл</t>
  </si>
  <si>
    <t xml:space="preserve">Увлажняющий лосьон  Addiction (древесный) для рук, ног, тела Depileve 400 мл</t>
  </si>
  <si>
    <t xml:space="preserve">Увлажняющий лосьон  Addiction (фруктовый) для рук, ног, тела Depileve 200 мл</t>
  </si>
  <si>
    <t xml:space="preserve">Увлажняющий лосьон  Addiction (фруктовый) для рук, ног, тела Depileve 400 мл</t>
  </si>
  <si>
    <t xml:space="preserve">Увлажняющий лосьон  Addiction (цветочный) для рук, ног, тела Depileve 200 мл</t>
  </si>
  <si>
    <t xml:space="preserve">Увлажняющий лосьон  Addiction (цветочный) для рук, ног, тела Depileve 400 мл</t>
  </si>
  <si>
    <t xml:space="preserve">Расходники и аксессуары</t>
  </si>
  <si>
    <t xml:space="preserve">Защитные пакеты, 100 шт.</t>
  </si>
  <si>
    <t xml:space="preserve">Кисточка для нанесения парафина</t>
  </si>
  <si>
    <t xml:space="preserve">Маски марлевые для парафинотерапии, 50 шт.</t>
  </si>
  <si>
    <t xml:space="preserve">Термоварежки (пара)</t>
  </si>
  <si>
    <t xml:space="preserve">Термоноски (пара)</t>
  </si>
  <si>
    <t xml:space="preserve">Депиляция. Нагреватели, косметика, аксессуары</t>
  </si>
  <si>
    <t xml:space="preserve">Gezatone Оборудования для депиляции (Франция) (р,п)*</t>
  </si>
  <si>
    <t xml:space="preserve">WD639 Разогреватель для воска в картриджах Gezatone</t>
  </si>
  <si>
    <t xml:space="preserve">WD915 Разогреватель воска и парафина на 800 гр Gezatone</t>
  </si>
  <si>
    <t xml:space="preserve">WD916 разогреватель для воска и парафина (на 400гр) Gezatone</t>
  </si>
  <si>
    <t xml:space="preserve">WW-15 Разогреватель воска комбинированный (1 банка + 3 картриджа)</t>
  </si>
  <si>
    <t xml:space="preserve">Разогреватель для воска без базы Gezatone</t>
  </si>
  <si>
    <t xml:space="preserve">Разогреватель для воска с базой Gezatone</t>
  </si>
  <si>
    <t xml:space="preserve">Cristaline косметика оборудования для депиляции (США) (п)</t>
  </si>
  <si>
    <t xml:space="preserve">Разогреватели воска</t>
  </si>
  <si>
    <t xml:space="preserve">WH800 Разогреватель воска и парафина на 800 гр Cristaline</t>
  </si>
  <si>
    <t xml:space="preserve">Воски Cristaline</t>
  </si>
  <si>
    <t xml:space="preserve">Воск розовый в картридже 100мл CRISTALINE</t>
  </si>
  <si>
    <t xml:space="preserve">Воск натуральный в картридже 100мл COLOR CRISTALINE</t>
  </si>
  <si>
    <t xml:space="preserve">Воск с зеленым чаем в картридже 100мл COLOR CRISTALINE </t>
  </si>
  <si>
    <t xml:space="preserve">Воск с маслом розы Москуэта в картридже 100мл COLOR CRISTALINE</t>
  </si>
  <si>
    <t xml:space="preserve">Воск хлорофилловый в картридже 100мл COLOR CRISTALINE</t>
  </si>
  <si>
    <t xml:space="preserve">Расходные материалы Cristaline</t>
  </si>
  <si>
    <t xml:space="preserve">Бумага для депиляции 80 гр 7 см*23см 100шт CRISTALINE</t>
  </si>
  <si>
    <t xml:space="preserve">Бумага для депиляции в рулоне 80гр 100 ярдов CRISTALINE</t>
  </si>
  <si>
    <t xml:space="preserve">Шпатели деревянные для эпиляции 15,24см 100шт CRISTALINE</t>
  </si>
  <si>
    <t xml:space="preserve">Косметические средства Cristaline</t>
  </si>
  <si>
    <t xml:space="preserve">Гель подготовительный перед депиляцией 250 мл Cristaline NG</t>
  </si>
  <si>
    <t xml:space="preserve">Гель против врастания волос для деликатных зон 250 мл Cristaline NG</t>
  </si>
  <si>
    <t xml:space="preserve">Лосьон против врастания волос 250 мл Cristaline NG</t>
  </si>
  <si>
    <t xml:space="preserve">Масло очищающее после депиляции 250 мл Cristaline NG</t>
  </si>
  <si>
    <t xml:space="preserve">Тальк косметический с ментолом 250 мл Cristaline NG</t>
  </si>
  <si>
    <t xml:space="preserve">Эмульсия для тела кокосовая после депиляции 250 мл Cristaline NG</t>
  </si>
  <si>
    <t xml:space="preserve">Гель подготовительный перед депиляцией 500мл CRISTALINE</t>
  </si>
  <si>
    <t xml:space="preserve">Масло очищающее после депиляции 250мл CRISTALINE</t>
  </si>
  <si>
    <t xml:space="preserve">Гель 2 в 1 с маслом чайного дерева 500мл, Cristaline</t>
  </si>
  <si>
    <t xml:space="preserve">Лосьон против врастания волос для деликатных зон 10мл х 10шт, Cristaline</t>
  </si>
  <si>
    <t xml:space="preserve">Лосьон против врастания волос 250мл, Cristaline</t>
  </si>
  <si>
    <t xml:space="preserve">Гель 2 в 1 с маслом чайного дерева 250мл, Cristaline</t>
  </si>
  <si>
    <t xml:space="preserve">Гель для замедления роста волос 10мл х 10шт, Cristaline</t>
  </si>
  <si>
    <t xml:space="preserve">Сахарная депиляция</t>
  </si>
  <si>
    <t xml:space="preserve">Набор средств для депиляции "Галька и Галыш"</t>
  </si>
  <si>
    <t xml:space="preserve">Depileve косметическая линия для депилцяции (Испания) (р,п)*</t>
  </si>
  <si>
    <t xml:space="preserve">1.Воски в картриджах (п) Depileve</t>
  </si>
  <si>
    <t xml:space="preserve">Картридж  с розовым воском и тальком 100г Depileve</t>
  </si>
  <si>
    <t xml:space="preserve">Картридж с воском с экстрактом плодов финиковой пальмы 100г Depileve</t>
  </si>
  <si>
    <t xml:space="preserve">Картридж с воском с с экстрактом чая ройбуш 100г Depileve</t>
  </si>
  <si>
    <t xml:space="preserve">Картридж с воском с с экстрактом красного вина 100г Depileve</t>
  </si>
  <si>
    <t xml:space="preserve">Картридж стандартный с воском иланг-иланг 100 гр.</t>
  </si>
  <si>
    <t xml:space="preserve">Картридж стандартный с воском  кристальный с коллагеном 100 гр. Depileve</t>
  </si>
  <si>
    <t xml:space="preserve">Картридж стандартный с воском  алое вера 100 гр. NG Depileve</t>
  </si>
  <si>
    <t xml:space="preserve">Картридж стандартный с шоколадным воском, 100 гр NG Depileve</t>
  </si>
  <si>
    <t xml:space="preserve">Картридж стандартный с воском карите 100 гр. NG Depileve</t>
  </si>
  <si>
    <t xml:space="preserve">Картридж стандартный с натуральным воском 100 гр. NG Depileve</t>
  </si>
  <si>
    <t xml:space="preserve">Картридж стандартный с розовым воском 100 гр. NG Depileve</t>
  </si>
  <si>
    <t xml:space="preserve">2.Воски в банках , горячие, пленочные (п) Depileve</t>
  </si>
  <si>
    <t xml:space="preserve">Воск азуленовый 400 гр.</t>
  </si>
  <si>
    <t xml:space="preserve">Воск азуленовый, 800 гр.</t>
  </si>
  <si>
    <t xml:space="preserve">Воск алоэ-Вера, 800 гр.</t>
  </si>
  <si>
    <t xml:space="preserve">Воск Бразильский Каштан 800 гр. Depileve</t>
  </si>
  <si>
    <t xml:space="preserve">Воск для интимной депиляции 400гр.</t>
  </si>
  <si>
    <t xml:space="preserve">Воск для интимной депиляции 800гр. Depileve</t>
  </si>
  <si>
    <t xml:space="preserve">Воск кристальный с коллагеном 800 гр. Depileve</t>
  </si>
  <si>
    <t xml:space="preserve">Воск натуральный 400 гр.</t>
  </si>
  <si>
    <t xml:space="preserve">Воск натуральный 800 гр.</t>
  </si>
  <si>
    <t xml:space="preserve">Воск оливковый 400 гр.</t>
  </si>
  <si>
    <t xml:space="preserve">Воск оливковый, 800 гр.</t>
  </si>
  <si>
    <t xml:space="preserve">Воск Шоколадный 800 гр. Depileve</t>
  </si>
  <si>
    <t xml:space="preserve">Воск розовый с тальком 800 гр</t>
  </si>
  <si>
    <t xml:space="preserve">Воск с экстрактом плодов финиковой пальмы 800 гр.</t>
  </si>
  <si>
    <t xml:space="preserve">Воск пленочный в гранулах Бронзовый (for men) 500 г</t>
  </si>
  <si>
    <t xml:space="preserve">Воск пленочный с маслом карите EXTRA FILM 800гр.</t>
  </si>
  <si>
    <t xml:space="preserve">Воск пленочный с маслом монои EXTRA FILM 800 гр.</t>
  </si>
  <si>
    <t xml:space="preserve">5.Косметика для депиляции (р,п) Depileve</t>
  </si>
  <si>
    <t xml:space="preserve">DEPILEVE Лосьон против вросших волос 150 мл</t>
  </si>
  <si>
    <t xml:space="preserve">Гель замедляющий рост волос 20 амп</t>
  </si>
  <si>
    <t xml:space="preserve">Гель замедляющий рост волос 3 амп.</t>
  </si>
  <si>
    <t xml:space="preserve">Гель подготовительный с экстр. ментола и гамамелиса 200мл.</t>
  </si>
  <si>
    <t xml:space="preserve">Гель чайного дерева 200мл.</t>
  </si>
  <si>
    <t xml:space="preserve">Масло очищающее №3 последепил. 350мл. </t>
  </si>
  <si>
    <t xml:space="preserve">Мусс для замедления роста волос, 200 мл</t>
  </si>
  <si>
    <t xml:space="preserve">Очиститель воска 220мл.</t>
  </si>
  <si>
    <t xml:space="preserve">Фолисан для интимной депиляции, 10мл.*6шт.</t>
  </si>
  <si>
    <t xml:space="preserve">Гель чайного дерева 500мл.</t>
  </si>
  <si>
    <t xml:space="preserve">Успокаивающий крем №4 200мл. (новая формула)</t>
  </si>
  <si>
    <t xml:space="preserve">6.Аксессуары для депиляции Depileve</t>
  </si>
  <si>
    <t xml:space="preserve">Полоски нетканые для эпиляции Depileve Classic</t>
  </si>
  <si>
    <t xml:space="preserve">Полоски нетканые для эпиляции Depileve Плюс</t>
  </si>
  <si>
    <t xml:space="preserve">Шпатели для тела, 100 шт.</t>
  </si>
  <si>
    <t xml:space="preserve">Шпатель для лица, 100шт.</t>
  </si>
  <si>
    <t xml:space="preserve">RICA косметическая линия для депиляции (Италия) (р,п)*</t>
  </si>
  <si>
    <t xml:space="preserve">1.Rica.Воски в картриджах (р,п)</t>
  </si>
  <si>
    <t xml:space="preserve">Воск зеленое яблоко в картридже 100мл Rica</t>
  </si>
  <si>
    <t xml:space="preserve">Воск оливковый в картридже 100мл Rica</t>
  </si>
  <si>
    <t xml:space="preserve">2.Rica.Воски в банках 800мл (п)</t>
  </si>
  <si>
    <t xml:space="preserve">3.Rica.Воски в банках 400мл (р,п)</t>
  </si>
  <si>
    <t xml:space="preserve">Воск зелёное яблоко 400 гр Rica</t>
  </si>
  <si>
    <t xml:space="preserve">Воск хлорофиловый 400 гр Rica</t>
  </si>
  <si>
    <t xml:space="preserve">5.Rica.Нагреватели для воска и аксессуары (р,п)</t>
  </si>
  <si>
    <t xml:space="preserve">Депиляционные восковые полоски для лица с экстрактом ромашки Rica</t>
  </si>
  <si>
    <t xml:space="preserve">Депиляционные восковые полоски для тела с эфирными маслами миндаля Rica</t>
  </si>
  <si>
    <t xml:space="preserve">6.Rica.Косметика для депиляции (р,п)</t>
  </si>
  <si>
    <t xml:space="preserve">Масло лимонное последепиляционное 500мл Rica</t>
  </si>
  <si>
    <t xml:space="preserve">Масло последепиляционное с охл. эффектом ментоловое, 500мл. Rica</t>
  </si>
  <si>
    <t xml:space="preserve">Последепиляционный лосьон "Золотое Сияние" 250мл. RICA</t>
  </si>
  <si>
    <t xml:space="preserve">Последепиляционный лосьон "Серебрянное Сияние" 250мл. RICA</t>
  </si>
  <si>
    <t xml:space="preserve">Последепиляционный лосьон с Аргановым маслом 250мл. RICA</t>
  </si>
  <si>
    <t xml:space="preserve">Косметика для соляриев</t>
  </si>
  <si>
    <t xml:space="preserve">TAN SYMPHONY косметика для загара в соляриях (США) (р,п)*</t>
  </si>
  <si>
    <t xml:space="preserve">Бальзам Голден Соул 1 фаза, саше 20мл "Тан Симфони"</t>
  </si>
  <si>
    <t xml:space="preserve">Гель антицеллюлитный Шоколадное Танго 2 фаза, 200мл "Тан Симфони"</t>
  </si>
  <si>
    <t xml:space="preserve">Гель антицеллюлитный Шоколадное Танго 2 фаза, саше 20мл "Тан Симфони"</t>
  </si>
  <si>
    <t xml:space="preserve">Колпачки защитные "Стикини", 100шт.</t>
  </si>
  <si>
    <t xml:space="preserve">Сыворотка Тропикал Фюжн  для лица фаза 3+, саше 20мл "Тан Симфони"</t>
  </si>
  <si>
    <t xml:space="preserve">Эмульсия антицеллюлитная Саншайн Рэгги 3 фаза, саше 20мл "Тан Симфони"</t>
  </si>
  <si>
    <t xml:space="preserve">Эмульсия увлажняющая Глэнс Фэнтази 4 фаза, саше 20мл "Тан Симфони"</t>
  </si>
  <si>
    <t xml:space="preserve">Эмульсия Бронз Блюз 3 фаза, саше 20мл "Тан Симфони"</t>
  </si>
  <si>
    <t xml:space="preserve">ИТОГО ПРЕДВАРИТЕЛЬНАЯ СУММА ЗАКАЗА (БЕЗ УЧЕТА СКИДОК)</t>
  </si>
  <si>
    <t xml:space="preserve">Самовывоз</t>
  </si>
  <si>
    <t xml:space="preserve">Отправка ТК</t>
  </si>
  <si>
    <t xml:space="preserve">Доставка экспедитором</t>
  </si>
  <si>
    <t xml:space="preserve">Розница</t>
  </si>
  <si>
    <t xml:space="preserve">Оп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руб.&quot;"/>
    <numFmt numFmtId="166" formatCode="#,##0;[RED]\-#,##0"/>
    <numFmt numFmtId="167" formatCode="#,##0"/>
    <numFmt numFmtId="168" formatCode="0"/>
    <numFmt numFmtId="169" formatCode="0&quot;PRO&quot;"/>
    <numFmt numFmtId="170" formatCode="0&quot;NG&quot;"/>
    <numFmt numFmtId="171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D2D2D2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B4B4B4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69696"/>
      </patternFill>
    </fill>
    <fill>
      <patternFill patternType="solid">
        <fgColor rgb="FFD2D2D2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4B4B4"/>
      </left>
      <right/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9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ЦеныMesoderm" xfId="22"/>
  </cellStyles>
  <dxfs count="14"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673" activePane="bottomLeft" state="frozen"/>
      <selection pane="topLeft" activeCell="A1" activeCellId="0" sqref="A1"/>
      <selection pane="bottomLeft" activeCell="C675" activeCellId="0" sqref="C675"/>
    </sheetView>
  </sheetViews>
  <sheetFormatPr defaultColWidth="9.28515625" defaultRowHeight="12.8" zeroHeight="false" outlineLevelRow="6" outlineLevelCol="0"/>
  <cols>
    <col collapsed="false" customWidth="false" hidden="false" outlineLevel="0" max="1" min="1" style="1" width="9.33"/>
    <col collapsed="false" customWidth="true" hidden="false" outlineLevel="0" max="2" min="2" style="2" width="16.15"/>
    <col collapsed="false" customWidth="true" hidden="false" outlineLevel="0" max="3" min="3" style="3" width="56.16"/>
    <col collapsed="false" customWidth="true" hidden="false" outlineLevel="0" max="4" min="4" style="3" width="4.65"/>
    <col collapsed="false" customWidth="true" hidden="false" outlineLevel="0" max="5" min="5" style="3" width="3.16"/>
    <col collapsed="false" customWidth="true" hidden="false" outlineLevel="0" max="6" min="6" style="4" width="14.65"/>
    <col collapsed="false" customWidth="false" hidden="false" outlineLevel="0" max="254" min="7" style="3" width="9.33"/>
  </cols>
  <sheetData>
    <row r="1" s="10" customFormat="true" ht="28.3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s="16" customFormat="true" ht="12.8" hidden="false" customHeight="false" outlineLevel="0" collapsed="false">
      <c r="A2" s="11"/>
      <c r="B2" s="12"/>
      <c r="C2" s="13" t="s">
        <v>6</v>
      </c>
      <c r="D2" s="14"/>
      <c r="E2" s="14"/>
      <c r="F2" s="15"/>
    </row>
    <row r="3" s="16" customFormat="true" ht="11.25" hidden="false" customHeight="true" outlineLevel="1" collapsed="false">
      <c r="A3" s="17"/>
      <c r="B3" s="18"/>
      <c r="C3" s="19" t="s">
        <v>7</v>
      </c>
      <c r="D3" s="20"/>
      <c r="E3" s="20"/>
      <c r="F3" s="21"/>
    </row>
    <row r="4" s="16" customFormat="true" ht="11.25" hidden="false" customHeight="true" outlineLevel="2" collapsed="false">
      <c r="A4" s="22"/>
      <c r="B4" s="23"/>
      <c r="C4" s="24" t="s">
        <v>8</v>
      </c>
      <c r="D4" s="25"/>
      <c r="E4" s="25"/>
      <c r="F4" s="26" t="n">
        <v>0</v>
      </c>
    </row>
    <row r="5" s="16" customFormat="true" ht="11.25" hidden="false" customHeight="true" outlineLevel="3" collapsed="false">
      <c r="A5" s="27"/>
      <c r="B5" s="28"/>
      <c r="C5" s="29" t="s">
        <v>9</v>
      </c>
      <c r="D5" s="30"/>
      <c r="E5" s="30"/>
      <c r="F5" s="31"/>
    </row>
    <row r="6" s="16" customFormat="true" ht="12" hidden="false" customHeight="true" outlineLevel="6" collapsed="false">
      <c r="A6" s="32" t="n">
        <v>11423</v>
      </c>
      <c r="B6" s="33" t="n">
        <v>1304146</v>
      </c>
      <c r="C6" s="34" t="s">
        <v>10</v>
      </c>
      <c r="D6" s="35" t="n">
        <v>1</v>
      </c>
      <c r="E6" s="35" t="n">
        <v>1</v>
      </c>
      <c r="F6" s="36" t="n">
        <v>5836.54</v>
      </c>
    </row>
    <row r="7" s="16" customFormat="true" ht="22.5" hidden="false" customHeight="true" outlineLevel="6" collapsed="false">
      <c r="A7" s="37" t="n">
        <v>8691</v>
      </c>
      <c r="B7" s="38" t="n">
        <v>1302056</v>
      </c>
      <c r="C7" s="34" t="s">
        <v>11</v>
      </c>
      <c r="D7" s="39" t="n">
        <v>1</v>
      </c>
      <c r="E7" s="39" t="n">
        <v>1</v>
      </c>
      <c r="F7" s="36" t="n">
        <v>3790</v>
      </c>
    </row>
    <row r="8" s="16" customFormat="true" ht="11.25" hidden="false" customHeight="true" outlineLevel="6" collapsed="false">
      <c r="A8" s="37" t="n">
        <v>10788</v>
      </c>
      <c r="B8" s="38" t="n">
        <v>1303101</v>
      </c>
      <c r="C8" s="34" t="s">
        <v>12</v>
      </c>
      <c r="D8" s="39" t="n">
        <v>1</v>
      </c>
      <c r="E8" s="39" t="n">
        <v>1</v>
      </c>
      <c r="F8" s="36" t="n">
        <v>5099</v>
      </c>
    </row>
    <row r="9" s="16" customFormat="true" ht="11.25" hidden="false" customHeight="true" outlineLevel="6" collapsed="false">
      <c r="A9" s="37" t="n">
        <v>14156</v>
      </c>
      <c r="B9" s="38" t="n">
        <v>1301171</v>
      </c>
      <c r="C9" s="34" t="s">
        <v>13</v>
      </c>
      <c r="D9" s="39" t="n">
        <v>1</v>
      </c>
      <c r="E9" s="39" t="n">
        <v>1</v>
      </c>
      <c r="F9" s="36" t="n">
        <v>3919.3</v>
      </c>
    </row>
    <row r="10" s="16" customFormat="true" ht="11.25" hidden="false" customHeight="true" outlineLevel="6" collapsed="false">
      <c r="A10" s="37" t="n">
        <v>10906</v>
      </c>
      <c r="B10" s="38" t="n">
        <v>1301132</v>
      </c>
      <c r="C10" s="34" t="s">
        <v>14</v>
      </c>
      <c r="D10" s="39" t="n">
        <v>1</v>
      </c>
      <c r="E10" s="39" t="n">
        <v>1</v>
      </c>
      <c r="F10" s="36" t="n">
        <v>899</v>
      </c>
    </row>
    <row r="11" s="16" customFormat="true" ht="22.5" hidden="false" customHeight="true" outlineLevel="6" collapsed="false">
      <c r="A11" s="37" t="n">
        <v>8194</v>
      </c>
      <c r="B11" s="38" t="n">
        <v>1301102</v>
      </c>
      <c r="C11" s="34" t="s">
        <v>15</v>
      </c>
      <c r="D11" s="39" t="n">
        <v>1</v>
      </c>
      <c r="E11" s="39" t="n">
        <v>1</v>
      </c>
      <c r="F11" s="36" t="n">
        <v>959.4</v>
      </c>
    </row>
    <row r="12" s="16" customFormat="true" ht="22.5" hidden="false" customHeight="true" outlineLevel="6" collapsed="false">
      <c r="A12" s="40" t="n">
        <v>10610</v>
      </c>
      <c r="B12" s="41" t="n">
        <v>1301123</v>
      </c>
      <c r="C12" s="41" t="s">
        <v>16</v>
      </c>
      <c r="D12" s="39" t="n">
        <v>1</v>
      </c>
      <c r="E12" s="39" t="n">
        <v>1</v>
      </c>
      <c r="F12" s="36" t="n">
        <v>999</v>
      </c>
    </row>
    <row r="13" s="16" customFormat="true" ht="22.5" hidden="false" customHeight="true" outlineLevel="6" collapsed="false">
      <c r="A13" s="40" t="s">
        <v>17</v>
      </c>
      <c r="B13" s="41" t="n">
        <v>1301157</v>
      </c>
      <c r="C13" s="41" t="s">
        <v>18</v>
      </c>
      <c r="D13" s="39" t="n">
        <v>1</v>
      </c>
      <c r="E13" s="39" t="n">
        <v>1</v>
      </c>
      <c r="F13" s="36" t="n">
        <v>899</v>
      </c>
    </row>
    <row r="14" s="16" customFormat="true" ht="22.5" hidden="false" customHeight="true" outlineLevel="6" collapsed="false">
      <c r="A14" s="40" t="s">
        <v>19</v>
      </c>
      <c r="B14" s="41" t="n">
        <v>1301159</v>
      </c>
      <c r="C14" s="41" t="s">
        <v>20</v>
      </c>
      <c r="D14" s="39" t="n">
        <v>1</v>
      </c>
      <c r="E14" s="39" t="n">
        <v>1</v>
      </c>
      <c r="F14" s="36" t="n">
        <v>890</v>
      </c>
    </row>
    <row r="15" s="16" customFormat="true" ht="11.25" hidden="false" customHeight="true" outlineLevel="6" collapsed="false">
      <c r="A15" s="42" t="n">
        <v>11639</v>
      </c>
      <c r="B15" s="43" t="n">
        <v>1301146</v>
      </c>
      <c r="C15" s="44" t="s">
        <v>21</v>
      </c>
      <c r="D15" s="39" t="n">
        <v>1</v>
      </c>
      <c r="E15" s="39" t="n">
        <v>1</v>
      </c>
      <c r="F15" s="36" t="n">
        <v>1999</v>
      </c>
    </row>
    <row r="16" s="16" customFormat="true" ht="11.25" hidden="false" customHeight="true" outlineLevel="6" collapsed="false">
      <c r="A16" s="42" t="n">
        <v>13701</v>
      </c>
      <c r="B16" s="43" t="s">
        <v>22</v>
      </c>
      <c r="C16" s="44" t="s">
        <v>23</v>
      </c>
      <c r="D16" s="39" t="n">
        <v>1</v>
      </c>
      <c r="E16" s="39" t="n">
        <v>1</v>
      </c>
      <c r="F16" s="36" t="n">
        <v>374.25</v>
      </c>
    </row>
    <row r="17" s="16" customFormat="true" ht="22.5" hidden="false" customHeight="true" outlineLevel="6" collapsed="false">
      <c r="A17" s="37" t="n">
        <v>3513</v>
      </c>
      <c r="B17" s="38" t="n">
        <v>1301027</v>
      </c>
      <c r="C17" s="34" t="s">
        <v>24</v>
      </c>
      <c r="D17" s="39" t="n">
        <v>1</v>
      </c>
      <c r="E17" s="39" t="n">
        <v>1</v>
      </c>
      <c r="F17" s="36" t="n">
        <v>1953</v>
      </c>
    </row>
    <row r="18" s="16" customFormat="true" ht="11.25" hidden="false" customHeight="true" outlineLevel="6" collapsed="false">
      <c r="A18" s="37" t="n">
        <v>10822</v>
      </c>
      <c r="B18" s="38" t="n">
        <v>1301127</v>
      </c>
      <c r="C18" s="34" t="s">
        <v>25</v>
      </c>
      <c r="D18" s="39" t="n">
        <v>1</v>
      </c>
      <c r="E18" s="39" t="n">
        <v>1</v>
      </c>
      <c r="F18" s="36" t="n">
        <v>2793</v>
      </c>
    </row>
    <row r="19" s="16" customFormat="true" ht="11.25" hidden="false" customHeight="true" outlineLevel="6" collapsed="false">
      <c r="A19" s="37" t="n">
        <v>4302</v>
      </c>
      <c r="B19" s="38" t="n">
        <v>1301061</v>
      </c>
      <c r="C19" s="34" t="s">
        <v>26</v>
      </c>
      <c r="D19" s="39" t="n">
        <v>1</v>
      </c>
      <c r="E19" s="39" t="n">
        <v>1</v>
      </c>
      <c r="F19" s="36" t="n">
        <v>1299</v>
      </c>
    </row>
    <row r="20" s="16" customFormat="true" ht="11.25" hidden="false" customHeight="true" outlineLevel="3" collapsed="false">
      <c r="A20" s="27"/>
      <c r="B20" s="28"/>
      <c r="C20" s="29" t="s">
        <v>27</v>
      </c>
      <c r="D20" s="30"/>
      <c r="E20" s="30"/>
      <c r="F20" s="31"/>
    </row>
    <row r="21" s="16" customFormat="true" ht="22.5" hidden="false" customHeight="true" outlineLevel="6" collapsed="false">
      <c r="A21" s="37" t="n">
        <v>3987</v>
      </c>
      <c r="B21" s="38" t="n">
        <v>1301035</v>
      </c>
      <c r="C21" s="34" t="s">
        <v>28</v>
      </c>
      <c r="D21" s="45" t="n">
        <v>1</v>
      </c>
      <c r="E21" s="45" t="n">
        <v>1</v>
      </c>
      <c r="F21" s="36" t="n">
        <v>4193</v>
      </c>
    </row>
    <row r="22" s="16" customFormat="true" ht="22.5" hidden="false" customHeight="true" outlineLevel="6" collapsed="false">
      <c r="A22" s="37" t="n">
        <v>14155</v>
      </c>
      <c r="B22" s="38" t="n">
        <v>1301170</v>
      </c>
      <c r="C22" s="34" t="s">
        <v>29</v>
      </c>
      <c r="D22" s="45" t="n">
        <v>1</v>
      </c>
      <c r="E22" s="45" t="n">
        <v>1</v>
      </c>
      <c r="F22" s="36" t="n">
        <v>4549.3</v>
      </c>
    </row>
    <row r="23" s="16" customFormat="true" ht="11.25" hidden="false" customHeight="true" outlineLevel="6" collapsed="false">
      <c r="A23" s="37" t="n">
        <v>13488</v>
      </c>
      <c r="B23" s="38" t="n">
        <v>1301153</v>
      </c>
      <c r="C23" s="34" t="s">
        <v>30</v>
      </c>
      <c r="D23" s="45" t="n">
        <v>1</v>
      </c>
      <c r="E23" s="45" t="n">
        <v>1</v>
      </c>
      <c r="F23" s="36" t="n">
        <v>2999.4</v>
      </c>
    </row>
    <row r="24" s="16" customFormat="true" ht="11.25" hidden="false" customHeight="true" outlineLevel="6" collapsed="false">
      <c r="A24" s="37" t="n">
        <v>13480</v>
      </c>
      <c r="B24" s="38" t="n">
        <v>1301152</v>
      </c>
      <c r="C24" s="34" t="s">
        <v>31</v>
      </c>
      <c r="D24" s="45" t="n">
        <v>1</v>
      </c>
      <c r="E24" s="45" t="n">
        <v>1</v>
      </c>
      <c r="F24" s="36" t="n">
        <v>2589.3</v>
      </c>
    </row>
    <row r="25" s="16" customFormat="true" ht="11.25" hidden="false" customHeight="true" outlineLevel="6" collapsed="false">
      <c r="A25" s="37" t="n">
        <v>13479</v>
      </c>
      <c r="B25" s="38" t="n">
        <v>1301149</v>
      </c>
      <c r="C25" s="34" t="s">
        <v>32</v>
      </c>
      <c r="D25" s="45" t="n">
        <v>1</v>
      </c>
      <c r="E25" s="45" t="n">
        <v>1</v>
      </c>
      <c r="F25" s="36" t="n">
        <v>3913</v>
      </c>
    </row>
    <row r="26" s="16" customFormat="true" ht="11.25" hidden="false" customHeight="true" outlineLevel="6" collapsed="false">
      <c r="A26" s="37" t="n">
        <v>9736</v>
      </c>
      <c r="B26" s="38" t="n">
        <v>1301117</v>
      </c>
      <c r="C26" s="34" t="s">
        <v>33</v>
      </c>
      <c r="D26" s="45" t="n">
        <v>1</v>
      </c>
      <c r="E26" s="45" t="n">
        <v>1</v>
      </c>
      <c r="F26" s="36" t="n">
        <v>9030</v>
      </c>
    </row>
    <row r="27" s="16" customFormat="true" ht="11.25" hidden="false" customHeight="true" outlineLevel="6" collapsed="false">
      <c r="A27" s="46" t="n">
        <v>13521</v>
      </c>
      <c r="B27" s="47" t="n">
        <v>1301154</v>
      </c>
      <c r="C27" s="48" t="s">
        <v>34</v>
      </c>
      <c r="D27" s="45" t="n">
        <v>1</v>
      </c>
      <c r="E27" s="45" t="n">
        <v>1</v>
      </c>
      <c r="F27" s="36" t="n">
        <v>4893</v>
      </c>
    </row>
    <row r="28" s="16" customFormat="true" ht="22.5" hidden="false" customHeight="true" outlineLevel="6" collapsed="false">
      <c r="A28" s="37" t="n">
        <v>13377</v>
      </c>
      <c r="B28" s="38" t="n">
        <v>1301148</v>
      </c>
      <c r="C28" s="34" t="s">
        <v>35</v>
      </c>
      <c r="D28" s="45" t="n">
        <v>1</v>
      </c>
      <c r="E28" s="45" t="n">
        <v>1</v>
      </c>
      <c r="F28" s="36" t="n">
        <v>13999.3</v>
      </c>
    </row>
    <row r="29" s="16" customFormat="true" ht="11.25" hidden="false" customHeight="true" outlineLevel="6" collapsed="false">
      <c r="A29" s="37" t="n">
        <v>9700</v>
      </c>
      <c r="B29" s="38" t="n">
        <v>1301114</v>
      </c>
      <c r="C29" s="34" t="s">
        <v>36</v>
      </c>
      <c r="D29" s="45" t="n">
        <v>1</v>
      </c>
      <c r="E29" s="45" t="n">
        <v>1</v>
      </c>
      <c r="F29" s="36" t="n">
        <v>3199</v>
      </c>
    </row>
    <row r="30" s="16" customFormat="true" ht="11.25" hidden="false" customHeight="true" outlineLevel="6" collapsed="false">
      <c r="A30" s="37" t="n">
        <v>9701</v>
      </c>
      <c r="B30" s="38" t="n">
        <v>1301115</v>
      </c>
      <c r="C30" s="34" t="s">
        <v>37</v>
      </c>
      <c r="D30" s="45" t="n">
        <v>1</v>
      </c>
      <c r="E30" s="45" t="n">
        <v>1</v>
      </c>
      <c r="F30" s="36" t="n">
        <v>4199.3</v>
      </c>
    </row>
    <row r="31" s="16" customFormat="true" ht="11.25" hidden="false" customHeight="true" outlineLevel="6" collapsed="false">
      <c r="A31" s="37" t="n">
        <v>6859</v>
      </c>
      <c r="B31" s="38" t="n">
        <v>1301089</v>
      </c>
      <c r="C31" s="34" t="s">
        <v>38</v>
      </c>
      <c r="D31" s="45" t="n">
        <v>1</v>
      </c>
      <c r="E31" s="45" t="n">
        <v>1</v>
      </c>
      <c r="F31" s="36" t="n">
        <v>4619.3</v>
      </c>
    </row>
    <row r="32" s="16" customFormat="true" ht="22.5" hidden="false" customHeight="true" outlineLevel="6" collapsed="false">
      <c r="A32" s="37" t="n">
        <v>5037</v>
      </c>
      <c r="B32" s="38" t="n">
        <v>1301076</v>
      </c>
      <c r="C32" s="34" t="s">
        <v>39</v>
      </c>
      <c r="D32" s="45" t="n">
        <v>1</v>
      </c>
      <c r="E32" s="45" t="n">
        <v>1</v>
      </c>
      <c r="F32" s="36" t="n">
        <v>2599</v>
      </c>
    </row>
    <row r="33" s="16" customFormat="true" ht="22.5" hidden="false" customHeight="true" outlineLevel="6" collapsed="false">
      <c r="A33" s="37" t="n">
        <v>7362</v>
      </c>
      <c r="B33" s="38" t="n">
        <v>1302091</v>
      </c>
      <c r="C33" s="34" t="s">
        <v>40</v>
      </c>
      <c r="D33" s="45" t="n">
        <v>1</v>
      </c>
      <c r="E33" s="45" t="n">
        <v>1</v>
      </c>
      <c r="F33" s="36" t="n">
        <v>3149.3</v>
      </c>
    </row>
    <row r="34" s="16" customFormat="true" ht="11.25" hidden="false" customHeight="true" outlineLevel="6" collapsed="false">
      <c r="A34" s="37" t="n">
        <v>7275</v>
      </c>
      <c r="B34" s="38" t="n">
        <v>1301095</v>
      </c>
      <c r="C34" s="34" t="s">
        <v>41</v>
      </c>
      <c r="D34" s="45" t="n">
        <v>1</v>
      </c>
      <c r="E34" s="45" t="n">
        <v>1</v>
      </c>
      <c r="F34" s="36" t="n">
        <v>1099</v>
      </c>
    </row>
    <row r="35" s="16" customFormat="true" ht="11.25" hidden="false" customHeight="true" outlineLevel="6" collapsed="false">
      <c r="A35" s="42" t="n">
        <v>13374</v>
      </c>
      <c r="B35" s="43" t="n">
        <v>1301147</v>
      </c>
      <c r="C35" s="44" t="s">
        <v>42</v>
      </c>
      <c r="D35" s="45" t="n">
        <v>1</v>
      </c>
      <c r="E35" s="45" t="n">
        <v>1</v>
      </c>
      <c r="F35" s="36" t="n">
        <v>1624.35</v>
      </c>
    </row>
    <row r="36" s="16" customFormat="true" ht="11.25" hidden="false" customHeight="true" outlineLevel="6" collapsed="false">
      <c r="A36" s="37" t="n">
        <v>9959</v>
      </c>
      <c r="B36" s="38" t="n">
        <v>1301120</v>
      </c>
      <c r="C36" s="49" t="s">
        <v>43</v>
      </c>
      <c r="D36" s="45" t="n">
        <v>1</v>
      </c>
      <c r="E36" s="45" t="n">
        <v>1</v>
      </c>
      <c r="F36" s="36" t="n">
        <v>2099.3</v>
      </c>
    </row>
    <row r="37" s="16" customFormat="true" ht="11.25" hidden="false" customHeight="true" outlineLevel="6" collapsed="false">
      <c r="A37" s="37" t="n">
        <v>9702</v>
      </c>
      <c r="B37" s="38" t="n">
        <v>1301116</v>
      </c>
      <c r="C37" s="34" t="s">
        <v>44</v>
      </c>
      <c r="D37" s="45" t="n">
        <v>1</v>
      </c>
      <c r="E37" s="45" t="n">
        <v>1</v>
      </c>
      <c r="F37" s="36" t="n">
        <v>974.35</v>
      </c>
    </row>
    <row r="38" s="16" customFormat="true" ht="22.5" hidden="false" customHeight="true" outlineLevel="6" collapsed="false">
      <c r="A38" s="37" t="n">
        <v>7364</v>
      </c>
      <c r="B38" s="38" t="n">
        <v>1302093</v>
      </c>
      <c r="C38" s="34" t="s">
        <v>45</v>
      </c>
      <c r="D38" s="45" t="n">
        <v>1</v>
      </c>
      <c r="E38" s="45" t="n">
        <v>1</v>
      </c>
      <c r="F38" s="36" t="n">
        <v>2583</v>
      </c>
    </row>
    <row r="39" s="16" customFormat="true" ht="11.25" hidden="false" customHeight="true" outlineLevel="6" collapsed="false">
      <c r="A39" s="37" t="n">
        <v>10866</v>
      </c>
      <c r="B39" s="50" t="n">
        <v>1301129</v>
      </c>
      <c r="C39" s="34" t="s">
        <v>46</v>
      </c>
      <c r="D39" s="45" t="n">
        <v>1</v>
      </c>
      <c r="E39" s="45" t="n">
        <v>1</v>
      </c>
      <c r="F39" s="36" t="n">
        <v>899</v>
      </c>
    </row>
    <row r="40" s="16" customFormat="true" ht="22.5" hidden="false" customHeight="true" outlineLevel="6" collapsed="false">
      <c r="A40" s="37" t="n">
        <v>10867</v>
      </c>
      <c r="B40" s="50" t="n">
        <v>1301130</v>
      </c>
      <c r="C40" s="34" t="s">
        <v>47</v>
      </c>
      <c r="D40" s="45" t="n">
        <v>1</v>
      </c>
      <c r="E40" s="45" t="n">
        <v>1</v>
      </c>
      <c r="F40" s="36" t="n">
        <v>968.5</v>
      </c>
    </row>
    <row r="41" s="16" customFormat="true" ht="11.25" hidden="false" customHeight="true" outlineLevel="6" collapsed="false">
      <c r="A41" s="37" t="n">
        <v>9113</v>
      </c>
      <c r="B41" s="38" t="n">
        <v>1304114</v>
      </c>
      <c r="C41" s="34" t="s">
        <v>48</v>
      </c>
      <c r="D41" s="39" t="n">
        <v>1</v>
      </c>
      <c r="E41" s="39" t="n">
        <v>1</v>
      </c>
      <c r="F41" s="36" t="n">
        <v>1043</v>
      </c>
    </row>
    <row r="42" s="16" customFormat="true" ht="11.25" hidden="false" customHeight="true" outlineLevel="6" collapsed="false">
      <c r="A42" s="37" t="n">
        <v>11077</v>
      </c>
      <c r="B42" s="38" t="n">
        <v>1301139</v>
      </c>
      <c r="C42" s="51" t="s">
        <v>49</v>
      </c>
      <c r="D42" s="45" t="n">
        <v>1</v>
      </c>
      <c r="E42" s="45" t="n">
        <v>1</v>
      </c>
      <c r="F42" s="36" t="n">
        <v>749.25</v>
      </c>
    </row>
    <row r="43" s="16" customFormat="true" ht="22.5" hidden="false" customHeight="true" outlineLevel="6" collapsed="false">
      <c r="A43" s="37" t="n">
        <v>11078</v>
      </c>
      <c r="B43" s="38" t="n">
        <v>1301140</v>
      </c>
      <c r="C43" s="51" t="s">
        <v>50</v>
      </c>
      <c r="D43" s="45" t="n">
        <v>1</v>
      </c>
      <c r="E43" s="45" t="n">
        <v>1</v>
      </c>
      <c r="F43" s="36" t="n">
        <v>1399.3</v>
      </c>
    </row>
    <row r="44" s="16" customFormat="true" ht="11.25" hidden="false" customHeight="true" outlineLevel="4" collapsed="false">
      <c r="A44" s="52"/>
      <c r="B44" s="53"/>
      <c r="C44" s="29" t="s">
        <v>51</v>
      </c>
      <c r="D44" s="30"/>
      <c r="E44" s="30"/>
      <c r="F44" s="31"/>
    </row>
    <row r="45" s="16" customFormat="true" ht="22.5" hidden="false" customHeight="true" outlineLevel="6" collapsed="false">
      <c r="A45" s="37" t="n">
        <v>10575</v>
      </c>
      <c r="B45" s="38" t="n">
        <v>423100</v>
      </c>
      <c r="C45" s="34" t="s">
        <v>52</v>
      </c>
      <c r="D45" s="39" t="n">
        <v>1</v>
      </c>
      <c r="E45" s="39" t="n">
        <v>1</v>
      </c>
      <c r="F45" s="36" t="n">
        <v>1749</v>
      </c>
    </row>
    <row r="46" s="16" customFormat="true" ht="11.25" hidden="false" customHeight="true" outlineLevel="4" collapsed="true">
      <c r="A46" s="54"/>
      <c r="B46" s="54"/>
      <c r="C46" s="54" t="s">
        <v>53</v>
      </c>
      <c r="D46" s="54"/>
      <c r="E46" s="54"/>
      <c r="F46" s="54"/>
    </row>
    <row r="47" s="16" customFormat="true" ht="11.25" hidden="false" customHeight="true" outlineLevel="6" collapsed="false">
      <c r="A47" s="37" t="n">
        <v>10421</v>
      </c>
      <c r="B47" s="38" t="n">
        <v>424112</v>
      </c>
      <c r="C47" s="34" t="s">
        <v>54</v>
      </c>
      <c r="D47" s="39" t="n">
        <v>10</v>
      </c>
      <c r="E47" s="39" t="n">
        <v>1</v>
      </c>
      <c r="F47" s="36" t="n">
        <v>216.3</v>
      </c>
    </row>
    <row r="48" s="16" customFormat="true" ht="11.25" hidden="false" customHeight="true" outlineLevel="6" collapsed="false">
      <c r="A48" s="37" t="n">
        <v>10417</v>
      </c>
      <c r="B48" s="38" t="n">
        <v>424110</v>
      </c>
      <c r="C48" s="34" t="s">
        <v>55</v>
      </c>
      <c r="D48" s="39" t="n">
        <v>10</v>
      </c>
      <c r="E48" s="39" t="n">
        <v>1</v>
      </c>
      <c r="F48" s="36" t="n">
        <v>199</v>
      </c>
    </row>
    <row r="49" s="16" customFormat="true" ht="22.5" hidden="false" customHeight="true" outlineLevel="6" collapsed="false">
      <c r="A49" s="37" t="n">
        <v>8752</v>
      </c>
      <c r="B49" s="38" t="n">
        <v>424106</v>
      </c>
      <c r="C49" s="34" t="s">
        <v>56</v>
      </c>
      <c r="D49" s="39" t="n">
        <v>10</v>
      </c>
      <c r="E49" s="39" t="n">
        <v>1</v>
      </c>
      <c r="F49" s="36" t="n">
        <v>467</v>
      </c>
    </row>
    <row r="50" s="16" customFormat="true" ht="22.5" hidden="false" customHeight="true" outlineLevel="6" collapsed="false">
      <c r="A50" s="55" t="n">
        <v>8754</v>
      </c>
      <c r="B50" s="55" t="n">
        <v>424108</v>
      </c>
      <c r="C50" s="55" t="s">
        <v>57</v>
      </c>
      <c r="D50" s="39" t="n">
        <v>10</v>
      </c>
      <c r="E50" s="39" t="n">
        <v>1</v>
      </c>
      <c r="F50" s="36" t="n">
        <v>269</v>
      </c>
    </row>
    <row r="51" s="16" customFormat="true" ht="22.5" hidden="false" customHeight="true" outlineLevel="6" collapsed="false">
      <c r="A51" s="55" t="s">
        <v>58</v>
      </c>
      <c r="B51" s="55" t="s">
        <v>59</v>
      </c>
      <c r="C51" s="55" t="s">
        <v>60</v>
      </c>
      <c r="D51" s="39" t="n">
        <v>1</v>
      </c>
      <c r="E51" s="39" t="n">
        <v>1</v>
      </c>
      <c r="F51" s="36" t="n">
        <v>1049</v>
      </c>
    </row>
    <row r="52" s="16" customFormat="true" ht="22.5" hidden="false" customHeight="true" outlineLevel="6" collapsed="false">
      <c r="A52" s="55" t="s">
        <v>61</v>
      </c>
      <c r="B52" s="55" t="s">
        <v>62</v>
      </c>
      <c r="C52" s="55" t="s">
        <v>63</v>
      </c>
      <c r="D52" s="39" t="n">
        <v>5</v>
      </c>
      <c r="E52" s="39" t="n">
        <v>1</v>
      </c>
      <c r="F52" s="36" t="n">
        <v>199</v>
      </c>
    </row>
    <row r="53" s="16" customFormat="true" ht="24" hidden="false" customHeight="true" outlineLevel="6" collapsed="false">
      <c r="A53" s="37" t="n">
        <v>11319</v>
      </c>
      <c r="B53" s="38" t="n">
        <v>424904</v>
      </c>
      <c r="C53" s="34" t="s">
        <v>64</v>
      </c>
      <c r="D53" s="39" t="n">
        <v>10</v>
      </c>
      <c r="E53" s="39" t="n">
        <v>1</v>
      </c>
      <c r="F53" s="36" t="n">
        <v>230.3</v>
      </c>
    </row>
    <row r="54" s="16" customFormat="true" ht="24" hidden="false" customHeight="true" outlineLevel="6" collapsed="false">
      <c r="A54" s="37" t="n">
        <v>11252</v>
      </c>
      <c r="B54" s="38" t="n">
        <v>424305</v>
      </c>
      <c r="C54" s="34" t="s">
        <v>65</v>
      </c>
      <c r="D54" s="39" t="n">
        <v>5</v>
      </c>
      <c r="E54" s="39" t="n">
        <v>1</v>
      </c>
      <c r="F54" s="36" t="n">
        <v>459</v>
      </c>
    </row>
    <row r="55" s="16" customFormat="true" ht="24" hidden="false" customHeight="true" outlineLevel="6" collapsed="false">
      <c r="A55" s="37" t="n">
        <v>11250</v>
      </c>
      <c r="B55" s="38" t="n">
        <v>424302</v>
      </c>
      <c r="C55" s="34" t="s">
        <v>66</v>
      </c>
      <c r="D55" s="39" t="n">
        <v>5</v>
      </c>
      <c r="E55" s="39" t="n">
        <v>1</v>
      </c>
      <c r="F55" s="36" t="n">
        <v>459</v>
      </c>
    </row>
    <row r="56" s="16" customFormat="true" ht="24" hidden="false" customHeight="true" outlineLevel="6" collapsed="false">
      <c r="A56" s="37" t="n">
        <v>11320</v>
      </c>
      <c r="B56" s="38" t="n">
        <v>424902</v>
      </c>
      <c r="C56" s="34" t="s">
        <v>67</v>
      </c>
      <c r="D56" s="39" t="n">
        <v>10</v>
      </c>
      <c r="E56" s="39" t="n">
        <v>1</v>
      </c>
      <c r="F56" s="36" t="n">
        <v>249</v>
      </c>
    </row>
    <row r="57" s="16" customFormat="true" ht="11.25" hidden="false" customHeight="true" outlineLevel="4" collapsed="true">
      <c r="A57" s="52"/>
      <c r="B57" s="53"/>
      <c r="C57" s="29" t="s">
        <v>68</v>
      </c>
      <c r="D57" s="30"/>
      <c r="E57" s="30"/>
      <c r="F57" s="31"/>
    </row>
    <row r="58" s="16" customFormat="true" ht="21" hidden="false" customHeight="true" outlineLevel="5" collapsed="false">
      <c r="A58" s="56"/>
      <c r="B58" s="57"/>
      <c r="C58" s="58" t="s">
        <v>69</v>
      </c>
      <c r="D58" s="59"/>
      <c r="E58" s="59"/>
      <c r="F58" s="60"/>
    </row>
    <row r="59" s="16" customFormat="true" ht="11.25" hidden="false" customHeight="true" outlineLevel="6" collapsed="false">
      <c r="A59" s="46" t="n">
        <v>13553</v>
      </c>
      <c r="B59" s="47" t="n">
        <v>4511009</v>
      </c>
      <c r="C59" s="48" t="s">
        <v>70</v>
      </c>
      <c r="D59" s="39" t="n">
        <v>1</v>
      </c>
      <c r="E59" s="39" t="n">
        <v>1</v>
      </c>
      <c r="F59" s="36" t="n">
        <v>76.3</v>
      </c>
    </row>
    <row r="60" s="16" customFormat="true" ht="11.25" hidden="false" customHeight="true" outlineLevel="6" collapsed="false">
      <c r="A60" s="37" t="n">
        <v>4657</v>
      </c>
      <c r="B60" s="38" t="n">
        <v>4504006</v>
      </c>
      <c r="C60" s="34" t="s">
        <v>71</v>
      </c>
      <c r="D60" s="39" t="n">
        <v>1</v>
      </c>
      <c r="E60" s="39" t="n">
        <v>1</v>
      </c>
      <c r="F60" s="36" t="n">
        <v>314.3</v>
      </c>
    </row>
    <row r="61" s="16" customFormat="true" ht="11.25" hidden="false" customHeight="true" outlineLevel="6" collapsed="false">
      <c r="A61" s="37" t="n">
        <v>5512</v>
      </c>
      <c r="B61" s="38" t="n">
        <v>4501403</v>
      </c>
      <c r="C61" s="34" t="s">
        <v>72</v>
      </c>
      <c r="D61" s="39" t="n">
        <v>1</v>
      </c>
      <c r="E61" s="39" t="n">
        <v>1</v>
      </c>
      <c r="F61" s="36" t="n">
        <v>349.3</v>
      </c>
    </row>
    <row r="62" s="16" customFormat="true" ht="11.25" hidden="false" customHeight="true" outlineLevel="6" collapsed="false">
      <c r="A62" s="37" t="n">
        <v>5511</v>
      </c>
      <c r="B62" s="38" t="n">
        <v>4501401</v>
      </c>
      <c r="C62" s="34" t="s">
        <v>73</v>
      </c>
      <c r="D62" s="39" t="n">
        <v>1</v>
      </c>
      <c r="E62" s="39" t="n">
        <v>1</v>
      </c>
      <c r="F62" s="36" t="n">
        <v>279.3</v>
      </c>
    </row>
    <row r="63" s="16" customFormat="true" ht="11.25" hidden="false" customHeight="true" outlineLevel="6" collapsed="false">
      <c r="A63" s="37" t="n">
        <v>5514</v>
      </c>
      <c r="B63" s="38" t="n">
        <v>4501405</v>
      </c>
      <c r="C63" s="34" t="s">
        <v>74</v>
      </c>
      <c r="D63" s="39" t="n">
        <v>1</v>
      </c>
      <c r="E63" s="39" t="n">
        <v>1</v>
      </c>
      <c r="F63" s="36" t="n">
        <v>489.3</v>
      </c>
    </row>
    <row r="64" s="16" customFormat="true" ht="11.25" hidden="false" customHeight="true" outlineLevel="6" collapsed="false">
      <c r="A64" s="37" t="n">
        <v>5516</v>
      </c>
      <c r="B64" s="38" t="n">
        <v>4501407</v>
      </c>
      <c r="C64" s="34" t="s">
        <v>75</v>
      </c>
      <c r="D64" s="39" t="n">
        <v>1</v>
      </c>
      <c r="E64" s="39" t="n">
        <v>1</v>
      </c>
      <c r="F64" s="36" t="n">
        <v>370.3</v>
      </c>
    </row>
    <row r="65" s="16" customFormat="true" ht="11.25" hidden="false" customHeight="true" outlineLevel="6" collapsed="false">
      <c r="A65" s="37" t="n">
        <v>5510</v>
      </c>
      <c r="B65" s="38" t="n">
        <v>4501402</v>
      </c>
      <c r="C65" s="34" t="s">
        <v>76</v>
      </c>
      <c r="D65" s="39" t="n">
        <v>1</v>
      </c>
      <c r="E65" s="39" t="n">
        <v>1</v>
      </c>
      <c r="F65" s="36" t="n">
        <v>999</v>
      </c>
    </row>
    <row r="66" s="16" customFormat="true" ht="11.25" hidden="false" customHeight="true" outlineLevel="6" collapsed="false">
      <c r="A66" s="37" t="n">
        <v>5513</v>
      </c>
      <c r="B66" s="61" t="n">
        <v>4501404</v>
      </c>
      <c r="C66" s="61" t="s">
        <v>77</v>
      </c>
      <c r="D66" s="39" t="n">
        <v>1</v>
      </c>
      <c r="E66" s="39" t="n">
        <v>1</v>
      </c>
      <c r="F66" s="36" t="n">
        <v>1119.3</v>
      </c>
    </row>
    <row r="67" s="16" customFormat="true" ht="11.25" hidden="false" customHeight="true" outlineLevel="6" collapsed="false">
      <c r="A67" s="37" t="n">
        <v>5515</v>
      </c>
      <c r="B67" s="38" t="n">
        <v>4501406</v>
      </c>
      <c r="C67" s="34" t="s">
        <v>78</v>
      </c>
      <c r="D67" s="39" t="n">
        <v>1</v>
      </c>
      <c r="E67" s="39" t="n">
        <v>1</v>
      </c>
      <c r="F67" s="36" t="n">
        <v>1399</v>
      </c>
    </row>
    <row r="68" s="16" customFormat="true" ht="11.25" hidden="false" customHeight="true" outlineLevel="6" collapsed="false">
      <c r="A68" s="37" t="n">
        <v>5519</v>
      </c>
      <c r="B68" s="38" t="n">
        <v>4501410</v>
      </c>
      <c r="C68" s="34" t="s">
        <v>79</v>
      </c>
      <c r="D68" s="39" t="n">
        <v>1</v>
      </c>
      <c r="E68" s="39" t="n">
        <v>1</v>
      </c>
      <c r="F68" s="36" t="n">
        <v>1099.7</v>
      </c>
    </row>
    <row r="69" s="16" customFormat="true" ht="11.25" hidden="false" customHeight="true" outlineLevel="6" collapsed="false">
      <c r="A69" s="37" t="n">
        <v>5517</v>
      </c>
      <c r="B69" s="38" t="n">
        <v>4501408</v>
      </c>
      <c r="C69" s="34" t="s">
        <v>80</v>
      </c>
      <c r="D69" s="39" t="n">
        <v>1</v>
      </c>
      <c r="E69" s="39" t="n">
        <v>1</v>
      </c>
      <c r="F69" s="36" t="n">
        <v>1119.3</v>
      </c>
    </row>
    <row r="70" s="16" customFormat="true" ht="22.5" hidden="false" customHeight="true" outlineLevel="6" collapsed="false">
      <c r="A70" s="62" t="n">
        <v>10572</v>
      </c>
      <c r="B70" s="38" t="n">
        <v>4515501</v>
      </c>
      <c r="C70" s="34" t="s">
        <v>81</v>
      </c>
      <c r="D70" s="39" t="n">
        <v>1</v>
      </c>
      <c r="E70" s="39" t="n">
        <v>1</v>
      </c>
      <c r="F70" s="36" t="n">
        <v>553</v>
      </c>
    </row>
    <row r="71" s="16" customFormat="true" ht="22.5" hidden="false" customHeight="true" outlineLevel="6" collapsed="false">
      <c r="A71" s="62" t="n">
        <v>10573</v>
      </c>
      <c r="B71" s="38" t="n">
        <v>4515500</v>
      </c>
      <c r="C71" s="34" t="s">
        <v>82</v>
      </c>
      <c r="D71" s="39" t="n">
        <v>1</v>
      </c>
      <c r="E71" s="39" t="n">
        <v>1</v>
      </c>
      <c r="F71" s="36" t="n">
        <v>483</v>
      </c>
    </row>
    <row r="72" s="16" customFormat="true" ht="21" hidden="false" customHeight="true" outlineLevel="5" collapsed="true">
      <c r="A72" s="56"/>
      <c r="B72" s="57"/>
      <c r="C72" s="58" t="s">
        <v>83</v>
      </c>
      <c r="D72" s="59"/>
      <c r="E72" s="59"/>
      <c r="F72" s="60"/>
    </row>
    <row r="73" s="16" customFormat="true" ht="22.5" hidden="false" customHeight="true" outlineLevel="6" collapsed="false">
      <c r="A73" s="37" t="n">
        <v>5276</v>
      </c>
      <c r="B73" s="61" t="n">
        <v>4515001</v>
      </c>
      <c r="C73" s="61" t="s">
        <v>84</v>
      </c>
      <c r="D73" s="39" t="n">
        <v>1</v>
      </c>
      <c r="E73" s="39" t="n">
        <v>1</v>
      </c>
      <c r="F73" s="36" t="n">
        <v>489.3</v>
      </c>
    </row>
    <row r="74" s="16" customFormat="true" ht="22.5" hidden="false" customHeight="true" outlineLevel="6" collapsed="false">
      <c r="A74" s="37" t="n">
        <v>5280</v>
      </c>
      <c r="B74" s="38" t="n">
        <v>4515005</v>
      </c>
      <c r="C74" s="34" t="s">
        <v>85</v>
      </c>
      <c r="D74" s="39" t="n">
        <v>1</v>
      </c>
      <c r="E74" s="39" t="n">
        <v>1</v>
      </c>
      <c r="F74" s="36" t="n">
        <v>489.3</v>
      </c>
    </row>
    <row r="75" s="16" customFormat="true" ht="22.5" hidden="false" customHeight="true" outlineLevel="6" collapsed="false">
      <c r="A75" s="37" t="n">
        <v>5278</v>
      </c>
      <c r="B75" s="38" t="n">
        <v>4515003</v>
      </c>
      <c r="C75" s="34" t="s">
        <v>86</v>
      </c>
      <c r="D75" s="39" t="n">
        <v>1</v>
      </c>
      <c r="E75" s="39" t="n">
        <v>1</v>
      </c>
      <c r="F75" s="36" t="n">
        <v>559.3</v>
      </c>
    </row>
    <row r="76" s="16" customFormat="true" ht="22.5" hidden="false" customHeight="true" outlineLevel="6" collapsed="false">
      <c r="A76" s="37" t="n">
        <v>5279</v>
      </c>
      <c r="B76" s="38" t="n">
        <v>4515004</v>
      </c>
      <c r="C76" s="34" t="s">
        <v>87</v>
      </c>
      <c r="D76" s="39" t="n">
        <v>1</v>
      </c>
      <c r="E76" s="39" t="n">
        <v>1</v>
      </c>
      <c r="F76" s="36" t="n">
        <v>489.3</v>
      </c>
    </row>
    <row r="77" s="16" customFormat="true" ht="11.25" hidden="false" customHeight="true" outlineLevel="5" collapsed="true">
      <c r="A77" s="60"/>
      <c r="B77" s="63"/>
      <c r="C77" s="64" t="s">
        <v>88</v>
      </c>
      <c r="D77" s="60"/>
      <c r="E77" s="60"/>
      <c r="F77" s="60"/>
    </row>
    <row r="78" s="16" customFormat="true" ht="22.5" hidden="false" customHeight="true" outlineLevel="6" collapsed="false">
      <c r="A78" s="37" t="n">
        <v>7367</v>
      </c>
      <c r="B78" s="38" t="n">
        <v>4515110</v>
      </c>
      <c r="C78" s="34" t="s">
        <v>89</v>
      </c>
      <c r="D78" s="39" t="n">
        <v>1</v>
      </c>
      <c r="E78" s="39" t="n">
        <v>1</v>
      </c>
      <c r="F78" s="36" t="n">
        <v>556.5</v>
      </c>
    </row>
    <row r="79" s="16" customFormat="true" ht="22.5" hidden="false" customHeight="true" outlineLevel="6" collapsed="false">
      <c r="A79" s="37" t="n">
        <v>7372</v>
      </c>
      <c r="B79" s="38" t="n">
        <v>4515115</v>
      </c>
      <c r="C79" s="34" t="s">
        <v>90</v>
      </c>
      <c r="D79" s="39" t="n">
        <v>1</v>
      </c>
      <c r="E79" s="39" t="n">
        <v>1</v>
      </c>
      <c r="F79" s="36" t="n">
        <v>489.3</v>
      </c>
    </row>
    <row r="80" s="16" customFormat="true" ht="22.5" hidden="false" customHeight="true" outlineLevel="6" collapsed="false">
      <c r="A80" s="37" t="n">
        <v>7369</v>
      </c>
      <c r="B80" s="38" t="n">
        <v>4515112</v>
      </c>
      <c r="C80" s="34" t="s">
        <v>91</v>
      </c>
      <c r="D80" s="39" t="n">
        <v>1</v>
      </c>
      <c r="E80" s="39" t="n">
        <v>1</v>
      </c>
      <c r="F80" s="36" t="n">
        <v>556.5</v>
      </c>
    </row>
    <row r="81" s="16" customFormat="true" ht="11.25" hidden="false" customHeight="true" outlineLevel="6" collapsed="false">
      <c r="A81" s="37" t="n">
        <v>7378</v>
      </c>
      <c r="B81" s="38" t="n">
        <v>4505010</v>
      </c>
      <c r="C81" s="34" t="s">
        <v>92</v>
      </c>
      <c r="D81" s="39" t="n">
        <v>1</v>
      </c>
      <c r="E81" s="39" t="n">
        <v>1</v>
      </c>
      <c r="F81" s="36" t="n">
        <v>1399.3</v>
      </c>
    </row>
    <row r="82" s="16" customFormat="true" ht="22.5" hidden="false" customHeight="true" outlineLevel="6" collapsed="false">
      <c r="A82" s="37" t="n">
        <v>7366</v>
      </c>
      <c r="B82" s="38" t="n">
        <v>4515109</v>
      </c>
      <c r="C82" s="34" t="s">
        <v>93</v>
      </c>
      <c r="D82" s="39" t="n">
        <v>1</v>
      </c>
      <c r="E82" s="39" t="n">
        <v>1</v>
      </c>
      <c r="F82" s="36" t="n">
        <v>489.3</v>
      </c>
    </row>
    <row r="83" s="16" customFormat="true" ht="22.5" hidden="false" customHeight="true" outlineLevel="6" collapsed="false">
      <c r="A83" s="37" t="n">
        <v>7365</v>
      </c>
      <c r="B83" s="38" t="n">
        <v>4515108</v>
      </c>
      <c r="C83" s="34" t="s">
        <v>94</v>
      </c>
      <c r="D83" s="39" t="n">
        <v>1</v>
      </c>
      <c r="E83" s="39" t="n">
        <v>1</v>
      </c>
      <c r="F83" s="36" t="n">
        <v>489.3</v>
      </c>
    </row>
    <row r="84" s="16" customFormat="true" ht="11.25" hidden="false" customHeight="true" outlineLevel="5" collapsed="false">
      <c r="A84" s="56"/>
      <c r="B84" s="57"/>
      <c r="C84" s="58" t="s">
        <v>95</v>
      </c>
      <c r="D84" s="59"/>
      <c r="E84" s="59"/>
      <c r="F84" s="60"/>
    </row>
    <row r="85" s="16" customFormat="true" ht="11.25" hidden="false" customHeight="true" outlineLevel="6" collapsed="false">
      <c r="A85" s="37" t="n">
        <v>5529</v>
      </c>
      <c r="B85" s="38" t="n">
        <v>4515102</v>
      </c>
      <c r="C85" s="34" t="s">
        <v>96</v>
      </c>
      <c r="D85" s="45" t="n">
        <v>1</v>
      </c>
      <c r="E85" s="45" t="n">
        <v>1</v>
      </c>
      <c r="F85" s="36" t="n">
        <v>699.3</v>
      </c>
    </row>
    <row r="86" s="16" customFormat="true" ht="22.5" hidden="false" customHeight="true" outlineLevel="6" collapsed="false">
      <c r="A86" s="37" t="n">
        <v>5533</v>
      </c>
      <c r="B86" s="38" t="n">
        <v>4515106</v>
      </c>
      <c r="C86" s="34" t="s">
        <v>97</v>
      </c>
      <c r="D86" s="45" t="n">
        <v>1</v>
      </c>
      <c r="E86" s="45" t="n">
        <v>1</v>
      </c>
      <c r="F86" s="36" t="n">
        <v>699.3</v>
      </c>
    </row>
    <row r="87" s="16" customFormat="true" ht="22.5" hidden="false" customHeight="true" outlineLevel="6" collapsed="false">
      <c r="A87" s="37" t="n">
        <v>5534</v>
      </c>
      <c r="B87" s="38" t="n">
        <v>4515107</v>
      </c>
      <c r="C87" s="34" t="s">
        <v>98</v>
      </c>
      <c r="D87" s="45" t="n">
        <v>1</v>
      </c>
      <c r="E87" s="45" t="n">
        <v>1</v>
      </c>
      <c r="F87" s="36" t="n">
        <v>699.3</v>
      </c>
    </row>
    <row r="88" s="16" customFormat="true" ht="22.5" hidden="false" customHeight="true" outlineLevel="6" collapsed="false">
      <c r="A88" s="37" t="n">
        <v>5532</v>
      </c>
      <c r="B88" s="38" t="n">
        <v>4515105</v>
      </c>
      <c r="C88" s="34" t="s">
        <v>99</v>
      </c>
      <c r="D88" s="45" t="n">
        <v>1</v>
      </c>
      <c r="E88" s="45" t="n">
        <v>1</v>
      </c>
      <c r="F88" s="36" t="n">
        <v>699.3</v>
      </c>
    </row>
    <row r="89" s="16" customFormat="true" ht="22.5" hidden="false" customHeight="true" outlineLevel="6" collapsed="false">
      <c r="A89" s="37" t="n">
        <v>5530</v>
      </c>
      <c r="B89" s="38" t="n">
        <v>4515103</v>
      </c>
      <c r="C89" s="34" t="s">
        <v>100</v>
      </c>
      <c r="D89" s="45" t="n">
        <v>1</v>
      </c>
      <c r="E89" s="45" t="n">
        <v>1</v>
      </c>
      <c r="F89" s="36" t="n">
        <v>699.3</v>
      </c>
    </row>
    <row r="90" s="16" customFormat="true" ht="11.25" hidden="false" customHeight="true" outlineLevel="6" collapsed="false">
      <c r="A90" s="37" t="n">
        <v>5531</v>
      </c>
      <c r="B90" s="38" t="n">
        <v>4515104</v>
      </c>
      <c r="C90" s="34" t="s">
        <v>101</v>
      </c>
      <c r="D90" s="45" t="n">
        <v>1</v>
      </c>
      <c r="E90" s="45" t="n">
        <v>1</v>
      </c>
      <c r="F90" s="36" t="n">
        <v>699.3</v>
      </c>
    </row>
    <row r="91" s="16" customFormat="true" ht="11.25" hidden="false" customHeight="true" outlineLevel="3" collapsed="false">
      <c r="A91" s="52"/>
      <c r="B91" s="53"/>
      <c r="C91" s="29" t="s">
        <v>102</v>
      </c>
      <c r="D91" s="30"/>
      <c r="E91" s="30"/>
      <c r="F91" s="31"/>
    </row>
    <row r="92" s="16" customFormat="true" ht="11.25" hidden="false" customHeight="true" outlineLevel="6" collapsed="false">
      <c r="A92" s="37" t="n">
        <v>10907</v>
      </c>
      <c r="B92" s="38" t="n">
        <v>1301131</v>
      </c>
      <c r="C92" s="37" t="s">
        <v>103</v>
      </c>
      <c r="D92" s="45" t="n">
        <v>1</v>
      </c>
      <c r="E92" s="45" t="n">
        <v>1</v>
      </c>
      <c r="F92" s="36" t="n">
        <v>1329.3</v>
      </c>
    </row>
    <row r="93" s="16" customFormat="true" ht="11.25" hidden="false" customHeight="true" outlineLevel="6" collapsed="false">
      <c r="A93" s="37" t="n">
        <v>13982</v>
      </c>
      <c r="B93" s="65" t="n">
        <v>1301164</v>
      </c>
      <c r="C93" s="37" t="s">
        <v>104</v>
      </c>
      <c r="D93" s="45" t="n">
        <v>1</v>
      </c>
      <c r="E93" s="45" t="n">
        <v>1</v>
      </c>
      <c r="F93" s="36" t="n">
        <v>1399.3</v>
      </c>
    </row>
    <row r="94" s="16" customFormat="true" ht="11.25" hidden="false" customHeight="true" outlineLevel="6" collapsed="false">
      <c r="A94" s="37" t="n">
        <v>10865</v>
      </c>
      <c r="B94" s="50" t="n">
        <v>1301128</v>
      </c>
      <c r="C94" s="34" t="s">
        <v>105</v>
      </c>
      <c r="D94" s="45" t="n">
        <v>1</v>
      </c>
      <c r="E94" s="45" t="n">
        <v>1</v>
      </c>
      <c r="F94" s="36" t="n">
        <v>1663.22</v>
      </c>
    </row>
    <row r="95" s="16" customFormat="true" ht="11.25" hidden="false" customHeight="true" outlineLevel="2" collapsed="false">
      <c r="A95" s="22"/>
      <c r="B95" s="23"/>
      <c r="C95" s="24" t="s">
        <v>106</v>
      </c>
      <c r="D95" s="25"/>
      <c r="E95" s="25"/>
      <c r="F95" s="66"/>
    </row>
    <row r="96" s="16" customFormat="true" ht="22.5" hidden="false" customHeight="true" outlineLevel="6" collapsed="false">
      <c r="A96" s="37" t="n">
        <v>10791</v>
      </c>
      <c r="B96" s="38" t="n">
        <v>1303104</v>
      </c>
      <c r="C96" s="34" t="s">
        <v>107</v>
      </c>
      <c r="D96" s="45" t="n">
        <v>1</v>
      </c>
      <c r="E96" s="45" t="n">
        <v>1</v>
      </c>
      <c r="F96" s="36" t="n">
        <v>2799.3</v>
      </c>
    </row>
    <row r="97" s="16" customFormat="true" ht="22.5" hidden="false" customHeight="true" outlineLevel="6" collapsed="false">
      <c r="A97" s="37" t="n">
        <v>10790</v>
      </c>
      <c r="B97" s="38" t="n">
        <v>1303103</v>
      </c>
      <c r="C97" s="34" t="s">
        <v>108</v>
      </c>
      <c r="D97" s="45" t="n">
        <v>1</v>
      </c>
      <c r="E97" s="45" t="n">
        <v>1</v>
      </c>
      <c r="F97" s="36" t="n">
        <v>2099.3</v>
      </c>
    </row>
    <row r="98" s="16" customFormat="true" ht="22.5" hidden="false" customHeight="true" outlineLevel="6" collapsed="false">
      <c r="A98" s="37" t="n">
        <v>3840</v>
      </c>
      <c r="B98" s="38" t="n">
        <v>708035</v>
      </c>
      <c r="C98" s="34" t="s">
        <v>109</v>
      </c>
      <c r="D98" s="45" t="n">
        <v>1</v>
      </c>
      <c r="E98" s="45" t="n">
        <v>1</v>
      </c>
      <c r="F98" s="36" t="n">
        <v>273</v>
      </c>
    </row>
    <row r="99" s="16" customFormat="true" ht="11.25" hidden="false" customHeight="true" outlineLevel="6" collapsed="false">
      <c r="A99" s="37" t="n">
        <v>3842</v>
      </c>
      <c r="B99" s="38" t="n">
        <v>708037</v>
      </c>
      <c r="C99" s="34" t="s">
        <v>110</v>
      </c>
      <c r="D99" s="45" t="n">
        <v>1</v>
      </c>
      <c r="E99" s="45" t="n">
        <v>1</v>
      </c>
      <c r="F99" s="36" t="n">
        <v>273</v>
      </c>
    </row>
    <row r="100" s="16" customFormat="true" ht="11.25" hidden="false" customHeight="true" outlineLevel="6" collapsed="false">
      <c r="A100" s="37" t="n">
        <v>3841</v>
      </c>
      <c r="B100" s="38" t="n">
        <v>708036</v>
      </c>
      <c r="C100" s="34" t="s">
        <v>111</v>
      </c>
      <c r="D100" s="45" t="n">
        <v>1</v>
      </c>
      <c r="E100" s="45" t="n">
        <v>1</v>
      </c>
      <c r="F100" s="36" t="n">
        <v>292.5</v>
      </c>
    </row>
    <row r="101" s="16" customFormat="true" ht="11.25" hidden="false" customHeight="true" outlineLevel="6" collapsed="false">
      <c r="A101" s="37" t="n">
        <v>6777</v>
      </c>
      <c r="B101" s="38" t="n">
        <v>708042</v>
      </c>
      <c r="C101" s="34" t="s">
        <v>112</v>
      </c>
      <c r="D101" s="45" t="n">
        <v>1</v>
      </c>
      <c r="E101" s="45" t="n">
        <v>1</v>
      </c>
      <c r="F101" s="36" t="n">
        <v>273</v>
      </c>
    </row>
    <row r="102" s="16" customFormat="true" ht="11.25" hidden="false" customHeight="true" outlineLevel="2" collapsed="false">
      <c r="A102" s="22"/>
      <c r="B102" s="23"/>
      <c r="C102" s="24" t="s">
        <v>113</v>
      </c>
      <c r="D102" s="25"/>
      <c r="E102" s="25"/>
      <c r="F102" s="66"/>
    </row>
    <row r="103" s="16" customFormat="true" ht="11.25" hidden="false" customHeight="true" outlineLevel="6" collapsed="false">
      <c r="A103" s="67" t="n">
        <v>11451</v>
      </c>
      <c r="B103" s="68" t="s">
        <v>114</v>
      </c>
      <c r="C103" s="68" t="s">
        <v>115</v>
      </c>
      <c r="D103" s="45" t="n">
        <v>1</v>
      </c>
      <c r="E103" s="45" t="n">
        <v>1</v>
      </c>
      <c r="F103" s="36" t="n">
        <v>2239.2</v>
      </c>
    </row>
    <row r="104" s="16" customFormat="true" ht="11.25" hidden="false" customHeight="true" outlineLevel="6" collapsed="false">
      <c r="A104" s="67" t="n">
        <v>13493</v>
      </c>
      <c r="B104" s="68" t="s">
        <v>116</v>
      </c>
      <c r="C104" s="68" t="s">
        <v>117</v>
      </c>
      <c r="D104" s="45" t="n">
        <v>1</v>
      </c>
      <c r="E104" s="45" t="n">
        <v>1</v>
      </c>
      <c r="F104" s="36" t="n">
        <v>1839.2</v>
      </c>
    </row>
    <row r="105" s="16" customFormat="true" ht="11.25" hidden="false" customHeight="true" outlineLevel="6" collapsed="false">
      <c r="A105" s="67" t="n">
        <v>11450</v>
      </c>
      <c r="B105" s="68" t="s">
        <v>118</v>
      </c>
      <c r="C105" s="68" t="s">
        <v>119</v>
      </c>
      <c r="D105" s="45" t="n">
        <v>1</v>
      </c>
      <c r="E105" s="45" t="n">
        <v>1</v>
      </c>
      <c r="F105" s="36" t="n">
        <v>2279.2</v>
      </c>
    </row>
    <row r="106" s="16" customFormat="true" ht="11.25" hidden="false" customHeight="true" outlineLevel="2" collapsed="false">
      <c r="A106" s="22"/>
      <c r="B106" s="23"/>
      <c r="C106" s="24" t="s">
        <v>120</v>
      </c>
      <c r="D106" s="25"/>
      <c r="E106" s="25"/>
      <c r="F106" s="66"/>
    </row>
    <row r="107" s="16" customFormat="true" ht="11.25" hidden="false" customHeight="true" outlineLevel="6" collapsed="false">
      <c r="A107" s="37" t="n">
        <v>9624</v>
      </c>
      <c r="B107" s="38" t="n">
        <v>1301113</v>
      </c>
      <c r="C107" s="34" t="s">
        <v>121</v>
      </c>
      <c r="D107" s="45" t="n">
        <v>1</v>
      </c>
      <c r="E107" s="45" t="n">
        <v>1</v>
      </c>
      <c r="F107" s="36" t="n">
        <v>1999</v>
      </c>
    </row>
    <row r="108" s="16" customFormat="true" ht="22.5" hidden="false" customHeight="true" outlineLevel="6" collapsed="false">
      <c r="A108" s="37" t="n">
        <v>3792</v>
      </c>
      <c r="B108" s="38" t="n">
        <v>1301103</v>
      </c>
      <c r="C108" s="34" t="s">
        <v>122</v>
      </c>
      <c r="D108" s="45" t="n">
        <v>1</v>
      </c>
      <c r="E108" s="45" t="n">
        <v>1</v>
      </c>
      <c r="F108" s="36" t="n">
        <v>3893.5</v>
      </c>
    </row>
    <row r="109" s="16" customFormat="true" ht="11.25" hidden="false" customHeight="true" outlineLevel="6" collapsed="false">
      <c r="A109" s="37" t="n">
        <v>5149</v>
      </c>
      <c r="B109" s="38" t="n">
        <v>1301105</v>
      </c>
      <c r="C109" s="34" t="s">
        <v>123</v>
      </c>
      <c r="D109" s="45" t="n">
        <v>1</v>
      </c>
      <c r="E109" s="45" t="n">
        <v>1</v>
      </c>
      <c r="F109" s="36" t="n">
        <v>4893</v>
      </c>
    </row>
    <row r="110" s="16" customFormat="true" ht="11.25" hidden="false" customHeight="true" outlineLevel="6" collapsed="false">
      <c r="A110" s="37" t="n">
        <v>13805</v>
      </c>
      <c r="B110" s="38" t="n">
        <v>1301161</v>
      </c>
      <c r="C110" s="34" t="s">
        <v>124</v>
      </c>
      <c r="D110" s="45" t="n">
        <v>1</v>
      </c>
      <c r="E110" s="45" t="n">
        <v>1</v>
      </c>
      <c r="F110" s="36" t="n">
        <v>4190</v>
      </c>
    </row>
    <row r="111" s="16" customFormat="true" ht="11.25" hidden="false" customHeight="true" outlineLevel="6" collapsed="false">
      <c r="A111" s="37" t="n">
        <v>2496</v>
      </c>
      <c r="B111" s="38" t="n">
        <v>1301019</v>
      </c>
      <c r="C111" s="34" t="s">
        <v>125</v>
      </c>
      <c r="D111" s="45" t="n">
        <v>1</v>
      </c>
      <c r="E111" s="45" t="n">
        <v>1</v>
      </c>
      <c r="F111" s="36" t="n">
        <v>209.3</v>
      </c>
    </row>
    <row r="112" s="16" customFormat="true" ht="22.5" hidden="false" customHeight="true" outlineLevel="6" collapsed="false">
      <c r="A112" s="37" t="n">
        <v>7273</v>
      </c>
      <c r="B112" s="50" t="n">
        <v>1301107</v>
      </c>
      <c r="C112" s="34" t="s">
        <v>126</v>
      </c>
      <c r="D112" s="45" t="n">
        <v>1</v>
      </c>
      <c r="E112" s="45" t="n">
        <v>1</v>
      </c>
      <c r="F112" s="36" t="n">
        <v>1883</v>
      </c>
    </row>
    <row r="113" s="16" customFormat="true" ht="22.5" hidden="false" customHeight="true" outlineLevel="6" collapsed="false">
      <c r="A113" s="37" t="n">
        <v>7448</v>
      </c>
      <c r="B113" s="50" t="s">
        <v>127</v>
      </c>
      <c r="C113" s="34" t="s">
        <v>128</v>
      </c>
      <c r="D113" s="45" t="n">
        <v>1</v>
      </c>
      <c r="E113" s="45" t="n">
        <v>1</v>
      </c>
      <c r="F113" s="36" t="n">
        <v>279.3</v>
      </c>
    </row>
    <row r="114" s="16" customFormat="true" ht="11.25" hidden="false" customHeight="true" outlineLevel="2" collapsed="false">
      <c r="A114" s="22"/>
      <c r="B114" s="23"/>
      <c r="C114" s="24" t="s">
        <v>129</v>
      </c>
      <c r="D114" s="69"/>
      <c r="E114" s="69"/>
      <c r="F114" s="66"/>
    </row>
    <row r="115" s="16" customFormat="true" ht="21" hidden="false" customHeight="true" outlineLevel="3" collapsed="false">
      <c r="A115" s="27"/>
      <c r="B115" s="28"/>
      <c r="C115" s="29" t="s">
        <v>130</v>
      </c>
      <c r="D115" s="30"/>
      <c r="E115" s="30"/>
      <c r="F115" s="70"/>
    </row>
    <row r="116" s="16" customFormat="true" ht="11.25" hidden="false" customHeight="true" outlineLevel="6" collapsed="false">
      <c r="A116" s="37" t="n">
        <v>8002</v>
      </c>
      <c r="B116" s="38" t="n">
        <v>1301070</v>
      </c>
      <c r="C116" s="34" t="s">
        <v>131</v>
      </c>
      <c r="D116" s="39" t="n">
        <v>1</v>
      </c>
      <c r="E116" s="39" t="n">
        <v>1</v>
      </c>
      <c r="F116" s="36" t="n">
        <v>1199</v>
      </c>
    </row>
    <row r="117" s="16" customFormat="true" ht="22.5" hidden="false" customHeight="true" outlineLevel="6" collapsed="false">
      <c r="A117" s="71" t="n">
        <v>13806</v>
      </c>
      <c r="B117" s="72" t="n">
        <v>1301162</v>
      </c>
      <c r="C117" s="73" t="s">
        <v>132</v>
      </c>
      <c r="D117" s="39" t="n">
        <v>1</v>
      </c>
      <c r="E117" s="39" t="n">
        <v>1</v>
      </c>
      <c r="F117" s="36" t="n">
        <v>1799</v>
      </c>
    </row>
    <row r="118" s="16" customFormat="true" ht="22.5" hidden="false" customHeight="true" outlineLevel="6" collapsed="false">
      <c r="A118" s="37" t="n">
        <v>6148</v>
      </c>
      <c r="B118" s="38" t="n">
        <v>1301066</v>
      </c>
      <c r="C118" s="34" t="s">
        <v>133</v>
      </c>
      <c r="D118" s="39" t="n">
        <v>1</v>
      </c>
      <c r="E118" s="39" t="n">
        <v>1</v>
      </c>
      <c r="F118" s="36" t="n">
        <v>3249.35</v>
      </c>
    </row>
    <row r="119" s="16" customFormat="true" ht="11.25" hidden="false" customHeight="true" outlineLevel="6" collapsed="false">
      <c r="A119" s="37" t="s">
        <v>134</v>
      </c>
      <c r="B119" s="38" t="n">
        <v>1301167</v>
      </c>
      <c r="C119" s="34" t="s">
        <v>135</v>
      </c>
      <c r="D119" s="45" t="n">
        <v>1</v>
      </c>
      <c r="E119" s="45" t="n">
        <v>1</v>
      </c>
      <c r="F119" s="36" t="n">
        <v>5599.3</v>
      </c>
    </row>
    <row r="120" s="16" customFormat="true" ht="11.25" hidden="false" customHeight="true" outlineLevel="6" collapsed="false">
      <c r="A120" s="37" t="n">
        <v>13386</v>
      </c>
      <c r="B120" s="38" t="n">
        <v>1301028</v>
      </c>
      <c r="C120" s="34" t="s">
        <v>136</v>
      </c>
      <c r="D120" s="39" t="n">
        <v>1</v>
      </c>
      <c r="E120" s="39" t="n">
        <v>1</v>
      </c>
      <c r="F120" s="36" t="n">
        <v>3499.3</v>
      </c>
    </row>
    <row r="121" s="16" customFormat="true" ht="11.25" hidden="false" customHeight="true" outlineLevel="6" collapsed="false">
      <c r="A121" s="37" t="n">
        <v>9786</v>
      </c>
      <c r="B121" s="38" t="n">
        <v>1301023</v>
      </c>
      <c r="C121" s="34" t="s">
        <v>137</v>
      </c>
      <c r="D121" s="39" t="n">
        <v>1</v>
      </c>
      <c r="E121" s="39" t="n">
        <v>1</v>
      </c>
      <c r="F121" s="36" t="n">
        <v>1399.3</v>
      </c>
    </row>
    <row r="122" s="16" customFormat="true" ht="22.5" hidden="false" customHeight="true" outlineLevel="6" collapsed="false">
      <c r="A122" s="37" t="n">
        <v>7991</v>
      </c>
      <c r="B122" s="38" t="n">
        <v>1302094</v>
      </c>
      <c r="C122" s="34" t="s">
        <v>138</v>
      </c>
      <c r="D122" s="39" t="n">
        <v>1</v>
      </c>
      <c r="E122" s="39" t="n">
        <v>1</v>
      </c>
      <c r="F122" s="36" t="n">
        <v>11999.25</v>
      </c>
    </row>
    <row r="123" s="16" customFormat="true" ht="11.25" hidden="false" customHeight="true" outlineLevel="3" collapsed="false">
      <c r="A123" s="27"/>
      <c r="B123" s="28"/>
      <c r="C123" s="29" t="s">
        <v>139</v>
      </c>
      <c r="D123" s="30"/>
      <c r="E123" s="30"/>
      <c r="F123" s="70"/>
    </row>
    <row r="124" s="16" customFormat="true" ht="11.25" hidden="false" customHeight="true" outlineLevel="6" collapsed="false">
      <c r="A124" s="37" t="n">
        <v>5611</v>
      </c>
      <c r="B124" s="38" t="n">
        <v>1301059</v>
      </c>
      <c r="C124" s="34" t="s">
        <v>140</v>
      </c>
      <c r="D124" s="39" t="n">
        <v>1</v>
      </c>
      <c r="E124" s="39" t="n">
        <v>1</v>
      </c>
      <c r="F124" s="36" t="n">
        <v>2171.4</v>
      </c>
    </row>
    <row r="125" s="16" customFormat="true" ht="11.25" hidden="false" customHeight="true" outlineLevel="6" collapsed="false">
      <c r="A125" s="37" t="n">
        <v>5289</v>
      </c>
      <c r="B125" s="38" t="n">
        <v>1301043</v>
      </c>
      <c r="C125" s="34" t="s">
        <v>141</v>
      </c>
      <c r="D125" s="39" t="n">
        <v>1</v>
      </c>
      <c r="E125" s="39" t="n">
        <v>1</v>
      </c>
      <c r="F125" s="36" t="n">
        <v>1293.5</v>
      </c>
    </row>
    <row r="126" s="16" customFormat="true" ht="11.25" hidden="false" customHeight="true" outlineLevel="6" collapsed="false">
      <c r="A126" s="74" t="n">
        <v>11069</v>
      </c>
      <c r="B126" s="75" t="n">
        <v>1301137</v>
      </c>
      <c r="C126" s="76" t="s">
        <v>142</v>
      </c>
      <c r="D126" s="39" t="n">
        <v>1</v>
      </c>
      <c r="E126" s="39" t="n">
        <v>1</v>
      </c>
      <c r="F126" s="36" t="n">
        <v>4830</v>
      </c>
    </row>
    <row r="127" s="16" customFormat="true" ht="11.25" hidden="false" customHeight="true" outlineLevel="6" collapsed="false">
      <c r="A127" s="74" t="n">
        <v>14131</v>
      </c>
      <c r="B127" s="75" t="n">
        <v>1301166</v>
      </c>
      <c r="C127" s="76" t="s">
        <v>143</v>
      </c>
      <c r="D127" s="39" t="n">
        <v>1</v>
      </c>
      <c r="E127" s="39" t="n">
        <v>1</v>
      </c>
      <c r="F127" s="36" t="n">
        <v>2449.3</v>
      </c>
    </row>
    <row r="128" s="16" customFormat="true" ht="22.5" hidden="false" customHeight="true" outlineLevel="6" collapsed="false">
      <c r="A128" s="37" t="n">
        <v>5291</v>
      </c>
      <c r="B128" s="38" t="n">
        <v>1301057</v>
      </c>
      <c r="C128" s="34" t="s">
        <v>144</v>
      </c>
      <c r="D128" s="39" t="n">
        <v>1</v>
      </c>
      <c r="E128" s="39" t="n">
        <v>1</v>
      </c>
      <c r="F128" s="36" t="n">
        <v>2793</v>
      </c>
    </row>
    <row r="129" s="16" customFormat="true" ht="11.25" hidden="false" customHeight="true" outlineLevel="6" collapsed="false">
      <c r="A129" s="37" t="n">
        <v>11062</v>
      </c>
      <c r="B129" s="38" t="n">
        <v>1301135</v>
      </c>
      <c r="C129" s="34" t="s">
        <v>145</v>
      </c>
      <c r="D129" s="39" t="n">
        <v>1</v>
      </c>
      <c r="E129" s="39" t="n">
        <v>1</v>
      </c>
      <c r="F129" s="36" t="n">
        <v>2599.35</v>
      </c>
    </row>
    <row r="130" s="16" customFormat="true" ht="11.25" hidden="false" customHeight="true" outlineLevel="6" collapsed="false">
      <c r="A130" s="37" t="n">
        <v>6265</v>
      </c>
      <c r="B130" s="38" t="n">
        <v>131101</v>
      </c>
      <c r="C130" s="34" t="s">
        <v>146</v>
      </c>
      <c r="D130" s="39" t="n">
        <v>1</v>
      </c>
      <c r="E130" s="39" t="n">
        <v>1</v>
      </c>
      <c r="F130" s="36" t="n">
        <v>1049.25</v>
      </c>
    </row>
    <row r="131" s="16" customFormat="true" ht="11.25" hidden="false" customHeight="true" outlineLevel="3" collapsed="false">
      <c r="A131" s="27"/>
      <c r="B131" s="28"/>
      <c r="C131" s="29" t="s">
        <v>147</v>
      </c>
      <c r="D131" s="30"/>
      <c r="E131" s="30"/>
      <c r="F131" s="70"/>
    </row>
    <row r="132" s="16" customFormat="true" ht="11.25" hidden="false" customHeight="true" outlineLevel="6" collapsed="false">
      <c r="A132" s="77" t="n">
        <v>10678</v>
      </c>
      <c r="B132" s="78" t="n">
        <v>1301124</v>
      </c>
      <c r="C132" s="78" t="s">
        <v>148</v>
      </c>
      <c r="D132" s="45" t="n">
        <v>1</v>
      </c>
      <c r="E132" s="45" t="n">
        <v>1</v>
      </c>
      <c r="F132" s="36" t="n">
        <v>693</v>
      </c>
    </row>
    <row r="133" s="16" customFormat="true" ht="11.25" hidden="false" customHeight="true" outlineLevel="6" collapsed="false">
      <c r="A133" s="79" t="n">
        <v>10589</v>
      </c>
      <c r="B133" s="80" t="n">
        <v>1301122</v>
      </c>
      <c r="C133" s="34" t="s">
        <v>149</v>
      </c>
      <c r="D133" s="45" t="n">
        <v>1</v>
      </c>
      <c r="E133" s="45" t="n">
        <v>1</v>
      </c>
      <c r="F133" s="36" t="n">
        <v>419.4</v>
      </c>
    </row>
    <row r="134" s="16" customFormat="true" ht="11.25" hidden="false" customHeight="true" outlineLevel="6" collapsed="false">
      <c r="A134" s="37" t="n">
        <v>7360</v>
      </c>
      <c r="B134" s="38" t="n">
        <v>1302089</v>
      </c>
      <c r="C134" s="34" t="s">
        <v>150</v>
      </c>
      <c r="D134" s="45" t="n">
        <v>1</v>
      </c>
      <c r="E134" s="45" t="n">
        <v>1</v>
      </c>
      <c r="F134" s="36" t="n">
        <v>3949</v>
      </c>
    </row>
    <row r="135" s="16" customFormat="true" ht="11.25" hidden="false" customHeight="true" outlineLevel="3" collapsed="false">
      <c r="A135" s="27"/>
      <c r="B135" s="28"/>
      <c r="C135" s="29" t="s">
        <v>151</v>
      </c>
      <c r="D135" s="30"/>
      <c r="E135" s="30"/>
      <c r="F135" s="70"/>
    </row>
    <row r="136" s="16" customFormat="true" ht="11.25" hidden="false" customHeight="true" outlineLevel="6" collapsed="false">
      <c r="A136" s="37" t="n">
        <v>2955</v>
      </c>
      <c r="B136" s="38" t="s">
        <v>152</v>
      </c>
      <c r="C136" s="34" t="s">
        <v>153</v>
      </c>
      <c r="D136" s="45" t="n">
        <v>1</v>
      </c>
      <c r="E136" s="45" t="n">
        <v>1</v>
      </c>
      <c r="F136" s="36" t="n">
        <v>279.3</v>
      </c>
    </row>
    <row r="137" s="16" customFormat="true" ht="11.25" hidden="false" customHeight="true" outlineLevel="2" collapsed="false">
      <c r="A137" s="22"/>
      <c r="B137" s="23"/>
      <c r="C137" s="24" t="s">
        <v>154</v>
      </c>
      <c r="D137" s="69"/>
      <c r="E137" s="69"/>
      <c r="F137" s="66"/>
    </row>
    <row r="138" s="16" customFormat="true" ht="11.25" hidden="false" customHeight="true" outlineLevel="6" collapsed="false">
      <c r="A138" s="37" t="n">
        <v>7703</v>
      </c>
      <c r="B138" s="38" t="n">
        <v>1301100</v>
      </c>
      <c r="C138" s="34" t="s">
        <v>155</v>
      </c>
      <c r="D138" s="45" t="n">
        <v>1</v>
      </c>
      <c r="E138" s="45" t="n">
        <v>1</v>
      </c>
      <c r="F138" s="36" t="n">
        <v>2799</v>
      </c>
    </row>
    <row r="139" s="16" customFormat="true" ht="11.25" hidden="false" customHeight="true" outlineLevel="6" collapsed="false">
      <c r="A139" s="37" t="n">
        <v>11001</v>
      </c>
      <c r="B139" s="38" t="n">
        <v>1301134</v>
      </c>
      <c r="C139" s="34" t="s">
        <v>156</v>
      </c>
      <c r="D139" s="45" t="n">
        <v>1</v>
      </c>
      <c r="E139" s="45" t="n">
        <v>1</v>
      </c>
      <c r="F139" s="36" t="n">
        <v>5249.25</v>
      </c>
    </row>
    <row r="140" s="16" customFormat="true" ht="11.25" hidden="false" customHeight="true" outlineLevel="6" collapsed="false">
      <c r="A140" s="37" t="n">
        <v>11212</v>
      </c>
      <c r="B140" s="38" t="n">
        <v>1301142</v>
      </c>
      <c r="C140" s="34" t="s">
        <v>157</v>
      </c>
      <c r="D140" s="45" t="n">
        <v>1</v>
      </c>
      <c r="E140" s="45" t="n">
        <v>1</v>
      </c>
      <c r="F140" s="36" t="n">
        <v>8999</v>
      </c>
    </row>
    <row r="141" s="16" customFormat="true" ht="11.25" hidden="false" customHeight="true" outlineLevel="6" collapsed="false">
      <c r="A141" s="37" t="n">
        <v>8793</v>
      </c>
      <c r="B141" s="38" t="n">
        <v>1301111</v>
      </c>
      <c r="C141" s="34" t="s">
        <v>158</v>
      </c>
      <c r="D141" s="45" t="n">
        <v>1</v>
      </c>
      <c r="E141" s="45" t="n">
        <v>1</v>
      </c>
      <c r="F141" s="36" t="n">
        <v>3859</v>
      </c>
    </row>
    <row r="142" s="16" customFormat="true" ht="11.25" hidden="false" customHeight="true" outlineLevel="6" collapsed="false">
      <c r="A142" s="37" t="n">
        <v>9785</v>
      </c>
      <c r="B142" s="38" t="n">
        <v>1301119</v>
      </c>
      <c r="C142" s="34" t="s">
        <v>159</v>
      </c>
      <c r="D142" s="45" t="n">
        <v>1</v>
      </c>
      <c r="E142" s="45" t="n">
        <v>1</v>
      </c>
      <c r="F142" s="36" t="n">
        <v>10499.3</v>
      </c>
    </row>
    <row r="143" s="16" customFormat="true" ht="11.25" hidden="false" customHeight="true" outlineLevel="6" collapsed="false">
      <c r="A143" s="37" t="n">
        <v>7278</v>
      </c>
      <c r="B143" s="38" t="n">
        <v>1301098</v>
      </c>
      <c r="C143" s="34" t="s">
        <v>160</v>
      </c>
      <c r="D143" s="45" t="n">
        <v>1</v>
      </c>
      <c r="E143" s="45" t="n">
        <v>1</v>
      </c>
      <c r="F143" s="36" t="n">
        <v>2443</v>
      </c>
    </row>
    <row r="144" s="16" customFormat="true" ht="21" hidden="false" customHeight="true" outlineLevel="2" collapsed="false">
      <c r="A144" s="22"/>
      <c r="B144" s="23"/>
      <c r="C144" s="24" t="s">
        <v>161</v>
      </c>
      <c r="D144" s="69"/>
      <c r="E144" s="69"/>
      <c r="F144" s="66"/>
    </row>
    <row r="145" s="16" customFormat="true" ht="22.5" hidden="false" customHeight="true" outlineLevel="6" collapsed="false">
      <c r="A145" s="37" t="n">
        <v>6901</v>
      </c>
      <c r="B145" s="38" t="n">
        <v>1301090</v>
      </c>
      <c r="C145" s="34" t="s">
        <v>162</v>
      </c>
      <c r="D145" s="45" t="n">
        <v>1</v>
      </c>
      <c r="E145" s="45" t="n">
        <v>1</v>
      </c>
      <c r="F145" s="36" t="n">
        <v>4199.3</v>
      </c>
    </row>
    <row r="146" s="16" customFormat="true" ht="11.25" hidden="false" customHeight="true" outlineLevel="6" collapsed="false">
      <c r="A146" s="81" t="n">
        <v>11288</v>
      </c>
      <c r="B146" s="81" t="n">
        <v>1301144</v>
      </c>
      <c r="C146" s="81" t="s">
        <v>163</v>
      </c>
      <c r="D146" s="45" t="n">
        <v>1</v>
      </c>
      <c r="E146" s="45" t="n">
        <v>1</v>
      </c>
      <c r="F146" s="36" t="n">
        <v>3999</v>
      </c>
    </row>
    <row r="147" s="16" customFormat="true" ht="22.5" hidden="false" customHeight="true" outlineLevel="6" collapsed="false">
      <c r="A147" s="37" t="n">
        <v>11076</v>
      </c>
      <c r="B147" s="38" t="n">
        <v>1301138</v>
      </c>
      <c r="C147" s="82" t="s">
        <v>164</v>
      </c>
      <c r="D147" s="45" t="n">
        <v>1</v>
      </c>
      <c r="E147" s="45" t="n">
        <v>1</v>
      </c>
      <c r="F147" s="36" t="n">
        <v>454.3</v>
      </c>
    </row>
    <row r="148" s="16" customFormat="true" ht="11.25" hidden="false" customHeight="true" outlineLevel="2" collapsed="false">
      <c r="A148" s="83"/>
      <c r="B148" s="23"/>
      <c r="C148" s="24" t="s">
        <v>165</v>
      </c>
      <c r="D148" s="25"/>
      <c r="E148" s="25"/>
      <c r="F148" s="66"/>
    </row>
    <row r="149" s="16" customFormat="true" ht="22.5" hidden="false" customHeight="true" outlineLevel="6" collapsed="false">
      <c r="A149" s="42" t="n">
        <v>13470</v>
      </c>
      <c r="B149" s="43" t="n">
        <v>1301214</v>
      </c>
      <c r="C149" s="44" t="s">
        <v>166</v>
      </c>
      <c r="D149" s="45" t="n">
        <v>1</v>
      </c>
      <c r="E149" s="45" t="n">
        <v>1</v>
      </c>
      <c r="F149" s="36" t="n">
        <v>1399.3</v>
      </c>
    </row>
    <row r="150" s="16" customFormat="true" ht="22.5" hidden="false" customHeight="true" outlineLevel="6" collapsed="false">
      <c r="A150" s="42" t="n">
        <v>13471</v>
      </c>
      <c r="B150" s="43" t="n">
        <v>1301215</v>
      </c>
      <c r="C150" s="44" t="s">
        <v>167</v>
      </c>
      <c r="D150" s="45" t="n">
        <v>1</v>
      </c>
      <c r="E150" s="45" t="n">
        <v>1</v>
      </c>
      <c r="F150" s="36" t="n">
        <v>1399.3</v>
      </c>
    </row>
    <row r="151" s="16" customFormat="true" ht="22.5" hidden="false" customHeight="true" outlineLevel="6" collapsed="false">
      <c r="A151" s="42" t="n">
        <v>13472</v>
      </c>
      <c r="B151" s="43" t="n">
        <v>1301216</v>
      </c>
      <c r="C151" s="44" t="s">
        <v>168</v>
      </c>
      <c r="D151" s="45" t="n">
        <v>1</v>
      </c>
      <c r="E151" s="45" t="n">
        <v>1</v>
      </c>
      <c r="F151" s="36" t="n">
        <v>1399.3</v>
      </c>
    </row>
    <row r="152" s="16" customFormat="true" ht="22.5" hidden="false" customHeight="true" outlineLevel="6" collapsed="false">
      <c r="A152" s="42" t="n">
        <v>13473</v>
      </c>
      <c r="B152" s="43" t="n">
        <v>1301217</v>
      </c>
      <c r="C152" s="44" t="s">
        <v>169</v>
      </c>
      <c r="D152" s="45" t="n">
        <v>1</v>
      </c>
      <c r="E152" s="45" t="n">
        <v>1</v>
      </c>
      <c r="F152" s="36" t="n">
        <v>1399.3</v>
      </c>
    </row>
    <row r="153" s="16" customFormat="true" ht="22.5" hidden="false" customHeight="true" outlineLevel="6" collapsed="false">
      <c r="A153" s="42" t="n">
        <v>13474</v>
      </c>
      <c r="B153" s="43" t="n">
        <v>1301218</v>
      </c>
      <c r="C153" s="44" t="s">
        <v>170</v>
      </c>
      <c r="D153" s="45" t="n">
        <v>1</v>
      </c>
      <c r="E153" s="45" t="n">
        <v>1</v>
      </c>
      <c r="F153" s="36" t="n">
        <v>2099.3</v>
      </c>
    </row>
    <row r="154" s="16" customFormat="true" ht="22.5" hidden="false" customHeight="true" outlineLevel="6" collapsed="false">
      <c r="A154" s="42" t="n">
        <v>13475</v>
      </c>
      <c r="B154" s="43" t="n">
        <v>1301219</v>
      </c>
      <c r="C154" s="44" t="s">
        <v>171</v>
      </c>
      <c r="D154" s="45" t="n">
        <v>1</v>
      </c>
      <c r="E154" s="45" t="n">
        <v>1</v>
      </c>
      <c r="F154" s="36" t="n">
        <v>2099.3</v>
      </c>
    </row>
    <row r="155" s="16" customFormat="true" ht="22.5" hidden="false" customHeight="true" outlineLevel="6" collapsed="false">
      <c r="A155" s="42" t="n">
        <v>13476</v>
      </c>
      <c r="B155" s="43" t="n">
        <v>1301220</v>
      </c>
      <c r="C155" s="44" t="s">
        <v>172</v>
      </c>
      <c r="D155" s="45" t="n">
        <v>1</v>
      </c>
      <c r="E155" s="45" t="n">
        <v>1</v>
      </c>
      <c r="F155" s="36" t="n">
        <v>2099.3</v>
      </c>
    </row>
    <row r="156" s="16" customFormat="true" ht="11.25" hidden="false" customHeight="true" outlineLevel="6" collapsed="false">
      <c r="A156" s="37" t="n">
        <v>8387</v>
      </c>
      <c r="B156" s="38" t="n">
        <v>1301210</v>
      </c>
      <c r="C156" s="34" t="s">
        <v>173</v>
      </c>
      <c r="D156" s="45" t="n">
        <v>1</v>
      </c>
      <c r="E156" s="45" t="n">
        <v>1</v>
      </c>
      <c r="F156" s="36" t="n">
        <v>1113</v>
      </c>
    </row>
    <row r="157" s="16" customFormat="true" ht="11.25" hidden="false" customHeight="true" outlineLevel="6" collapsed="false">
      <c r="A157" s="37" t="n">
        <v>7789</v>
      </c>
      <c r="B157" s="38" t="n">
        <v>1301203</v>
      </c>
      <c r="C157" s="34" t="s">
        <v>174</v>
      </c>
      <c r="D157" s="45" t="n">
        <v>1</v>
      </c>
      <c r="E157" s="45" t="n">
        <v>1</v>
      </c>
      <c r="F157" s="36" t="n">
        <v>1259.3</v>
      </c>
    </row>
    <row r="158" s="16" customFormat="true" ht="11.25" hidden="false" customHeight="true" outlineLevel="6" collapsed="false">
      <c r="A158" s="37" t="n">
        <v>8306</v>
      </c>
      <c r="B158" s="38" t="n">
        <v>1301205</v>
      </c>
      <c r="C158" s="34" t="s">
        <v>175</v>
      </c>
      <c r="D158" s="45" t="n">
        <v>1</v>
      </c>
      <c r="E158" s="45" t="n">
        <v>1</v>
      </c>
      <c r="F158" s="36" t="n">
        <v>419.3</v>
      </c>
    </row>
    <row r="159" s="16" customFormat="true" ht="11.25" hidden="false" customHeight="true" outlineLevel="6" collapsed="false">
      <c r="A159" s="37" t="n">
        <v>8384</v>
      </c>
      <c r="B159" s="38" t="n">
        <v>1301207</v>
      </c>
      <c r="C159" s="34" t="s">
        <v>176</v>
      </c>
      <c r="D159" s="45" t="n">
        <v>1</v>
      </c>
      <c r="E159" s="45" t="n">
        <v>1</v>
      </c>
      <c r="F159" s="36" t="n">
        <v>1249</v>
      </c>
    </row>
    <row r="160" s="16" customFormat="true" ht="11.25" hidden="false" customHeight="true" outlineLevel="6" collapsed="false">
      <c r="A160" s="37" t="n">
        <v>14118</v>
      </c>
      <c r="B160" s="38" t="n">
        <v>1301165</v>
      </c>
      <c r="C160" s="34" t="s">
        <v>177</v>
      </c>
      <c r="D160" s="45" t="n">
        <v>1</v>
      </c>
      <c r="E160" s="45" t="n">
        <v>1</v>
      </c>
      <c r="F160" s="36" t="n">
        <v>2099.3</v>
      </c>
    </row>
    <row r="161" s="16" customFormat="true" ht="11.25" hidden="false" customHeight="true" outlineLevel="2" collapsed="false">
      <c r="A161" s="22"/>
      <c r="B161" s="23"/>
      <c r="C161" s="24" t="s">
        <v>178</v>
      </c>
      <c r="D161" s="69"/>
      <c r="E161" s="69"/>
      <c r="F161" s="66"/>
    </row>
    <row r="162" s="16" customFormat="true" ht="11.25" hidden="false" customHeight="true" outlineLevel="6" collapsed="false">
      <c r="A162" s="37" t="n">
        <v>10936</v>
      </c>
      <c r="B162" s="84" t="n">
        <v>1301133</v>
      </c>
      <c r="C162" s="85" t="s">
        <v>179</v>
      </c>
      <c r="D162" s="45" t="n">
        <v>1</v>
      </c>
      <c r="E162" s="45" t="n">
        <v>1</v>
      </c>
      <c r="F162" s="36" t="n">
        <v>6293</v>
      </c>
    </row>
    <row r="163" s="16" customFormat="true" ht="11.25" hidden="false" customHeight="true" outlineLevel="6" collapsed="false">
      <c r="A163" s="37" t="n">
        <v>13654</v>
      </c>
      <c r="B163" s="84" t="n">
        <v>1301156</v>
      </c>
      <c r="C163" s="85" t="s">
        <v>180</v>
      </c>
      <c r="D163" s="45" t="n">
        <v>1</v>
      </c>
      <c r="E163" s="45" t="n">
        <v>1</v>
      </c>
      <c r="F163" s="36" t="n">
        <v>890</v>
      </c>
    </row>
    <row r="164" s="16" customFormat="true" ht="11.25" hidden="false" customHeight="true" outlineLevel="6" collapsed="false">
      <c r="A164" s="37" t="n">
        <v>14136</v>
      </c>
      <c r="B164" s="84" t="s">
        <v>181</v>
      </c>
      <c r="C164" s="85" t="s">
        <v>182</v>
      </c>
      <c r="D164" s="45" t="n">
        <v>1</v>
      </c>
      <c r="E164" s="45" t="n">
        <v>1</v>
      </c>
      <c r="F164" s="36" t="n">
        <v>413</v>
      </c>
    </row>
    <row r="165" s="16" customFormat="true" ht="11.25" hidden="false" customHeight="true" outlineLevel="6" collapsed="false">
      <c r="A165" s="37" t="n">
        <v>13478</v>
      </c>
      <c r="B165" s="84" t="n">
        <v>1301151</v>
      </c>
      <c r="C165" s="85" t="s">
        <v>183</v>
      </c>
      <c r="D165" s="45" t="n">
        <v>1</v>
      </c>
      <c r="E165" s="45" t="n">
        <v>1</v>
      </c>
      <c r="F165" s="36" t="n">
        <v>1299.35</v>
      </c>
    </row>
    <row r="166" s="16" customFormat="true" ht="11.25" hidden="false" customHeight="true" outlineLevel="6" collapsed="false">
      <c r="A166" s="37" t="n">
        <v>9854</v>
      </c>
      <c r="B166" s="84" t="n">
        <v>1301031</v>
      </c>
      <c r="C166" s="85" t="s">
        <v>184</v>
      </c>
      <c r="D166" s="45" t="n">
        <v>1</v>
      </c>
      <c r="E166" s="45" t="n">
        <v>1</v>
      </c>
      <c r="F166" s="36" t="n">
        <v>1819.3</v>
      </c>
    </row>
    <row r="167" s="16" customFormat="true" ht="11.25" hidden="false" customHeight="true" outlineLevel="6" collapsed="false">
      <c r="A167" s="37" t="n">
        <v>2066</v>
      </c>
      <c r="B167" s="38" t="n">
        <v>1301009</v>
      </c>
      <c r="C167" s="34" t="s">
        <v>185</v>
      </c>
      <c r="D167" s="45" t="n">
        <v>1</v>
      </c>
      <c r="E167" s="45" t="n">
        <v>1</v>
      </c>
      <c r="F167" s="36" t="n">
        <v>1399.3</v>
      </c>
    </row>
    <row r="168" s="16" customFormat="true" ht="11.25" hidden="false" customHeight="true" outlineLevel="6" collapsed="false">
      <c r="A168" s="37" t="n">
        <v>6135</v>
      </c>
      <c r="B168" s="38" t="n">
        <v>1301063</v>
      </c>
      <c r="C168" s="34" t="s">
        <v>186</v>
      </c>
      <c r="D168" s="45" t="n">
        <v>1</v>
      </c>
      <c r="E168" s="45" t="n">
        <v>1</v>
      </c>
      <c r="F168" s="36" t="n">
        <v>4199.3</v>
      </c>
    </row>
    <row r="169" s="16" customFormat="true" ht="11.25" hidden="false" customHeight="true" outlineLevel="6" collapsed="false">
      <c r="A169" s="86" t="n">
        <v>2423</v>
      </c>
      <c r="B169" s="86" t="n">
        <v>1305005</v>
      </c>
      <c r="C169" s="34" t="s">
        <v>187</v>
      </c>
      <c r="D169" s="45" t="n">
        <v>1</v>
      </c>
      <c r="E169" s="45" t="n">
        <v>1</v>
      </c>
      <c r="F169" s="36" t="n">
        <v>347.9</v>
      </c>
    </row>
    <row r="170" s="16" customFormat="true" ht="11.25" hidden="false" customHeight="true" outlineLevel="6" collapsed="false">
      <c r="A170" s="86" t="n">
        <v>3676</v>
      </c>
      <c r="B170" s="86" t="n">
        <v>1305006</v>
      </c>
      <c r="C170" s="34" t="s">
        <v>188</v>
      </c>
      <c r="D170" s="45" t="n">
        <v>1</v>
      </c>
      <c r="E170" s="45" t="n">
        <v>1</v>
      </c>
      <c r="F170" s="36" t="n">
        <v>91</v>
      </c>
    </row>
    <row r="171" s="16" customFormat="true" ht="22.5" hidden="false" customHeight="true" outlineLevel="6" collapsed="false">
      <c r="A171" s="86" t="n">
        <v>13478</v>
      </c>
      <c r="B171" s="86" t="s">
        <v>189</v>
      </c>
      <c r="C171" s="34" t="s">
        <v>190</v>
      </c>
      <c r="D171" s="45" t="n">
        <v>1</v>
      </c>
      <c r="E171" s="45" t="n">
        <v>1</v>
      </c>
      <c r="F171" s="36" t="n">
        <v>343</v>
      </c>
    </row>
    <row r="172" s="16" customFormat="true" ht="22.5" hidden="false" customHeight="true" outlineLevel="6" collapsed="false">
      <c r="A172" s="86" t="n">
        <v>10497</v>
      </c>
      <c r="B172" s="86" t="s">
        <v>191</v>
      </c>
      <c r="C172" s="34" t="s">
        <v>192</v>
      </c>
      <c r="D172" s="45" t="n">
        <v>1</v>
      </c>
      <c r="E172" s="45" t="n">
        <v>1</v>
      </c>
      <c r="F172" s="36" t="n">
        <v>413</v>
      </c>
    </row>
    <row r="173" s="16" customFormat="true" ht="11.25" hidden="false" customHeight="true" outlineLevel="6" collapsed="false">
      <c r="A173" s="86" t="n">
        <v>10466</v>
      </c>
      <c r="B173" s="86" t="s">
        <v>193</v>
      </c>
      <c r="C173" s="34" t="s">
        <v>194</v>
      </c>
      <c r="D173" s="45" t="n">
        <v>1</v>
      </c>
      <c r="E173" s="45" t="n">
        <v>1</v>
      </c>
      <c r="F173" s="36" t="n">
        <v>553</v>
      </c>
    </row>
    <row r="174" s="16" customFormat="true" ht="11.25" hidden="false" customHeight="true" outlineLevel="6" collapsed="false">
      <c r="A174" s="86" t="n">
        <v>10498</v>
      </c>
      <c r="B174" s="86" t="s">
        <v>195</v>
      </c>
      <c r="C174" s="34" t="s">
        <v>196</v>
      </c>
      <c r="D174" s="45" t="n">
        <v>1</v>
      </c>
      <c r="E174" s="45" t="n">
        <v>1</v>
      </c>
      <c r="F174" s="36" t="n">
        <v>203</v>
      </c>
    </row>
    <row r="175" s="16" customFormat="true" ht="11.25" hidden="false" customHeight="true" outlineLevel="2" collapsed="true">
      <c r="A175" s="22"/>
      <c r="B175" s="23"/>
      <c r="C175" s="24" t="s">
        <v>197</v>
      </c>
      <c r="D175" s="69"/>
      <c r="E175" s="69"/>
      <c r="F175" s="66"/>
    </row>
    <row r="176" s="16" customFormat="true" ht="11.25" hidden="false" customHeight="true" outlineLevel="6" collapsed="false">
      <c r="A176" s="37" t="n">
        <v>13700</v>
      </c>
      <c r="B176" s="38" t="n">
        <v>1301158</v>
      </c>
      <c r="C176" s="34" t="s">
        <v>198</v>
      </c>
      <c r="D176" s="45" t="n">
        <v>1</v>
      </c>
      <c r="E176" s="45" t="n">
        <v>1</v>
      </c>
      <c r="F176" s="36" t="n">
        <v>11130</v>
      </c>
    </row>
    <row r="177" s="16" customFormat="true" ht="11.25" hidden="false" customHeight="true" outlineLevel="6" collapsed="false">
      <c r="A177" s="37" t="n">
        <v>13803</v>
      </c>
      <c r="B177" s="38" t="n">
        <v>1301160</v>
      </c>
      <c r="C177" s="34" t="s">
        <v>199</v>
      </c>
      <c r="D177" s="45" t="n">
        <v>1</v>
      </c>
      <c r="E177" s="45" t="n">
        <v>1</v>
      </c>
      <c r="F177" s="36" t="n">
        <v>8990</v>
      </c>
    </row>
    <row r="178" s="16" customFormat="true" ht="22.5" hidden="false" customHeight="true" outlineLevel="6" collapsed="false">
      <c r="A178" s="37" t="n">
        <v>11064</v>
      </c>
      <c r="B178" s="38" t="n">
        <v>1301136</v>
      </c>
      <c r="C178" s="34" t="s">
        <v>200</v>
      </c>
      <c r="D178" s="45" t="n">
        <v>1</v>
      </c>
      <c r="E178" s="45" t="n">
        <v>1</v>
      </c>
      <c r="F178" s="36" t="n">
        <v>9030</v>
      </c>
    </row>
    <row r="179" s="16" customFormat="true" ht="11.25" hidden="false" customHeight="true" outlineLevel="6" collapsed="false">
      <c r="A179" s="81" t="n">
        <v>11335</v>
      </c>
      <c r="B179" s="81" t="n">
        <v>1301145</v>
      </c>
      <c r="C179" s="81" t="s">
        <v>201</v>
      </c>
      <c r="D179" s="45" t="n">
        <v>1</v>
      </c>
      <c r="E179" s="45" t="n">
        <v>1</v>
      </c>
      <c r="F179" s="36" t="n">
        <v>4899.3</v>
      </c>
    </row>
    <row r="180" s="16" customFormat="true" ht="22.5" hidden="false" customHeight="true" outlineLevel="6" collapsed="false">
      <c r="A180" s="37" t="n">
        <v>10111</v>
      </c>
      <c r="B180" s="87" t="n">
        <v>1308002</v>
      </c>
      <c r="C180" s="37" t="s">
        <v>202</v>
      </c>
      <c r="D180" s="45" t="n">
        <v>1</v>
      </c>
      <c r="E180" s="45" t="n">
        <v>1</v>
      </c>
      <c r="F180" s="36" t="n">
        <v>1119.3</v>
      </c>
    </row>
    <row r="181" s="16" customFormat="true" ht="22.5" hidden="false" customHeight="true" outlineLevel="6" collapsed="false">
      <c r="A181" s="37" t="n">
        <v>10112</v>
      </c>
      <c r="B181" s="87" t="n">
        <v>1308003</v>
      </c>
      <c r="C181" s="37" t="s">
        <v>203</v>
      </c>
      <c r="D181" s="45" t="n">
        <v>1</v>
      </c>
      <c r="E181" s="45" t="n">
        <v>1</v>
      </c>
      <c r="F181" s="36" t="n">
        <v>1119.3</v>
      </c>
    </row>
    <row r="182" s="16" customFormat="true" ht="11.25" hidden="false" customHeight="true" outlineLevel="2" collapsed="true">
      <c r="A182" s="22"/>
      <c r="B182" s="23"/>
      <c r="C182" s="24" t="s">
        <v>204</v>
      </c>
      <c r="D182" s="69"/>
      <c r="E182" s="69"/>
      <c r="F182" s="66"/>
    </row>
    <row r="183" s="16" customFormat="true" ht="22.5" hidden="false" customHeight="true" outlineLevel="6" collapsed="false">
      <c r="A183" s="37" t="n">
        <v>4298</v>
      </c>
      <c r="B183" s="38" t="n">
        <v>1301071</v>
      </c>
      <c r="C183" s="34" t="s">
        <v>205</v>
      </c>
      <c r="D183" s="45" t="n">
        <v>1</v>
      </c>
      <c r="E183" s="45" t="n">
        <v>1</v>
      </c>
      <c r="F183" s="36" t="n">
        <v>1253</v>
      </c>
    </row>
    <row r="184" s="16" customFormat="true" ht="22.5" hidden="false" customHeight="true" outlineLevel="6" collapsed="false">
      <c r="A184" s="88" t="n">
        <v>13947</v>
      </c>
      <c r="B184" s="89" t="n">
        <v>1301163</v>
      </c>
      <c r="C184" s="90" t="s">
        <v>206</v>
      </c>
      <c r="D184" s="45" t="n">
        <v>1</v>
      </c>
      <c r="E184" s="45" t="n">
        <v>1</v>
      </c>
      <c r="F184" s="36" t="n">
        <v>1603</v>
      </c>
    </row>
    <row r="185" s="16" customFormat="true" ht="11.25" hidden="false" customHeight="true" outlineLevel="2" collapsed="true">
      <c r="A185" s="22"/>
      <c r="B185" s="23"/>
      <c r="C185" s="24" t="s">
        <v>207</v>
      </c>
      <c r="D185" s="69"/>
      <c r="E185" s="69"/>
      <c r="F185" s="66"/>
    </row>
    <row r="186" s="16" customFormat="true" ht="22.5" hidden="false" customHeight="true" outlineLevel="6" collapsed="false">
      <c r="A186" s="37" t="n">
        <v>6205</v>
      </c>
      <c r="B186" s="38" t="n">
        <v>1301502</v>
      </c>
      <c r="C186" s="34" t="s">
        <v>208</v>
      </c>
      <c r="D186" s="45" t="n">
        <v>1</v>
      </c>
      <c r="E186" s="45" t="n">
        <v>1</v>
      </c>
      <c r="F186" s="36" t="n">
        <v>2099.3</v>
      </c>
    </row>
    <row r="187" s="16" customFormat="true" ht="11.25" hidden="false" customHeight="true" outlineLevel="6" collapsed="false">
      <c r="A187" s="37" t="n">
        <v>10998</v>
      </c>
      <c r="B187" s="38" t="n">
        <v>1301504</v>
      </c>
      <c r="C187" s="34" t="s">
        <v>209</v>
      </c>
      <c r="D187" s="45" t="n">
        <v>1</v>
      </c>
      <c r="E187" s="45" t="n">
        <v>1</v>
      </c>
      <c r="F187" s="36" t="n">
        <v>1189.3</v>
      </c>
    </row>
    <row r="188" s="16" customFormat="true" ht="22.5" hidden="false" customHeight="true" outlineLevel="6" collapsed="false">
      <c r="A188" s="37" t="n">
        <v>10999</v>
      </c>
      <c r="B188" s="38" t="n">
        <v>1301505</v>
      </c>
      <c r="C188" s="34" t="s">
        <v>210</v>
      </c>
      <c r="D188" s="45" t="n">
        <v>1</v>
      </c>
      <c r="E188" s="45" t="n">
        <v>1</v>
      </c>
      <c r="F188" s="36" t="n">
        <v>1539.3</v>
      </c>
    </row>
    <row r="189" s="16" customFormat="true" ht="22.5" hidden="false" customHeight="true" outlineLevel="6" collapsed="false">
      <c r="A189" s="37" t="n">
        <v>6206</v>
      </c>
      <c r="B189" s="38" t="n">
        <v>1301503</v>
      </c>
      <c r="C189" s="34" t="s">
        <v>211</v>
      </c>
      <c r="D189" s="45" t="n">
        <v>1</v>
      </c>
      <c r="E189" s="45" t="n">
        <v>1</v>
      </c>
      <c r="F189" s="36" t="n">
        <v>2099.3</v>
      </c>
    </row>
    <row r="190" s="16" customFormat="true" ht="22.5" hidden="false" customHeight="true" outlineLevel="6" collapsed="false">
      <c r="A190" s="37" t="n">
        <v>6204</v>
      </c>
      <c r="B190" s="38" t="n">
        <v>1301501</v>
      </c>
      <c r="C190" s="34" t="s">
        <v>212</v>
      </c>
      <c r="D190" s="45" t="n">
        <v>1</v>
      </c>
      <c r="E190" s="45" t="n">
        <v>1</v>
      </c>
      <c r="F190" s="36" t="n">
        <v>1673</v>
      </c>
    </row>
    <row r="191" s="16" customFormat="true" ht="11.25" hidden="false" customHeight="true" outlineLevel="2" collapsed="true">
      <c r="A191" s="22"/>
      <c r="B191" s="91"/>
      <c r="C191" s="24" t="s">
        <v>151</v>
      </c>
      <c r="D191" s="69"/>
      <c r="E191" s="69"/>
      <c r="F191" s="66"/>
    </row>
    <row r="192" s="92" customFormat="true" ht="22.5" hidden="false" customHeight="true" outlineLevel="6" collapsed="false">
      <c r="A192" s="37" t="n">
        <v>3708</v>
      </c>
      <c r="B192" s="38" t="n">
        <v>102406</v>
      </c>
      <c r="C192" s="34" t="s">
        <v>213</v>
      </c>
      <c r="D192" s="45" t="n">
        <v>1</v>
      </c>
      <c r="E192" s="45" t="n">
        <v>1</v>
      </c>
      <c r="F192" s="36" t="n">
        <v>844.35</v>
      </c>
    </row>
    <row r="193" s="16" customFormat="true" ht="11.25" hidden="false" customHeight="true" outlineLevel="2" collapsed="true">
      <c r="A193" s="22"/>
      <c r="B193" s="91"/>
      <c r="C193" s="24" t="s">
        <v>214</v>
      </c>
      <c r="D193" s="69"/>
      <c r="E193" s="69"/>
      <c r="F193" s="66"/>
    </row>
    <row r="194" s="16" customFormat="true" ht="22.5" hidden="false" customHeight="true" outlineLevel="6" collapsed="false">
      <c r="A194" s="37" t="n">
        <v>3501</v>
      </c>
      <c r="B194" s="38" t="n">
        <v>101015</v>
      </c>
      <c r="C194" s="34" t="s">
        <v>215</v>
      </c>
      <c r="D194" s="45" t="n">
        <v>1</v>
      </c>
      <c r="E194" s="45" t="n">
        <v>1</v>
      </c>
      <c r="F194" s="36" t="n">
        <v>359.4</v>
      </c>
    </row>
    <row r="195" s="16" customFormat="true" ht="11.25" hidden="false" customHeight="true" outlineLevel="1" collapsed="true">
      <c r="A195" s="93"/>
      <c r="B195" s="18"/>
      <c r="C195" s="19" t="s">
        <v>216</v>
      </c>
      <c r="D195" s="20"/>
      <c r="E195" s="20"/>
      <c r="F195" s="21"/>
    </row>
    <row r="196" s="16" customFormat="true" ht="11.25" hidden="false" customHeight="true" outlineLevel="6" collapsed="false">
      <c r="A196" s="38" t="n">
        <v>8851</v>
      </c>
      <c r="B196" s="38" t="n">
        <v>1701034</v>
      </c>
      <c r="C196" s="34" t="s">
        <v>217</v>
      </c>
      <c r="D196" s="45" t="n">
        <v>1</v>
      </c>
      <c r="E196" s="45" t="n">
        <v>1</v>
      </c>
      <c r="F196" s="36" t="n">
        <v>11899.3</v>
      </c>
    </row>
    <row r="197" s="16" customFormat="true" ht="11.25" hidden="false" customHeight="true" outlineLevel="6" collapsed="false">
      <c r="A197" s="38" t="n">
        <v>8852</v>
      </c>
      <c r="B197" s="38" t="n">
        <v>1701035</v>
      </c>
      <c r="C197" s="34" t="s">
        <v>218</v>
      </c>
      <c r="D197" s="45" t="n">
        <v>1</v>
      </c>
      <c r="E197" s="45" t="n">
        <v>1</v>
      </c>
      <c r="F197" s="36" t="n">
        <v>11899.3</v>
      </c>
    </row>
    <row r="198" s="16" customFormat="true" ht="11.25" hidden="false" customHeight="true" outlineLevel="6" collapsed="false">
      <c r="A198" s="38" t="n">
        <v>8854</v>
      </c>
      <c r="B198" s="38" t="n">
        <v>1703015</v>
      </c>
      <c r="C198" s="34" t="s">
        <v>219</v>
      </c>
      <c r="D198" s="45" t="n">
        <v>1</v>
      </c>
      <c r="E198" s="45" t="n">
        <v>1</v>
      </c>
      <c r="F198" s="36" t="n">
        <v>6748.5</v>
      </c>
    </row>
    <row r="199" s="16" customFormat="true" ht="11.25" hidden="false" customHeight="true" outlineLevel="6" collapsed="false">
      <c r="A199" s="38" t="n">
        <v>8853</v>
      </c>
      <c r="B199" s="38" t="n">
        <v>1701036</v>
      </c>
      <c r="C199" s="34" t="s">
        <v>220</v>
      </c>
      <c r="D199" s="45" t="n">
        <v>1</v>
      </c>
      <c r="E199" s="45" t="n">
        <v>1</v>
      </c>
      <c r="F199" s="36" t="n">
        <v>11899.3</v>
      </c>
    </row>
    <row r="200" s="16" customFormat="true" ht="11.25" hidden="false" customHeight="true" outlineLevel="6" collapsed="false">
      <c r="A200" s="38" t="n">
        <v>13448</v>
      </c>
      <c r="B200" s="38" t="n">
        <v>1701013</v>
      </c>
      <c r="C200" s="34" t="s">
        <v>221</v>
      </c>
      <c r="D200" s="45" t="n">
        <v>1</v>
      </c>
      <c r="E200" s="45" t="n">
        <v>1</v>
      </c>
      <c r="F200" s="36" t="n">
        <v>12599.3</v>
      </c>
    </row>
    <row r="201" s="16" customFormat="true" ht="11.25" hidden="false" customHeight="true" outlineLevel="6" collapsed="false">
      <c r="A201" s="38" t="n">
        <v>336</v>
      </c>
      <c r="B201" s="38" t="n">
        <v>1701011</v>
      </c>
      <c r="C201" s="34" t="s">
        <v>222</v>
      </c>
      <c r="D201" s="45" t="n">
        <v>1</v>
      </c>
      <c r="E201" s="45" t="n">
        <v>1</v>
      </c>
      <c r="F201" s="36" t="n">
        <v>20624.64</v>
      </c>
    </row>
    <row r="202" s="16" customFormat="true" ht="11.25" hidden="false" customHeight="true" outlineLevel="6" collapsed="false">
      <c r="A202" s="38" t="n">
        <v>8786</v>
      </c>
      <c r="B202" s="38" t="n">
        <v>1701033</v>
      </c>
      <c r="C202" s="34" t="s">
        <v>223</v>
      </c>
      <c r="D202" s="45" t="n">
        <v>1</v>
      </c>
      <c r="E202" s="45" t="n">
        <v>1</v>
      </c>
      <c r="F202" s="36" t="n">
        <v>7699.3</v>
      </c>
    </row>
    <row r="203" s="16" customFormat="true" ht="11.25" hidden="false" customHeight="true" outlineLevel="6" collapsed="false">
      <c r="A203" s="38" t="n">
        <v>14191</v>
      </c>
      <c r="B203" s="38" t="s">
        <v>224</v>
      </c>
      <c r="C203" s="34" t="s">
        <v>225</v>
      </c>
      <c r="D203" s="45" t="n">
        <v>1</v>
      </c>
      <c r="E203" s="45" t="n">
        <v>1</v>
      </c>
      <c r="F203" s="36" t="n">
        <v>10499.3</v>
      </c>
    </row>
    <row r="204" s="16" customFormat="true" ht="11.25" hidden="false" customHeight="true" outlineLevel="6" collapsed="false">
      <c r="A204" s="38" t="n">
        <v>7503</v>
      </c>
      <c r="B204" s="38" t="n">
        <v>1701028</v>
      </c>
      <c r="C204" s="34" t="s">
        <v>226</v>
      </c>
      <c r="D204" s="45" t="n">
        <v>1</v>
      </c>
      <c r="E204" s="45" t="n">
        <v>1</v>
      </c>
      <c r="F204" s="36" t="n">
        <v>4117.5</v>
      </c>
    </row>
    <row r="205" s="16" customFormat="true" ht="11.25" hidden="false" customHeight="true" outlineLevel="6" collapsed="false">
      <c r="A205" s="38" t="n">
        <v>7504</v>
      </c>
      <c r="B205" s="38" t="n">
        <v>1701029</v>
      </c>
      <c r="C205" s="34" t="s">
        <v>227</v>
      </c>
      <c r="D205" s="45" t="n">
        <v>1</v>
      </c>
      <c r="E205" s="45" t="n">
        <v>1</v>
      </c>
      <c r="F205" s="36" t="n">
        <v>4117.5</v>
      </c>
    </row>
    <row r="206" s="16" customFormat="true" ht="11.25" hidden="false" customHeight="true" outlineLevel="6" collapsed="false">
      <c r="A206" s="38" t="n">
        <v>353</v>
      </c>
      <c r="B206" s="38" t="n">
        <v>1703006</v>
      </c>
      <c r="C206" s="34" t="s">
        <v>228</v>
      </c>
      <c r="D206" s="45" t="n">
        <v>1</v>
      </c>
      <c r="E206" s="45" t="n">
        <v>1</v>
      </c>
      <c r="F206" s="36" t="n">
        <v>419.3</v>
      </c>
    </row>
    <row r="207" s="16" customFormat="true" ht="11.25" hidden="false" customHeight="true" outlineLevel="6" collapsed="false">
      <c r="A207" s="38" t="n">
        <v>8855</v>
      </c>
      <c r="B207" s="38" t="n">
        <v>1703016</v>
      </c>
      <c r="C207" s="34" t="s">
        <v>229</v>
      </c>
      <c r="D207" s="45" t="n">
        <v>1</v>
      </c>
      <c r="E207" s="45" t="n">
        <v>1</v>
      </c>
      <c r="F207" s="36" t="n">
        <v>1393</v>
      </c>
    </row>
    <row r="208" s="16" customFormat="true" ht="11.25" hidden="false" customHeight="true" outlineLevel="6" collapsed="false">
      <c r="A208" s="38" t="n">
        <v>13621</v>
      </c>
      <c r="B208" s="38" t="n">
        <v>1703014</v>
      </c>
      <c r="C208" s="34" t="s">
        <v>230</v>
      </c>
      <c r="D208" s="45" t="n">
        <v>1</v>
      </c>
      <c r="E208" s="45" t="n">
        <v>1</v>
      </c>
      <c r="F208" s="36" t="n">
        <v>1393</v>
      </c>
    </row>
    <row r="209" s="16" customFormat="true" ht="11.25" hidden="false" customHeight="true" outlineLevel="6" collapsed="false">
      <c r="A209" s="38" t="n">
        <v>354</v>
      </c>
      <c r="B209" s="38" t="n">
        <v>1703007</v>
      </c>
      <c r="C209" s="34" t="s">
        <v>231</v>
      </c>
      <c r="D209" s="45" t="n">
        <v>1</v>
      </c>
      <c r="E209" s="45" t="n">
        <v>1</v>
      </c>
      <c r="F209" s="36" t="n">
        <v>1393</v>
      </c>
    </row>
    <row r="210" s="16" customFormat="true" ht="11.25" hidden="false" customHeight="true" outlineLevel="6" collapsed="false">
      <c r="A210" s="38" t="n">
        <v>7832</v>
      </c>
      <c r="B210" s="38" t="n">
        <v>1703011</v>
      </c>
      <c r="C210" s="34" t="s">
        <v>232</v>
      </c>
      <c r="D210" s="45" t="n">
        <v>1</v>
      </c>
      <c r="E210" s="45" t="n">
        <v>1</v>
      </c>
      <c r="F210" s="36" t="n">
        <v>903</v>
      </c>
    </row>
    <row r="211" s="16" customFormat="true" ht="11.25" hidden="false" customHeight="true" outlineLevel="6" collapsed="false">
      <c r="A211" s="38" t="n">
        <v>7833</v>
      </c>
      <c r="B211" s="38" t="n">
        <v>1703012</v>
      </c>
      <c r="C211" s="34" t="s">
        <v>233</v>
      </c>
      <c r="D211" s="45" t="n">
        <v>1</v>
      </c>
      <c r="E211" s="45" t="n">
        <v>1</v>
      </c>
      <c r="F211" s="36" t="n">
        <v>903</v>
      </c>
    </row>
    <row r="212" s="16" customFormat="true" ht="11.25" hidden="false" customHeight="true" outlineLevel="6" collapsed="false">
      <c r="A212" s="38" t="n">
        <v>352</v>
      </c>
      <c r="B212" s="38" t="n">
        <v>1703005</v>
      </c>
      <c r="C212" s="34" t="s">
        <v>234</v>
      </c>
      <c r="D212" s="45" t="n">
        <v>1</v>
      </c>
      <c r="E212" s="45" t="n">
        <v>1</v>
      </c>
      <c r="F212" s="36" t="n">
        <v>973</v>
      </c>
    </row>
    <row r="213" s="16" customFormat="true" ht="11.25" hidden="false" customHeight="true" outlineLevel="1" collapsed="true">
      <c r="A213" s="93"/>
      <c r="B213" s="18"/>
      <c r="C213" s="19" t="s">
        <v>235</v>
      </c>
      <c r="D213" s="20"/>
      <c r="E213" s="20"/>
      <c r="F213" s="21"/>
    </row>
    <row r="214" s="16" customFormat="true" ht="11.25" hidden="false" customHeight="true" outlineLevel="2" collapsed="false">
      <c r="A214" s="91"/>
      <c r="B214" s="23"/>
      <c r="C214" s="24" t="s">
        <v>236</v>
      </c>
      <c r="D214" s="69"/>
      <c r="E214" s="69"/>
      <c r="F214" s="66"/>
    </row>
    <row r="215" s="16" customFormat="true" ht="11.25" hidden="false" customHeight="true" outlineLevel="6" collapsed="false">
      <c r="A215" s="38" t="n">
        <v>11535</v>
      </c>
      <c r="B215" s="38" t="n">
        <v>321058</v>
      </c>
      <c r="C215" s="34" t="s">
        <v>237</v>
      </c>
      <c r="D215" s="45" t="n">
        <v>1</v>
      </c>
      <c r="E215" s="45" t="n">
        <v>1</v>
      </c>
      <c r="F215" s="36" t="n">
        <v>26392</v>
      </c>
    </row>
    <row r="216" s="16" customFormat="true" ht="11.25" hidden="false" customHeight="true" outlineLevel="6" collapsed="false">
      <c r="A216" s="38" t="n">
        <v>11534</v>
      </c>
      <c r="B216" s="38" t="n">
        <v>321059</v>
      </c>
      <c r="C216" s="34" t="s">
        <v>238</v>
      </c>
      <c r="D216" s="45" t="n">
        <v>1</v>
      </c>
      <c r="E216" s="45" t="n">
        <v>1</v>
      </c>
      <c r="F216" s="36" t="n">
        <v>20720</v>
      </c>
    </row>
    <row r="217" s="16" customFormat="true" ht="22.5" hidden="false" customHeight="true" outlineLevel="6" collapsed="false">
      <c r="A217" s="38" t="n">
        <v>9333</v>
      </c>
      <c r="B217" s="38" t="n">
        <v>327004</v>
      </c>
      <c r="C217" s="34" t="s">
        <v>239</v>
      </c>
      <c r="D217" s="45" t="n">
        <v>1</v>
      </c>
      <c r="E217" s="45" t="n">
        <v>1</v>
      </c>
      <c r="F217" s="36" t="n">
        <v>1469.46</v>
      </c>
    </row>
    <row r="218" s="16" customFormat="true" ht="11.25" hidden="false" customHeight="true" outlineLevel="6" collapsed="false">
      <c r="A218" s="38" t="n">
        <v>9332</v>
      </c>
      <c r="B218" s="38" t="n">
        <v>327003</v>
      </c>
      <c r="C218" s="34" t="s">
        <v>240</v>
      </c>
      <c r="D218" s="45" t="n">
        <v>1</v>
      </c>
      <c r="E218" s="45" t="n">
        <v>1</v>
      </c>
      <c r="F218" s="36" t="n">
        <v>6999.3</v>
      </c>
    </row>
    <row r="219" s="16" customFormat="true" ht="11.25" hidden="false" customHeight="true" outlineLevel="6" collapsed="false">
      <c r="A219" s="38" t="n">
        <v>7450</v>
      </c>
      <c r="B219" s="38" t="n">
        <v>327002</v>
      </c>
      <c r="C219" s="34" t="s">
        <v>241</v>
      </c>
      <c r="D219" s="45" t="n">
        <v>1</v>
      </c>
      <c r="E219" s="45" t="n">
        <v>1</v>
      </c>
      <c r="F219" s="36" t="n">
        <v>5599.3</v>
      </c>
    </row>
    <row r="220" s="16" customFormat="true" ht="11.25" hidden="false" customHeight="true" outlineLevel="2" collapsed="false">
      <c r="A220" s="91"/>
      <c r="B220" s="23"/>
      <c r="C220" s="24" t="s">
        <v>242</v>
      </c>
      <c r="D220" s="69"/>
      <c r="E220" s="69"/>
      <c r="F220" s="66"/>
    </row>
    <row r="221" s="16" customFormat="true" ht="11.25" hidden="false" customHeight="true" outlineLevel="6" collapsed="false">
      <c r="A221" s="38" t="n">
        <v>5597</v>
      </c>
      <c r="B221" s="38" t="n">
        <v>321030</v>
      </c>
      <c r="C221" s="34" t="s">
        <v>243</v>
      </c>
      <c r="D221" s="45" t="n">
        <v>1</v>
      </c>
      <c r="E221" s="45" t="n">
        <v>1</v>
      </c>
      <c r="F221" s="36" t="n">
        <v>10499.25</v>
      </c>
    </row>
    <row r="222" s="16" customFormat="true" ht="11.25" hidden="false" customHeight="true" outlineLevel="6" collapsed="false">
      <c r="A222" s="38" t="n">
        <v>8611</v>
      </c>
      <c r="B222" s="61" t="n">
        <v>321045</v>
      </c>
      <c r="C222" s="61" t="s">
        <v>244</v>
      </c>
      <c r="D222" s="39" t="n">
        <v>1</v>
      </c>
      <c r="E222" s="39" t="n">
        <v>1</v>
      </c>
      <c r="F222" s="36" t="n">
        <v>8999.25</v>
      </c>
    </row>
    <row r="223" s="16" customFormat="true" ht="11.25" hidden="false" customHeight="true" outlineLevel="2" collapsed="false">
      <c r="A223" s="91"/>
      <c r="B223" s="23"/>
      <c r="C223" s="24" t="s">
        <v>245</v>
      </c>
      <c r="D223" s="69"/>
      <c r="E223" s="69"/>
      <c r="F223" s="66"/>
    </row>
    <row r="224" s="16" customFormat="true" ht="11.25" hidden="false" customHeight="true" outlineLevel="6" collapsed="false">
      <c r="A224" s="38" t="n">
        <v>8612</v>
      </c>
      <c r="B224" s="38" t="n">
        <v>321046</v>
      </c>
      <c r="C224" s="34" t="s">
        <v>246</v>
      </c>
      <c r="D224" s="45" t="n">
        <v>1</v>
      </c>
      <c r="E224" s="45" t="n">
        <v>1</v>
      </c>
      <c r="F224" s="36" t="n">
        <v>3192</v>
      </c>
    </row>
    <row r="225" s="16" customFormat="true" ht="11.25" hidden="false" customHeight="true" outlineLevel="6" collapsed="false">
      <c r="A225" s="38" t="n">
        <v>4348</v>
      </c>
      <c r="B225" s="38" t="n">
        <v>321023</v>
      </c>
      <c r="C225" s="34" t="s">
        <v>247</v>
      </c>
      <c r="D225" s="45" t="n">
        <v>1</v>
      </c>
      <c r="E225" s="45" t="n">
        <v>1</v>
      </c>
      <c r="F225" s="36" t="n">
        <v>2249.25</v>
      </c>
    </row>
    <row r="226" s="16" customFormat="true" ht="11.25" hidden="false" customHeight="true" outlineLevel="2" collapsed="false">
      <c r="A226" s="91"/>
      <c r="B226" s="23"/>
      <c r="C226" s="24" t="s">
        <v>248</v>
      </c>
      <c r="D226" s="69"/>
      <c r="E226" s="69"/>
      <c r="F226" s="66"/>
    </row>
    <row r="227" s="16" customFormat="true" ht="11.25" hidden="false" customHeight="true" outlineLevel="6" collapsed="false">
      <c r="A227" s="38" t="n">
        <v>3883</v>
      </c>
      <c r="B227" s="38" t="n">
        <v>322010</v>
      </c>
      <c r="C227" s="34" t="s">
        <v>249</v>
      </c>
      <c r="D227" s="45" t="n">
        <v>1</v>
      </c>
      <c r="E227" s="45" t="n">
        <v>1</v>
      </c>
      <c r="F227" s="36" t="n">
        <v>1771.5</v>
      </c>
    </row>
    <row r="228" s="16" customFormat="true" ht="11.25" hidden="false" customHeight="true" outlineLevel="6" collapsed="false">
      <c r="A228" s="38" t="n">
        <v>9852</v>
      </c>
      <c r="B228" s="38" t="n">
        <v>322019</v>
      </c>
      <c r="C228" s="34" t="s">
        <v>250</v>
      </c>
      <c r="D228" s="45" t="n">
        <v>1</v>
      </c>
      <c r="E228" s="45" t="n">
        <v>1</v>
      </c>
      <c r="F228" s="36" t="n">
        <v>492.75</v>
      </c>
    </row>
    <row r="229" s="16" customFormat="true" ht="11.25" hidden="false" customHeight="true" outlineLevel="6" collapsed="false">
      <c r="A229" s="38" t="n">
        <v>9851</v>
      </c>
      <c r="B229" s="38" t="n">
        <v>322018</v>
      </c>
      <c r="C229" s="34" t="s">
        <v>251</v>
      </c>
      <c r="D229" s="45" t="n">
        <v>1</v>
      </c>
      <c r="E229" s="45" t="n">
        <v>1</v>
      </c>
      <c r="F229" s="36" t="n">
        <v>492.75</v>
      </c>
    </row>
    <row r="230" s="16" customFormat="true" ht="11.25" hidden="false" customHeight="true" outlineLevel="6" collapsed="false">
      <c r="A230" s="38" t="n">
        <v>7073</v>
      </c>
      <c r="B230" s="38" t="n">
        <v>326013</v>
      </c>
      <c r="C230" s="34" t="s">
        <v>252</v>
      </c>
      <c r="D230" s="45" t="n">
        <v>1</v>
      </c>
      <c r="E230" s="45" t="n">
        <v>1</v>
      </c>
      <c r="F230" s="36" t="n">
        <v>305.9</v>
      </c>
    </row>
    <row r="231" s="16" customFormat="true" ht="11.25" hidden="false" customHeight="true" outlineLevel="6" collapsed="false">
      <c r="A231" s="38" t="n">
        <v>2346</v>
      </c>
      <c r="B231" s="38" t="n">
        <v>323001</v>
      </c>
      <c r="C231" s="34" t="s">
        <v>253</v>
      </c>
      <c r="D231" s="45" t="n">
        <v>1</v>
      </c>
      <c r="E231" s="45" t="n">
        <v>1</v>
      </c>
      <c r="F231" s="36" t="n">
        <v>161.7</v>
      </c>
    </row>
    <row r="232" s="16" customFormat="true" ht="11.25" hidden="false" customHeight="true" outlineLevel="2" collapsed="false">
      <c r="A232" s="91"/>
      <c r="B232" s="23"/>
      <c r="C232" s="24" t="s">
        <v>254</v>
      </c>
      <c r="D232" s="69"/>
      <c r="E232" s="69"/>
      <c r="F232" s="66"/>
    </row>
    <row r="233" s="16" customFormat="true" ht="11.25" hidden="false" customHeight="true" outlineLevel="6" collapsed="false">
      <c r="A233" s="38" t="n">
        <v>6172</v>
      </c>
      <c r="B233" s="38" t="n">
        <v>326012</v>
      </c>
      <c r="C233" s="34" t="s">
        <v>255</v>
      </c>
      <c r="D233" s="45" t="n">
        <v>1</v>
      </c>
      <c r="E233" s="45" t="n">
        <v>1</v>
      </c>
      <c r="F233" s="36" t="n">
        <v>639.2</v>
      </c>
    </row>
    <row r="234" s="16" customFormat="true" ht="11.25" hidden="false" customHeight="true" outlineLevel="2" collapsed="false">
      <c r="A234" s="91"/>
      <c r="B234" s="23"/>
      <c r="C234" s="24" t="s">
        <v>256</v>
      </c>
      <c r="D234" s="69"/>
      <c r="E234" s="69"/>
      <c r="F234" s="66"/>
    </row>
    <row r="235" s="16" customFormat="true" ht="11.25" hidden="false" customHeight="true" outlineLevel="6" collapsed="false">
      <c r="A235" s="38" t="n">
        <v>11383</v>
      </c>
      <c r="B235" s="38" t="n">
        <v>4501818</v>
      </c>
      <c r="C235" s="34" t="s">
        <v>257</v>
      </c>
      <c r="D235" s="45" t="n">
        <v>1</v>
      </c>
      <c r="E235" s="45" t="n">
        <v>1</v>
      </c>
      <c r="F235" s="36" t="n">
        <v>699.3</v>
      </c>
    </row>
    <row r="236" s="16" customFormat="true" ht="11.25" hidden="false" customHeight="true" outlineLevel="6" collapsed="false">
      <c r="A236" s="38" t="n">
        <v>4358</v>
      </c>
      <c r="B236" s="38" t="n">
        <v>204005</v>
      </c>
      <c r="C236" s="34" t="s">
        <v>258</v>
      </c>
      <c r="D236" s="45" t="n">
        <v>1</v>
      </c>
      <c r="E236" s="45" t="n">
        <v>1</v>
      </c>
      <c r="F236" s="36" t="n">
        <v>349.3</v>
      </c>
    </row>
    <row r="237" s="16" customFormat="true" ht="11.25" hidden="false" customHeight="true" outlineLevel="6" collapsed="false">
      <c r="A237" s="38" t="n">
        <v>4359</v>
      </c>
      <c r="B237" s="38" t="n">
        <v>1206023</v>
      </c>
      <c r="C237" s="34" t="s">
        <v>259</v>
      </c>
      <c r="D237" s="45" t="n">
        <v>1</v>
      </c>
      <c r="E237" s="45" t="n">
        <v>1</v>
      </c>
      <c r="F237" s="36" t="n">
        <v>806</v>
      </c>
    </row>
    <row r="238" s="16" customFormat="true" ht="11.25" hidden="false" customHeight="true" outlineLevel="1" collapsed="false">
      <c r="A238" s="93"/>
      <c r="B238" s="19"/>
      <c r="C238" s="19" t="s">
        <v>260</v>
      </c>
      <c r="D238" s="19"/>
      <c r="E238" s="19"/>
      <c r="F238" s="94"/>
    </row>
    <row r="239" s="16" customFormat="true" ht="11.25" hidden="false" customHeight="true" outlineLevel="6" collapsed="false">
      <c r="A239" s="71" t="n">
        <v>13972</v>
      </c>
      <c r="B239" s="72" t="n">
        <v>1111649</v>
      </c>
      <c r="C239" s="73" t="s">
        <v>261</v>
      </c>
      <c r="D239" s="45" t="n">
        <v>1</v>
      </c>
      <c r="E239" s="45" t="n">
        <v>1</v>
      </c>
      <c r="F239" s="36" t="n">
        <v>41999.3</v>
      </c>
    </row>
    <row r="240" s="16" customFormat="true" ht="11.25" hidden="false" customHeight="true" outlineLevel="1" collapsed="false">
      <c r="A240" s="93"/>
      <c r="B240" s="19"/>
      <c r="C240" s="19" t="s">
        <v>262</v>
      </c>
      <c r="D240" s="19"/>
      <c r="E240" s="19"/>
      <c r="F240" s="94"/>
    </row>
    <row r="241" s="16" customFormat="true" ht="11.25" hidden="false" customHeight="true" outlineLevel="6" collapsed="false">
      <c r="A241" s="38" t="n">
        <v>11653</v>
      </c>
      <c r="B241" s="95" t="n">
        <v>1114124</v>
      </c>
      <c r="C241" s="95" t="s">
        <v>263</v>
      </c>
      <c r="D241" s="39" t="n">
        <v>1</v>
      </c>
      <c r="E241" s="39" t="n">
        <v>1</v>
      </c>
      <c r="F241" s="36" t="n">
        <v>19999</v>
      </c>
    </row>
    <row r="242" s="16" customFormat="true" ht="11.25" hidden="false" customHeight="true" outlineLevel="6" collapsed="false">
      <c r="A242" s="38" t="n">
        <v>11654</v>
      </c>
      <c r="B242" s="95" t="n">
        <v>1114234</v>
      </c>
      <c r="C242" s="95" t="s">
        <v>264</v>
      </c>
      <c r="D242" s="39" t="n">
        <v>1</v>
      </c>
      <c r="E242" s="39" t="n">
        <v>1</v>
      </c>
      <c r="F242" s="36" t="n">
        <v>15990</v>
      </c>
    </row>
    <row r="243" s="16" customFormat="true" ht="11.25" hidden="false" customHeight="true" outlineLevel="6" collapsed="false">
      <c r="A243" s="38" t="n">
        <v>11655</v>
      </c>
      <c r="B243" s="95" t="n">
        <v>1113916</v>
      </c>
      <c r="C243" s="95" t="s">
        <v>265</v>
      </c>
      <c r="D243" s="39" t="n">
        <v>1</v>
      </c>
      <c r="E243" s="39" t="n">
        <v>1</v>
      </c>
      <c r="F243" s="36" t="n">
        <v>10999</v>
      </c>
    </row>
    <row r="244" s="16" customFormat="true" ht="11.25" hidden="false" customHeight="true" outlineLevel="6" collapsed="false">
      <c r="A244" s="38" t="n">
        <v>13869</v>
      </c>
      <c r="B244" s="95" t="n">
        <v>1111648</v>
      </c>
      <c r="C244" s="95" t="s">
        <v>266</v>
      </c>
      <c r="D244" s="39" t="n">
        <v>1</v>
      </c>
      <c r="E244" s="39" t="n">
        <v>1</v>
      </c>
      <c r="F244" s="36" t="n">
        <v>18830</v>
      </c>
    </row>
    <row r="245" s="16" customFormat="true" ht="11.25" hidden="false" customHeight="true" outlineLevel="6" collapsed="false">
      <c r="A245" s="38" t="n">
        <v>11673</v>
      </c>
      <c r="B245" s="95" t="n">
        <v>1111647</v>
      </c>
      <c r="C245" s="95" t="s">
        <v>267</v>
      </c>
      <c r="D245" s="39" t="n">
        <v>1</v>
      </c>
      <c r="E245" s="39" t="n">
        <v>1</v>
      </c>
      <c r="F245" s="36" t="n">
        <v>27900</v>
      </c>
    </row>
    <row r="246" s="16" customFormat="true" ht="11.25" hidden="false" customHeight="true" outlineLevel="1" collapsed="false">
      <c r="A246" s="93"/>
      <c r="B246" s="18"/>
      <c r="C246" s="19" t="s">
        <v>268</v>
      </c>
      <c r="D246" s="20"/>
      <c r="E246" s="20"/>
      <c r="F246" s="94"/>
    </row>
    <row r="247" s="16" customFormat="true" ht="22.5" hidden="false" customHeight="true" outlineLevel="6" collapsed="false">
      <c r="A247" s="38" t="n">
        <v>3731</v>
      </c>
      <c r="B247" s="96" t="n">
        <v>415440</v>
      </c>
      <c r="C247" s="97" t="s">
        <v>269</v>
      </c>
      <c r="D247" s="39"/>
      <c r="E247" s="39"/>
      <c r="F247" s="36" t="n">
        <v>3919.3</v>
      </c>
    </row>
    <row r="248" s="16" customFormat="true" ht="11.25" hidden="false" customHeight="true" outlineLevel="6" collapsed="false">
      <c r="A248" s="38" t="n">
        <v>4047</v>
      </c>
      <c r="B248" s="38" t="s">
        <v>270</v>
      </c>
      <c r="C248" s="34" t="s">
        <v>271</v>
      </c>
      <c r="D248" s="45" t="n">
        <v>1</v>
      </c>
      <c r="E248" s="45" t="n">
        <v>1</v>
      </c>
      <c r="F248" s="36" t="n">
        <v>444.75</v>
      </c>
    </row>
    <row r="249" s="16" customFormat="true" ht="11.25" hidden="false" customHeight="true" outlineLevel="1" collapsed="false">
      <c r="A249" s="93"/>
      <c r="B249" s="18"/>
      <c r="C249" s="19" t="s">
        <v>272</v>
      </c>
      <c r="D249" s="20"/>
      <c r="E249" s="20"/>
      <c r="F249" s="94"/>
    </row>
    <row r="250" s="16" customFormat="true" ht="11.25" hidden="false" customHeight="true" outlineLevel="6" collapsed="false">
      <c r="A250" s="38" t="n">
        <v>5215</v>
      </c>
      <c r="B250" s="38" t="n">
        <v>1309012</v>
      </c>
      <c r="C250" s="34" t="s">
        <v>273</v>
      </c>
      <c r="D250" s="45" t="n">
        <v>1</v>
      </c>
      <c r="E250" s="45" t="n">
        <v>1</v>
      </c>
      <c r="F250" s="36" t="n">
        <v>3353</v>
      </c>
    </row>
    <row r="251" s="16" customFormat="true" ht="11.25" hidden="false" customHeight="true" outlineLevel="1" collapsed="false">
      <c r="A251" s="93"/>
      <c r="B251" s="18"/>
      <c r="C251" s="19" t="s">
        <v>274</v>
      </c>
      <c r="D251" s="20"/>
      <c r="E251" s="20"/>
      <c r="F251" s="94"/>
    </row>
    <row r="252" s="16" customFormat="true" ht="22.5" hidden="false" customHeight="true" outlineLevel="6" collapsed="false">
      <c r="A252" s="38" t="n">
        <v>9159</v>
      </c>
      <c r="B252" s="38" t="n">
        <v>131423</v>
      </c>
      <c r="C252" s="34" t="s">
        <v>275</v>
      </c>
      <c r="D252" s="45" t="n">
        <v>1</v>
      </c>
      <c r="E252" s="45" t="n">
        <v>1</v>
      </c>
      <c r="F252" s="36" t="n">
        <v>2790</v>
      </c>
    </row>
    <row r="253" s="16" customFormat="true" ht="22.5" hidden="false" customHeight="true" outlineLevel="6" collapsed="false">
      <c r="A253" s="38" t="n">
        <v>9170</v>
      </c>
      <c r="B253" s="38" t="s">
        <v>276</v>
      </c>
      <c r="C253" s="34" t="s">
        <v>277</v>
      </c>
      <c r="D253" s="45" t="n">
        <v>1</v>
      </c>
      <c r="E253" s="45" t="n">
        <v>1</v>
      </c>
      <c r="F253" s="36" t="n">
        <v>337.4</v>
      </c>
    </row>
    <row r="254" s="16" customFormat="true" ht="11.25" hidden="false" customHeight="true" outlineLevel="1" collapsed="false">
      <c r="A254" s="93"/>
      <c r="B254" s="18"/>
      <c r="C254" s="19" t="s">
        <v>278</v>
      </c>
      <c r="D254" s="20"/>
      <c r="E254" s="20"/>
      <c r="F254" s="94"/>
    </row>
    <row r="255" s="98" customFormat="true" ht="22.5" hidden="false" customHeight="true" outlineLevel="6" collapsed="false">
      <c r="A255" s="37" t="n">
        <v>10901</v>
      </c>
      <c r="B255" s="38" t="n">
        <v>423114</v>
      </c>
      <c r="C255" s="34" t="s">
        <v>279</v>
      </c>
      <c r="D255" s="39" t="n">
        <v>1</v>
      </c>
      <c r="E255" s="39" t="n">
        <v>1</v>
      </c>
      <c r="F255" s="36" t="n">
        <v>1499.25</v>
      </c>
    </row>
    <row r="256" s="16" customFormat="true" ht="22.35" hidden="false" customHeight="false" outlineLevel="0" collapsed="false">
      <c r="A256" s="11"/>
      <c r="B256" s="13"/>
      <c r="C256" s="13" t="s">
        <v>280</v>
      </c>
      <c r="D256" s="13"/>
      <c r="E256" s="13"/>
      <c r="F256" s="99"/>
    </row>
    <row r="257" s="16" customFormat="true" ht="21" hidden="false" customHeight="true" outlineLevel="1" collapsed="false">
      <c r="A257" s="93"/>
      <c r="B257" s="18"/>
      <c r="C257" s="19" t="s">
        <v>281</v>
      </c>
      <c r="D257" s="20"/>
      <c r="E257" s="20"/>
      <c r="F257" s="21"/>
    </row>
    <row r="258" s="16" customFormat="true" ht="11.25" hidden="false" customHeight="true" outlineLevel="6" collapsed="false">
      <c r="A258" s="71" t="n">
        <v>13904</v>
      </c>
      <c r="B258" s="100" t="n">
        <v>2214603</v>
      </c>
      <c r="C258" s="73" t="s">
        <v>282</v>
      </c>
      <c r="D258" s="39" t="n">
        <v>1</v>
      </c>
      <c r="E258" s="39" t="n">
        <v>1</v>
      </c>
      <c r="F258" s="36" t="n">
        <v>2924.35</v>
      </c>
    </row>
    <row r="259" s="16" customFormat="true" ht="11.25" hidden="false" customHeight="true" outlineLevel="6" collapsed="false">
      <c r="A259" s="71" t="n">
        <v>13905</v>
      </c>
      <c r="B259" s="72" t="n">
        <v>2214604</v>
      </c>
      <c r="C259" s="73" t="s">
        <v>283</v>
      </c>
      <c r="D259" s="39" t="n">
        <v>1</v>
      </c>
      <c r="E259" s="39" t="n">
        <v>1</v>
      </c>
      <c r="F259" s="36" t="n">
        <v>2924.35</v>
      </c>
    </row>
    <row r="260" s="16" customFormat="true" ht="11.25" hidden="false" customHeight="true" outlineLevel="6" collapsed="false">
      <c r="A260" s="71" t="n">
        <v>13902</v>
      </c>
      <c r="B260" s="72" t="n">
        <v>2214601</v>
      </c>
      <c r="C260" s="73" t="s">
        <v>284</v>
      </c>
      <c r="D260" s="39" t="n">
        <v>1</v>
      </c>
      <c r="E260" s="39" t="n">
        <v>1</v>
      </c>
      <c r="F260" s="36" t="n">
        <v>2599.35</v>
      </c>
    </row>
    <row r="261" s="16" customFormat="true" ht="11.25" hidden="false" customHeight="true" outlineLevel="6" collapsed="false">
      <c r="A261" s="71" t="n">
        <v>13903</v>
      </c>
      <c r="B261" s="72" t="n">
        <v>2214602</v>
      </c>
      <c r="C261" s="73" t="s">
        <v>285</v>
      </c>
      <c r="D261" s="39" t="n">
        <v>1</v>
      </c>
      <c r="E261" s="39" t="n">
        <v>1</v>
      </c>
      <c r="F261" s="36" t="n">
        <v>2599.35</v>
      </c>
    </row>
    <row r="262" s="16" customFormat="true" ht="11.25" hidden="false" customHeight="true" outlineLevel="6" collapsed="false">
      <c r="A262" s="46" t="n">
        <v>13898</v>
      </c>
      <c r="B262" s="101" t="n">
        <v>2214611</v>
      </c>
      <c r="C262" s="48" t="s">
        <v>286</v>
      </c>
      <c r="D262" s="39" t="n">
        <v>1</v>
      </c>
      <c r="E262" s="39" t="n">
        <v>1</v>
      </c>
      <c r="F262" s="36" t="n">
        <v>2014.35</v>
      </c>
    </row>
    <row r="263" s="16" customFormat="true" ht="11.25" hidden="false" customHeight="true" outlineLevel="6" collapsed="false">
      <c r="A263" s="71" t="n">
        <v>13899</v>
      </c>
      <c r="B263" s="100" t="n">
        <v>2214612</v>
      </c>
      <c r="C263" s="73" t="s">
        <v>287</v>
      </c>
      <c r="D263" s="39" t="n">
        <v>1</v>
      </c>
      <c r="E263" s="39" t="n">
        <v>1</v>
      </c>
      <c r="F263" s="36" t="n">
        <v>2014.35</v>
      </c>
    </row>
    <row r="264" s="16" customFormat="true" ht="11.25" hidden="false" customHeight="true" outlineLevel="6" collapsed="false">
      <c r="A264" s="71" t="n">
        <v>13900</v>
      </c>
      <c r="B264" s="72" t="n">
        <v>2214613</v>
      </c>
      <c r="C264" s="73" t="s">
        <v>288</v>
      </c>
      <c r="D264" s="39" t="n">
        <v>1</v>
      </c>
      <c r="E264" s="39" t="n">
        <v>1</v>
      </c>
      <c r="F264" s="36" t="n">
        <v>2014.35</v>
      </c>
    </row>
    <row r="265" s="16" customFormat="true" ht="11.25" hidden="false" customHeight="true" outlineLevel="6" collapsed="false">
      <c r="A265" s="46" t="n">
        <v>13901</v>
      </c>
      <c r="B265" s="101" t="n">
        <v>2214615</v>
      </c>
      <c r="C265" s="48" t="s">
        <v>289</v>
      </c>
      <c r="D265" s="39" t="n">
        <v>1</v>
      </c>
      <c r="E265" s="39" t="n">
        <v>1</v>
      </c>
      <c r="F265" s="36" t="n">
        <v>2014.35</v>
      </c>
    </row>
    <row r="266" s="16" customFormat="true" ht="11.25" hidden="false" customHeight="true" outlineLevel="6" collapsed="false">
      <c r="A266" s="38" t="n">
        <v>11246</v>
      </c>
      <c r="B266" s="102" t="n">
        <v>2212085</v>
      </c>
      <c r="C266" s="102" t="s">
        <v>290</v>
      </c>
      <c r="D266" s="39" t="n">
        <v>1</v>
      </c>
      <c r="E266" s="39" t="n">
        <v>1</v>
      </c>
      <c r="F266" s="36" t="n">
        <v>2799.3</v>
      </c>
    </row>
    <row r="267" s="16" customFormat="true" ht="11.25" hidden="false" customHeight="true" outlineLevel="6" collapsed="false">
      <c r="A267" s="38" t="n">
        <v>11245</v>
      </c>
      <c r="B267" s="102" t="n">
        <v>2212092</v>
      </c>
      <c r="C267" s="102" t="s">
        <v>291</v>
      </c>
      <c r="D267" s="39" t="n">
        <v>1</v>
      </c>
      <c r="E267" s="39" t="n">
        <v>1</v>
      </c>
      <c r="F267" s="36" t="n">
        <v>2799.3</v>
      </c>
    </row>
    <row r="268" s="16" customFormat="true" ht="11.25" hidden="false" customHeight="true" outlineLevel="6" collapsed="false">
      <c r="A268" s="38" t="n">
        <v>11244</v>
      </c>
      <c r="B268" s="102" t="n">
        <v>2212108</v>
      </c>
      <c r="C268" s="102" t="s">
        <v>292</v>
      </c>
      <c r="D268" s="39" t="n">
        <v>1</v>
      </c>
      <c r="E268" s="39" t="n">
        <v>1</v>
      </c>
      <c r="F268" s="36" t="n">
        <v>2799.3</v>
      </c>
    </row>
    <row r="269" s="16" customFormat="true" ht="11.25" hidden="false" customHeight="true" outlineLevel="6" collapsed="false">
      <c r="A269" s="38" t="n">
        <v>11247</v>
      </c>
      <c r="B269" s="102" t="n">
        <v>2212115</v>
      </c>
      <c r="C269" s="102" t="s">
        <v>293</v>
      </c>
      <c r="D269" s="39" t="n">
        <v>1</v>
      </c>
      <c r="E269" s="39" t="n">
        <v>1</v>
      </c>
      <c r="F269" s="36" t="n">
        <v>2799.3</v>
      </c>
    </row>
    <row r="270" s="16" customFormat="true" ht="11.25" hidden="false" customHeight="true" outlineLevel="6" collapsed="false">
      <c r="A270" s="38" t="n">
        <v>11242</v>
      </c>
      <c r="B270" s="102" t="n">
        <v>2212009</v>
      </c>
      <c r="C270" s="102" t="s">
        <v>294</v>
      </c>
      <c r="D270" s="39" t="n">
        <v>1</v>
      </c>
      <c r="E270" s="39" t="n">
        <v>1</v>
      </c>
      <c r="F270" s="36" t="n">
        <v>2729.3</v>
      </c>
    </row>
    <row r="271" s="16" customFormat="true" ht="11.25" hidden="false" customHeight="true" outlineLevel="6" collapsed="false">
      <c r="A271" s="38" t="n">
        <v>11241</v>
      </c>
      <c r="B271" s="102" t="n">
        <v>2212016</v>
      </c>
      <c r="C271" s="102" t="s">
        <v>295</v>
      </c>
      <c r="D271" s="39" t="n">
        <v>1</v>
      </c>
      <c r="E271" s="39" t="n">
        <v>1</v>
      </c>
      <c r="F271" s="36" t="n">
        <v>2729.3</v>
      </c>
    </row>
    <row r="272" s="16" customFormat="true" ht="11.25" hidden="false" customHeight="true" outlineLevel="6" collapsed="false">
      <c r="A272" s="38" t="n">
        <v>11240</v>
      </c>
      <c r="B272" s="102" t="n">
        <v>2212023</v>
      </c>
      <c r="C272" s="102" t="s">
        <v>296</v>
      </c>
      <c r="D272" s="39" t="n">
        <v>1</v>
      </c>
      <c r="E272" s="39" t="n">
        <v>1</v>
      </c>
      <c r="F272" s="36" t="n">
        <v>2729.3</v>
      </c>
    </row>
    <row r="273" s="16" customFormat="true" ht="11.25" hidden="false" customHeight="true" outlineLevel="6" collapsed="false">
      <c r="A273" s="38" t="n">
        <v>11243</v>
      </c>
      <c r="B273" s="102" t="n">
        <v>2212030</v>
      </c>
      <c r="C273" s="102" t="s">
        <v>297</v>
      </c>
      <c r="D273" s="39" t="n">
        <v>1</v>
      </c>
      <c r="E273" s="39" t="n">
        <v>1</v>
      </c>
      <c r="F273" s="36" t="n">
        <v>2729.3</v>
      </c>
    </row>
    <row r="274" s="16" customFormat="true" ht="11.25" hidden="false" customHeight="true" outlineLevel="6" collapsed="false">
      <c r="A274" s="38" t="n">
        <v>11232</v>
      </c>
      <c r="B274" s="102" t="n">
        <v>2212657</v>
      </c>
      <c r="C274" s="102" t="s">
        <v>298</v>
      </c>
      <c r="D274" s="39" t="n">
        <v>1</v>
      </c>
      <c r="E274" s="39" t="n">
        <v>1</v>
      </c>
      <c r="F274" s="36" t="n">
        <v>2799.3</v>
      </c>
    </row>
    <row r="275" s="16" customFormat="true" ht="11.25" hidden="false" customHeight="true" outlineLevel="6" collapsed="false">
      <c r="A275" s="38" t="n">
        <v>11231</v>
      </c>
      <c r="B275" s="102" t="n">
        <v>2212640</v>
      </c>
      <c r="C275" s="102" t="s">
        <v>299</v>
      </c>
      <c r="D275" s="39" t="n">
        <v>1</v>
      </c>
      <c r="E275" s="39" t="n">
        <v>1</v>
      </c>
      <c r="F275" s="36" t="n">
        <v>2799.3</v>
      </c>
    </row>
    <row r="276" s="16" customFormat="true" ht="11.25" hidden="false" customHeight="true" outlineLevel="6" collapsed="false">
      <c r="A276" s="38" t="n">
        <v>11233</v>
      </c>
      <c r="B276" s="102" t="n">
        <v>2212664</v>
      </c>
      <c r="C276" s="102" t="s">
        <v>300</v>
      </c>
      <c r="D276" s="39" t="n">
        <v>1</v>
      </c>
      <c r="E276" s="39" t="n">
        <v>1</v>
      </c>
      <c r="F276" s="36" t="n">
        <v>2799.3</v>
      </c>
    </row>
    <row r="277" s="16" customFormat="true" ht="11.25" hidden="false" customHeight="true" outlineLevel="6" collapsed="false">
      <c r="A277" s="38" t="n">
        <v>11607</v>
      </c>
      <c r="B277" s="102" t="n">
        <v>2213129</v>
      </c>
      <c r="C277" s="102" t="s">
        <v>301</v>
      </c>
      <c r="D277" s="39" t="n">
        <v>1</v>
      </c>
      <c r="E277" s="39" t="n">
        <v>1</v>
      </c>
      <c r="F277" s="36" t="n">
        <v>2599.35</v>
      </c>
    </row>
    <row r="278" s="16" customFormat="true" ht="11.25" hidden="false" customHeight="true" outlineLevel="6" collapsed="false">
      <c r="A278" s="38" t="n">
        <v>11608</v>
      </c>
      <c r="B278" s="102" t="n">
        <v>2213112</v>
      </c>
      <c r="C278" s="102" t="s">
        <v>302</v>
      </c>
      <c r="D278" s="39" t="n">
        <v>1</v>
      </c>
      <c r="E278" s="39" t="n">
        <v>1</v>
      </c>
      <c r="F278" s="36" t="n">
        <v>2599.35</v>
      </c>
    </row>
    <row r="279" s="16" customFormat="true" ht="11.25" hidden="false" customHeight="true" outlineLevel="6" collapsed="false">
      <c r="A279" s="38" t="n">
        <v>11225</v>
      </c>
      <c r="B279" s="102" t="n">
        <v>2218383</v>
      </c>
      <c r="C279" s="102" t="s">
        <v>303</v>
      </c>
      <c r="D279" s="39" t="n">
        <v>1</v>
      </c>
      <c r="E279" s="39" t="n">
        <v>1</v>
      </c>
      <c r="F279" s="36" t="n">
        <v>2799.3</v>
      </c>
    </row>
    <row r="280" s="16" customFormat="true" ht="11.25" hidden="false" customHeight="true" outlineLevel="6" collapsed="false">
      <c r="A280" s="38" t="n">
        <v>11224</v>
      </c>
      <c r="B280" s="102" t="n">
        <v>2218376</v>
      </c>
      <c r="C280" s="102" t="s">
        <v>304</v>
      </c>
      <c r="D280" s="39" t="n">
        <v>1</v>
      </c>
      <c r="E280" s="39" t="n">
        <v>1</v>
      </c>
      <c r="F280" s="36" t="n">
        <v>2799.3</v>
      </c>
    </row>
    <row r="281" s="16" customFormat="true" ht="11.25" hidden="false" customHeight="true" outlineLevel="6" collapsed="false">
      <c r="A281" s="38" t="n">
        <v>11227</v>
      </c>
      <c r="B281" s="102" t="n">
        <v>2218468</v>
      </c>
      <c r="C281" s="102" t="s">
        <v>305</v>
      </c>
      <c r="D281" s="39" t="n">
        <v>1</v>
      </c>
      <c r="E281" s="39" t="n">
        <v>1</v>
      </c>
      <c r="F281" s="36" t="n">
        <v>2869.3</v>
      </c>
    </row>
    <row r="282" s="16" customFormat="true" ht="11.25" hidden="false" customHeight="true" outlineLevel="6" collapsed="false">
      <c r="A282" s="38" t="n">
        <v>11226</v>
      </c>
      <c r="B282" s="102" t="n">
        <v>2218451</v>
      </c>
      <c r="C282" s="102" t="s">
        <v>306</v>
      </c>
      <c r="D282" s="39" t="n">
        <v>1</v>
      </c>
      <c r="E282" s="39" t="n">
        <v>1</v>
      </c>
      <c r="F282" s="36" t="n">
        <v>2869.3</v>
      </c>
    </row>
    <row r="283" s="16" customFormat="true" ht="11.25" hidden="false" customHeight="true" outlineLevel="6" collapsed="false">
      <c r="A283" s="38" t="n">
        <v>11223</v>
      </c>
      <c r="B283" s="102" t="n">
        <v>2218345</v>
      </c>
      <c r="C283" s="102" t="s">
        <v>307</v>
      </c>
      <c r="D283" s="39" t="n">
        <v>1</v>
      </c>
      <c r="E283" s="39" t="n">
        <v>1</v>
      </c>
      <c r="F283" s="36" t="n">
        <v>2723</v>
      </c>
    </row>
    <row r="284" s="16" customFormat="true" ht="11.25" hidden="false" customHeight="true" outlineLevel="6" collapsed="false">
      <c r="A284" s="38" t="n">
        <v>11222</v>
      </c>
      <c r="B284" s="102" t="n">
        <v>2218338</v>
      </c>
      <c r="C284" s="102" t="s">
        <v>308</v>
      </c>
      <c r="D284" s="39" t="n">
        <v>1</v>
      </c>
      <c r="E284" s="39" t="n">
        <v>1</v>
      </c>
      <c r="F284" s="36" t="n">
        <v>2723</v>
      </c>
    </row>
    <row r="285" s="16" customFormat="true" ht="11.25" hidden="false" customHeight="true" outlineLevel="1" collapsed="false">
      <c r="A285" s="93"/>
      <c r="B285" s="18"/>
      <c r="C285" s="19" t="s">
        <v>309</v>
      </c>
      <c r="D285" s="20"/>
      <c r="E285" s="20"/>
      <c r="F285" s="21"/>
    </row>
    <row r="286" s="16" customFormat="true" ht="22.5" hidden="false" customHeight="true" outlineLevel="6" collapsed="false">
      <c r="A286" s="38" t="n">
        <v>10616</v>
      </c>
      <c r="B286" s="38" t="n">
        <v>102801</v>
      </c>
      <c r="C286" s="49" t="s">
        <v>310</v>
      </c>
      <c r="D286" s="45" t="n">
        <v>1</v>
      </c>
      <c r="E286" s="45" t="n">
        <v>1</v>
      </c>
      <c r="F286" s="36" t="n">
        <v>1799.4</v>
      </c>
    </row>
    <row r="287" s="16" customFormat="true" ht="22.5" hidden="false" customHeight="true" outlineLevel="6" collapsed="false">
      <c r="A287" s="38" t="n">
        <v>10617</v>
      </c>
      <c r="B287" s="38" t="n">
        <v>102802</v>
      </c>
      <c r="C287" s="49" t="s">
        <v>311</v>
      </c>
      <c r="D287" s="45" t="n">
        <v>1</v>
      </c>
      <c r="E287" s="45" t="n">
        <v>1</v>
      </c>
      <c r="F287" s="36" t="n">
        <v>1799.4</v>
      </c>
    </row>
    <row r="288" s="16" customFormat="true" ht="22.5" hidden="false" customHeight="true" outlineLevel="6" collapsed="false">
      <c r="A288" s="38" t="n">
        <v>10618</v>
      </c>
      <c r="B288" s="38" t="n">
        <v>102803</v>
      </c>
      <c r="C288" s="49" t="s">
        <v>312</v>
      </c>
      <c r="D288" s="45" t="n">
        <v>1</v>
      </c>
      <c r="E288" s="45" t="n">
        <v>1</v>
      </c>
      <c r="F288" s="36" t="n">
        <v>1799.4</v>
      </c>
    </row>
    <row r="289" s="16" customFormat="true" ht="22.5" hidden="false" customHeight="true" outlineLevel="6" collapsed="false">
      <c r="A289" s="38" t="n">
        <v>10619</v>
      </c>
      <c r="B289" s="38" t="n">
        <v>102804</v>
      </c>
      <c r="C289" s="49" t="s">
        <v>313</v>
      </c>
      <c r="D289" s="45" t="n">
        <v>1</v>
      </c>
      <c r="E289" s="45" t="n">
        <v>1</v>
      </c>
      <c r="F289" s="36" t="n">
        <v>1799.4</v>
      </c>
    </row>
    <row r="290" s="16" customFormat="true" ht="22.5" hidden="false" customHeight="true" outlineLevel="6" collapsed="false">
      <c r="A290" s="38" t="n">
        <v>10620</v>
      </c>
      <c r="B290" s="38" t="n">
        <v>102805</v>
      </c>
      <c r="C290" s="49" t="s">
        <v>314</v>
      </c>
      <c r="D290" s="45" t="n">
        <v>1</v>
      </c>
      <c r="E290" s="45" t="n">
        <v>1</v>
      </c>
      <c r="F290" s="36" t="n">
        <v>1799.4</v>
      </c>
    </row>
    <row r="291" s="16" customFormat="true" ht="22.5" hidden="false" customHeight="true" outlineLevel="6" collapsed="false">
      <c r="A291" s="38" t="s">
        <v>315</v>
      </c>
      <c r="B291" s="38" t="n">
        <v>102811</v>
      </c>
      <c r="C291" s="49" t="s">
        <v>316</v>
      </c>
      <c r="D291" s="45" t="n">
        <v>1</v>
      </c>
      <c r="E291" s="45" t="n">
        <v>1</v>
      </c>
      <c r="F291" s="36" t="n">
        <v>1679.3</v>
      </c>
    </row>
    <row r="292" s="16" customFormat="true" ht="22.5" hidden="false" customHeight="true" outlineLevel="6" collapsed="false">
      <c r="A292" s="38" t="n">
        <v>10627</v>
      </c>
      <c r="B292" s="38" t="n">
        <v>102812</v>
      </c>
      <c r="C292" s="49" t="s">
        <v>317</v>
      </c>
      <c r="D292" s="45" t="n">
        <v>1</v>
      </c>
      <c r="E292" s="45" t="n">
        <v>1</v>
      </c>
      <c r="F292" s="36" t="n">
        <v>1199.4</v>
      </c>
    </row>
    <row r="293" s="16" customFormat="true" ht="22.5" hidden="false" customHeight="true" outlineLevel="6" collapsed="false">
      <c r="A293" s="38" t="n">
        <v>10628</v>
      </c>
      <c r="B293" s="38" t="n">
        <v>102813</v>
      </c>
      <c r="C293" s="49" t="s">
        <v>318</v>
      </c>
      <c r="D293" s="45" t="n">
        <v>1</v>
      </c>
      <c r="E293" s="45" t="n">
        <v>1</v>
      </c>
      <c r="F293" s="36" t="n">
        <v>1199.4</v>
      </c>
    </row>
    <row r="294" s="16" customFormat="true" ht="22.5" hidden="false" customHeight="true" outlineLevel="6" collapsed="false">
      <c r="A294" s="38" t="n">
        <v>10629</v>
      </c>
      <c r="B294" s="38" t="n">
        <v>102814</v>
      </c>
      <c r="C294" s="49" t="s">
        <v>319</v>
      </c>
      <c r="D294" s="45" t="n">
        <v>1</v>
      </c>
      <c r="E294" s="45" t="n">
        <v>1</v>
      </c>
      <c r="F294" s="36" t="n">
        <v>1199.4</v>
      </c>
    </row>
    <row r="295" s="16" customFormat="true" ht="22.5" hidden="false" customHeight="true" outlineLevel="6" collapsed="false">
      <c r="A295" s="38" t="n">
        <v>10630</v>
      </c>
      <c r="B295" s="38" t="n">
        <v>102815</v>
      </c>
      <c r="C295" s="49" t="s">
        <v>320</v>
      </c>
      <c r="D295" s="45" t="n">
        <v>1</v>
      </c>
      <c r="E295" s="45" t="n">
        <v>1</v>
      </c>
      <c r="F295" s="36" t="n">
        <v>1199.4</v>
      </c>
    </row>
    <row r="296" s="16" customFormat="true" ht="22.5" hidden="false" customHeight="true" outlineLevel="6" collapsed="false">
      <c r="A296" s="38" t="n">
        <v>10631</v>
      </c>
      <c r="B296" s="38" t="n">
        <v>102816</v>
      </c>
      <c r="C296" s="49" t="s">
        <v>320</v>
      </c>
      <c r="D296" s="45" t="n">
        <v>1</v>
      </c>
      <c r="E296" s="45" t="n">
        <v>1</v>
      </c>
      <c r="F296" s="36" t="n">
        <v>1679.3</v>
      </c>
    </row>
    <row r="297" s="16" customFormat="true" ht="22.5" hidden="false" customHeight="true" outlineLevel="6" collapsed="false">
      <c r="A297" s="38" t="n">
        <v>10633</v>
      </c>
      <c r="B297" s="38" t="n">
        <v>102818</v>
      </c>
      <c r="C297" s="49" t="s">
        <v>321</v>
      </c>
      <c r="D297" s="45" t="n">
        <v>1</v>
      </c>
      <c r="E297" s="45" t="n">
        <v>1</v>
      </c>
      <c r="F297" s="36" t="n">
        <v>1199.4</v>
      </c>
    </row>
    <row r="298" s="16" customFormat="true" ht="22.5" hidden="false" customHeight="true" outlineLevel="6" collapsed="false">
      <c r="A298" s="38" t="n">
        <v>10634</v>
      </c>
      <c r="B298" s="38" t="n">
        <v>102819</v>
      </c>
      <c r="C298" s="49" t="s">
        <v>322</v>
      </c>
      <c r="D298" s="45" t="n">
        <v>1</v>
      </c>
      <c r="E298" s="45" t="n">
        <v>1</v>
      </c>
      <c r="F298" s="36" t="n">
        <v>1199.4</v>
      </c>
    </row>
    <row r="299" s="16" customFormat="true" ht="22.5" hidden="false" customHeight="true" outlineLevel="6" collapsed="false">
      <c r="A299" s="38" t="n">
        <v>10635</v>
      </c>
      <c r="B299" s="38" t="n">
        <v>102820</v>
      </c>
      <c r="C299" s="49" t="s">
        <v>323</v>
      </c>
      <c r="D299" s="45" t="n">
        <v>1</v>
      </c>
      <c r="E299" s="45" t="n">
        <v>1</v>
      </c>
      <c r="F299" s="36" t="n">
        <v>1199.4</v>
      </c>
    </row>
    <row r="300" s="16" customFormat="true" ht="22.5" hidden="false" customHeight="true" outlineLevel="6" collapsed="false">
      <c r="A300" s="38" t="n">
        <v>10636</v>
      </c>
      <c r="B300" s="38" t="n">
        <v>102821</v>
      </c>
      <c r="C300" s="49" t="s">
        <v>324</v>
      </c>
      <c r="D300" s="45" t="n">
        <v>1</v>
      </c>
      <c r="E300" s="45" t="n">
        <v>1</v>
      </c>
      <c r="F300" s="36" t="n">
        <v>1199.4</v>
      </c>
    </row>
    <row r="301" s="16" customFormat="true" ht="22.5" hidden="false" customHeight="true" outlineLevel="6" collapsed="false">
      <c r="A301" s="38" t="n">
        <v>10621</v>
      </c>
      <c r="B301" s="38" t="n">
        <v>102806</v>
      </c>
      <c r="C301" s="49" t="s">
        <v>325</v>
      </c>
      <c r="D301" s="45" t="n">
        <v>1</v>
      </c>
      <c r="E301" s="45" t="n">
        <v>1</v>
      </c>
      <c r="F301" s="36" t="n">
        <v>1499.4</v>
      </c>
    </row>
    <row r="302" s="16" customFormat="true" ht="22.5" hidden="false" customHeight="true" outlineLevel="6" collapsed="false">
      <c r="A302" s="38" t="n">
        <v>10622</v>
      </c>
      <c r="B302" s="38" t="n">
        <v>102807</v>
      </c>
      <c r="C302" s="49" t="s">
        <v>326</v>
      </c>
      <c r="D302" s="45" t="n">
        <v>1</v>
      </c>
      <c r="E302" s="45" t="n">
        <v>1</v>
      </c>
      <c r="F302" s="36" t="n">
        <v>1499.4</v>
      </c>
    </row>
    <row r="303" s="16" customFormat="true" ht="22.5" hidden="false" customHeight="true" outlineLevel="6" collapsed="false">
      <c r="A303" s="38" t="n">
        <v>10623</v>
      </c>
      <c r="B303" s="38" t="n">
        <v>102808</v>
      </c>
      <c r="C303" s="49" t="s">
        <v>327</v>
      </c>
      <c r="D303" s="45" t="n">
        <v>1</v>
      </c>
      <c r="E303" s="45" t="n">
        <v>1</v>
      </c>
      <c r="F303" s="36" t="n">
        <v>1499.4</v>
      </c>
    </row>
    <row r="304" s="16" customFormat="true" ht="22.5" hidden="false" customHeight="true" outlineLevel="6" collapsed="false">
      <c r="A304" s="38" t="n">
        <v>10624</v>
      </c>
      <c r="B304" s="38" t="n">
        <v>102809</v>
      </c>
      <c r="C304" s="49" t="s">
        <v>328</v>
      </c>
      <c r="D304" s="45" t="n">
        <v>1</v>
      </c>
      <c r="E304" s="45" t="n">
        <v>1</v>
      </c>
      <c r="F304" s="36" t="n">
        <v>1499.4</v>
      </c>
    </row>
    <row r="305" s="16" customFormat="true" ht="22.5" hidden="false" customHeight="true" outlineLevel="6" collapsed="false">
      <c r="A305" s="38" t="n">
        <v>10625</v>
      </c>
      <c r="B305" s="38" t="n">
        <v>102810</v>
      </c>
      <c r="C305" s="49" t="s">
        <v>329</v>
      </c>
      <c r="D305" s="45" t="n">
        <v>1</v>
      </c>
      <c r="E305" s="45" t="n">
        <v>1</v>
      </c>
      <c r="F305" s="36" t="n">
        <v>1499.4</v>
      </c>
    </row>
    <row r="306" s="16" customFormat="true" ht="22.5" hidden="false" customHeight="true" outlineLevel="6" collapsed="false">
      <c r="A306" s="38" t="n">
        <v>10787</v>
      </c>
      <c r="B306" s="103" t="n">
        <v>204006</v>
      </c>
      <c r="C306" s="104" t="s">
        <v>330</v>
      </c>
      <c r="D306" s="45" t="n">
        <v>1</v>
      </c>
      <c r="E306" s="45" t="n">
        <v>1</v>
      </c>
      <c r="F306" s="36" t="n">
        <v>1049.3</v>
      </c>
    </row>
    <row r="307" s="16" customFormat="true" ht="22.5" hidden="false" customHeight="true" outlineLevel="6" collapsed="false">
      <c r="A307" s="38" t="n">
        <v>10816</v>
      </c>
      <c r="B307" s="96" t="n">
        <v>204007</v>
      </c>
      <c r="C307" s="104" t="s">
        <v>331</v>
      </c>
      <c r="D307" s="39" t="n">
        <v>1</v>
      </c>
      <c r="E307" s="45" t="n">
        <v>1</v>
      </c>
      <c r="F307" s="36" t="n">
        <v>83.3</v>
      </c>
    </row>
    <row r="308" s="16" customFormat="true" ht="24" hidden="false" customHeight="true" outlineLevel="6" collapsed="false">
      <c r="A308" s="38" t="n">
        <v>11080</v>
      </c>
      <c r="B308" s="33" t="n">
        <v>102822</v>
      </c>
      <c r="C308" s="105" t="s">
        <v>332</v>
      </c>
      <c r="D308" s="39" t="n">
        <v>1</v>
      </c>
      <c r="E308" s="45" t="n">
        <v>1</v>
      </c>
      <c r="F308" s="36" t="n">
        <v>1439.6</v>
      </c>
    </row>
    <row r="309" s="16" customFormat="true" ht="24" hidden="false" customHeight="true" outlineLevel="6" collapsed="false">
      <c r="A309" s="38" t="n">
        <v>11081</v>
      </c>
      <c r="B309" s="33" t="n">
        <v>102823</v>
      </c>
      <c r="C309" s="105" t="s">
        <v>333</v>
      </c>
      <c r="D309" s="39" t="n">
        <v>1</v>
      </c>
      <c r="E309" s="45" t="n">
        <v>1</v>
      </c>
      <c r="F309" s="36" t="n">
        <v>1439.6</v>
      </c>
    </row>
    <row r="310" s="16" customFormat="true" ht="24" hidden="false" customHeight="true" outlineLevel="6" collapsed="false">
      <c r="A310" s="38" t="n">
        <v>11082</v>
      </c>
      <c r="B310" s="33" t="n">
        <v>102824</v>
      </c>
      <c r="C310" s="105" t="s">
        <v>334</v>
      </c>
      <c r="D310" s="39" t="n">
        <v>1</v>
      </c>
      <c r="E310" s="45" t="n">
        <v>1</v>
      </c>
      <c r="F310" s="36" t="n">
        <v>1439.6</v>
      </c>
    </row>
    <row r="311" s="16" customFormat="true" ht="24" hidden="false" customHeight="true" outlineLevel="6" collapsed="false">
      <c r="A311" s="38" t="n">
        <v>11083</v>
      </c>
      <c r="B311" s="33" t="n">
        <v>102825</v>
      </c>
      <c r="C311" s="105" t="s">
        <v>335</v>
      </c>
      <c r="D311" s="39" t="n">
        <v>1</v>
      </c>
      <c r="E311" s="45" t="n">
        <v>1</v>
      </c>
      <c r="F311" s="36" t="n">
        <v>1439.6</v>
      </c>
    </row>
    <row r="312" s="16" customFormat="true" ht="24" hidden="false" customHeight="true" outlineLevel="6" collapsed="false">
      <c r="A312" s="38" t="n">
        <v>11084</v>
      </c>
      <c r="B312" s="33" t="n">
        <v>102826</v>
      </c>
      <c r="C312" s="105" t="s">
        <v>336</v>
      </c>
      <c r="D312" s="39" t="n">
        <v>1</v>
      </c>
      <c r="E312" s="45" t="n">
        <v>1</v>
      </c>
      <c r="F312" s="36" t="n">
        <v>1439.6</v>
      </c>
    </row>
    <row r="313" s="16" customFormat="true" ht="24" hidden="false" customHeight="true" outlineLevel="6" collapsed="false">
      <c r="A313" s="38" t="n">
        <v>11085</v>
      </c>
      <c r="B313" s="33" t="n">
        <v>102827</v>
      </c>
      <c r="C313" s="105" t="s">
        <v>337</v>
      </c>
      <c r="D313" s="39" t="n">
        <v>1</v>
      </c>
      <c r="E313" s="45" t="n">
        <v>1</v>
      </c>
      <c r="F313" s="36" t="n">
        <v>959.4</v>
      </c>
    </row>
    <row r="314" s="16" customFormat="true" ht="24" hidden="false" customHeight="true" outlineLevel="6" collapsed="false">
      <c r="A314" s="38" t="n">
        <v>11086</v>
      </c>
      <c r="B314" s="33" t="n">
        <v>102828</v>
      </c>
      <c r="C314" s="105" t="s">
        <v>338</v>
      </c>
      <c r="D314" s="39" t="n">
        <v>1</v>
      </c>
      <c r="E314" s="45" t="n">
        <v>1</v>
      </c>
      <c r="F314" s="36" t="n">
        <v>959.4</v>
      </c>
    </row>
    <row r="315" s="16" customFormat="true" ht="24" hidden="false" customHeight="true" outlineLevel="6" collapsed="false">
      <c r="A315" s="38" t="n">
        <v>11088</v>
      </c>
      <c r="B315" s="33" t="n">
        <v>102829</v>
      </c>
      <c r="C315" s="105" t="s">
        <v>339</v>
      </c>
      <c r="D315" s="39" t="n">
        <v>1</v>
      </c>
      <c r="E315" s="45" t="n">
        <v>1</v>
      </c>
      <c r="F315" s="36" t="n">
        <v>959.4</v>
      </c>
    </row>
    <row r="316" s="16" customFormat="true" ht="24" hidden="false" customHeight="true" outlineLevel="6" collapsed="false">
      <c r="A316" s="38" t="n">
        <v>11089</v>
      </c>
      <c r="B316" s="33" t="n">
        <v>102830</v>
      </c>
      <c r="C316" s="105" t="s">
        <v>340</v>
      </c>
      <c r="D316" s="39" t="n">
        <v>1</v>
      </c>
      <c r="E316" s="45" t="n">
        <v>1</v>
      </c>
      <c r="F316" s="36" t="n">
        <v>959.4</v>
      </c>
    </row>
    <row r="317" s="16" customFormat="true" ht="24" hidden="false" customHeight="true" outlineLevel="6" collapsed="false">
      <c r="A317" s="38" t="n">
        <v>11091</v>
      </c>
      <c r="B317" s="33" t="n">
        <v>102831</v>
      </c>
      <c r="C317" s="105" t="s">
        <v>341</v>
      </c>
      <c r="D317" s="39" t="n">
        <v>1</v>
      </c>
      <c r="E317" s="45" t="n">
        <v>1</v>
      </c>
      <c r="F317" s="36" t="n">
        <v>959.4</v>
      </c>
    </row>
    <row r="318" s="16" customFormat="true" ht="24" hidden="false" customHeight="true" outlineLevel="6" collapsed="false">
      <c r="A318" s="38" t="n">
        <v>11092</v>
      </c>
      <c r="B318" s="33" t="n">
        <v>102832</v>
      </c>
      <c r="C318" s="105" t="s">
        <v>342</v>
      </c>
      <c r="D318" s="39" t="n">
        <v>1</v>
      </c>
      <c r="E318" s="45" t="n">
        <v>1</v>
      </c>
      <c r="F318" s="36" t="n">
        <v>999</v>
      </c>
    </row>
    <row r="319" s="16" customFormat="true" ht="24" hidden="false" customHeight="true" outlineLevel="6" collapsed="false">
      <c r="A319" s="38" t="n">
        <v>11093</v>
      </c>
      <c r="B319" s="33" t="n">
        <v>102833</v>
      </c>
      <c r="C319" s="105" t="s">
        <v>343</v>
      </c>
      <c r="D319" s="39" t="n">
        <v>1</v>
      </c>
      <c r="E319" s="45" t="n">
        <v>1</v>
      </c>
      <c r="F319" s="36" t="n">
        <v>999</v>
      </c>
    </row>
    <row r="320" s="16" customFormat="true" ht="24" hidden="false" customHeight="true" outlineLevel="6" collapsed="false">
      <c r="A320" s="38" t="n">
        <v>11094</v>
      </c>
      <c r="B320" s="33" t="n">
        <v>102834</v>
      </c>
      <c r="C320" s="105" t="s">
        <v>344</v>
      </c>
      <c r="D320" s="39" t="n">
        <v>1</v>
      </c>
      <c r="E320" s="45" t="n">
        <v>1</v>
      </c>
      <c r="F320" s="36" t="n">
        <v>999</v>
      </c>
    </row>
    <row r="321" s="16" customFormat="true" ht="24" hidden="false" customHeight="true" outlineLevel="6" collapsed="false">
      <c r="A321" s="38" t="n">
        <v>11095</v>
      </c>
      <c r="B321" s="33" t="n">
        <v>102835</v>
      </c>
      <c r="C321" s="105" t="s">
        <v>345</v>
      </c>
      <c r="D321" s="39" t="n">
        <v>1</v>
      </c>
      <c r="E321" s="45" t="n">
        <v>1</v>
      </c>
      <c r="F321" s="36" t="n">
        <v>999</v>
      </c>
    </row>
    <row r="322" s="16" customFormat="true" ht="24" hidden="false" customHeight="true" outlineLevel="6" collapsed="false">
      <c r="A322" s="38" t="n">
        <v>11096</v>
      </c>
      <c r="B322" s="33" t="n">
        <v>102836</v>
      </c>
      <c r="C322" s="105" t="s">
        <v>346</v>
      </c>
      <c r="D322" s="39" t="n">
        <v>1</v>
      </c>
      <c r="E322" s="45" t="n">
        <v>1</v>
      </c>
      <c r="F322" s="36" t="n">
        <v>999</v>
      </c>
    </row>
    <row r="323" s="16" customFormat="true" ht="22.5" hidden="false" customHeight="true" outlineLevel="6" collapsed="false">
      <c r="A323" s="38" t="n">
        <v>11097</v>
      </c>
      <c r="B323" s="47" t="n">
        <v>102837</v>
      </c>
      <c r="C323" s="73" t="s">
        <v>347</v>
      </c>
      <c r="D323" s="39" t="n">
        <v>1</v>
      </c>
      <c r="E323" s="45" t="n">
        <v>1</v>
      </c>
      <c r="F323" s="36" t="n">
        <v>1499.4</v>
      </c>
    </row>
    <row r="324" s="16" customFormat="true" ht="22.5" hidden="false" customHeight="true" outlineLevel="6" collapsed="false">
      <c r="A324" s="38" t="n">
        <v>11098</v>
      </c>
      <c r="B324" s="47" t="n">
        <v>102838</v>
      </c>
      <c r="C324" s="73" t="s">
        <v>348</v>
      </c>
      <c r="D324" s="39" t="n">
        <v>1</v>
      </c>
      <c r="E324" s="45" t="n">
        <v>1</v>
      </c>
      <c r="F324" s="36" t="n">
        <v>1499.4</v>
      </c>
    </row>
    <row r="325" s="16" customFormat="true" ht="22.5" hidden="false" customHeight="true" outlineLevel="6" collapsed="false">
      <c r="A325" s="38" t="n">
        <v>11099</v>
      </c>
      <c r="B325" s="47" t="n">
        <v>102839</v>
      </c>
      <c r="C325" s="73" t="s">
        <v>349</v>
      </c>
      <c r="D325" s="39" t="n">
        <v>1</v>
      </c>
      <c r="E325" s="45" t="n">
        <v>1</v>
      </c>
      <c r="F325" s="36" t="n">
        <v>1499.4</v>
      </c>
    </row>
    <row r="326" s="16" customFormat="true" ht="22.5" hidden="false" customHeight="true" outlineLevel="6" collapsed="false">
      <c r="A326" s="38" t="n">
        <v>11100</v>
      </c>
      <c r="B326" s="47" t="n">
        <v>102840</v>
      </c>
      <c r="C326" s="73" t="s">
        <v>350</v>
      </c>
      <c r="D326" s="39" t="n">
        <v>1</v>
      </c>
      <c r="E326" s="45" t="n">
        <v>1</v>
      </c>
      <c r="F326" s="36" t="n">
        <v>1499.4</v>
      </c>
    </row>
    <row r="327" s="16" customFormat="true" ht="22.5" hidden="false" customHeight="true" outlineLevel="6" collapsed="false">
      <c r="A327" s="38" t="n">
        <v>11101</v>
      </c>
      <c r="B327" s="47" t="n">
        <v>102841</v>
      </c>
      <c r="C327" s="73" t="s">
        <v>351</v>
      </c>
      <c r="D327" s="39" t="n">
        <v>1</v>
      </c>
      <c r="E327" s="45" t="n">
        <v>1</v>
      </c>
      <c r="F327" s="36" t="n">
        <v>1499.4</v>
      </c>
    </row>
    <row r="328" s="16" customFormat="true" ht="11.25" hidden="false" customHeight="true" outlineLevel="1" collapsed="true">
      <c r="A328" s="93"/>
      <c r="B328" s="18"/>
      <c r="C328" s="19" t="s">
        <v>352</v>
      </c>
      <c r="D328" s="20"/>
      <c r="E328" s="20"/>
      <c r="F328" s="21"/>
    </row>
    <row r="329" s="16" customFormat="true" ht="11.25" hidden="false" customHeight="true" outlineLevel="2" collapsed="false">
      <c r="A329" s="91"/>
      <c r="B329" s="23"/>
      <c r="C329" s="24" t="s">
        <v>353</v>
      </c>
      <c r="D329" s="69"/>
      <c r="E329" s="69"/>
      <c r="F329" s="66"/>
    </row>
    <row r="330" s="16" customFormat="true" ht="22.5" hidden="false" customHeight="true" outlineLevel="6" collapsed="false">
      <c r="A330" s="38" t="n">
        <v>4768</v>
      </c>
      <c r="B330" s="38" t="n">
        <v>102607</v>
      </c>
      <c r="C330" s="34" t="s">
        <v>354</v>
      </c>
      <c r="D330" s="45" t="n">
        <v>1</v>
      </c>
      <c r="E330" s="45" t="n">
        <v>1</v>
      </c>
      <c r="F330" s="36" t="n">
        <v>489.3</v>
      </c>
    </row>
    <row r="331" s="16" customFormat="true" ht="22.5" hidden="false" customHeight="true" outlineLevel="6" collapsed="false">
      <c r="A331" s="38" t="n">
        <v>4767</v>
      </c>
      <c r="B331" s="38" t="n">
        <v>102606</v>
      </c>
      <c r="C331" s="34" t="s">
        <v>355</v>
      </c>
      <c r="D331" s="45" t="n">
        <v>1</v>
      </c>
      <c r="E331" s="45" t="n">
        <v>1</v>
      </c>
      <c r="F331" s="36" t="n">
        <v>489.3</v>
      </c>
    </row>
    <row r="332" s="16" customFormat="true" ht="22.5" hidden="false" customHeight="true" outlineLevel="6" collapsed="false">
      <c r="A332" s="38" t="n">
        <v>4763</v>
      </c>
      <c r="B332" s="38" t="n">
        <v>102601</v>
      </c>
      <c r="C332" s="34" t="s">
        <v>356</v>
      </c>
      <c r="D332" s="45" t="n">
        <v>1</v>
      </c>
      <c r="E332" s="45" t="n">
        <v>1</v>
      </c>
      <c r="F332" s="36" t="n">
        <v>489.3</v>
      </c>
    </row>
    <row r="333" s="16" customFormat="true" ht="11.25" hidden="false" customHeight="true" outlineLevel="6" collapsed="false">
      <c r="A333" s="38" t="n">
        <v>3693</v>
      </c>
      <c r="B333" s="38" t="n">
        <v>102516</v>
      </c>
      <c r="C333" s="34" t="s">
        <v>357</v>
      </c>
      <c r="D333" s="45" t="n">
        <v>1</v>
      </c>
      <c r="E333" s="45" t="n">
        <v>1</v>
      </c>
      <c r="F333" s="36" t="n">
        <v>1049</v>
      </c>
    </row>
    <row r="334" s="16" customFormat="true" ht="11.25" hidden="false" customHeight="true" outlineLevel="6" collapsed="false">
      <c r="A334" s="38" t="n">
        <v>3691</v>
      </c>
      <c r="B334" s="38" t="n">
        <v>102514</v>
      </c>
      <c r="C334" s="34" t="s">
        <v>358</v>
      </c>
      <c r="D334" s="45" t="n">
        <v>1</v>
      </c>
      <c r="E334" s="45" t="n">
        <v>1</v>
      </c>
      <c r="F334" s="36" t="n">
        <v>1049</v>
      </c>
    </row>
    <row r="335" s="16" customFormat="true" ht="11.25" hidden="false" customHeight="true" outlineLevel="6" collapsed="false">
      <c r="A335" s="38" t="n">
        <v>3692</v>
      </c>
      <c r="B335" s="38" t="n">
        <v>102515</v>
      </c>
      <c r="C335" s="34" t="s">
        <v>359</v>
      </c>
      <c r="D335" s="45" t="n">
        <v>1</v>
      </c>
      <c r="E335" s="45" t="n">
        <v>1</v>
      </c>
      <c r="F335" s="36" t="n">
        <v>1049</v>
      </c>
    </row>
    <row r="336" s="16" customFormat="true" ht="11.25" hidden="false" customHeight="true" outlineLevel="6" collapsed="false">
      <c r="A336" s="38" t="n">
        <v>3690</v>
      </c>
      <c r="B336" s="38" t="n">
        <v>102513</v>
      </c>
      <c r="C336" s="34" t="s">
        <v>360</v>
      </c>
      <c r="D336" s="45" t="n">
        <v>1</v>
      </c>
      <c r="E336" s="45" t="n">
        <v>1</v>
      </c>
      <c r="F336" s="36" t="n">
        <v>1049</v>
      </c>
    </row>
    <row r="337" s="16" customFormat="true" ht="11.25" hidden="false" customHeight="true" outlineLevel="6" collapsed="false">
      <c r="A337" s="38" t="n">
        <v>3694</v>
      </c>
      <c r="B337" s="38" t="n">
        <v>102517</v>
      </c>
      <c r="C337" s="34" t="s">
        <v>361</v>
      </c>
      <c r="D337" s="45" t="n">
        <v>1</v>
      </c>
      <c r="E337" s="45" t="n">
        <v>1</v>
      </c>
      <c r="F337" s="36" t="n">
        <v>1049</v>
      </c>
    </row>
    <row r="338" s="16" customFormat="true" ht="11.25" hidden="false" customHeight="true" outlineLevel="6" collapsed="false">
      <c r="A338" s="38" t="n">
        <v>3695</v>
      </c>
      <c r="B338" s="106" t="n">
        <v>102518</v>
      </c>
      <c r="C338" s="34" t="s">
        <v>362</v>
      </c>
      <c r="D338" s="45" t="n">
        <v>1</v>
      </c>
      <c r="E338" s="45" t="n">
        <v>1</v>
      </c>
      <c r="F338" s="36" t="n">
        <v>1049.3</v>
      </c>
    </row>
    <row r="339" s="16" customFormat="true" ht="11.25" hidden="false" customHeight="true" outlineLevel="6" collapsed="false">
      <c r="A339" s="38" t="n">
        <v>3681</v>
      </c>
      <c r="B339" s="38" t="n">
        <v>102504</v>
      </c>
      <c r="C339" s="34" t="s">
        <v>363</v>
      </c>
      <c r="D339" s="45" t="n">
        <v>1</v>
      </c>
      <c r="E339" s="45" t="n">
        <v>1</v>
      </c>
      <c r="F339" s="36" t="n">
        <v>599.4</v>
      </c>
    </row>
    <row r="340" s="16" customFormat="true" ht="11.25" hidden="false" customHeight="true" outlineLevel="6" collapsed="false">
      <c r="A340" s="38" t="n">
        <v>3679</v>
      </c>
      <c r="B340" s="38" t="n">
        <v>102502</v>
      </c>
      <c r="C340" s="34" t="s">
        <v>364</v>
      </c>
      <c r="D340" s="45" t="n">
        <v>1</v>
      </c>
      <c r="E340" s="45" t="n">
        <v>1</v>
      </c>
      <c r="F340" s="36" t="n">
        <v>599.4</v>
      </c>
    </row>
    <row r="341" s="16" customFormat="true" ht="11.25" hidden="false" customHeight="true" outlineLevel="6" collapsed="false">
      <c r="A341" s="38" t="n">
        <v>3680</v>
      </c>
      <c r="B341" s="38" t="n">
        <v>102503</v>
      </c>
      <c r="C341" s="34" t="s">
        <v>365</v>
      </c>
      <c r="D341" s="45" t="n">
        <v>1</v>
      </c>
      <c r="E341" s="45" t="n">
        <v>1</v>
      </c>
      <c r="F341" s="36" t="n">
        <v>599.4</v>
      </c>
    </row>
    <row r="342" s="16" customFormat="true" ht="11.25" hidden="false" customHeight="true" outlineLevel="6" collapsed="false">
      <c r="A342" s="38" t="n">
        <v>3678</v>
      </c>
      <c r="B342" s="38" t="n">
        <v>102501</v>
      </c>
      <c r="C342" s="34" t="s">
        <v>366</v>
      </c>
      <c r="D342" s="45" t="n">
        <v>1</v>
      </c>
      <c r="E342" s="45" t="n">
        <v>1</v>
      </c>
      <c r="F342" s="36" t="n">
        <v>599.4</v>
      </c>
    </row>
    <row r="343" s="16" customFormat="true" ht="11.25" hidden="false" customHeight="true" outlineLevel="6" collapsed="false">
      <c r="A343" s="38" t="n">
        <v>3682</v>
      </c>
      <c r="B343" s="38" t="n">
        <v>102505</v>
      </c>
      <c r="C343" s="34" t="s">
        <v>367</v>
      </c>
      <c r="D343" s="45" t="n">
        <v>1</v>
      </c>
      <c r="E343" s="45" t="n">
        <v>1</v>
      </c>
      <c r="F343" s="36" t="n">
        <v>599.4</v>
      </c>
    </row>
    <row r="344" s="16" customFormat="true" ht="11.25" hidden="false" customHeight="true" outlineLevel="2" collapsed="true">
      <c r="A344" s="91"/>
      <c r="B344" s="23"/>
      <c r="C344" s="24" t="s">
        <v>368</v>
      </c>
      <c r="D344" s="69"/>
      <c r="E344" s="69"/>
      <c r="F344" s="66"/>
    </row>
    <row r="345" s="16" customFormat="true" ht="11.25" hidden="false" customHeight="true" outlineLevel="6" collapsed="false">
      <c r="A345" s="38" t="n">
        <v>50</v>
      </c>
      <c r="B345" s="38" t="n">
        <v>102102</v>
      </c>
      <c r="C345" s="34" t="s">
        <v>369</v>
      </c>
      <c r="D345" s="45" t="n">
        <v>1</v>
      </c>
      <c r="E345" s="45" t="n">
        <v>1</v>
      </c>
      <c r="F345" s="36" t="n">
        <v>2542.5</v>
      </c>
    </row>
    <row r="346" s="16" customFormat="true" ht="11.25" hidden="false" customHeight="true" outlineLevel="6" collapsed="false">
      <c r="A346" s="38" t="n">
        <v>49</v>
      </c>
      <c r="B346" s="96" t="n">
        <v>102101</v>
      </c>
      <c r="C346" s="34" t="s">
        <v>370</v>
      </c>
      <c r="D346" s="45" t="n">
        <v>1</v>
      </c>
      <c r="E346" s="45" t="n">
        <v>1</v>
      </c>
      <c r="F346" s="36" t="n">
        <v>2542.5</v>
      </c>
    </row>
    <row r="347" s="16" customFormat="true" ht="11.25" hidden="false" customHeight="true" outlineLevel="6" collapsed="false">
      <c r="A347" s="38" t="n">
        <v>30</v>
      </c>
      <c r="B347" s="38" t="n">
        <v>102025</v>
      </c>
      <c r="C347" s="34" t="s">
        <v>371</v>
      </c>
      <c r="D347" s="45" t="n">
        <v>1</v>
      </c>
      <c r="E347" s="45" t="n">
        <v>1</v>
      </c>
      <c r="F347" s="36" t="n">
        <v>2549.25</v>
      </c>
    </row>
    <row r="348" s="16" customFormat="true" ht="11.25" hidden="false" customHeight="true" outlineLevel="6" collapsed="false">
      <c r="A348" s="38" t="n">
        <v>31</v>
      </c>
      <c r="B348" s="38" t="n">
        <v>102006</v>
      </c>
      <c r="C348" s="34" t="s">
        <v>372</v>
      </c>
      <c r="D348" s="45" t="n">
        <v>1</v>
      </c>
      <c r="E348" s="45" t="n">
        <v>1</v>
      </c>
      <c r="F348" s="36" t="n">
        <v>2549.25</v>
      </c>
    </row>
    <row r="349" s="16" customFormat="true" ht="11.25" hidden="false" customHeight="true" outlineLevel="6" collapsed="false">
      <c r="A349" s="38" t="n">
        <v>56</v>
      </c>
      <c r="B349" s="38" t="n">
        <v>102110</v>
      </c>
      <c r="C349" s="34" t="s">
        <v>373</v>
      </c>
      <c r="D349" s="45" t="n">
        <v>1</v>
      </c>
      <c r="E349" s="45" t="n">
        <v>1</v>
      </c>
      <c r="F349" s="36" t="n">
        <v>2624.25</v>
      </c>
    </row>
    <row r="350" s="16" customFormat="true" ht="11.25" hidden="false" customHeight="true" outlineLevel="1" collapsed="true">
      <c r="A350" s="93"/>
      <c r="B350" s="19"/>
      <c r="C350" s="19" t="s">
        <v>374</v>
      </c>
      <c r="D350" s="20"/>
      <c r="E350" s="107"/>
      <c r="F350" s="18"/>
    </row>
    <row r="351" s="16" customFormat="true" ht="11.25" hidden="false" customHeight="true" outlineLevel="6" collapsed="false">
      <c r="A351" s="38" t="n">
        <v>2653</v>
      </c>
      <c r="B351" s="87" t="n">
        <v>102201</v>
      </c>
      <c r="C351" s="41" t="s">
        <v>375</v>
      </c>
      <c r="D351" s="39" t="n">
        <v>1</v>
      </c>
      <c r="E351" s="39" t="n">
        <v>1</v>
      </c>
      <c r="F351" s="36" t="n">
        <v>1673</v>
      </c>
    </row>
    <row r="352" s="16" customFormat="true" ht="11.25" hidden="false" customHeight="true" outlineLevel="6" collapsed="false">
      <c r="A352" s="38" t="n">
        <v>2654</v>
      </c>
      <c r="B352" s="87" t="n">
        <v>102202</v>
      </c>
      <c r="C352" s="41" t="s">
        <v>376</v>
      </c>
      <c r="D352" s="39" t="n">
        <v>1</v>
      </c>
      <c r="E352" s="39" t="n">
        <v>1</v>
      </c>
      <c r="F352" s="36" t="n">
        <v>1673</v>
      </c>
    </row>
    <row r="353" s="16" customFormat="true" ht="11.25" hidden="false" customHeight="true" outlineLevel="6" collapsed="false">
      <c r="A353" s="38" t="n">
        <v>2655</v>
      </c>
      <c r="B353" s="87" t="n">
        <v>102203</v>
      </c>
      <c r="C353" s="41" t="s">
        <v>377</v>
      </c>
      <c r="D353" s="39" t="n">
        <v>1</v>
      </c>
      <c r="E353" s="39" t="n">
        <v>1</v>
      </c>
      <c r="F353" s="36" t="n">
        <v>1673</v>
      </c>
    </row>
    <row r="354" s="16" customFormat="true" ht="22.5" hidden="false" customHeight="true" outlineLevel="6" collapsed="false">
      <c r="A354" s="38" t="n">
        <v>2658</v>
      </c>
      <c r="B354" s="87" t="n">
        <v>102301</v>
      </c>
      <c r="C354" s="41" t="s">
        <v>378</v>
      </c>
      <c r="D354" s="39" t="n">
        <v>1</v>
      </c>
      <c r="E354" s="39" t="n">
        <v>1</v>
      </c>
      <c r="F354" s="36" t="n">
        <v>2029.3</v>
      </c>
    </row>
    <row r="355" s="16" customFormat="true" ht="22.5" hidden="false" customHeight="true" outlineLevel="6" collapsed="false">
      <c r="A355" s="38" t="n">
        <v>2659</v>
      </c>
      <c r="B355" s="87" t="n">
        <v>102302</v>
      </c>
      <c r="C355" s="41" t="s">
        <v>379</v>
      </c>
      <c r="D355" s="39" t="n">
        <v>1</v>
      </c>
      <c r="E355" s="39" t="n">
        <v>1</v>
      </c>
      <c r="F355" s="36" t="n">
        <v>2029.3</v>
      </c>
    </row>
    <row r="356" s="16" customFormat="true" ht="22.5" hidden="false" customHeight="true" outlineLevel="6" collapsed="false">
      <c r="A356" s="38" t="n">
        <v>2660</v>
      </c>
      <c r="B356" s="87" t="n">
        <v>102303</v>
      </c>
      <c r="C356" s="41" t="s">
        <v>380</v>
      </c>
      <c r="D356" s="39" t="n">
        <v>1</v>
      </c>
      <c r="E356" s="39" t="n">
        <v>1</v>
      </c>
      <c r="F356" s="36" t="n">
        <v>2029.3</v>
      </c>
    </row>
    <row r="357" s="16" customFormat="true" ht="22.5" hidden="false" customHeight="true" outlineLevel="6" collapsed="false">
      <c r="A357" s="38" t="n">
        <v>2663</v>
      </c>
      <c r="B357" s="87" t="n">
        <v>102403</v>
      </c>
      <c r="C357" s="41" t="s">
        <v>381</v>
      </c>
      <c r="D357" s="39" t="n">
        <v>1</v>
      </c>
      <c r="E357" s="39" t="n">
        <v>1</v>
      </c>
      <c r="F357" s="36" t="n">
        <v>2324.25</v>
      </c>
    </row>
    <row r="358" s="16" customFormat="true" ht="22.5" hidden="false" customHeight="true" outlineLevel="6" collapsed="false">
      <c r="A358" s="38" t="n">
        <v>2664</v>
      </c>
      <c r="B358" s="87" t="n">
        <v>102404</v>
      </c>
      <c r="C358" s="41" t="s">
        <v>382</v>
      </c>
      <c r="D358" s="39" t="n">
        <v>1</v>
      </c>
      <c r="E358" s="39" t="n">
        <v>1</v>
      </c>
      <c r="F358" s="36" t="n">
        <v>2324.25</v>
      </c>
    </row>
    <row r="359" s="16" customFormat="true" ht="22.5" hidden="false" customHeight="true" outlineLevel="6" collapsed="false">
      <c r="A359" s="38" t="n">
        <v>2665</v>
      </c>
      <c r="B359" s="87" t="n">
        <v>102405</v>
      </c>
      <c r="C359" s="41" t="s">
        <v>383</v>
      </c>
      <c r="D359" s="39" t="n">
        <v>1</v>
      </c>
      <c r="E359" s="39" t="n">
        <v>1</v>
      </c>
      <c r="F359" s="36" t="n">
        <v>2324.25</v>
      </c>
    </row>
    <row r="360" s="16" customFormat="true" ht="11.25" hidden="false" customHeight="true" outlineLevel="2" collapsed="true">
      <c r="A360" s="91"/>
      <c r="B360" s="23"/>
      <c r="C360" s="24" t="s">
        <v>384</v>
      </c>
      <c r="D360" s="69"/>
      <c r="E360" s="69"/>
      <c r="F360" s="66"/>
    </row>
    <row r="361" s="16" customFormat="true" ht="11.25" hidden="false" customHeight="true" outlineLevel="6" collapsed="false">
      <c r="A361" s="38" t="n">
        <v>64</v>
      </c>
      <c r="B361" s="38" t="n">
        <v>103003</v>
      </c>
      <c r="C361" s="34" t="s">
        <v>385</v>
      </c>
      <c r="D361" s="45" t="n">
        <v>1</v>
      </c>
      <c r="E361" s="45" t="n">
        <v>1</v>
      </c>
      <c r="F361" s="36" t="n">
        <v>1323</v>
      </c>
    </row>
    <row r="362" s="16" customFormat="true" ht="11.25" hidden="false" customHeight="true" outlineLevel="6" collapsed="false">
      <c r="A362" s="38" t="n">
        <v>63</v>
      </c>
      <c r="B362" s="38" t="n">
        <v>103002</v>
      </c>
      <c r="C362" s="34" t="s">
        <v>386</v>
      </c>
      <c r="D362" s="45" t="n">
        <v>1</v>
      </c>
      <c r="E362" s="45" t="n">
        <v>1</v>
      </c>
      <c r="F362" s="36" t="n">
        <v>1323</v>
      </c>
    </row>
    <row r="363" s="16" customFormat="true" ht="11.25" hidden="false" customHeight="true" outlineLevel="6" collapsed="false">
      <c r="A363" s="38" t="n">
        <v>62</v>
      </c>
      <c r="B363" s="38" t="n">
        <v>103001</v>
      </c>
      <c r="C363" s="34" t="s">
        <v>387</v>
      </c>
      <c r="D363" s="45" t="n">
        <v>1</v>
      </c>
      <c r="E363" s="45" t="n">
        <v>1</v>
      </c>
      <c r="F363" s="36" t="n">
        <v>1323</v>
      </c>
    </row>
    <row r="364" s="16" customFormat="true" ht="11.25" hidden="false" customHeight="true" outlineLevel="6" collapsed="false">
      <c r="A364" s="38" t="n">
        <v>66</v>
      </c>
      <c r="B364" s="38" t="n">
        <v>103006</v>
      </c>
      <c r="C364" s="34" t="s">
        <v>388</v>
      </c>
      <c r="D364" s="45" t="n">
        <v>1</v>
      </c>
      <c r="E364" s="45" t="n">
        <v>1</v>
      </c>
      <c r="F364" s="36" t="n">
        <v>1323</v>
      </c>
    </row>
    <row r="365" s="16" customFormat="true" ht="11.25" hidden="false" customHeight="true" outlineLevel="6" collapsed="false">
      <c r="A365" s="38" t="n">
        <v>65</v>
      </c>
      <c r="B365" s="38" t="n">
        <v>103005</v>
      </c>
      <c r="C365" s="34" t="s">
        <v>389</v>
      </c>
      <c r="D365" s="45" t="n">
        <v>1</v>
      </c>
      <c r="E365" s="45" t="n">
        <v>1</v>
      </c>
      <c r="F365" s="36" t="n">
        <v>1323</v>
      </c>
    </row>
    <row r="366" s="16" customFormat="true" ht="11.25" hidden="false" customHeight="true" outlineLevel="1" collapsed="true">
      <c r="A366" s="93"/>
      <c r="B366" s="18"/>
      <c r="C366" s="19" t="s">
        <v>390</v>
      </c>
      <c r="D366" s="20"/>
      <c r="E366" s="20"/>
      <c r="F366" s="21"/>
    </row>
    <row r="367" s="16" customFormat="true" ht="11.25" hidden="false" customHeight="true" outlineLevel="6" collapsed="false">
      <c r="A367" s="38" t="n">
        <v>1146</v>
      </c>
      <c r="B367" s="38" t="s">
        <v>391</v>
      </c>
      <c r="C367" s="34" t="s">
        <v>392</v>
      </c>
      <c r="D367" s="45" t="n">
        <v>1</v>
      </c>
      <c r="E367" s="45" t="n">
        <v>1</v>
      </c>
      <c r="F367" s="36" t="n">
        <v>5249.25</v>
      </c>
    </row>
    <row r="368" s="16" customFormat="true" ht="11.25" hidden="false" customHeight="true" outlineLevel="6" collapsed="false">
      <c r="A368" s="38" t="n">
        <v>1148</v>
      </c>
      <c r="B368" s="38" t="s">
        <v>393</v>
      </c>
      <c r="C368" s="34" t="s">
        <v>394</v>
      </c>
      <c r="D368" s="45" t="n">
        <v>1</v>
      </c>
      <c r="E368" s="45" t="n">
        <v>1</v>
      </c>
      <c r="F368" s="36" t="n">
        <v>4899.3</v>
      </c>
    </row>
    <row r="369" s="16" customFormat="true" ht="11.25" hidden="false" customHeight="true" outlineLevel="6" collapsed="false">
      <c r="A369" s="38" t="n">
        <v>1150</v>
      </c>
      <c r="B369" s="38" t="s">
        <v>395</v>
      </c>
      <c r="C369" s="34" t="s">
        <v>396</v>
      </c>
      <c r="D369" s="45" t="n">
        <v>1</v>
      </c>
      <c r="E369" s="45" t="n">
        <v>1</v>
      </c>
      <c r="F369" s="36" t="n">
        <v>4899.3</v>
      </c>
    </row>
    <row r="370" s="16" customFormat="true" ht="11.25" hidden="false" customHeight="true" outlineLevel="6" collapsed="false">
      <c r="A370" s="38" t="n">
        <v>1152</v>
      </c>
      <c r="B370" s="38" t="s">
        <v>397</v>
      </c>
      <c r="C370" s="34" t="s">
        <v>398</v>
      </c>
      <c r="D370" s="45" t="n">
        <v>1</v>
      </c>
      <c r="E370" s="45" t="n">
        <v>1</v>
      </c>
      <c r="F370" s="36" t="n">
        <v>4899.3</v>
      </c>
    </row>
    <row r="371" s="16" customFormat="true" ht="11.25" hidden="false" customHeight="true" outlineLevel="6" collapsed="false">
      <c r="A371" s="38" t="n">
        <v>1154</v>
      </c>
      <c r="B371" s="38" t="s">
        <v>399</v>
      </c>
      <c r="C371" s="34" t="s">
        <v>400</v>
      </c>
      <c r="D371" s="45" t="n">
        <v>1</v>
      </c>
      <c r="E371" s="45" t="n">
        <v>1</v>
      </c>
      <c r="F371" s="36" t="n">
        <v>4899.3</v>
      </c>
    </row>
    <row r="372" s="16" customFormat="true" ht="11.25" hidden="false" customHeight="true" outlineLevel="6" collapsed="false">
      <c r="A372" s="38" t="n">
        <v>1156</v>
      </c>
      <c r="B372" s="38" t="s">
        <v>401</v>
      </c>
      <c r="C372" s="34" t="s">
        <v>402</v>
      </c>
      <c r="D372" s="45" t="n">
        <v>1</v>
      </c>
      <c r="E372" s="45" t="n">
        <v>1</v>
      </c>
      <c r="F372" s="36" t="n">
        <v>4899.3</v>
      </c>
    </row>
    <row r="373" s="16" customFormat="true" ht="11.25" hidden="false" customHeight="true" outlineLevel="6" collapsed="false">
      <c r="A373" s="38" t="n">
        <v>1158</v>
      </c>
      <c r="B373" s="38" t="s">
        <v>403</v>
      </c>
      <c r="C373" s="34" t="s">
        <v>404</v>
      </c>
      <c r="D373" s="45" t="n">
        <v>1</v>
      </c>
      <c r="E373" s="45" t="n">
        <v>1</v>
      </c>
      <c r="F373" s="36" t="n">
        <v>5249.25</v>
      </c>
    </row>
    <row r="374" s="16" customFormat="true" ht="11.25" hidden="false" customHeight="true" outlineLevel="6" collapsed="false">
      <c r="A374" s="38" t="n">
        <v>1132</v>
      </c>
      <c r="B374" s="38" t="s">
        <v>405</v>
      </c>
      <c r="C374" s="34" t="s">
        <v>406</v>
      </c>
      <c r="D374" s="45" t="n">
        <v>1</v>
      </c>
      <c r="E374" s="45" t="n">
        <v>1</v>
      </c>
      <c r="F374" s="36" t="n">
        <v>5179.3</v>
      </c>
    </row>
    <row r="375" s="16" customFormat="true" ht="11.25" hidden="false" customHeight="true" outlineLevel="6" collapsed="false">
      <c r="A375" s="38" t="n">
        <v>1134</v>
      </c>
      <c r="B375" s="38" t="s">
        <v>407</v>
      </c>
      <c r="C375" s="34" t="s">
        <v>408</v>
      </c>
      <c r="D375" s="45" t="n">
        <v>1</v>
      </c>
      <c r="E375" s="45" t="n">
        <v>1</v>
      </c>
      <c r="F375" s="36" t="n">
        <v>5179.3</v>
      </c>
    </row>
    <row r="376" s="16" customFormat="true" ht="11.25" hidden="false" customHeight="true" outlineLevel="6" collapsed="false">
      <c r="A376" s="38" t="n">
        <v>1136</v>
      </c>
      <c r="B376" s="38" t="s">
        <v>409</v>
      </c>
      <c r="C376" s="34" t="s">
        <v>410</v>
      </c>
      <c r="D376" s="45" t="n">
        <v>1</v>
      </c>
      <c r="E376" s="45" t="n">
        <v>1</v>
      </c>
      <c r="F376" s="36" t="n">
        <v>5179.3</v>
      </c>
    </row>
    <row r="377" s="16" customFormat="true" ht="11.25" hidden="false" customHeight="true" outlineLevel="6" collapsed="false">
      <c r="A377" s="38" t="n">
        <v>1138</v>
      </c>
      <c r="B377" s="38" t="s">
        <v>411</v>
      </c>
      <c r="C377" s="34" t="s">
        <v>412</v>
      </c>
      <c r="D377" s="45" t="n">
        <v>1</v>
      </c>
      <c r="E377" s="45" t="n">
        <v>1</v>
      </c>
      <c r="F377" s="36" t="n">
        <v>5179.3</v>
      </c>
    </row>
    <row r="378" s="16" customFormat="true" ht="11.25" hidden="false" customHeight="true" outlineLevel="6" collapsed="false">
      <c r="A378" s="38" t="n">
        <v>1140</v>
      </c>
      <c r="B378" s="38" t="s">
        <v>413</v>
      </c>
      <c r="C378" s="34" t="s">
        <v>414</v>
      </c>
      <c r="D378" s="45" t="n">
        <v>1</v>
      </c>
      <c r="E378" s="45" t="n">
        <v>1</v>
      </c>
      <c r="F378" s="36" t="n">
        <v>5179.3</v>
      </c>
    </row>
    <row r="379" s="16" customFormat="true" ht="11.25" hidden="false" customHeight="true" outlineLevel="6" collapsed="false">
      <c r="A379" s="38" t="n">
        <v>1142</v>
      </c>
      <c r="B379" s="38" t="s">
        <v>415</v>
      </c>
      <c r="C379" s="34" t="s">
        <v>416</v>
      </c>
      <c r="D379" s="45" t="n">
        <v>1</v>
      </c>
      <c r="E379" s="45" t="n">
        <v>1</v>
      </c>
      <c r="F379" s="36" t="n">
        <v>5249.25</v>
      </c>
    </row>
    <row r="380" s="16" customFormat="true" ht="11.25" hidden="false" customHeight="true" outlineLevel="6" collapsed="false">
      <c r="A380" s="38" t="n">
        <v>1144</v>
      </c>
      <c r="B380" s="38" t="s">
        <v>417</v>
      </c>
      <c r="C380" s="34" t="s">
        <v>418</v>
      </c>
      <c r="D380" s="45" t="n">
        <v>1</v>
      </c>
      <c r="E380" s="45" t="n">
        <v>1</v>
      </c>
      <c r="F380" s="36" t="n">
        <v>5249.25</v>
      </c>
    </row>
    <row r="381" s="16" customFormat="true" ht="11.25" hidden="false" customHeight="true" outlineLevel="6" collapsed="false">
      <c r="A381" s="38" t="n">
        <v>493</v>
      </c>
      <c r="B381" s="38" t="s">
        <v>419</v>
      </c>
      <c r="C381" s="34" t="s">
        <v>420</v>
      </c>
      <c r="D381" s="45" t="n">
        <v>1</v>
      </c>
      <c r="E381" s="45" t="n">
        <v>1</v>
      </c>
      <c r="F381" s="36" t="n">
        <v>3749.25</v>
      </c>
    </row>
    <row r="382" s="16" customFormat="true" ht="11.25" hidden="false" customHeight="true" outlineLevel="6" collapsed="false">
      <c r="A382" s="38" t="n">
        <v>495</v>
      </c>
      <c r="B382" s="38" t="s">
        <v>421</v>
      </c>
      <c r="C382" s="34" t="s">
        <v>422</v>
      </c>
      <c r="D382" s="45" t="n">
        <v>1</v>
      </c>
      <c r="E382" s="45" t="n">
        <v>1</v>
      </c>
      <c r="F382" s="36" t="n">
        <v>3709.3</v>
      </c>
    </row>
    <row r="383" s="16" customFormat="true" ht="11.25" hidden="false" customHeight="true" outlineLevel="6" collapsed="false">
      <c r="A383" s="38" t="n">
        <v>499</v>
      </c>
      <c r="B383" s="38" t="s">
        <v>423</v>
      </c>
      <c r="C383" s="34" t="s">
        <v>424</v>
      </c>
      <c r="D383" s="45" t="n">
        <v>1</v>
      </c>
      <c r="E383" s="45" t="n">
        <v>1</v>
      </c>
      <c r="F383" s="36" t="n">
        <v>3749.25</v>
      </c>
    </row>
    <row r="384" s="16" customFormat="true" ht="11.25" hidden="false" customHeight="true" outlineLevel="6" collapsed="false">
      <c r="A384" s="38" t="n">
        <v>494</v>
      </c>
      <c r="B384" s="38" t="s">
        <v>425</v>
      </c>
      <c r="C384" s="34" t="s">
        <v>426</v>
      </c>
      <c r="D384" s="45" t="n">
        <v>1</v>
      </c>
      <c r="E384" s="45" t="n">
        <v>1</v>
      </c>
      <c r="F384" s="36" t="n">
        <v>3709.3</v>
      </c>
    </row>
    <row r="385" s="16" customFormat="true" ht="11.25" hidden="false" customHeight="true" outlineLevel="6" collapsed="false">
      <c r="A385" s="38" t="n">
        <v>498</v>
      </c>
      <c r="B385" s="38" t="s">
        <v>427</v>
      </c>
      <c r="C385" s="34" t="s">
        <v>428</v>
      </c>
      <c r="D385" s="45" t="n">
        <v>1</v>
      </c>
      <c r="E385" s="45" t="n">
        <v>1</v>
      </c>
      <c r="F385" s="36" t="n">
        <v>3749.25</v>
      </c>
    </row>
    <row r="386" s="16" customFormat="true" ht="11.25" hidden="false" customHeight="true" outlineLevel="6" collapsed="false">
      <c r="A386" s="38" t="n">
        <v>2615</v>
      </c>
      <c r="B386" s="38" t="s">
        <v>429</v>
      </c>
      <c r="C386" s="34" t="s">
        <v>430</v>
      </c>
      <c r="D386" s="45" t="n">
        <v>1</v>
      </c>
      <c r="E386" s="45" t="n">
        <v>1</v>
      </c>
      <c r="F386" s="36" t="n">
        <v>2655</v>
      </c>
    </row>
    <row r="387" s="16" customFormat="true" ht="11.25" hidden="false" customHeight="true" outlineLevel="6" collapsed="false">
      <c r="A387" s="38" t="n">
        <v>2616</v>
      </c>
      <c r="B387" s="38" t="s">
        <v>431</v>
      </c>
      <c r="C387" s="34" t="s">
        <v>432</v>
      </c>
      <c r="D387" s="45" t="n">
        <v>1</v>
      </c>
      <c r="E387" s="45" t="n">
        <v>1</v>
      </c>
      <c r="F387" s="36" t="n">
        <v>2655</v>
      </c>
    </row>
    <row r="388" s="16" customFormat="true" ht="11.25" hidden="false" customHeight="true" outlineLevel="6" collapsed="false">
      <c r="A388" s="38" t="n">
        <v>525</v>
      </c>
      <c r="B388" s="38" t="s">
        <v>433</v>
      </c>
      <c r="C388" s="34" t="s">
        <v>434</v>
      </c>
      <c r="D388" s="45" t="n">
        <v>1</v>
      </c>
      <c r="E388" s="45" t="n">
        <v>1</v>
      </c>
      <c r="F388" s="36" t="n">
        <v>4117.5</v>
      </c>
    </row>
    <row r="389" s="16" customFormat="true" ht="11.25" hidden="false" customHeight="true" outlineLevel="6" collapsed="false">
      <c r="A389" s="38" t="n">
        <v>526</v>
      </c>
      <c r="B389" s="38" t="s">
        <v>435</v>
      </c>
      <c r="C389" s="34" t="s">
        <v>436</v>
      </c>
      <c r="D389" s="45" t="n">
        <v>1</v>
      </c>
      <c r="E389" s="45" t="n">
        <v>1</v>
      </c>
      <c r="F389" s="36" t="n">
        <v>3913</v>
      </c>
    </row>
    <row r="390" s="16" customFormat="true" ht="11.25" hidden="false" customHeight="true" outlineLevel="6" collapsed="false">
      <c r="A390" s="38" t="n">
        <v>527</v>
      </c>
      <c r="B390" s="38" t="s">
        <v>437</v>
      </c>
      <c r="C390" s="34" t="s">
        <v>438</v>
      </c>
      <c r="D390" s="45" t="n">
        <v>1</v>
      </c>
      <c r="E390" s="45" t="n">
        <v>1</v>
      </c>
      <c r="F390" s="36" t="n">
        <v>3913</v>
      </c>
    </row>
    <row r="391" s="16" customFormat="true" ht="11.25" hidden="false" customHeight="true" outlineLevel="6" collapsed="false">
      <c r="A391" s="38" t="n">
        <v>528</v>
      </c>
      <c r="B391" s="38" t="s">
        <v>439</v>
      </c>
      <c r="C391" s="34" t="s">
        <v>440</v>
      </c>
      <c r="D391" s="45" t="n">
        <v>1</v>
      </c>
      <c r="E391" s="45" t="n">
        <v>1</v>
      </c>
      <c r="F391" s="36" t="n">
        <v>3913</v>
      </c>
    </row>
    <row r="392" s="16" customFormat="true" ht="11.25" hidden="false" customHeight="true" outlineLevel="6" collapsed="false">
      <c r="A392" s="38" t="n">
        <v>529</v>
      </c>
      <c r="B392" s="38" t="s">
        <v>441</v>
      </c>
      <c r="C392" s="34" t="s">
        <v>442</v>
      </c>
      <c r="D392" s="45" t="n">
        <v>1</v>
      </c>
      <c r="E392" s="45" t="n">
        <v>1</v>
      </c>
      <c r="F392" s="36" t="n">
        <v>3913</v>
      </c>
    </row>
    <row r="393" s="16" customFormat="true" ht="11.25" hidden="false" customHeight="true" outlineLevel="6" collapsed="false">
      <c r="A393" s="38" t="n">
        <v>530</v>
      </c>
      <c r="B393" s="38" t="s">
        <v>443</v>
      </c>
      <c r="C393" s="34" t="s">
        <v>444</v>
      </c>
      <c r="D393" s="45" t="n">
        <v>1</v>
      </c>
      <c r="E393" s="45" t="n">
        <v>1</v>
      </c>
      <c r="F393" s="36" t="n">
        <v>3913</v>
      </c>
    </row>
    <row r="394" s="16" customFormat="true" ht="11.25" hidden="false" customHeight="true" outlineLevel="6" collapsed="false">
      <c r="A394" s="38" t="n">
        <v>531</v>
      </c>
      <c r="B394" s="38" t="s">
        <v>445</v>
      </c>
      <c r="C394" s="34" t="s">
        <v>446</v>
      </c>
      <c r="D394" s="45" t="n">
        <v>1</v>
      </c>
      <c r="E394" s="45" t="n">
        <v>1</v>
      </c>
      <c r="F394" s="36" t="n">
        <v>4117.5</v>
      </c>
    </row>
    <row r="395" s="16" customFormat="true" ht="11.25" hidden="false" customHeight="true" outlineLevel="6" collapsed="false">
      <c r="A395" s="38" t="n">
        <v>501</v>
      </c>
      <c r="B395" s="61" t="s">
        <v>447</v>
      </c>
      <c r="C395" s="61" t="s">
        <v>448</v>
      </c>
      <c r="D395" s="39" t="n">
        <v>1</v>
      </c>
      <c r="E395" s="39" t="n">
        <v>1</v>
      </c>
      <c r="F395" s="36" t="n">
        <v>4717.5</v>
      </c>
    </row>
    <row r="396" s="16" customFormat="true" ht="11.25" hidden="false" customHeight="true" outlineLevel="6" collapsed="false">
      <c r="A396" s="38" t="n">
        <v>502</v>
      </c>
      <c r="B396" s="38" t="s">
        <v>449</v>
      </c>
      <c r="C396" s="34" t="s">
        <v>450</v>
      </c>
      <c r="D396" s="39" t="n">
        <v>1</v>
      </c>
      <c r="E396" s="39" t="n">
        <v>1</v>
      </c>
      <c r="F396" s="36" t="n">
        <v>4619.3</v>
      </c>
    </row>
    <row r="397" s="16" customFormat="true" ht="11.25" hidden="false" customHeight="true" outlineLevel="6" collapsed="false">
      <c r="A397" s="38" t="n">
        <v>503</v>
      </c>
      <c r="B397" s="38" t="s">
        <v>451</v>
      </c>
      <c r="C397" s="34" t="s">
        <v>452</v>
      </c>
      <c r="D397" s="39" t="n">
        <v>1</v>
      </c>
      <c r="E397" s="39" t="n">
        <v>1</v>
      </c>
      <c r="F397" s="36" t="n">
        <v>4619.3</v>
      </c>
    </row>
    <row r="398" s="16" customFormat="true" ht="11.25" hidden="false" customHeight="true" outlineLevel="6" collapsed="false">
      <c r="A398" s="38" t="n">
        <v>506</v>
      </c>
      <c r="B398" s="38" t="s">
        <v>453</v>
      </c>
      <c r="C398" s="34" t="s">
        <v>454</v>
      </c>
      <c r="D398" s="39" t="n">
        <v>1</v>
      </c>
      <c r="E398" s="39" t="n">
        <v>1</v>
      </c>
      <c r="F398" s="36" t="n">
        <v>4619.3</v>
      </c>
    </row>
    <row r="399" s="16" customFormat="true" ht="11.25" hidden="false" customHeight="true" outlineLevel="6" collapsed="false">
      <c r="A399" s="38" t="n">
        <v>508</v>
      </c>
      <c r="B399" s="38" t="s">
        <v>455</v>
      </c>
      <c r="C399" s="34" t="s">
        <v>456</v>
      </c>
      <c r="D399" s="39" t="n">
        <v>1</v>
      </c>
      <c r="E399" s="39" t="n">
        <v>1</v>
      </c>
      <c r="F399" s="36" t="n">
        <v>4717.5</v>
      </c>
    </row>
    <row r="400" s="16" customFormat="true" ht="11.25" hidden="false" customHeight="true" outlineLevel="6" collapsed="false">
      <c r="A400" s="38" t="n">
        <v>492</v>
      </c>
      <c r="B400" s="38" t="n">
        <v>2100101</v>
      </c>
      <c r="C400" s="34" t="s">
        <v>457</v>
      </c>
      <c r="D400" s="39" t="n">
        <v>1</v>
      </c>
      <c r="E400" s="39" t="n">
        <v>1</v>
      </c>
      <c r="F400" s="36" t="n">
        <v>2239.3</v>
      </c>
    </row>
    <row r="401" s="16" customFormat="true" ht="11.25" hidden="false" customHeight="true" outlineLevel="6" collapsed="false">
      <c r="A401" s="38" t="n">
        <v>5240</v>
      </c>
      <c r="B401" s="38" t="n">
        <v>2100114</v>
      </c>
      <c r="C401" s="34" t="s">
        <v>458</v>
      </c>
      <c r="D401" s="39" t="n">
        <v>1</v>
      </c>
      <c r="E401" s="39" t="n">
        <v>1</v>
      </c>
      <c r="F401" s="36" t="n">
        <v>1286.91</v>
      </c>
    </row>
    <row r="402" s="16" customFormat="true" ht="11.25" hidden="false" customHeight="true" outlineLevel="6" collapsed="false">
      <c r="A402" s="38" t="n">
        <v>5242</v>
      </c>
      <c r="B402" s="38" t="n">
        <v>2100116</v>
      </c>
      <c r="C402" s="34" t="s">
        <v>459</v>
      </c>
      <c r="D402" s="39" t="n">
        <v>1</v>
      </c>
      <c r="E402" s="39" t="n">
        <v>1</v>
      </c>
      <c r="F402" s="36" t="n">
        <v>1286.91</v>
      </c>
    </row>
    <row r="403" s="16" customFormat="true" ht="11.25" hidden="false" customHeight="true" outlineLevel="6" collapsed="false">
      <c r="A403" s="38" t="n">
        <v>5243</v>
      </c>
      <c r="B403" s="38" t="n">
        <v>2100117</v>
      </c>
      <c r="C403" s="34" t="s">
        <v>460</v>
      </c>
      <c r="D403" s="39" t="n">
        <v>1</v>
      </c>
      <c r="E403" s="39" t="n">
        <v>1</v>
      </c>
      <c r="F403" s="36" t="n">
        <v>1286.91</v>
      </c>
    </row>
    <row r="404" s="16" customFormat="true" ht="11.25" hidden="false" customHeight="true" outlineLevel="6" collapsed="false">
      <c r="A404" s="38" t="n">
        <v>5249</v>
      </c>
      <c r="B404" s="61" t="n">
        <v>2100125</v>
      </c>
      <c r="C404" s="61" t="s">
        <v>461</v>
      </c>
      <c r="D404" s="39" t="n">
        <v>1</v>
      </c>
      <c r="E404" s="39" t="n">
        <v>1</v>
      </c>
      <c r="F404" s="36" t="n">
        <v>1225</v>
      </c>
    </row>
    <row r="405" s="16" customFormat="true" ht="11.25" hidden="false" customHeight="true" outlineLevel="6" collapsed="false">
      <c r="A405" s="38" t="n">
        <v>5250</v>
      </c>
      <c r="B405" s="38" t="n">
        <v>2100126</v>
      </c>
      <c r="C405" s="34" t="s">
        <v>462</v>
      </c>
      <c r="D405" s="39" t="n">
        <v>1</v>
      </c>
      <c r="E405" s="39" t="n">
        <v>1</v>
      </c>
      <c r="F405" s="36" t="n">
        <v>1225</v>
      </c>
    </row>
    <row r="406" s="16" customFormat="true" ht="11.25" hidden="false" customHeight="true" outlineLevel="6" collapsed="false">
      <c r="A406" s="38" t="n">
        <v>8319</v>
      </c>
      <c r="B406" s="38" t="n">
        <v>2100138</v>
      </c>
      <c r="C406" s="34" t="s">
        <v>463</v>
      </c>
      <c r="D406" s="39" t="n">
        <v>1</v>
      </c>
      <c r="E406" s="39" t="n">
        <v>1</v>
      </c>
      <c r="F406" s="36" t="n">
        <v>2167.5</v>
      </c>
    </row>
    <row r="407" s="16" customFormat="true" ht="11.25" hidden="false" customHeight="true" outlineLevel="6" collapsed="false">
      <c r="A407" s="38" t="n">
        <v>8320</v>
      </c>
      <c r="B407" s="38" t="n">
        <v>2100139</v>
      </c>
      <c r="C407" s="34" t="s">
        <v>464</v>
      </c>
      <c r="D407" s="39" t="n">
        <v>1</v>
      </c>
      <c r="E407" s="39" t="n">
        <v>1</v>
      </c>
      <c r="F407" s="36" t="n">
        <v>2167.5</v>
      </c>
    </row>
    <row r="408" s="16" customFormat="true" ht="11.25" hidden="false" customHeight="true" outlineLevel="6" collapsed="false">
      <c r="A408" s="38" t="n">
        <v>8321</v>
      </c>
      <c r="B408" s="38" t="n">
        <v>2100140</v>
      </c>
      <c r="C408" s="34" t="s">
        <v>465</v>
      </c>
      <c r="D408" s="39" t="n">
        <v>1</v>
      </c>
      <c r="E408" s="39" t="n">
        <v>1</v>
      </c>
      <c r="F408" s="36" t="n">
        <v>2167.5</v>
      </c>
    </row>
    <row r="409" s="16" customFormat="true" ht="11.25" hidden="false" customHeight="true" outlineLevel="6" collapsed="false">
      <c r="A409" s="38" t="n">
        <v>8322</v>
      </c>
      <c r="B409" s="38" t="n">
        <v>2100141</v>
      </c>
      <c r="C409" s="34" t="s">
        <v>466</v>
      </c>
      <c r="D409" s="39" t="n">
        <v>1</v>
      </c>
      <c r="E409" s="39" t="n">
        <v>1</v>
      </c>
      <c r="F409" s="36" t="n">
        <v>2167.5</v>
      </c>
    </row>
    <row r="410" s="16" customFormat="true" ht="11.25" hidden="false" customHeight="true" outlineLevel="6" collapsed="false">
      <c r="A410" s="38" t="n">
        <v>8323</v>
      </c>
      <c r="B410" s="38" t="n">
        <v>2100142</v>
      </c>
      <c r="C410" s="34" t="s">
        <v>467</v>
      </c>
      <c r="D410" s="39" t="n">
        <v>1</v>
      </c>
      <c r="E410" s="39" t="n">
        <v>1</v>
      </c>
      <c r="F410" s="36" t="n">
        <v>2167.5</v>
      </c>
    </row>
    <row r="411" s="16" customFormat="true" ht="11.25" hidden="false" customHeight="true" outlineLevel="6" collapsed="false">
      <c r="A411" s="38" t="n">
        <v>8324</v>
      </c>
      <c r="B411" s="61" t="n">
        <v>2100143</v>
      </c>
      <c r="C411" s="61" t="s">
        <v>468</v>
      </c>
      <c r="D411" s="39" t="n">
        <v>1</v>
      </c>
      <c r="E411" s="39" t="n">
        <v>1</v>
      </c>
      <c r="F411" s="36" t="n">
        <v>2167.5</v>
      </c>
    </row>
    <row r="412" s="16" customFormat="true" ht="11.25" hidden="false" customHeight="true" outlineLevel="6" collapsed="false">
      <c r="A412" s="38" t="n">
        <v>8311</v>
      </c>
      <c r="B412" s="38" t="n">
        <v>2100130</v>
      </c>
      <c r="C412" s="34" t="s">
        <v>469</v>
      </c>
      <c r="D412" s="39" t="n">
        <v>1</v>
      </c>
      <c r="E412" s="39" t="n">
        <v>1</v>
      </c>
      <c r="F412" s="36" t="n">
        <v>2167.5</v>
      </c>
    </row>
    <row r="413" s="16" customFormat="true" ht="11.25" hidden="false" customHeight="true" outlineLevel="6" collapsed="false">
      <c r="A413" s="38" t="n">
        <v>8313</v>
      </c>
      <c r="B413" s="38" t="n">
        <v>2100132</v>
      </c>
      <c r="C413" s="34" t="s">
        <v>470</v>
      </c>
      <c r="D413" s="39" t="n">
        <v>1</v>
      </c>
      <c r="E413" s="39" t="n">
        <v>1</v>
      </c>
      <c r="F413" s="36" t="n">
        <v>2167.5</v>
      </c>
    </row>
    <row r="414" s="16" customFormat="true" ht="11.25" hidden="false" customHeight="true" outlineLevel="6" collapsed="false">
      <c r="A414" s="38" t="n">
        <v>8314</v>
      </c>
      <c r="B414" s="38" t="n">
        <v>2100133</v>
      </c>
      <c r="C414" s="34" t="s">
        <v>471</v>
      </c>
      <c r="D414" s="39" t="n">
        <v>1</v>
      </c>
      <c r="E414" s="39" t="n">
        <v>1</v>
      </c>
      <c r="F414" s="36" t="n">
        <v>2167.5</v>
      </c>
    </row>
    <row r="415" s="16" customFormat="true" ht="11.25" hidden="false" customHeight="true" outlineLevel="6" collapsed="false">
      <c r="A415" s="38" t="n">
        <v>8315</v>
      </c>
      <c r="B415" s="38" t="n">
        <v>2100134</v>
      </c>
      <c r="C415" s="34" t="s">
        <v>472</v>
      </c>
      <c r="D415" s="39" t="n">
        <v>1</v>
      </c>
      <c r="E415" s="39" t="n">
        <v>1</v>
      </c>
      <c r="F415" s="36" t="n">
        <v>2167.5</v>
      </c>
    </row>
    <row r="416" s="16" customFormat="true" ht="11.25" hidden="false" customHeight="true" outlineLevel="6" collapsed="false">
      <c r="A416" s="38" t="n">
        <v>8316</v>
      </c>
      <c r="B416" s="38" t="n">
        <v>2100135</v>
      </c>
      <c r="C416" s="34" t="s">
        <v>473</v>
      </c>
      <c r="D416" s="39" t="n">
        <v>1</v>
      </c>
      <c r="E416" s="39" t="n">
        <v>1</v>
      </c>
      <c r="F416" s="36" t="n">
        <v>2167.5</v>
      </c>
    </row>
    <row r="417" s="16" customFormat="true" ht="11.25" hidden="false" customHeight="true" outlineLevel="6" collapsed="false">
      <c r="A417" s="38" t="n">
        <v>523</v>
      </c>
      <c r="B417" s="38" t="s">
        <v>474</v>
      </c>
      <c r="C417" s="34" t="s">
        <v>475</v>
      </c>
      <c r="D417" s="39" t="n">
        <v>1</v>
      </c>
      <c r="E417" s="39" t="n">
        <v>1</v>
      </c>
      <c r="F417" s="36" t="n">
        <v>667.5</v>
      </c>
    </row>
    <row r="418" s="16" customFormat="true" ht="11.25" hidden="false" customHeight="true" outlineLevel="6" collapsed="false">
      <c r="A418" s="38" t="n">
        <v>524</v>
      </c>
      <c r="B418" s="38" t="s">
        <v>476</v>
      </c>
      <c r="C418" s="34" t="s">
        <v>477</v>
      </c>
      <c r="D418" s="39" t="n">
        <v>1</v>
      </c>
      <c r="E418" s="39" t="n">
        <v>1</v>
      </c>
      <c r="F418" s="36" t="n">
        <v>667.5</v>
      </c>
    </row>
    <row r="419" s="16" customFormat="true" ht="11.25" hidden="false" customHeight="true" outlineLevel="6" collapsed="false">
      <c r="A419" s="38" t="n">
        <v>509</v>
      </c>
      <c r="B419" s="38" t="s">
        <v>478</v>
      </c>
      <c r="C419" s="34" t="s">
        <v>479</v>
      </c>
      <c r="D419" s="39" t="n">
        <v>1</v>
      </c>
      <c r="E419" s="39" t="n">
        <v>1</v>
      </c>
      <c r="F419" s="36" t="n">
        <v>2999.25</v>
      </c>
    </row>
    <row r="420" s="16" customFormat="true" ht="11.25" hidden="false" customHeight="true" outlineLevel="6" collapsed="false">
      <c r="A420" s="38" t="n">
        <v>513</v>
      </c>
      <c r="B420" s="38" t="s">
        <v>480</v>
      </c>
      <c r="C420" s="34" t="s">
        <v>481</v>
      </c>
      <c r="D420" s="39" t="n">
        <v>1</v>
      </c>
      <c r="E420" s="39" t="n">
        <v>1</v>
      </c>
      <c r="F420" s="36" t="n">
        <v>2999.25</v>
      </c>
    </row>
    <row r="421" s="16" customFormat="true" ht="11.25" hidden="false" customHeight="true" outlineLevel="6" collapsed="false">
      <c r="A421" s="38" t="n">
        <v>514</v>
      </c>
      <c r="B421" s="38" t="s">
        <v>482</v>
      </c>
      <c r="C421" s="34" t="s">
        <v>483</v>
      </c>
      <c r="D421" s="39" t="n">
        <v>1</v>
      </c>
      <c r="E421" s="39" t="n">
        <v>1</v>
      </c>
      <c r="F421" s="36" t="n">
        <v>2999.25</v>
      </c>
    </row>
    <row r="422" s="16" customFormat="true" ht="11.25" hidden="false" customHeight="true" outlineLevel="6" collapsed="false">
      <c r="A422" s="38" t="n">
        <v>2840</v>
      </c>
      <c r="B422" s="38" t="s">
        <v>484</v>
      </c>
      <c r="C422" s="34" t="s">
        <v>485</v>
      </c>
      <c r="D422" s="39" t="n">
        <v>1</v>
      </c>
      <c r="E422" s="39" t="n">
        <v>1</v>
      </c>
      <c r="F422" s="36" t="n">
        <v>1372.5</v>
      </c>
    </row>
    <row r="423" s="16" customFormat="true" ht="11.25" hidden="false" customHeight="true" outlineLevel="6" collapsed="false">
      <c r="A423" s="38" t="n">
        <v>2832</v>
      </c>
      <c r="B423" s="38" t="s">
        <v>486</v>
      </c>
      <c r="C423" s="34" t="s">
        <v>487</v>
      </c>
      <c r="D423" s="39" t="n">
        <v>1</v>
      </c>
      <c r="E423" s="39" t="n">
        <v>1</v>
      </c>
      <c r="F423" s="36" t="n">
        <v>1777.5</v>
      </c>
    </row>
    <row r="424" s="16" customFormat="true" ht="11.25" hidden="false" customHeight="true" outlineLevel="6" collapsed="false">
      <c r="A424" s="38" t="n">
        <v>2833</v>
      </c>
      <c r="B424" s="38" t="s">
        <v>488</v>
      </c>
      <c r="C424" s="34" t="s">
        <v>489</v>
      </c>
      <c r="D424" s="39" t="n">
        <v>1</v>
      </c>
      <c r="E424" s="39" t="n">
        <v>1</v>
      </c>
      <c r="F424" s="36" t="n">
        <v>1777.5</v>
      </c>
    </row>
    <row r="425" s="16" customFormat="true" ht="11.25" hidden="false" customHeight="true" outlineLevel="6" collapsed="false">
      <c r="A425" s="38" t="n">
        <v>2835</v>
      </c>
      <c r="B425" s="38" t="s">
        <v>490</v>
      </c>
      <c r="C425" s="34" t="s">
        <v>491</v>
      </c>
      <c r="D425" s="39" t="n">
        <v>1</v>
      </c>
      <c r="E425" s="39" t="n">
        <v>1</v>
      </c>
      <c r="F425" s="36" t="n">
        <v>1777.5</v>
      </c>
    </row>
    <row r="426" s="16" customFormat="true" ht="11.25" hidden="false" customHeight="true" outlineLevel="6" collapsed="false">
      <c r="A426" s="38" t="n">
        <v>2836</v>
      </c>
      <c r="B426" s="38" t="s">
        <v>492</v>
      </c>
      <c r="C426" s="34" t="s">
        <v>493</v>
      </c>
      <c r="D426" s="39" t="n">
        <v>1</v>
      </c>
      <c r="E426" s="39" t="n">
        <v>1</v>
      </c>
      <c r="F426" s="36" t="n">
        <v>1777.5</v>
      </c>
    </row>
    <row r="427" s="16" customFormat="true" ht="11.25" hidden="false" customHeight="true" outlineLevel="6" collapsed="false">
      <c r="A427" s="38" t="n">
        <v>2837</v>
      </c>
      <c r="B427" s="38" t="s">
        <v>494</v>
      </c>
      <c r="C427" s="34" t="s">
        <v>495</v>
      </c>
      <c r="D427" s="39" t="n">
        <v>1</v>
      </c>
      <c r="E427" s="39" t="n">
        <v>1</v>
      </c>
      <c r="F427" s="36" t="n">
        <v>1777.5</v>
      </c>
    </row>
    <row r="428" s="16" customFormat="true" ht="12.8" hidden="false" customHeight="false" outlineLevel="0" collapsed="true">
      <c r="A428" s="11"/>
      <c r="B428" s="13"/>
      <c r="C428" s="13" t="s">
        <v>496</v>
      </c>
      <c r="D428" s="13"/>
      <c r="E428" s="13"/>
      <c r="F428" s="99"/>
    </row>
    <row r="429" s="16" customFormat="true" ht="11.25" hidden="false" customHeight="true" outlineLevel="6" collapsed="false">
      <c r="A429" s="38" t="n">
        <v>4200</v>
      </c>
      <c r="B429" s="38" t="n">
        <v>361522</v>
      </c>
      <c r="C429" s="34" t="s">
        <v>497</v>
      </c>
      <c r="D429" s="45" t="n">
        <v>1</v>
      </c>
      <c r="E429" s="45" t="n">
        <v>1</v>
      </c>
      <c r="F429" s="36" t="n">
        <v>2169.3</v>
      </c>
    </row>
    <row r="430" s="16" customFormat="true" ht="11.25" hidden="false" customHeight="true" outlineLevel="6" collapsed="false">
      <c r="A430" s="38" t="n">
        <v>4324</v>
      </c>
      <c r="B430" s="38" t="n">
        <v>361528</v>
      </c>
      <c r="C430" s="34" t="s">
        <v>498</v>
      </c>
      <c r="D430" s="45" t="n">
        <v>1</v>
      </c>
      <c r="E430" s="45" t="n">
        <v>1</v>
      </c>
      <c r="F430" s="36" t="n">
        <v>2169.3</v>
      </c>
    </row>
    <row r="431" s="16" customFormat="true" ht="11.25" hidden="false" customHeight="true" outlineLevel="6" collapsed="false">
      <c r="A431" s="38" t="n">
        <v>4323</v>
      </c>
      <c r="B431" s="38" t="n">
        <v>361527</v>
      </c>
      <c r="C431" s="34" t="s">
        <v>499</v>
      </c>
      <c r="D431" s="45" t="n">
        <v>1</v>
      </c>
      <c r="E431" s="45" t="n">
        <v>1</v>
      </c>
      <c r="F431" s="36" t="n">
        <v>2169.3</v>
      </c>
    </row>
    <row r="432" s="16" customFormat="true" ht="11.25" hidden="false" customHeight="true" outlineLevel="6" collapsed="false">
      <c r="A432" s="38" t="n">
        <v>4322</v>
      </c>
      <c r="B432" s="38" t="n">
        <v>361526</v>
      </c>
      <c r="C432" s="34" t="s">
        <v>500</v>
      </c>
      <c r="D432" s="45" t="n">
        <v>1</v>
      </c>
      <c r="E432" s="45" t="n">
        <v>1</v>
      </c>
      <c r="F432" s="36" t="n">
        <v>2169.3</v>
      </c>
    </row>
    <row r="433" s="16" customFormat="true" ht="11.25" hidden="false" customHeight="true" outlineLevel="6" collapsed="false">
      <c r="A433" s="38" t="n">
        <v>4205</v>
      </c>
      <c r="B433" s="38" t="n">
        <v>361532</v>
      </c>
      <c r="C433" s="34" t="s">
        <v>501</v>
      </c>
      <c r="D433" s="45" t="n">
        <v>1</v>
      </c>
      <c r="E433" s="45" t="n">
        <v>1</v>
      </c>
      <c r="F433" s="36" t="n">
        <v>2653</v>
      </c>
    </row>
    <row r="434" s="16" customFormat="true" ht="11.25" hidden="false" customHeight="true" outlineLevel="6" collapsed="false">
      <c r="A434" s="38" t="n">
        <v>4204</v>
      </c>
      <c r="B434" s="38" t="n">
        <v>361531</v>
      </c>
      <c r="C434" s="34" t="s">
        <v>502</v>
      </c>
      <c r="D434" s="45" t="n">
        <v>1</v>
      </c>
      <c r="E434" s="45" t="n">
        <v>1</v>
      </c>
      <c r="F434" s="36" t="n">
        <v>2653</v>
      </c>
    </row>
    <row r="435" s="16" customFormat="true" ht="11.25" hidden="false" customHeight="true" outlineLevel="6" collapsed="false">
      <c r="A435" s="38" t="n">
        <v>4207</v>
      </c>
      <c r="B435" s="38" t="n">
        <v>361534</v>
      </c>
      <c r="C435" s="34" t="s">
        <v>503</v>
      </c>
      <c r="D435" s="45" t="n">
        <v>1</v>
      </c>
      <c r="E435" s="45" t="n">
        <v>1</v>
      </c>
      <c r="F435" s="36" t="n">
        <v>2653</v>
      </c>
    </row>
    <row r="436" s="16" customFormat="true" ht="11.25" hidden="false" customHeight="true" outlineLevel="6" collapsed="false">
      <c r="A436" s="38" t="n">
        <v>4196</v>
      </c>
      <c r="B436" s="38" t="n">
        <v>361612</v>
      </c>
      <c r="C436" s="34" t="s">
        <v>504</v>
      </c>
      <c r="D436" s="45" t="n">
        <v>1</v>
      </c>
      <c r="E436" s="45" t="n">
        <v>1</v>
      </c>
      <c r="F436" s="36" t="n">
        <v>2583</v>
      </c>
    </row>
    <row r="437" s="16" customFormat="true" ht="11.25" hidden="false" customHeight="true" outlineLevel="6" collapsed="false">
      <c r="A437" s="38" t="n">
        <v>4195</v>
      </c>
      <c r="B437" s="38" t="n">
        <v>361611</v>
      </c>
      <c r="C437" s="34" t="s">
        <v>505</v>
      </c>
      <c r="D437" s="45" t="n">
        <v>1</v>
      </c>
      <c r="E437" s="45" t="n">
        <v>1</v>
      </c>
      <c r="F437" s="36" t="n">
        <v>2583</v>
      </c>
    </row>
    <row r="438" s="16" customFormat="true" ht="11.25" hidden="false" customHeight="true" outlineLevel="6" collapsed="false">
      <c r="A438" s="38" t="n">
        <v>4194</v>
      </c>
      <c r="B438" s="38" t="n">
        <v>361610</v>
      </c>
      <c r="C438" s="34" t="s">
        <v>506</v>
      </c>
      <c r="D438" s="45" t="n">
        <v>1</v>
      </c>
      <c r="E438" s="45" t="n">
        <v>1</v>
      </c>
      <c r="F438" s="36" t="n">
        <v>2583</v>
      </c>
    </row>
    <row r="439" s="16" customFormat="true" ht="11.25" hidden="false" customHeight="true" outlineLevel="6" collapsed="false">
      <c r="A439" s="38" t="n">
        <v>4197</v>
      </c>
      <c r="B439" s="38" t="n">
        <v>361613</v>
      </c>
      <c r="C439" s="34" t="s">
        <v>507</v>
      </c>
      <c r="D439" s="45" t="n">
        <v>1</v>
      </c>
      <c r="E439" s="45" t="n">
        <v>1</v>
      </c>
      <c r="F439" s="36" t="n">
        <v>2583</v>
      </c>
    </row>
    <row r="440" s="16" customFormat="true" ht="11.25" hidden="false" customHeight="true" outlineLevel="6" collapsed="false">
      <c r="A440" s="38" t="n">
        <v>4192</v>
      </c>
      <c r="B440" s="38" t="n">
        <v>361504</v>
      </c>
      <c r="C440" s="34" t="s">
        <v>508</v>
      </c>
      <c r="D440" s="45" t="n">
        <v>1</v>
      </c>
      <c r="E440" s="45" t="n">
        <v>1</v>
      </c>
      <c r="F440" s="36" t="n">
        <v>2249.25</v>
      </c>
    </row>
    <row r="441" s="16" customFormat="true" ht="11.25" hidden="false" customHeight="true" outlineLevel="6" collapsed="false">
      <c r="A441" s="38" t="n">
        <v>4191</v>
      </c>
      <c r="B441" s="38" t="n">
        <v>361503</v>
      </c>
      <c r="C441" s="34" t="s">
        <v>509</v>
      </c>
      <c r="D441" s="45" t="n">
        <v>1</v>
      </c>
      <c r="E441" s="45" t="n">
        <v>1</v>
      </c>
      <c r="F441" s="36" t="n">
        <v>2249.25</v>
      </c>
    </row>
    <row r="442" s="16" customFormat="true" ht="11.25" hidden="false" customHeight="true" outlineLevel="6" collapsed="false">
      <c r="A442" s="38" t="n">
        <v>4190</v>
      </c>
      <c r="B442" s="38" t="n">
        <v>361502</v>
      </c>
      <c r="C442" s="34" t="s">
        <v>510</v>
      </c>
      <c r="D442" s="45" t="n">
        <v>1</v>
      </c>
      <c r="E442" s="45" t="n">
        <v>1</v>
      </c>
      <c r="F442" s="36" t="n">
        <v>2249.25</v>
      </c>
    </row>
    <row r="443" s="16" customFormat="true" ht="11.25" hidden="false" customHeight="true" outlineLevel="6" collapsed="false">
      <c r="A443" s="38" t="n">
        <v>4193</v>
      </c>
      <c r="B443" s="38" t="n">
        <v>361505</v>
      </c>
      <c r="C443" s="34" t="s">
        <v>511</v>
      </c>
      <c r="D443" s="45" t="n">
        <v>1</v>
      </c>
      <c r="E443" s="45" t="n">
        <v>1</v>
      </c>
      <c r="F443" s="36" t="n">
        <v>2249.25</v>
      </c>
    </row>
    <row r="444" s="16" customFormat="true" ht="11.25" hidden="false" customHeight="true" outlineLevel="6" collapsed="false">
      <c r="A444" s="38" t="n">
        <v>4189</v>
      </c>
      <c r="B444" s="38" t="n">
        <v>361501</v>
      </c>
      <c r="C444" s="34" t="s">
        <v>512</v>
      </c>
      <c r="D444" s="45" t="n">
        <v>1</v>
      </c>
      <c r="E444" s="45" t="n">
        <v>1</v>
      </c>
      <c r="F444" s="36" t="n">
        <v>2249.25</v>
      </c>
    </row>
    <row r="445" s="16" customFormat="true" ht="11.25" hidden="false" customHeight="true" outlineLevel="6" collapsed="false">
      <c r="A445" s="38" t="n">
        <v>4225</v>
      </c>
      <c r="B445" s="38" t="n">
        <v>361513</v>
      </c>
      <c r="C445" s="34" t="s">
        <v>513</v>
      </c>
      <c r="D445" s="45" t="n">
        <v>1</v>
      </c>
      <c r="E445" s="45" t="n">
        <v>1</v>
      </c>
      <c r="F445" s="36" t="n">
        <v>2373</v>
      </c>
    </row>
    <row r="446" s="16" customFormat="true" ht="11.25" hidden="false" customHeight="true" outlineLevel="6" collapsed="false">
      <c r="A446" s="38" t="n">
        <v>4224</v>
      </c>
      <c r="B446" s="38" t="n">
        <v>361512</v>
      </c>
      <c r="C446" s="34" t="s">
        <v>514</v>
      </c>
      <c r="D446" s="45" t="n">
        <v>1</v>
      </c>
      <c r="E446" s="45" t="n">
        <v>1</v>
      </c>
      <c r="F446" s="36" t="n">
        <v>2373</v>
      </c>
    </row>
    <row r="447" s="16" customFormat="true" ht="11.25" hidden="false" customHeight="true" outlineLevel="6" collapsed="false">
      <c r="A447" s="38" t="n">
        <v>4222</v>
      </c>
      <c r="B447" s="38" t="n">
        <v>3615101</v>
      </c>
      <c r="C447" s="34" t="s">
        <v>515</v>
      </c>
      <c r="D447" s="45" t="n">
        <v>1</v>
      </c>
      <c r="E447" s="45" t="n">
        <v>1</v>
      </c>
      <c r="F447" s="36" t="n">
        <v>2373</v>
      </c>
    </row>
    <row r="448" s="16" customFormat="true" ht="11.25" hidden="false" customHeight="true" outlineLevel="6" collapsed="false">
      <c r="A448" s="38" t="n">
        <v>5500</v>
      </c>
      <c r="B448" s="38" t="n">
        <v>361803</v>
      </c>
      <c r="C448" s="34" t="s">
        <v>516</v>
      </c>
      <c r="D448" s="45" t="n">
        <v>1</v>
      </c>
      <c r="E448" s="45" t="n">
        <v>1</v>
      </c>
      <c r="F448" s="36" t="n">
        <v>2303</v>
      </c>
    </row>
    <row r="449" s="16" customFormat="true" ht="11.25" hidden="false" customHeight="true" outlineLevel="6" collapsed="false">
      <c r="A449" s="38" t="n">
        <v>5501</v>
      </c>
      <c r="B449" s="38" t="n">
        <v>361804</v>
      </c>
      <c r="C449" s="34" t="s">
        <v>517</v>
      </c>
      <c r="D449" s="45" t="n">
        <v>1</v>
      </c>
      <c r="E449" s="45" t="n">
        <v>1</v>
      </c>
      <c r="F449" s="36" t="n">
        <v>2303</v>
      </c>
    </row>
    <row r="450" s="16" customFormat="true" ht="11.25" hidden="false" customHeight="true" outlineLevel="6" collapsed="false">
      <c r="A450" s="38" t="n">
        <v>2394</v>
      </c>
      <c r="B450" s="38" t="n">
        <v>361103</v>
      </c>
      <c r="C450" s="34" t="s">
        <v>518</v>
      </c>
      <c r="D450" s="45" t="n">
        <v>1</v>
      </c>
      <c r="E450" s="45" t="n">
        <v>1</v>
      </c>
      <c r="F450" s="36" t="n">
        <v>3442.5</v>
      </c>
    </row>
    <row r="451" s="16" customFormat="true" ht="11.25" hidden="false" customHeight="true" outlineLevel="6" collapsed="false">
      <c r="A451" s="38" t="n">
        <v>2398</v>
      </c>
      <c r="B451" s="38" t="n">
        <v>361203</v>
      </c>
      <c r="C451" s="34" t="s">
        <v>519</v>
      </c>
      <c r="D451" s="45" t="n">
        <v>1</v>
      </c>
      <c r="E451" s="45" t="n">
        <v>1</v>
      </c>
      <c r="F451" s="36" t="n">
        <v>3442.5</v>
      </c>
    </row>
    <row r="452" s="16" customFormat="true" ht="11.25" hidden="false" customHeight="true" outlineLevel="6" collapsed="false">
      <c r="A452" s="38" t="n">
        <v>2397</v>
      </c>
      <c r="B452" s="38" t="n">
        <v>361202</v>
      </c>
      <c r="C452" s="34" t="s">
        <v>520</v>
      </c>
      <c r="D452" s="45" t="n">
        <v>1</v>
      </c>
      <c r="E452" s="45" t="n">
        <v>1</v>
      </c>
      <c r="F452" s="36" t="n">
        <v>3442.5</v>
      </c>
    </row>
    <row r="453" s="16" customFormat="true" ht="11.25" hidden="false" customHeight="true" outlineLevel="6" collapsed="false">
      <c r="A453" s="38" t="n">
        <v>2396</v>
      </c>
      <c r="B453" s="38" t="n">
        <v>361201</v>
      </c>
      <c r="C453" s="34" t="s">
        <v>521</v>
      </c>
      <c r="D453" s="45" t="n">
        <v>1</v>
      </c>
      <c r="E453" s="45" t="n">
        <v>1</v>
      </c>
      <c r="F453" s="36" t="n">
        <v>3442.5</v>
      </c>
    </row>
    <row r="454" s="16" customFormat="true" ht="11.25" hidden="false" customHeight="true" outlineLevel="6" collapsed="false">
      <c r="A454" s="38" t="n">
        <v>2399</v>
      </c>
      <c r="B454" s="38" t="n">
        <v>361204</v>
      </c>
      <c r="C454" s="34" t="s">
        <v>522</v>
      </c>
      <c r="D454" s="45" t="n">
        <v>1</v>
      </c>
      <c r="E454" s="45" t="n">
        <v>1</v>
      </c>
      <c r="F454" s="36" t="n">
        <v>3442.5</v>
      </c>
    </row>
    <row r="455" s="16" customFormat="true" ht="11.25" hidden="false" customHeight="true" outlineLevel="6" collapsed="false">
      <c r="A455" s="38" t="n">
        <v>2401</v>
      </c>
      <c r="B455" s="38" t="n">
        <v>361302</v>
      </c>
      <c r="C455" s="34" t="s">
        <v>523</v>
      </c>
      <c r="D455" s="45" t="n">
        <v>1</v>
      </c>
      <c r="E455" s="45" t="n">
        <v>1</v>
      </c>
      <c r="F455" s="36" t="n">
        <v>3442.5</v>
      </c>
    </row>
    <row r="456" s="16" customFormat="true" ht="11.25" hidden="false" customHeight="true" outlineLevel="6" collapsed="false">
      <c r="A456" s="38" t="n">
        <v>2400</v>
      </c>
      <c r="B456" s="38" t="n">
        <v>361301</v>
      </c>
      <c r="C456" s="34" t="s">
        <v>524</v>
      </c>
      <c r="D456" s="45" t="n">
        <v>1</v>
      </c>
      <c r="E456" s="45" t="n">
        <v>1</v>
      </c>
      <c r="F456" s="36" t="n">
        <v>3442.5</v>
      </c>
    </row>
    <row r="457" s="16" customFormat="true" ht="11.25" hidden="false" customHeight="true" outlineLevel="6" collapsed="false">
      <c r="A457" s="38" t="n">
        <v>2406</v>
      </c>
      <c r="B457" s="38" t="n">
        <v>361403</v>
      </c>
      <c r="C457" s="34" t="s">
        <v>525</v>
      </c>
      <c r="D457" s="45" t="n">
        <v>1</v>
      </c>
      <c r="E457" s="45" t="n">
        <v>1</v>
      </c>
      <c r="F457" s="36" t="n">
        <v>3442.5</v>
      </c>
    </row>
    <row r="458" s="16" customFormat="true" ht="11.25" hidden="false" customHeight="true" outlineLevel="6" collapsed="false">
      <c r="A458" s="38" t="n">
        <v>2405</v>
      </c>
      <c r="B458" s="38" t="n">
        <v>361402</v>
      </c>
      <c r="C458" s="34" t="s">
        <v>526</v>
      </c>
      <c r="D458" s="45" t="n">
        <v>1</v>
      </c>
      <c r="E458" s="45" t="n">
        <v>1</v>
      </c>
      <c r="F458" s="36" t="n">
        <v>3442.5</v>
      </c>
    </row>
    <row r="459" s="16" customFormat="true" ht="11.25" hidden="false" customHeight="true" outlineLevel="6" collapsed="false">
      <c r="A459" s="38" t="n">
        <v>2404</v>
      </c>
      <c r="B459" s="38" t="n">
        <v>361401</v>
      </c>
      <c r="C459" s="34" t="s">
        <v>527</v>
      </c>
      <c r="D459" s="45" t="n">
        <v>1</v>
      </c>
      <c r="E459" s="45" t="n">
        <v>1</v>
      </c>
      <c r="F459" s="36" t="n">
        <v>3442.5</v>
      </c>
    </row>
    <row r="460" s="16" customFormat="true" ht="11.25" hidden="false" customHeight="true" outlineLevel="6" collapsed="false">
      <c r="A460" s="38" t="n">
        <v>2407</v>
      </c>
      <c r="B460" s="38" t="n">
        <v>361404</v>
      </c>
      <c r="C460" s="34" t="s">
        <v>528</v>
      </c>
      <c r="D460" s="45" t="n">
        <v>1</v>
      </c>
      <c r="E460" s="45" t="n">
        <v>1</v>
      </c>
      <c r="F460" s="36" t="n">
        <v>3442.5</v>
      </c>
    </row>
    <row r="461" s="16" customFormat="true" ht="11.25" hidden="false" customHeight="true" outlineLevel="6" collapsed="false">
      <c r="A461" s="38" t="n">
        <v>3978</v>
      </c>
      <c r="B461" s="38" t="n">
        <v>361405</v>
      </c>
      <c r="C461" s="34" t="s">
        <v>529</v>
      </c>
      <c r="D461" s="45" t="n">
        <v>1</v>
      </c>
      <c r="E461" s="45" t="n">
        <v>1</v>
      </c>
      <c r="F461" s="36" t="n">
        <v>3442.5</v>
      </c>
    </row>
    <row r="462" s="16" customFormat="true" ht="11.25" hidden="false" customHeight="true" outlineLevel="6" collapsed="false">
      <c r="A462" s="38" t="n">
        <v>4209</v>
      </c>
      <c r="B462" s="38" t="n">
        <v>361601</v>
      </c>
      <c r="C462" s="34" t="s">
        <v>530</v>
      </c>
      <c r="D462" s="45" t="n">
        <v>1</v>
      </c>
      <c r="E462" s="45" t="n">
        <v>1</v>
      </c>
      <c r="F462" s="36" t="n">
        <v>2392.5</v>
      </c>
    </row>
    <row r="463" s="16" customFormat="true" ht="11.25" hidden="false" customHeight="true" outlineLevel="6" collapsed="false">
      <c r="A463" s="38" t="n">
        <v>4208</v>
      </c>
      <c r="B463" s="38" t="n">
        <v>361600</v>
      </c>
      <c r="C463" s="34" t="s">
        <v>531</v>
      </c>
      <c r="D463" s="45" t="n">
        <v>1</v>
      </c>
      <c r="E463" s="45" t="n">
        <v>1</v>
      </c>
      <c r="F463" s="36" t="n">
        <v>2392.5</v>
      </c>
    </row>
    <row r="464" s="16" customFormat="true" ht="11.25" hidden="false" customHeight="true" outlineLevel="6" collapsed="false">
      <c r="A464" s="38" t="n">
        <v>4211</v>
      </c>
      <c r="B464" s="38" t="n">
        <v>361603</v>
      </c>
      <c r="C464" s="34" t="s">
        <v>532</v>
      </c>
      <c r="D464" s="45" t="n">
        <v>1</v>
      </c>
      <c r="E464" s="45" t="n">
        <v>1</v>
      </c>
      <c r="F464" s="36" t="n">
        <v>2392.5</v>
      </c>
    </row>
    <row r="465" s="16" customFormat="true" ht="22.35" hidden="false" customHeight="false" outlineLevel="0" collapsed="true">
      <c r="A465" s="11"/>
      <c r="B465" s="12"/>
      <c r="C465" s="13" t="s">
        <v>533</v>
      </c>
      <c r="D465" s="108"/>
      <c r="E465" s="108"/>
      <c r="F465" s="15"/>
    </row>
    <row r="466" s="16" customFormat="true" ht="12.8" hidden="false" customHeight="false" outlineLevel="1" collapsed="false">
      <c r="A466" s="93"/>
      <c r="B466" s="18"/>
      <c r="C466" s="19" t="s">
        <v>534</v>
      </c>
      <c r="D466" s="20"/>
      <c r="E466" s="20"/>
      <c r="F466" s="21"/>
    </row>
    <row r="467" s="16" customFormat="true" ht="13.4" hidden="false" customHeight="false" outlineLevel="6" collapsed="false">
      <c r="A467" s="38" t="s">
        <v>535</v>
      </c>
      <c r="B467" s="102" t="n">
        <v>24207</v>
      </c>
      <c r="C467" s="102" t="s">
        <v>536</v>
      </c>
      <c r="D467" s="45" t="n">
        <v>1</v>
      </c>
      <c r="E467" s="45" t="n">
        <v>1</v>
      </c>
      <c r="F467" s="36" t="n">
        <v>1175</v>
      </c>
    </row>
    <row r="468" s="16" customFormat="true" ht="13.4" hidden="false" customHeight="false" outlineLevel="6" collapsed="false">
      <c r="A468" s="38" t="s">
        <v>537</v>
      </c>
      <c r="B468" s="102" t="n">
        <v>24106</v>
      </c>
      <c r="C468" s="102" t="s">
        <v>538</v>
      </c>
      <c r="D468" s="45" t="n">
        <v>1</v>
      </c>
      <c r="E468" s="45" t="n">
        <v>1</v>
      </c>
      <c r="F468" s="36" t="n">
        <v>1299</v>
      </c>
    </row>
    <row r="469" s="16" customFormat="true" ht="13.4" hidden="false" customHeight="false" outlineLevel="6" collapsed="false">
      <c r="A469" s="38" t="s">
        <v>539</v>
      </c>
      <c r="B469" s="102" t="s">
        <v>540</v>
      </c>
      <c r="C469" s="102" t="s">
        <v>541</v>
      </c>
      <c r="D469" s="45" t="n">
        <v>1</v>
      </c>
      <c r="E469" s="45" t="n">
        <v>1</v>
      </c>
      <c r="F469" s="36" t="n">
        <v>999</v>
      </c>
    </row>
    <row r="470" s="16" customFormat="true" ht="13.4" hidden="false" customHeight="false" outlineLevel="6" collapsed="false">
      <c r="A470" s="38" t="s">
        <v>542</v>
      </c>
      <c r="B470" s="102" t="n">
        <v>24209</v>
      </c>
      <c r="C470" s="102" t="s">
        <v>543</v>
      </c>
      <c r="D470" s="45" t="n">
        <v>1</v>
      </c>
      <c r="E470" s="45" t="n">
        <v>1</v>
      </c>
      <c r="F470" s="36" t="n">
        <v>1699</v>
      </c>
    </row>
    <row r="471" s="16" customFormat="true" ht="13.4" hidden="false" customHeight="false" outlineLevel="6" collapsed="false">
      <c r="A471" s="38" t="s">
        <v>544</v>
      </c>
      <c r="B471" s="102" t="n">
        <v>24228</v>
      </c>
      <c r="C471" s="102" t="s">
        <v>545</v>
      </c>
      <c r="D471" s="45" t="n">
        <v>1</v>
      </c>
      <c r="E471" s="45" t="n">
        <v>1</v>
      </c>
      <c r="F471" s="36" t="n">
        <v>899</v>
      </c>
    </row>
    <row r="472" s="16" customFormat="true" ht="13.4" hidden="false" customHeight="false" outlineLevel="6" collapsed="false">
      <c r="A472" s="38" t="s">
        <v>546</v>
      </c>
      <c r="B472" s="102" t="n">
        <v>24104</v>
      </c>
      <c r="C472" s="102" t="s">
        <v>547</v>
      </c>
      <c r="D472" s="45" t="n">
        <v>1</v>
      </c>
      <c r="E472" s="45" t="n">
        <v>1</v>
      </c>
      <c r="F472" s="36" t="n">
        <v>1249</v>
      </c>
    </row>
    <row r="473" s="16" customFormat="true" ht="13.4" hidden="false" customHeight="false" outlineLevel="6" collapsed="false">
      <c r="A473" s="38" t="s">
        <v>548</v>
      </c>
      <c r="B473" s="102" t="s">
        <v>549</v>
      </c>
      <c r="C473" s="102" t="s">
        <v>550</v>
      </c>
      <c r="D473" s="45" t="n">
        <v>1</v>
      </c>
      <c r="E473" s="45" t="n">
        <v>1</v>
      </c>
      <c r="F473" s="36" t="n">
        <v>1030</v>
      </c>
    </row>
    <row r="474" s="16" customFormat="true" ht="13.4" hidden="false" customHeight="false" outlineLevel="6" collapsed="false">
      <c r="A474" s="38" t="s">
        <v>551</v>
      </c>
      <c r="B474" s="102" t="n">
        <v>24100</v>
      </c>
      <c r="C474" s="102" t="s">
        <v>552</v>
      </c>
      <c r="D474" s="45" t="n">
        <v>1</v>
      </c>
      <c r="E474" s="45" t="n">
        <v>1</v>
      </c>
      <c r="F474" s="36" t="n">
        <v>1287</v>
      </c>
    </row>
    <row r="475" s="16" customFormat="true" ht="13.4" hidden="false" customHeight="false" outlineLevel="6" collapsed="false">
      <c r="A475" s="38" t="s">
        <v>553</v>
      </c>
      <c r="B475" s="102" t="n">
        <v>24107</v>
      </c>
      <c r="C475" s="102" t="s">
        <v>554</v>
      </c>
      <c r="D475" s="45" t="n">
        <v>1</v>
      </c>
      <c r="E475" s="45" t="n">
        <v>1</v>
      </c>
      <c r="F475" s="36" t="n">
        <v>2239.3</v>
      </c>
    </row>
    <row r="476" s="16" customFormat="true" ht="23.85" hidden="false" customHeight="false" outlineLevel="6" collapsed="false">
      <c r="A476" s="38" t="s">
        <v>555</v>
      </c>
      <c r="B476" s="102" t="n">
        <v>24135</v>
      </c>
      <c r="C476" s="102" t="s">
        <v>556</v>
      </c>
      <c r="D476" s="45" t="n">
        <v>1</v>
      </c>
      <c r="E476" s="45" t="n">
        <v>1</v>
      </c>
      <c r="F476" s="36" t="n">
        <v>1718.5</v>
      </c>
    </row>
    <row r="477" s="16" customFormat="true" ht="13.4" hidden="false" customHeight="false" outlineLevel="6" collapsed="false">
      <c r="A477" s="38" t="s">
        <v>557</v>
      </c>
      <c r="B477" s="102" t="s">
        <v>558</v>
      </c>
      <c r="C477" s="102" t="s">
        <v>559</v>
      </c>
      <c r="D477" s="45" t="n">
        <v>1</v>
      </c>
      <c r="E477" s="45" t="n">
        <v>1</v>
      </c>
      <c r="F477" s="36" t="n">
        <v>3359.3</v>
      </c>
    </row>
    <row r="478" s="16" customFormat="true" ht="13.4" hidden="false" customHeight="false" outlineLevel="6" collapsed="false">
      <c r="A478" s="38" t="s">
        <v>560</v>
      </c>
      <c r="B478" s="102" t="s">
        <v>561</v>
      </c>
      <c r="C478" s="102" t="s">
        <v>562</v>
      </c>
      <c r="D478" s="45" t="n">
        <v>1</v>
      </c>
      <c r="E478" s="45" t="n">
        <v>1</v>
      </c>
      <c r="F478" s="36" t="n">
        <v>1889</v>
      </c>
    </row>
    <row r="479" s="16" customFormat="true" ht="13.4" hidden="false" customHeight="false" outlineLevel="6" collapsed="false">
      <c r="A479" s="38" t="s">
        <v>563</v>
      </c>
      <c r="B479" s="102" t="s">
        <v>564</v>
      </c>
      <c r="C479" s="102" t="s">
        <v>565</v>
      </c>
      <c r="D479" s="45" t="n">
        <v>1</v>
      </c>
      <c r="E479" s="45" t="n">
        <v>1</v>
      </c>
      <c r="F479" s="36" t="n">
        <v>1455.3</v>
      </c>
    </row>
    <row r="480" s="16" customFormat="true" ht="23.85" hidden="false" customHeight="false" outlineLevel="6" collapsed="false">
      <c r="A480" s="38" t="s">
        <v>566</v>
      </c>
      <c r="B480" s="102" t="s">
        <v>567</v>
      </c>
      <c r="C480" s="102" t="s">
        <v>568</v>
      </c>
      <c r="D480" s="45" t="n">
        <v>1</v>
      </c>
      <c r="E480" s="45" t="n">
        <v>1</v>
      </c>
      <c r="F480" s="36" t="n">
        <v>3472</v>
      </c>
    </row>
    <row r="481" s="16" customFormat="true" ht="23.85" hidden="false" customHeight="false" outlineLevel="6" collapsed="false">
      <c r="A481" s="38" t="s">
        <v>569</v>
      </c>
      <c r="B481" s="102" t="n">
        <v>24132</v>
      </c>
      <c r="C481" s="102" t="s">
        <v>570</v>
      </c>
      <c r="D481" s="45" t="n">
        <v>1</v>
      </c>
      <c r="E481" s="45" t="n">
        <v>1</v>
      </c>
      <c r="F481" s="36" t="n">
        <v>1479</v>
      </c>
    </row>
    <row r="482" s="16" customFormat="true" ht="13.4" hidden="false" customHeight="false" outlineLevel="6" collapsed="false">
      <c r="A482" s="38" t="s">
        <v>571</v>
      </c>
      <c r="B482" s="102" t="s">
        <v>572</v>
      </c>
      <c r="C482" s="102" t="s">
        <v>573</v>
      </c>
      <c r="D482" s="45" t="n">
        <v>1</v>
      </c>
      <c r="E482" s="45" t="n">
        <v>1</v>
      </c>
      <c r="F482" s="36" t="n">
        <v>2911.3</v>
      </c>
    </row>
    <row r="483" s="16" customFormat="true" ht="13.4" hidden="false" customHeight="false" outlineLevel="6" collapsed="false">
      <c r="A483" s="38" t="s">
        <v>574</v>
      </c>
      <c r="B483" s="102" t="n">
        <v>24536</v>
      </c>
      <c r="C483" s="102" t="s">
        <v>575</v>
      </c>
      <c r="D483" s="45" t="n">
        <v>1</v>
      </c>
      <c r="E483" s="45" t="n">
        <v>1</v>
      </c>
      <c r="F483" s="36" t="n">
        <v>879</v>
      </c>
    </row>
    <row r="484" s="16" customFormat="true" ht="13.4" hidden="false" customHeight="false" outlineLevel="6" collapsed="false">
      <c r="A484" s="38" t="s">
        <v>576</v>
      </c>
      <c r="B484" s="102" t="n">
        <v>24537</v>
      </c>
      <c r="C484" s="102" t="s">
        <v>577</v>
      </c>
      <c r="D484" s="45" t="n">
        <v>1</v>
      </c>
      <c r="E484" s="45" t="n">
        <v>1</v>
      </c>
      <c r="F484" s="36" t="n">
        <v>1455.3</v>
      </c>
    </row>
    <row r="485" s="16" customFormat="true" ht="13.4" hidden="false" customHeight="false" outlineLevel="6" collapsed="false">
      <c r="A485" s="38" t="s">
        <v>578</v>
      </c>
      <c r="B485" s="102" t="n">
        <v>24291</v>
      </c>
      <c r="C485" s="102" t="s">
        <v>579</v>
      </c>
      <c r="D485" s="45" t="n">
        <v>1</v>
      </c>
      <c r="E485" s="45" t="n">
        <v>1</v>
      </c>
      <c r="F485" s="36" t="n">
        <v>839</v>
      </c>
    </row>
    <row r="486" s="16" customFormat="true" ht="13.4" hidden="false" customHeight="false" outlineLevel="6" collapsed="false">
      <c r="A486" s="38" t="s">
        <v>580</v>
      </c>
      <c r="B486" s="102" t="s">
        <v>581</v>
      </c>
      <c r="C486" s="102" t="s">
        <v>582</v>
      </c>
      <c r="D486" s="45" t="n">
        <v>1</v>
      </c>
      <c r="E486" s="45" t="n">
        <v>1</v>
      </c>
      <c r="F486" s="36" t="n">
        <v>1849.4</v>
      </c>
    </row>
    <row r="487" s="16" customFormat="true" ht="23.85" hidden="false" customHeight="false" outlineLevel="6" collapsed="false">
      <c r="A487" s="38" t="s">
        <v>583</v>
      </c>
      <c r="B487" s="102" t="n">
        <v>24511</v>
      </c>
      <c r="C487" s="102" t="s">
        <v>584</v>
      </c>
      <c r="D487" s="45" t="n">
        <v>1</v>
      </c>
      <c r="E487" s="45" t="n">
        <v>1</v>
      </c>
      <c r="F487" s="36" t="n">
        <v>1599</v>
      </c>
    </row>
    <row r="488" s="16" customFormat="true" ht="13.4" hidden="false" customHeight="false" outlineLevel="6" collapsed="false">
      <c r="A488" s="38" t="s">
        <v>585</v>
      </c>
      <c r="B488" s="102" t="n">
        <v>24271</v>
      </c>
      <c r="C488" s="102" t="s">
        <v>586</v>
      </c>
      <c r="D488" s="45" t="n">
        <v>1</v>
      </c>
      <c r="E488" s="45" t="n">
        <v>1</v>
      </c>
      <c r="F488" s="36" t="n">
        <v>879</v>
      </c>
    </row>
    <row r="489" s="16" customFormat="true" ht="13.4" hidden="false" customHeight="false" outlineLevel="6" collapsed="false">
      <c r="A489" s="38" t="s">
        <v>587</v>
      </c>
      <c r="B489" s="102" t="n">
        <v>24276</v>
      </c>
      <c r="C489" s="102" t="s">
        <v>588</v>
      </c>
      <c r="D489" s="45" t="n">
        <v>1</v>
      </c>
      <c r="E489" s="45" t="n">
        <v>1</v>
      </c>
      <c r="F489" s="36" t="n">
        <v>1159</v>
      </c>
    </row>
    <row r="490" s="16" customFormat="true" ht="13.4" hidden="false" customHeight="false" outlineLevel="6" collapsed="false">
      <c r="A490" s="38" t="s">
        <v>589</v>
      </c>
      <c r="B490" s="102" t="s">
        <v>590</v>
      </c>
      <c r="C490" s="102" t="s">
        <v>591</v>
      </c>
      <c r="D490" s="45" t="n">
        <v>1</v>
      </c>
      <c r="E490" s="45" t="n">
        <v>1</v>
      </c>
      <c r="F490" s="36" t="n">
        <v>1982</v>
      </c>
    </row>
    <row r="491" s="16" customFormat="true" ht="13.4" hidden="false" customHeight="false" outlineLevel="6" collapsed="false">
      <c r="A491" s="38" t="s">
        <v>592</v>
      </c>
      <c r="B491" s="102" t="n">
        <v>24112</v>
      </c>
      <c r="C491" s="102" t="s">
        <v>593</v>
      </c>
      <c r="D491" s="45" t="n">
        <v>1</v>
      </c>
      <c r="E491" s="45" t="n">
        <v>1</v>
      </c>
      <c r="F491" s="36" t="n">
        <v>1881</v>
      </c>
    </row>
    <row r="492" s="16" customFormat="true" ht="13.4" hidden="false" customHeight="false" outlineLevel="6" collapsed="false">
      <c r="A492" s="38" t="s">
        <v>594</v>
      </c>
      <c r="B492" s="102" t="n">
        <v>24114</v>
      </c>
      <c r="C492" s="102" t="s">
        <v>595</v>
      </c>
      <c r="D492" s="45" t="n">
        <v>1</v>
      </c>
      <c r="E492" s="45" t="n">
        <v>1</v>
      </c>
      <c r="F492" s="36" t="n">
        <v>2284</v>
      </c>
    </row>
    <row r="493" s="16" customFormat="true" ht="13.4" hidden="false" customHeight="false" outlineLevel="6" collapsed="false">
      <c r="A493" s="38" t="s">
        <v>596</v>
      </c>
      <c r="B493" s="102" t="n">
        <v>24113</v>
      </c>
      <c r="C493" s="102" t="s">
        <v>597</v>
      </c>
      <c r="D493" s="45" t="n">
        <v>1</v>
      </c>
      <c r="E493" s="45" t="n">
        <v>1</v>
      </c>
      <c r="F493" s="36" t="n">
        <v>2399</v>
      </c>
    </row>
    <row r="494" s="16" customFormat="true" ht="13.4" hidden="false" customHeight="false" outlineLevel="6" collapsed="false">
      <c r="A494" s="38" t="s">
        <v>598</v>
      </c>
      <c r="B494" s="102" t="s">
        <v>599</v>
      </c>
      <c r="C494" s="102" t="s">
        <v>600</v>
      </c>
      <c r="D494" s="45" t="n">
        <v>1</v>
      </c>
      <c r="E494" s="45" t="n">
        <v>1</v>
      </c>
      <c r="F494" s="36" t="n">
        <v>2699</v>
      </c>
    </row>
    <row r="495" s="16" customFormat="true" ht="13.4" hidden="false" customHeight="false" outlineLevel="6" collapsed="false">
      <c r="A495" s="38" t="s">
        <v>601</v>
      </c>
      <c r="B495" s="102" t="n">
        <v>24122</v>
      </c>
      <c r="C495" s="102" t="s">
        <v>602</v>
      </c>
      <c r="D495" s="45" t="n">
        <v>1</v>
      </c>
      <c r="E495" s="45" t="n">
        <v>1</v>
      </c>
      <c r="F495" s="36" t="n">
        <v>2299</v>
      </c>
    </row>
    <row r="496" s="16" customFormat="true" ht="13.4" hidden="false" customHeight="false" outlineLevel="6" collapsed="false">
      <c r="A496" s="38" t="s">
        <v>603</v>
      </c>
      <c r="B496" s="102" t="n">
        <v>24284</v>
      </c>
      <c r="C496" s="102" t="s">
        <v>604</v>
      </c>
      <c r="D496" s="45" t="n">
        <v>1</v>
      </c>
      <c r="E496" s="45" t="n">
        <v>1</v>
      </c>
      <c r="F496" s="36" t="n">
        <v>2127.3</v>
      </c>
    </row>
    <row r="497" s="16" customFormat="true" ht="13.4" hidden="false" customHeight="false" outlineLevel="6" collapsed="false">
      <c r="A497" s="38" t="s">
        <v>605</v>
      </c>
      <c r="B497" s="102" t="n">
        <v>24319</v>
      </c>
      <c r="C497" s="102" t="s">
        <v>606</v>
      </c>
      <c r="D497" s="45" t="n">
        <v>1</v>
      </c>
      <c r="E497" s="45" t="n">
        <v>1</v>
      </c>
      <c r="F497" s="36" t="n">
        <v>1099</v>
      </c>
    </row>
    <row r="498" s="16" customFormat="true" ht="13.4" hidden="false" customHeight="false" outlineLevel="6" collapsed="false">
      <c r="A498" s="38" t="s">
        <v>607</v>
      </c>
      <c r="B498" s="102" t="s">
        <v>608</v>
      </c>
      <c r="C498" s="102" t="s">
        <v>609</v>
      </c>
      <c r="D498" s="45" t="n">
        <v>1</v>
      </c>
      <c r="E498" s="45" t="n">
        <v>1</v>
      </c>
      <c r="F498" s="36" t="n">
        <v>2015.3</v>
      </c>
    </row>
    <row r="499" s="16" customFormat="true" ht="13.4" hidden="false" customHeight="false" outlineLevel="6" collapsed="false">
      <c r="A499" s="38" t="s">
        <v>610</v>
      </c>
      <c r="B499" s="102" t="s">
        <v>611</v>
      </c>
      <c r="C499" s="102" t="s">
        <v>612</v>
      </c>
      <c r="D499" s="45" t="n">
        <v>1</v>
      </c>
      <c r="E499" s="45" t="n">
        <v>1</v>
      </c>
      <c r="F499" s="36" t="n">
        <v>2239.3</v>
      </c>
    </row>
    <row r="500" s="16" customFormat="true" ht="13.4" hidden="false" customHeight="false" outlineLevel="6" collapsed="false">
      <c r="A500" s="38" t="s">
        <v>613</v>
      </c>
      <c r="B500" s="102" t="n">
        <v>24314</v>
      </c>
      <c r="C500" s="102" t="s">
        <v>614</v>
      </c>
      <c r="D500" s="45" t="n">
        <v>1</v>
      </c>
      <c r="E500" s="45" t="n">
        <v>1</v>
      </c>
      <c r="F500" s="36" t="n">
        <v>1499</v>
      </c>
    </row>
    <row r="501" s="16" customFormat="true" ht="13.4" hidden="false" customHeight="false" outlineLevel="6" collapsed="false">
      <c r="A501" s="38" t="s">
        <v>615</v>
      </c>
      <c r="B501" s="102" t="n">
        <v>24101</v>
      </c>
      <c r="C501" s="102" t="s">
        <v>616</v>
      </c>
      <c r="D501" s="45" t="n">
        <v>1</v>
      </c>
      <c r="E501" s="45" t="n">
        <v>1</v>
      </c>
      <c r="F501" s="36" t="n">
        <v>1646</v>
      </c>
    </row>
    <row r="502" s="16" customFormat="true" ht="13.4" hidden="false" customHeight="false" outlineLevel="6" collapsed="false">
      <c r="A502" s="38" t="s">
        <v>617</v>
      </c>
      <c r="B502" s="102" t="s">
        <v>618</v>
      </c>
      <c r="C502" s="102" t="s">
        <v>619</v>
      </c>
      <c r="D502" s="45" t="n">
        <v>1</v>
      </c>
      <c r="E502" s="45" t="n">
        <v>1</v>
      </c>
      <c r="F502" s="36" t="n">
        <v>1699</v>
      </c>
    </row>
    <row r="503" s="16" customFormat="true" ht="13.4" hidden="false" customHeight="false" outlineLevel="6" collapsed="false">
      <c r="A503" s="38" t="s">
        <v>620</v>
      </c>
      <c r="B503" s="102" t="n">
        <v>24350</v>
      </c>
      <c r="C503" s="102" t="s">
        <v>621</v>
      </c>
      <c r="D503" s="45" t="n">
        <v>1</v>
      </c>
      <c r="E503" s="45" t="n">
        <v>1</v>
      </c>
      <c r="F503" s="36" t="n">
        <v>1119.3</v>
      </c>
    </row>
    <row r="504" s="16" customFormat="true" ht="13.4" hidden="false" customHeight="false" outlineLevel="6" collapsed="false">
      <c r="A504" s="38" t="s">
        <v>622</v>
      </c>
      <c r="B504" s="102" t="n">
        <v>24102</v>
      </c>
      <c r="C504" s="102" t="s">
        <v>623</v>
      </c>
      <c r="D504" s="45" t="n">
        <v>1</v>
      </c>
      <c r="E504" s="45" t="n">
        <v>1</v>
      </c>
      <c r="F504" s="36" t="n">
        <v>1329</v>
      </c>
    </row>
    <row r="505" s="16" customFormat="true" ht="13.4" hidden="false" customHeight="false" outlineLevel="6" collapsed="false">
      <c r="A505" s="38" t="s">
        <v>624</v>
      </c>
      <c r="B505" s="102" t="n">
        <v>24103</v>
      </c>
      <c r="C505" s="102" t="s">
        <v>625</v>
      </c>
      <c r="D505" s="45" t="n">
        <v>1</v>
      </c>
      <c r="E505" s="45" t="n">
        <v>1</v>
      </c>
      <c r="F505" s="36" t="n">
        <v>1646</v>
      </c>
    </row>
    <row r="506" s="16" customFormat="true" ht="13.4" hidden="false" customHeight="false" outlineLevel="6" collapsed="false">
      <c r="A506" s="38" t="s">
        <v>626</v>
      </c>
      <c r="B506" s="102" t="s">
        <v>627</v>
      </c>
      <c r="C506" s="102" t="s">
        <v>628</v>
      </c>
      <c r="D506" s="45" t="n">
        <v>1</v>
      </c>
      <c r="E506" s="45" t="n">
        <v>1</v>
      </c>
      <c r="F506" s="36" t="n">
        <v>1099</v>
      </c>
    </row>
    <row r="507" s="16" customFormat="true" ht="13.4" hidden="false" customHeight="false" outlineLevel="6" collapsed="false">
      <c r="A507" s="38" t="s">
        <v>629</v>
      </c>
      <c r="B507" s="102" t="n">
        <v>24539</v>
      </c>
      <c r="C507" s="102" t="s">
        <v>630</v>
      </c>
      <c r="D507" s="45" t="n">
        <v>1</v>
      </c>
      <c r="E507" s="45" t="n">
        <v>1</v>
      </c>
      <c r="F507" s="36" t="n">
        <v>1199</v>
      </c>
    </row>
    <row r="508" s="16" customFormat="true" ht="13.4" hidden="false" customHeight="false" outlineLevel="6" collapsed="false">
      <c r="A508" s="38" t="s">
        <v>631</v>
      </c>
      <c r="B508" s="102" t="n">
        <v>24317</v>
      </c>
      <c r="C508" s="102" t="s">
        <v>632</v>
      </c>
      <c r="D508" s="45" t="n">
        <v>1</v>
      </c>
      <c r="E508" s="45" t="n">
        <v>1</v>
      </c>
      <c r="F508" s="36" t="n">
        <v>1449</v>
      </c>
    </row>
    <row r="509" s="16" customFormat="true" ht="13.4" hidden="false" customHeight="false" outlineLevel="6" collapsed="false">
      <c r="A509" s="38" t="s">
        <v>633</v>
      </c>
      <c r="B509" s="102" t="n">
        <v>24294</v>
      </c>
      <c r="C509" s="102" t="s">
        <v>634</v>
      </c>
      <c r="D509" s="45" t="n">
        <v>1</v>
      </c>
      <c r="E509" s="45" t="n">
        <v>1</v>
      </c>
      <c r="F509" s="36" t="n">
        <v>1369</v>
      </c>
    </row>
    <row r="510" s="16" customFormat="true" ht="23.85" hidden="false" customHeight="false" outlineLevel="6" collapsed="false">
      <c r="A510" s="38" t="s">
        <v>635</v>
      </c>
      <c r="B510" s="102" t="n">
        <v>24293</v>
      </c>
      <c r="C510" s="102" t="s">
        <v>636</v>
      </c>
      <c r="D510" s="45" t="n">
        <v>1</v>
      </c>
      <c r="E510" s="45" t="n">
        <v>1</v>
      </c>
      <c r="F510" s="36" t="n">
        <v>1049</v>
      </c>
    </row>
    <row r="511" s="16" customFormat="true" ht="13.4" hidden="false" customHeight="false" outlineLevel="6" collapsed="false">
      <c r="A511" s="38" t="s">
        <v>637</v>
      </c>
      <c r="B511" s="102" t="n">
        <v>24292</v>
      </c>
      <c r="C511" s="102" t="s">
        <v>638</v>
      </c>
      <c r="D511" s="45" t="n">
        <v>1</v>
      </c>
      <c r="E511" s="45" t="n">
        <v>1</v>
      </c>
      <c r="F511" s="36" t="n">
        <v>1049</v>
      </c>
    </row>
    <row r="512" s="16" customFormat="true" ht="13.4" hidden="false" customHeight="false" outlineLevel="6" collapsed="false">
      <c r="A512" s="38" t="s">
        <v>639</v>
      </c>
      <c r="B512" s="102" t="n">
        <v>24290</v>
      </c>
      <c r="C512" s="102" t="s">
        <v>640</v>
      </c>
      <c r="D512" s="45" t="n">
        <v>1</v>
      </c>
      <c r="E512" s="45" t="n">
        <v>1</v>
      </c>
      <c r="F512" s="36" t="n">
        <v>1049</v>
      </c>
    </row>
    <row r="513" s="16" customFormat="true" ht="23.85" hidden="false" customHeight="false" outlineLevel="6" collapsed="false">
      <c r="A513" s="38" t="s">
        <v>641</v>
      </c>
      <c r="B513" s="102" t="s">
        <v>642</v>
      </c>
      <c r="C513" s="102" t="s">
        <v>643</v>
      </c>
      <c r="D513" s="45" t="n">
        <v>1</v>
      </c>
      <c r="E513" s="45" t="n">
        <v>1</v>
      </c>
      <c r="F513" s="36" t="n">
        <v>2196.6</v>
      </c>
    </row>
    <row r="514" s="16" customFormat="true" ht="13.4" hidden="false" customHeight="false" outlineLevel="6" collapsed="false">
      <c r="A514" s="38" t="s">
        <v>644</v>
      </c>
      <c r="B514" s="102" t="n">
        <v>24295</v>
      </c>
      <c r="C514" s="102" t="s">
        <v>645</v>
      </c>
      <c r="D514" s="45" t="n">
        <v>1</v>
      </c>
      <c r="E514" s="45" t="n">
        <v>1</v>
      </c>
      <c r="F514" s="36" t="n">
        <v>1739</v>
      </c>
    </row>
    <row r="515" s="16" customFormat="true" ht="13.4" hidden="false" customHeight="false" outlineLevel="6" collapsed="false">
      <c r="A515" s="38" t="s">
        <v>646</v>
      </c>
      <c r="B515" s="102" t="n">
        <v>24510</v>
      </c>
      <c r="C515" s="102" t="s">
        <v>647</v>
      </c>
      <c r="D515" s="45" t="n">
        <v>1</v>
      </c>
      <c r="E515" s="45" t="n">
        <v>1</v>
      </c>
      <c r="F515" s="36" t="n">
        <v>1407</v>
      </c>
    </row>
    <row r="516" s="16" customFormat="true" ht="13.4" hidden="false" customHeight="false" outlineLevel="6" collapsed="false">
      <c r="A516" s="38" t="s">
        <v>648</v>
      </c>
      <c r="B516" s="102" t="n">
        <v>24509</v>
      </c>
      <c r="C516" s="102" t="s">
        <v>649</v>
      </c>
      <c r="D516" s="45" t="n">
        <v>1</v>
      </c>
      <c r="E516" s="45" t="n">
        <v>1</v>
      </c>
      <c r="F516" s="36" t="n">
        <v>889</v>
      </c>
    </row>
    <row r="517" s="16" customFormat="true" ht="13.4" hidden="false" customHeight="false" outlineLevel="6" collapsed="false">
      <c r="A517" s="38" t="s">
        <v>650</v>
      </c>
      <c r="B517" s="102" t="n">
        <v>24514</v>
      </c>
      <c r="C517" s="102" t="s">
        <v>651</v>
      </c>
      <c r="D517" s="45" t="n">
        <v>1</v>
      </c>
      <c r="E517" s="45" t="n">
        <v>1</v>
      </c>
      <c r="F517" s="36" t="n">
        <v>1299</v>
      </c>
    </row>
    <row r="518" s="16" customFormat="true" ht="23.85" hidden="false" customHeight="false" outlineLevel="6" collapsed="false">
      <c r="A518" s="38" t="s">
        <v>652</v>
      </c>
      <c r="B518" s="102" t="s">
        <v>653</v>
      </c>
      <c r="C518" s="102" t="s">
        <v>654</v>
      </c>
      <c r="D518" s="45" t="n">
        <v>1</v>
      </c>
      <c r="E518" s="45" t="n">
        <v>1</v>
      </c>
      <c r="F518" s="36" t="n">
        <v>4349.1</v>
      </c>
    </row>
    <row r="519" s="16" customFormat="true" ht="13.4" hidden="false" customHeight="false" outlineLevel="6" collapsed="false">
      <c r="A519" s="38" t="s">
        <v>655</v>
      </c>
      <c r="B519" s="102" t="n">
        <v>24512</v>
      </c>
      <c r="C519" s="102" t="s">
        <v>656</v>
      </c>
      <c r="D519" s="45" t="n">
        <v>1</v>
      </c>
      <c r="E519" s="45" t="n">
        <v>1</v>
      </c>
      <c r="F519" s="36" t="n">
        <v>2399</v>
      </c>
    </row>
    <row r="520" s="16" customFormat="true" ht="13.4" hidden="false" customHeight="false" outlineLevel="6" collapsed="false">
      <c r="A520" s="38" t="s">
        <v>657</v>
      </c>
      <c r="B520" s="102" t="n">
        <v>24275</v>
      </c>
      <c r="C520" s="102" t="s">
        <v>658</v>
      </c>
      <c r="D520" s="45" t="n">
        <v>1</v>
      </c>
      <c r="E520" s="45" t="n">
        <v>1</v>
      </c>
      <c r="F520" s="36" t="n">
        <v>1019</v>
      </c>
    </row>
    <row r="521" s="16" customFormat="true" ht="13.4" hidden="false" customHeight="false" outlineLevel="6" collapsed="false">
      <c r="A521" s="38" t="s">
        <v>659</v>
      </c>
      <c r="B521" s="102" t="n">
        <v>24277</v>
      </c>
      <c r="C521" s="102" t="s">
        <v>660</v>
      </c>
      <c r="D521" s="45" t="n">
        <v>1</v>
      </c>
      <c r="E521" s="45" t="n">
        <v>1</v>
      </c>
      <c r="F521" s="36" t="n">
        <v>1509</v>
      </c>
    </row>
    <row r="522" s="16" customFormat="true" ht="13.4" hidden="false" customHeight="false" outlineLevel="6" collapsed="false">
      <c r="A522" s="38" t="s">
        <v>661</v>
      </c>
      <c r="B522" s="102" t="n">
        <v>24272</v>
      </c>
      <c r="C522" s="102" t="s">
        <v>662</v>
      </c>
      <c r="D522" s="45" t="n">
        <v>1</v>
      </c>
      <c r="E522" s="45" t="n">
        <v>1</v>
      </c>
      <c r="F522" s="36" t="n">
        <v>943</v>
      </c>
    </row>
    <row r="523" s="16" customFormat="true" ht="23.85" hidden="false" customHeight="false" outlineLevel="6" collapsed="false">
      <c r="A523" s="38" t="s">
        <v>663</v>
      </c>
      <c r="B523" s="102" t="s">
        <v>664</v>
      </c>
      <c r="C523" s="102" t="s">
        <v>665</v>
      </c>
      <c r="D523" s="45" t="n">
        <v>1</v>
      </c>
      <c r="E523" s="45" t="n">
        <v>1</v>
      </c>
      <c r="F523" s="36" t="n">
        <v>4732</v>
      </c>
    </row>
    <row r="524" s="16" customFormat="true" ht="23.85" hidden="false" customHeight="false" outlineLevel="6" collapsed="false">
      <c r="A524" s="38" t="s">
        <v>666</v>
      </c>
      <c r="B524" s="102" t="n">
        <v>24288</v>
      </c>
      <c r="C524" s="102" t="s">
        <v>667</v>
      </c>
      <c r="D524" s="45" t="n">
        <v>1</v>
      </c>
      <c r="E524" s="45" t="n">
        <v>1</v>
      </c>
      <c r="F524" s="36" t="n">
        <v>1469</v>
      </c>
    </row>
    <row r="525" s="16" customFormat="true" ht="13.4" hidden="false" customHeight="false" outlineLevel="6" collapsed="false">
      <c r="A525" s="38" t="s">
        <v>668</v>
      </c>
      <c r="B525" s="102" t="n">
        <v>232810</v>
      </c>
      <c r="C525" s="102" t="s">
        <v>669</v>
      </c>
      <c r="D525" s="45" t="n">
        <v>1</v>
      </c>
      <c r="E525" s="45" t="n">
        <v>1</v>
      </c>
      <c r="F525" s="36" t="n">
        <v>1469</v>
      </c>
    </row>
    <row r="526" s="16" customFormat="true" ht="13.4" hidden="false" customHeight="false" outlineLevel="6" collapsed="false">
      <c r="A526" s="38" t="s">
        <v>670</v>
      </c>
      <c r="B526" s="102" t="n">
        <v>232830</v>
      </c>
      <c r="C526" s="102" t="s">
        <v>671</v>
      </c>
      <c r="D526" s="45" t="n">
        <v>1</v>
      </c>
      <c r="E526" s="45" t="n">
        <v>1</v>
      </c>
      <c r="F526" s="36" t="n">
        <v>1199</v>
      </c>
    </row>
    <row r="527" s="16" customFormat="true" ht="13.4" hidden="false" customHeight="false" outlineLevel="6" collapsed="false">
      <c r="A527" s="38" t="s">
        <v>672</v>
      </c>
      <c r="B527" s="102" t="n">
        <v>232820</v>
      </c>
      <c r="C527" s="102" t="s">
        <v>673</v>
      </c>
      <c r="D527" s="45" t="n">
        <v>1</v>
      </c>
      <c r="E527" s="45" t="n">
        <v>1</v>
      </c>
      <c r="F527" s="36" t="n">
        <v>2015.3</v>
      </c>
    </row>
    <row r="528" s="16" customFormat="true" ht="13.4" hidden="false" customHeight="false" outlineLevel="6" collapsed="false">
      <c r="A528" s="38" t="s">
        <v>674</v>
      </c>
      <c r="B528" s="102" t="s">
        <v>675</v>
      </c>
      <c r="C528" s="102" t="s">
        <v>676</v>
      </c>
      <c r="D528" s="45" t="n">
        <v>1</v>
      </c>
      <c r="E528" s="45" t="n">
        <v>1</v>
      </c>
      <c r="F528" s="36" t="n">
        <v>2351.3</v>
      </c>
    </row>
    <row r="529" s="16" customFormat="true" ht="13.4" hidden="false" customHeight="false" outlineLevel="6" collapsed="false">
      <c r="A529" s="38" t="s">
        <v>677</v>
      </c>
      <c r="B529" s="102" t="n">
        <v>24517</v>
      </c>
      <c r="C529" s="102" t="s">
        <v>678</v>
      </c>
      <c r="D529" s="45" t="n">
        <v>1</v>
      </c>
      <c r="E529" s="45" t="n">
        <v>1</v>
      </c>
      <c r="F529" s="36" t="n">
        <v>3012.8</v>
      </c>
    </row>
    <row r="530" s="16" customFormat="true" ht="13.4" hidden="false" customHeight="false" outlineLevel="6" collapsed="false">
      <c r="A530" s="38" t="s">
        <v>679</v>
      </c>
      <c r="B530" s="102" t="n">
        <v>24515</v>
      </c>
      <c r="C530" s="102" t="s">
        <v>680</v>
      </c>
      <c r="D530" s="45" t="n">
        <v>1</v>
      </c>
      <c r="E530" s="45" t="n">
        <v>1</v>
      </c>
      <c r="F530" s="36" t="n">
        <v>2119</v>
      </c>
    </row>
    <row r="531" s="16" customFormat="true" ht="13.4" hidden="false" customHeight="false" outlineLevel="6" collapsed="false">
      <c r="A531" s="38" t="s">
        <v>681</v>
      </c>
      <c r="B531" s="102" t="n">
        <v>24300</v>
      </c>
      <c r="C531" s="102" t="s">
        <v>682</v>
      </c>
      <c r="D531" s="45" t="n">
        <v>1</v>
      </c>
      <c r="E531" s="45" t="n">
        <v>1</v>
      </c>
      <c r="F531" s="36" t="n">
        <v>399</v>
      </c>
    </row>
    <row r="532" s="16" customFormat="true" ht="23.85" hidden="false" customHeight="false" outlineLevel="6" collapsed="false">
      <c r="A532" s="38" t="s">
        <v>683</v>
      </c>
      <c r="B532" s="102" t="n">
        <v>24376</v>
      </c>
      <c r="C532" s="102" t="s">
        <v>684</v>
      </c>
      <c r="D532" s="45" t="n">
        <v>1</v>
      </c>
      <c r="E532" s="45" t="n">
        <v>1</v>
      </c>
      <c r="F532" s="36" t="n">
        <v>1903.3</v>
      </c>
    </row>
    <row r="533" s="16" customFormat="true" ht="13.4" hidden="false" customHeight="false" outlineLevel="6" collapsed="false">
      <c r="A533" s="38" t="s">
        <v>685</v>
      </c>
      <c r="B533" s="102" t="n">
        <v>24232</v>
      </c>
      <c r="C533" s="102" t="s">
        <v>686</v>
      </c>
      <c r="D533" s="45" t="n">
        <v>1</v>
      </c>
      <c r="E533" s="45" t="n">
        <v>1</v>
      </c>
      <c r="F533" s="36" t="n">
        <v>601.5</v>
      </c>
    </row>
    <row r="534" s="16" customFormat="true" ht="13.4" hidden="false" customHeight="false" outlineLevel="6" collapsed="false">
      <c r="A534" s="38" t="s">
        <v>687</v>
      </c>
      <c r="B534" s="102" t="n">
        <v>24312</v>
      </c>
      <c r="C534" s="102" t="s">
        <v>688</v>
      </c>
      <c r="D534" s="45" t="n">
        <v>1</v>
      </c>
      <c r="E534" s="45" t="n">
        <v>1</v>
      </c>
      <c r="F534" s="36" t="n">
        <v>745.5</v>
      </c>
    </row>
    <row r="535" s="16" customFormat="true" ht="13.4" hidden="false" customHeight="false" outlineLevel="6" collapsed="false">
      <c r="A535" s="38" t="s">
        <v>689</v>
      </c>
      <c r="B535" s="102" t="n">
        <v>24363</v>
      </c>
      <c r="C535" s="102" t="s">
        <v>690</v>
      </c>
      <c r="D535" s="45" t="n">
        <v>1</v>
      </c>
      <c r="E535" s="45" t="n">
        <v>1</v>
      </c>
      <c r="F535" s="36" t="n">
        <v>651</v>
      </c>
    </row>
    <row r="536" s="16" customFormat="true" ht="12.8" hidden="false" customHeight="false" outlineLevel="1" collapsed="true">
      <c r="A536" s="93"/>
      <c r="B536" s="18"/>
      <c r="C536" s="19" t="s">
        <v>691</v>
      </c>
      <c r="D536" s="20"/>
      <c r="E536" s="20"/>
      <c r="F536" s="21"/>
    </row>
    <row r="537" s="16" customFormat="true" ht="12.8" hidden="false" customHeight="false" outlineLevel="2" collapsed="false">
      <c r="A537" s="91"/>
      <c r="B537" s="23"/>
      <c r="C537" s="24" t="s">
        <v>692</v>
      </c>
      <c r="D537" s="69"/>
      <c r="E537" s="69"/>
      <c r="F537" s="66"/>
    </row>
    <row r="538" s="16" customFormat="true" ht="13.4" hidden="false" customHeight="false" outlineLevel="6" collapsed="false">
      <c r="A538" s="88" t="n">
        <v>13732</v>
      </c>
      <c r="B538" s="89" t="n">
        <v>4515805</v>
      </c>
      <c r="C538" s="90" t="s">
        <v>693</v>
      </c>
      <c r="D538" s="45" t="n">
        <v>1</v>
      </c>
      <c r="E538" s="45" t="n">
        <v>1</v>
      </c>
      <c r="F538" s="36" t="n">
        <v>999</v>
      </c>
    </row>
    <row r="539" s="16" customFormat="true" ht="13.4" hidden="false" customHeight="false" outlineLevel="6" collapsed="false">
      <c r="A539" s="88" t="n">
        <v>13728</v>
      </c>
      <c r="B539" s="89" t="n">
        <v>4515801</v>
      </c>
      <c r="C539" s="90" t="s">
        <v>694</v>
      </c>
      <c r="D539" s="45" t="n">
        <v>1</v>
      </c>
      <c r="E539" s="45" t="n">
        <v>1</v>
      </c>
      <c r="F539" s="36" t="n">
        <v>1390</v>
      </c>
    </row>
    <row r="540" s="16" customFormat="true" ht="13.4" hidden="false" customHeight="false" outlineLevel="6" collapsed="false">
      <c r="A540" s="88" t="n">
        <v>13736</v>
      </c>
      <c r="B540" s="89" t="n">
        <v>4515809</v>
      </c>
      <c r="C540" s="90" t="s">
        <v>695</v>
      </c>
      <c r="D540" s="45" t="n">
        <v>1</v>
      </c>
      <c r="E540" s="45" t="n">
        <v>1</v>
      </c>
      <c r="F540" s="36" t="n">
        <v>1229</v>
      </c>
    </row>
    <row r="541" s="16" customFormat="true" ht="13.4" hidden="false" customHeight="false" outlineLevel="6" collapsed="false">
      <c r="A541" s="88" t="n">
        <v>13730</v>
      </c>
      <c r="B541" s="89" t="n">
        <v>4515803</v>
      </c>
      <c r="C541" s="90" t="s">
        <v>696</v>
      </c>
      <c r="D541" s="45" t="n">
        <v>1</v>
      </c>
      <c r="E541" s="45" t="n">
        <v>1</v>
      </c>
      <c r="F541" s="36" t="n">
        <v>1390</v>
      </c>
    </row>
    <row r="542" s="16" customFormat="true" ht="23.85" hidden="false" customHeight="false" outlineLevel="6" collapsed="false">
      <c r="A542" s="88" t="n">
        <v>13734</v>
      </c>
      <c r="B542" s="89" t="n">
        <v>4515807</v>
      </c>
      <c r="C542" s="90" t="s">
        <v>697</v>
      </c>
      <c r="D542" s="45" t="n">
        <v>1</v>
      </c>
      <c r="E542" s="45" t="n">
        <v>1</v>
      </c>
      <c r="F542" s="36" t="n">
        <v>999</v>
      </c>
    </row>
    <row r="543" s="16" customFormat="true" ht="13.4" hidden="false" customHeight="false" outlineLevel="6" collapsed="false">
      <c r="A543" s="88" t="n">
        <v>13731</v>
      </c>
      <c r="B543" s="89" t="n">
        <v>4515804</v>
      </c>
      <c r="C543" s="90" t="s">
        <v>698</v>
      </c>
      <c r="D543" s="45" t="n">
        <v>1</v>
      </c>
      <c r="E543" s="45" t="n">
        <v>1</v>
      </c>
      <c r="F543" s="36" t="n">
        <v>489.3</v>
      </c>
    </row>
    <row r="544" s="16" customFormat="true" ht="23.85" hidden="false" customHeight="false" outlineLevel="6" collapsed="false">
      <c r="A544" s="88" t="n">
        <v>13733</v>
      </c>
      <c r="B544" s="89" t="n">
        <v>4515806</v>
      </c>
      <c r="C544" s="90" t="s">
        <v>699</v>
      </c>
      <c r="D544" s="45" t="n">
        <v>1</v>
      </c>
      <c r="E544" s="45" t="n">
        <v>1</v>
      </c>
      <c r="F544" s="36" t="n">
        <v>419.3</v>
      </c>
    </row>
    <row r="545" s="16" customFormat="true" ht="13.4" hidden="false" customHeight="false" outlineLevel="6" collapsed="false">
      <c r="A545" s="88" t="n">
        <v>13735</v>
      </c>
      <c r="B545" s="89" t="n">
        <v>4515808</v>
      </c>
      <c r="C545" s="90" t="s">
        <v>700</v>
      </c>
      <c r="D545" s="45" t="n">
        <v>1</v>
      </c>
      <c r="E545" s="45" t="n">
        <v>1</v>
      </c>
      <c r="F545" s="36" t="n">
        <v>482.3</v>
      </c>
    </row>
    <row r="546" s="16" customFormat="true" ht="13.4" hidden="false" customHeight="false" outlineLevel="6" collapsed="false">
      <c r="A546" s="88" t="n">
        <v>13737</v>
      </c>
      <c r="B546" s="89" t="n">
        <v>4515810</v>
      </c>
      <c r="C546" s="90" t="s">
        <v>701</v>
      </c>
      <c r="D546" s="45" t="n">
        <v>1</v>
      </c>
      <c r="E546" s="45" t="n">
        <v>1</v>
      </c>
      <c r="F546" s="36" t="n">
        <v>419.3</v>
      </c>
    </row>
    <row r="547" s="16" customFormat="true" ht="23.85" hidden="false" customHeight="false" outlineLevel="6" collapsed="false">
      <c r="A547" s="74" t="n">
        <v>13727</v>
      </c>
      <c r="B547" s="109" t="n">
        <v>4515800</v>
      </c>
      <c r="C547" s="76" t="s">
        <v>702</v>
      </c>
      <c r="D547" s="45" t="n">
        <v>1</v>
      </c>
      <c r="E547" s="45" t="n">
        <v>1</v>
      </c>
      <c r="F547" s="36" t="n">
        <v>483</v>
      </c>
    </row>
    <row r="548" s="16" customFormat="true" ht="13.4" hidden="false" customHeight="false" outlineLevel="6" collapsed="false">
      <c r="A548" s="74" t="n">
        <v>13729</v>
      </c>
      <c r="B548" s="109" t="n">
        <v>4515802</v>
      </c>
      <c r="C548" s="76" t="s">
        <v>703</v>
      </c>
      <c r="D548" s="45" t="n">
        <v>1</v>
      </c>
      <c r="E548" s="45" t="n">
        <v>1</v>
      </c>
      <c r="F548" s="36" t="n">
        <v>419.3</v>
      </c>
    </row>
    <row r="549" s="16" customFormat="true" ht="12.8" hidden="false" customHeight="false" outlineLevel="2" collapsed="true">
      <c r="A549" s="91"/>
      <c r="B549" s="23"/>
      <c r="C549" s="24" t="s">
        <v>704</v>
      </c>
      <c r="D549" s="69"/>
      <c r="E549" s="69"/>
      <c r="F549" s="66"/>
    </row>
    <row r="550" s="16" customFormat="true" ht="23.85" hidden="false" customHeight="false" outlineLevel="6" collapsed="false">
      <c r="A550" s="38" t="n">
        <v>9518</v>
      </c>
      <c r="B550" s="38" t="n">
        <v>4500002</v>
      </c>
      <c r="C550" s="34" t="s">
        <v>705</v>
      </c>
      <c r="D550" s="45" t="n">
        <v>10</v>
      </c>
      <c r="E550" s="45" t="n">
        <v>1</v>
      </c>
      <c r="F550" s="36" t="n">
        <v>139.3</v>
      </c>
    </row>
    <row r="551" s="16" customFormat="true" ht="13.4" hidden="false" customHeight="false" outlineLevel="6" collapsed="false">
      <c r="A551" s="38" t="n">
        <v>9519</v>
      </c>
      <c r="B551" s="38" t="n">
        <v>4500003</v>
      </c>
      <c r="C551" s="34" t="s">
        <v>706</v>
      </c>
      <c r="D551" s="45" t="n">
        <v>10</v>
      </c>
      <c r="E551" s="45" t="n">
        <v>1</v>
      </c>
      <c r="F551" s="36" t="n">
        <v>139.3</v>
      </c>
    </row>
    <row r="552" s="16" customFormat="true" ht="13.4" hidden="false" customHeight="false" outlineLevel="6" collapsed="false">
      <c r="A552" s="38" t="n">
        <v>9514</v>
      </c>
      <c r="B552" s="38" t="n">
        <v>4500001</v>
      </c>
      <c r="C552" s="34" t="s">
        <v>707</v>
      </c>
      <c r="D552" s="45" t="n">
        <v>10</v>
      </c>
      <c r="E552" s="45" t="n">
        <v>1</v>
      </c>
      <c r="F552" s="36" t="n">
        <v>139.3</v>
      </c>
    </row>
    <row r="553" s="16" customFormat="true" ht="23.85" hidden="false" customHeight="false" outlineLevel="6" collapsed="false">
      <c r="A553" s="38" t="n">
        <v>9520</v>
      </c>
      <c r="B553" s="38" t="n">
        <v>4500004</v>
      </c>
      <c r="C553" s="110" t="s">
        <v>708</v>
      </c>
      <c r="D553" s="45" t="n">
        <v>10</v>
      </c>
      <c r="E553" s="45" t="n">
        <v>1</v>
      </c>
      <c r="F553" s="36" t="n">
        <v>139.3</v>
      </c>
    </row>
    <row r="554" s="16" customFormat="true" ht="23.85" hidden="false" customHeight="false" outlineLevel="6" collapsed="false">
      <c r="A554" s="38" t="n">
        <v>9521</v>
      </c>
      <c r="B554" s="38" t="n">
        <v>4500005</v>
      </c>
      <c r="C554" s="34" t="s">
        <v>709</v>
      </c>
      <c r="D554" s="45" t="n">
        <v>10</v>
      </c>
      <c r="E554" s="45" t="n">
        <v>1</v>
      </c>
      <c r="F554" s="36" t="n">
        <v>139.3</v>
      </c>
    </row>
    <row r="555" s="16" customFormat="true" ht="12.8" hidden="false" customHeight="false" outlineLevel="2" collapsed="true">
      <c r="A555" s="91"/>
      <c r="B555" s="24"/>
      <c r="C555" s="24" t="s">
        <v>710</v>
      </c>
      <c r="D555" s="24"/>
      <c r="E555" s="24"/>
      <c r="F555" s="66"/>
    </row>
    <row r="556" s="16" customFormat="true" ht="13.4" hidden="false" customHeight="false" outlineLevel="6" collapsed="false">
      <c r="A556" s="38" t="n">
        <v>9829</v>
      </c>
      <c r="B556" s="38" t="n">
        <v>4515430</v>
      </c>
      <c r="C556" s="104" t="s">
        <v>711</v>
      </c>
      <c r="D556" s="45" t="n">
        <v>10</v>
      </c>
      <c r="E556" s="45" t="n">
        <v>1</v>
      </c>
      <c r="F556" s="36" t="n">
        <v>159</v>
      </c>
    </row>
    <row r="557" s="16" customFormat="true" ht="13.4" hidden="false" customHeight="false" outlineLevel="6" collapsed="false">
      <c r="A557" s="38" t="n">
        <v>9830</v>
      </c>
      <c r="B557" s="38" t="n">
        <v>4515431</v>
      </c>
      <c r="C557" s="104" t="s">
        <v>712</v>
      </c>
      <c r="D557" s="45" t="n">
        <v>10</v>
      </c>
      <c r="E557" s="45" t="n">
        <v>1</v>
      </c>
      <c r="F557" s="36" t="n">
        <v>159</v>
      </c>
    </row>
    <row r="558" s="16" customFormat="true" ht="13.4" hidden="false" customHeight="false" outlineLevel="6" collapsed="false">
      <c r="A558" s="38" t="n">
        <v>9831</v>
      </c>
      <c r="B558" s="38" t="n">
        <v>4515432</v>
      </c>
      <c r="C558" s="104" t="s">
        <v>713</v>
      </c>
      <c r="D558" s="45" t="n">
        <v>10</v>
      </c>
      <c r="E558" s="45" t="n">
        <v>1</v>
      </c>
      <c r="F558" s="36" t="n">
        <v>159</v>
      </c>
    </row>
    <row r="559" s="16" customFormat="true" ht="23.85" hidden="false" customHeight="false" outlineLevel="6" collapsed="false">
      <c r="A559" s="38" t="n">
        <v>9832</v>
      </c>
      <c r="B559" s="38" t="n">
        <v>4515433</v>
      </c>
      <c r="C559" s="104" t="s">
        <v>714</v>
      </c>
      <c r="D559" s="45" t="n">
        <v>10</v>
      </c>
      <c r="E559" s="45" t="n">
        <v>1</v>
      </c>
      <c r="F559" s="36" t="n">
        <v>111.3</v>
      </c>
    </row>
    <row r="560" s="16" customFormat="true" ht="12.8" hidden="false" customHeight="false" outlineLevel="2" collapsed="true">
      <c r="A560" s="91"/>
      <c r="B560" s="24"/>
      <c r="C560" s="24" t="s">
        <v>715</v>
      </c>
      <c r="D560" s="24"/>
      <c r="E560" s="24"/>
      <c r="F560" s="66"/>
    </row>
    <row r="561" s="16" customFormat="true" ht="13.4" hidden="false" customHeight="false" outlineLevel="6" collapsed="false">
      <c r="A561" s="38" t="n">
        <v>9827</v>
      </c>
      <c r="B561" s="38" t="n">
        <v>4515440</v>
      </c>
      <c r="C561" s="104" t="s">
        <v>716</v>
      </c>
      <c r="D561" s="45" t="n">
        <v>10</v>
      </c>
      <c r="E561" s="45" t="n">
        <v>1</v>
      </c>
      <c r="F561" s="36" t="n">
        <v>79</v>
      </c>
    </row>
    <row r="562" s="16" customFormat="true" ht="13.4" hidden="false" customHeight="false" outlineLevel="6" collapsed="false">
      <c r="A562" s="38" t="n">
        <v>9828</v>
      </c>
      <c r="B562" s="38" t="n">
        <v>4515441</v>
      </c>
      <c r="C562" s="104" t="s">
        <v>717</v>
      </c>
      <c r="D562" s="45" t="n">
        <v>10</v>
      </c>
      <c r="E562" s="45" t="n">
        <v>1</v>
      </c>
      <c r="F562" s="36" t="n">
        <v>90.3</v>
      </c>
    </row>
    <row r="563" s="16" customFormat="true" ht="12.8" hidden="false" customHeight="false" outlineLevel="2" collapsed="true">
      <c r="A563" s="91"/>
      <c r="B563" s="23"/>
      <c r="C563" s="24" t="s">
        <v>718</v>
      </c>
      <c r="D563" s="69"/>
      <c r="E563" s="69"/>
      <c r="F563" s="66"/>
    </row>
    <row r="564" s="16" customFormat="true" ht="23.85" hidden="false" customHeight="false" outlineLevel="6" collapsed="false">
      <c r="A564" s="38" t="n">
        <v>11121</v>
      </c>
      <c r="B564" s="38" t="n">
        <v>4515601</v>
      </c>
      <c r="C564" s="104" t="s">
        <v>719</v>
      </c>
      <c r="D564" s="45" t="n">
        <v>1</v>
      </c>
      <c r="E564" s="45" t="n">
        <v>1</v>
      </c>
      <c r="F564" s="36" t="n">
        <v>1469.3</v>
      </c>
    </row>
    <row r="565" s="16" customFormat="true" ht="23.85" hidden="false" customHeight="false" outlineLevel="6" collapsed="false">
      <c r="A565" s="38" t="n">
        <v>11122</v>
      </c>
      <c r="B565" s="38" t="n">
        <v>4515602</v>
      </c>
      <c r="C565" s="104" t="s">
        <v>720</v>
      </c>
      <c r="D565" s="45" t="n">
        <v>1</v>
      </c>
      <c r="E565" s="45" t="n">
        <v>1</v>
      </c>
      <c r="F565" s="36" t="n">
        <v>1469.3</v>
      </c>
    </row>
    <row r="566" s="16" customFormat="true" ht="23.85" hidden="false" customHeight="false" outlineLevel="6" collapsed="false">
      <c r="A566" s="38" t="n">
        <v>11123</v>
      </c>
      <c r="B566" s="38" t="n">
        <v>4515603</v>
      </c>
      <c r="C566" s="104" t="s">
        <v>721</v>
      </c>
      <c r="D566" s="45" t="n">
        <v>1</v>
      </c>
      <c r="E566" s="45" t="n">
        <v>1</v>
      </c>
      <c r="F566" s="36" t="n">
        <v>1399.3</v>
      </c>
    </row>
    <row r="567" s="16" customFormat="true" ht="12.8" hidden="false" customHeight="false" outlineLevel="2" collapsed="true">
      <c r="A567" s="91"/>
      <c r="B567" s="23"/>
      <c r="C567" s="24" t="s">
        <v>722</v>
      </c>
      <c r="D567" s="69"/>
      <c r="E567" s="69"/>
      <c r="F567" s="66"/>
    </row>
    <row r="568" s="16" customFormat="true" ht="23.85" hidden="false" customHeight="false" outlineLevel="6" collapsed="false">
      <c r="A568" s="88" t="n">
        <v>13723</v>
      </c>
      <c r="B568" s="89" t="n">
        <v>4515711</v>
      </c>
      <c r="C568" s="90" t="s">
        <v>723</v>
      </c>
      <c r="D568" s="45" t="n">
        <v>1</v>
      </c>
      <c r="E568" s="45" t="n">
        <v>1</v>
      </c>
      <c r="F568" s="36" t="n">
        <v>1239</v>
      </c>
    </row>
    <row r="569" s="16" customFormat="true" ht="23.85" hidden="false" customHeight="false" outlineLevel="6" collapsed="false">
      <c r="A569" s="88" t="n">
        <v>13721</v>
      </c>
      <c r="B569" s="89" t="n">
        <v>4515709</v>
      </c>
      <c r="C569" s="90" t="s">
        <v>724</v>
      </c>
      <c r="D569" s="45" t="n">
        <v>1</v>
      </c>
      <c r="E569" s="45" t="n">
        <v>1</v>
      </c>
      <c r="F569" s="36" t="n">
        <v>1999</v>
      </c>
    </row>
    <row r="570" s="16" customFormat="true" ht="23.85" hidden="false" customHeight="false" outlineLevel="6" collapsed="false">
      <c r="A570" s="88" t="n">
        <v>13717</v>
      </c>
      <c r="B570" s="89" t="n">
        <v>4515705</v>
      </c>
      <c r="C570" s="90" t="s">
        <v>725</v>
      </c>
      <c r="D570" s="45" t="n">
        <v>1</v>
      </c>
      <c r="E570" s="45" t="n">
        <v>1</v>
      </c>
      <c r="F570" s="36" t="n">
        <v>1229</v>
      </c>
    </row>
    <row r="571" s="16" customFormat="true" ht="23.85" hidden="false" customHeight="false" outlineLevel="6" collapsed="false">
      <c r="A571" s="88" t="n">
        <v>13720</v>
      </c>
      <c r="B571" s="89" t="n">
        <v>4515708</v>
      </c>
      <c r="C571" s="90" t="s">
        <v>726</v>
      </c>
      <c r="D571" s="45" t="n">
        <v>1</v>
      </c>
      <c r="E571" s="45" t="n">
        <v>1</v>
      </c>
      <c r="F571" s="36" t="n">
        <v>1229</v>
      </c>
    </row>
    <row r="572" s="16" customFormat="true" ht="13.4" hidden="false" customHeight="false" outlineLevel="6" collapsed="false">
      <c r="A572" s="88" t="n">
        <v>13724</v>
      </c>
      <c r="B572" s="89" t="n">
        <v>4515712</v>
      </c>
      <c r="C572" s="90" t="s">
        <v>727</v>
      </c>
      <c r="D572" s="45" t="n">
        <v>1</v>
      </c>
      <c r="E572" s="45" t="n">
        <v>1</v>
      </c>
      <c r="F572" s="36" t="n">
        <v>1190</v>
      </c>
    </row>
    <row r="573" s="16" customFormat="true" ht="13.4" hidden="false" customHeight="false" outlineLevel="6" collapsed="false">
      <c r="A573" s="88" t="n">
        <v>13725</v>
      </c>
      <c r="B573" s="89" t="n">
        <v>4515713</v>
      </c>
      <c r="C573" s="90" t="s">
        <v>728</v>
      </c>
      <c r="D573" s="45" t="n">
        <v>1</v>
      </c>
      <c r="E573" s="45" t="n">
        <v>1</v>
      </c>
      <c r="F573" s="36" t="n">
        <v>1190</v>
      </c>
    </row>
    <row r="574" s="16" customFormat="true" ht="13.4" hidden="false" customHeight="false" outlineLevel="6" collapsed="false">
      <c r="A574" s="88" t="n">
        <v>13726</v>
      </c>
      <c r="B574" s="89" t="n">
        <v>4515714</v>
      </c>
      <c r="C574" s="90" t="s">
        <v>729</v>
      </c>
      <c r="D574" s="45" t="n">
        <v>1</v>
      </c>
      <c r="E574" s="45" t="n">
        <v>1</v>
      </c>
      <c r="F574" s="36" t="n">
        <v>1190</v>
      </c>
    </row>
    <row r="575" s="16" customFormat="true" ht="23.85" hidden="false" customHeight="false" outlineLevel="6" collapsed="false">
      <c r="A575" s="88" t="n">
        <v>13718</v>
      </c>
      <c r="B575" s="89" t="n">
        <v>4515706</v>
      </c>
      <c r="C575" s="90" t="s">
        <v>730</v>
      </c>
      <c r="D575" s="45" t="n">
        <v>1</v>
      </c>
      <c r="E575" s="45" t="n">
        <v>1</v>
      </c>
      <c r="F575" s="36" t="n">
        <v>899</v>
      </c>
    </row>
    <row r="576" s="16" customFormat="true" ht="23.85" hidden="false" customHeight="false" outlineLevel="6" collapsed="false">
      <c r="A576" s="88" t="n">
        <v>13716</v>
      </c>
      <c r="B576" s="89" t="n">
        <v>4515704</v>
      </c>
      <c r="C576" s="90" t="s">
        <v>731</v>
      </c>
      <c r="D576" s="45" t="n">
        <v>1</v>
      </c>
      <c r="E576" s="45" t="n">
        <v>1</v>
      </c>
      <c r="F576" s="36" t="n">
        <v>419.3</v>
      </c>
    </row>
    <row r="577" s="16" customFormat="true" ht="23.85" hidden="false" customHeight="false" outlineLevel="6" collapsed="false">
      <c r="A577" s="88" t="n">
        <v>13719</v>
      </c>
      <c r="B577" s="89" t="n">
        <v>4515707</v>
      </c>
      <c r="C577" s="90" t="s">
        <v>732</v>
      </c>
      <c r="D577" s="45" t="n">
        <v>1</v>
      </c>
      <c r="E577" s="45" t="n">
        <v>1</v>
      </c>
      <c r="F577" s="36" t="n">
        <v>489.3</v>
      </c>
    </row>
    <row r="578" s="16" customFormat="true" ht="13.4" hidden="false" customHeight="false" outlineLevel="6" collapsed="false">
      <c r="A578" s="88" t="n">
        <v>13722</v>
      </c>
      <c r="B578" s="89" t="n">
        <v>4515710</v>
      </c>
      <c r="C578" s="90" t="s">
        <v>733</v>
      </c>
      <c r="D578" s="45" t="n">
        <v>1</v>
      </c>
      <c r="E578" s="45" t="n">
        <v>1</v>
      </c>
      <c r="F578" s="36" t="n">
        <v>419.3</v>
      </c>
    </row>
    <row r="579" s="16" customFormat="true" ht="13.4" hidden="false" customHeight="false" outlineLevel="6" collapsed="false">
      <c r="A579" s="38" t="n">
        <v>11127</v>
      </c>
      <c r="B579" s="38" t="n">
        <v>4515701</v>
      </c>
      <c r="C579" s="104" t="s">
        <v>734</v>
      </c>
      <c r="D579" s="45" t="n">
        <v>1</v>
      </c>
      <c r="E579" s="45" t="n">
        <v>1</v>
      </c>
      <c r="F579" s="36" t="n">
        <v>483</v>
      </c>
    </row>
    <row r="580" s="16" customFormat="true" ht="13.4" hidden="false" customHeight="false" outlineLevel="6" collapsed="false">
      <c r="A580" s="38" t="n">
        <v>11128</v>
      </c>
      <c r="B580" s="38" t="n">
        <v>4515703</v>
      </c>
      <c r="C580" s="104" t="s">
        <v>735</v>
      </c>
      <c r="D580" s="45" t="n">
        <v>1</v>
      </c>
      <c r="E580" s="45" t="n">
        <v>1</v>
      </c>
      <c r="F580" s="36" t="n">
        <v>524.3</v>
      </c>
    </row>
    <row r="581" s="16" customFormat="true" ht="13.4" hidden="false" customHeight="false" outlineLevel="6" collapsed="false">
      <c r="A581" s="38" t="n">
        <v>11129</v>
      </c>
      <c r="B581" s="38" t="n">
        <v>4515702</v>
      </c>
      <c r="C581" s="104" t="s">
        <v>736</v>
      </c>
      <c r="D581" s="45" t="n">
        <v>1</v>
      </c>
      <c r="E581" s="45" t="n">
        <v>1</v>
      </c>
      <c r="F581" s="36" t="n">
        <v>475.3</v>
      </c>
    </row>
    <row r="582" s="16" customFormat="true" ht="12.8" hidden="false" customHeight="false" outlineLevel="2" collapsed="true">
      <c r="A582" s="91"/>
      <c r="B582" s="23"/>
      <c r="C582" s="24" t="s">
        <v>737</v>
      </c>
      <c r="D582" s="69"/>
      <c r="E582" s="69"/>
      <c r="F582" s="66"/>
    </row>
    <row r="583" s="16" customFormat="true" ht="23.85" hidden="false" customHeight="false" outlineLevel="6" collapsed="false">
      <c r="A583" s="88" t="n">
        <v>13924</v>
      </c>
      <c r="B583" s="89" t="n">
        <v>4515811</v>
      </c>
      <c r="C583" s="90" t="s">
        <v>738</v>
      </c>
      <c r="D583" s="45" t="n">
        <v>10</v>
      </c>
      <c r="E583" s="45" t="n">
        <v>1</v>
      </c>
      <c r="F583" s="36" t="n">
        <v>109</v>
      </c>
    </row>
    <row r="584" s="16" customFormat="true" ht="23.85" hidden="false" customHeight="false" outlineLevel="6" collapsed="false">
      <c r="A584" s="88" t="n">
        <v>13925</v>
      </c>
      <c r="B584" s="89" t="n">
        <v>4515812</v>
      </c>
      <c r="C584" s="90" t="s">
        <v>739</v>
      </c>
      <c r="D584" s="45" t="n">
        <v>10</v>
      </c>
      <c r="E584" s="45" t="n">
        <v>1</v>
      </c>
      <c r="F584" s="36" t="n">
        <v>109</v>
      </c>
    </row>
    <row r="585" s="16" customFormat="true" ht="23.85" hidden="false" customHeight="false" outlineLevel="6" collapsed="false">
      <c r="A585" s="88" t="n">
        <v>13926</v>
      </c>
      <c r="B585" s="89" t="n">
        <v>4515813</v>
      </c>
      <c r="C585" s="90" t="s">
        <v>740</v>
      </c>
      <c r="D585" s="45" t="n">
        <v>10</v>
      </c>
      <c r="E585" s="45" t="n">
        <v>1</v>
      </c>
      <c r="F585" s="36" t="n">
        <v>109</v>
      </c>
    </row>
    <row r="586" s="16" customFormat="true" ht="23.85" hidden="false" customHeight="false" outlineLevel="6" collapsed="false">
      <c r="A586" s="88" t="n">
        <v>13927</v>
      </c>
      <c r="B586" s="89" t="n">
        <v>4515814</v>
      </c>
      <c r="C586" s="90" t="s">
        <v>741</v>
      </c>
      <c r="D586" s="45" t="n">
        <v>10</v>
      </c>
      <c r="E586" s="45" t="n">
        <v>1</v>
      </c>
      <c r="F586" s="36" t="n">
        <v>109</v>
      </c>
    </row>
    <row r="587" s="16" customFormat="true" ht="23.85" hidden="false" customHeight="false" outlineLevel="6" collapsed="false">
      <c r="A587" s="88" t="n">
        <v>13928</v>
      </c>
      <c r="B587" s="89" t="n">
        <v>4515815</v>
      </c>
      <c r="C587" s="90" t="s">
        <v>742</v>
      </c>
      <c r="D587" s="45" t="n">
        <v>10</v>
      </c>
      <c r="E587" s="45" t="n">
        <v>1</v>
      </c>
      <c r="F587" s="36" t="n">
        <v>109</v>
      </c>
    </row>
    <row r="588" s="16" customFormat="true" ht="23.85" hidden="false" customHeight="false" outlineLevel="6" collapsed="false">
      <c r="A588" s="38" t="n">
        <v>7620</v>
      </c>
      <c r="B588" s="38" t="n">
        <v>4501701</v>
      </c>
      <c r="C588" s="34" t="s">
        <v>743</v>
      </c>
      <c r="D588" s="45" t="n">
        <v>10</v>
      </c>
      <c r="E588" s="45" t="n">
        <v>1</v>
      </c>
      <c r="F588" s="36" t="n">
        <v>125.3</v>
      </c>
    </row>
    <row r="589" s="16" customFormat="true" ht="13.4" hidden="false" customHeight="false" outlineLevel="6" collapsed="false">
      <c r="A589" s="38" t="n">
        <v>7622</v>
      </c>
      <c r="B589" s="106" t="n">
        <v>4501703</v>
      </c>
      <c r="C589" s="34" t="s">
        <v>744</v>
      </c>
      <c r="D589" s="45" t="n">
        <v>10</v>
      </c>
      <c r="E589" s="45" t="n">
        <v>1</v>
      </c>
      <c r="F589" s="36" t="n">
        <v>125.3</v>
      </c>
    </row>
    <row r="590" s="16" customFormat="true" ht="13.4" hidden="false" customHeight="false" outlineLevel="6" collapsed="false">
      <c r="A590" s="38" t="n">
        <v>7621</v>
      </c>
      <c r="B590" s="38" t="n">
        <v>4501702</v>
      </c>
      <c r="C590" s="34" t="s">
        <v>745</v>
      </c>
      <c r="D590" s="45" t="n">
        <v>10</v>
      </c>
      <c r="E590" s="45" t="n">
        <v>1</v>
      </c>
      <c r="F590" s="36" t="n">
        <v>125.3</v>
      </c>
    </row>
    <row r="591" s="16" customFormat="true" ht="13.4" hidden="false" customHeight="false" outlineLevel="6" collapsed="false">
      <c r="A591" s="38" t="n">
        <v>7623</v>
      </c>
      <c r="B591" s="38" t="n">
        <v>4501704</v>
      </c>
      <c r="C591" s="34" t="s">
        <v>746</v>
      </c>
      <c r="D591" s="45" t="n">
        <v>10</v>
      </c>
      <c r="E591" s="45" t="n">
        <v>1</v>
      </c>
      <c r="F591" s="36" t="n">
        <v>125.3</v>
      </c>
    </row>
    <row r="592" s="16" customFormat="true" ht="13.4" hidden="false" customHeight="false" outlineLevel="6" collapsed="false">
      <c r="A592" s="38" t="n">
        <v>7624</v>
      </c>
      <c r="B592" s="38" t="n">
        <v>4501705</v>
      </c>
      <c r="C592" s="34" t="s">
        <v>747</v>
      </c>
      <c r="D592" s="45" t="n">
        <v>10</v>
      </c>
      <c r="E592" s="45" t="n">
        <v>1</v>
      </c>
      <c r="F592" s="36" t="n">
        <v>125.3</v>
      </c>
    </row>
    <row r="593" s="16" customFormat="true" ht="12.8" hidden="false" customHeight="false" outlineLevel="2" collapsed="true">
      <c r="A593" s="91"/>
      <c r="B593" s="23"/>
      <c r="C593" s="24" t="s">
        <v>748</v>
      </c>
      <c r="D593" s="69"/>
      <c r="E593" s="69"/>
      <c r="F593" s="66"/>
    </row>
    <row r="594" s="16" customFormat="true" ht="23.85" hidden="false" customHeight="false" outlineLevel="6" collapsed="false">
      <c r="A594" s="38" t="n">
        <v>4925</v>
      </c>
      <c r="B594" s="38" t="n">
        <v>4501302</v>
      </c>
      <c r="C594" s="34" t="s">
        <v>749</v>
      </c>
      <c r="D594" s="45" t="n">
        <v>6</v>
      </c>
      <c r="E594" s="45" t="n">
        <v>1</v>
      </c>
      <c r="F594" s="36" t="n">
        <v>55.3</v>
      </c>
    </row>
    <row r="595" s="16" customFormat="true" ht="23.85" hidden="false" customHeight="false" outlineLevel="6" collapsed="false">
      <c r="A595" s="38" t="n">
        <v>4928</v>
      </c>
      <c r="B595" s="61" t="n">
        <v>4501305</v>
      </c>
      <c r="C595" s="61" t="s">
        <v>750</v>
      </c>
      <c r="D595" s="45" t="n">
        <v>6</v>
      </c>
      <c r="E595" s="45" t="n">
        <v>1</v>
      </c>
      <c r="F595" s="36" t="n">
        <v>62.3</v>
      </c>
    </row>
    <row r="596" s="16" customFormat="true" ht="23.85" hidden="false" customHeight="false" outlineLevel="6" collapsed="false">
      <c r="A596" s="38" t="n">
        <v>4929</v>
      </c>
      <c r="B596" s="38" t="n">
        <v>4501306</v>
      </c>
      <c r="C596" s="34" t="s">
        <v>751</v>
      </c>
      <c r="D596" s="45" t="n">
        <v>6</v>
      </c>
      <c r="E596" s="45" t="n">
        <v>1</v>
      </c>
      <c r="F596" s="36" t="n">
        <v>55.3</v>
      </c>
    </row>
    <row r="597" s="16" customFormat="true" ht="23.85" hidden="false" customHeight="false" outlineLevel="6" collapsed="false">
      <c r="A597" s="38" t="n">
        <v>4933</v>
      </c>
      <c r="B597" s="38" t="n">
        <v>4501310</v>
      </c>
      <c r="C597" s="34" t="s">
        <v>752</v>
      </c>
      <c r="D597" s="45" t="n">
        <v>6</v>
      </c>
      <c r="E597" s="45" t="n">
        <v>1</v>
      </c>
      <c r="F597" s="36" t="n">
        <v>48.3</v>
      </c>
    </row>
    <row r="598" s="16" customFormat="true" ht="23.85" hidden="false" customHeight="false" outlineLevel="6" collapsed="false">
      <c r="A598" s="38" t="n">
        <v>4931</v>
      </c>
      <c r="B598" s="38" t="n">
        <v>4501308</v>
      </c>
      <c r="C598" s="34" t="s">
        <v>753</v>
      </c>
      <c r="D598" s="45" t="n">
        <v>6</v>
      </c>
      <c r="E598" s="45" t="n">
        <v>1</v>
      </c>
      <c r="F598" s="36" t="n">
        <v>55.3</v>
      </c>
    </row>
    <row r="599" s="16" customFormat="true" ht="23.85" hidden="false" customHeight="false" outlineLevel="6" collapsed="false">
      <c r="A599" s="38" t="n">
        <v>4932</v>
      </c>
      <c r="B599" s="38" t="n">
        <v>4501309</v>
      </c>
      <c r="C599" s="34" t="s">
        <v>754</v>
      </c>
      <c r="D599" s="45" t="n">
        <v>6</v>
      </c>
      <c r="E599" s="45" t="n">
        <v>1</v>
      </c>
      <c r="F599" s="36" t="n">
        <v>69</v>
      </c>
    </row>
    <row r="600" s="16" customFormat="true" ht="23.85" hidden="false" customHeight="false" outlineLevel="6" collapsed="false">
      <c r="A600" s="38" t="n">
        <v>4927</v>
      </c>
      <c r="B600" s="38" t="n">
        <v>4501304</v>
      </c>
      <c r="C600" s="34" t="s">
        <v>755</v>
      </c>
      <c r="D600" s="45" t="n">
        <v>6</v>
      </c>
      <c r="E600" s="45" t="n">
        <v>1</v>
      </c>
      <c r="F600" s="36" t="n">
        <v>55.3</v>
      </c>
    </row>
    <row r="601" s="16" customFormat="true" ht="12.8" hidden="false" customHeight="false" outlineLevel="2" collapsed="true">
      <c r="A601" s="91"/>
      <c r="B601" s="23"/>
      <c r="C601" s="24" t="s">
        <v>756</v>
      </c>
      <c r="D601" s="69"/>
      <c r="E601" s="69"/>
      <c r="F601" s="66"/>
    </row>
    <row r="602" s="16" customFormat="true" ht="23.85" hidden="false" customHeight="false" outlineLevel="6" collapsed="false">
      <c r="A602" s="38" t="n">
        <v>6751</v>
      </c>
      <c r="B602" s="41" t="n">
        <v>4501602</v>
      </c>
      <c r="C602" s="41" t="s">
        <v>757</v>
      </c>
      <c r="D602" s="45" t="n">
        <v>6</v>
      </c>
      <c r="E602" s="45" t="n">
        <v>1</v>
      </c>
      <c r="F602" s="36" t="n">
        <v>125.3</v>
      </c>
    </row>
    <row r="603" s="16" customFormat="true" ht="23.85" hidden="false" customHeight="false" outlineLevel="6" collapsed="false">
      <c r="A603" s="38" t="n">
        <v>6197</v>
      </c>
      <c r="B603" s="41" t="n">
        <v>4501503</v>
      </c>
      <c r="C603" s="41" t="s">
        <v>758</v>
      </c>
      <c r="D603" s="45" t="n">
        <v>6</v>
      </c>
      <c r="E603" s="45" t="n">
        <v>1</v>
      </c>
      <c r="F603" s="36" t="n">
        <v>104.3</v>
      </c>
    </row>
    <row r="604" s="16" customFormat="true" ht="23.85" hidden="false" customHeight="false" outlineLevel="6" collapsed="false">
      <c r="A604" s="38" t="n">
        <v>6581</v>
      </c>
      <c r="B604" s="41" t="n">
        <v>4501504</v>
      </c>
      <c r="C604" s="41" t="s">
        <v>759</v>
      </c>
      <c r="D604" s="45" t="n">
        <v>6</v>
      </c>
      <c r="E604" s="45" t="n">
        <v>1</v>
      </c>
      <c r="F604" s="36" t="n">
        <v>104.3</v>
      </c>
    </row>
    <row r="605" s="16" customFormat="true" ht="23.85" hidden="false" customHeight="false" outlineLevel="6" collapsed="false">
      <c r="A605" s="38" t="n">
        <v>6981</v>
      </c>
      <c r="B605" s="38" t="n">
        <v>4501606</v>
      </c>
      <c r="C605" s="34" t="s">
        <v>760</v>
      </c>
      <c r="D605" s="45" t="n">
        <v>6</v>
      </c>
      <c r="E605" s="45" t="n">
        <v>1</v>
      </c>
      <c r="F605" s="36" t="n">
        <v>111.3</v>
      </c>
    </row>
    <row r="606" s="16" customFormat="true" ht="23.85" hidden="false" customHeight="false" outlineLevel="6" collapsed="false">
      <c r="A606" s="38" t="n">
        <v>6750</v>
      </c>
      <c r="B606" s="38" t="n">
        <v>4501601</v>
      </c>
      <c r="C606" s="34" t="s">
        <v>761</v>
      </c>
      <c r="D606" s="45" t="n">
        <v>6</v>
      </c>
      <c r="E606" s="45" t="n">
        <v>1</v>
      </c>
      <c r="F606" s="36" t="n">
        <v>125.3</v>
      </c>
    </row>
    <row r="607" s="16" customFormat="true" ht="23.85" hidden="false" customHeight="false" outlineLevel="6" collapsed="false">
      <c r="A607" s="38" t="n">
        <v>6196</v>
      </c>
      <c r="B607" s="38" t="n">
        <v>4501502</v>
      </c>
      <c r="C607" s="34" t="s">
        <v>762</v>
      </c>
      <c r="D607" s="45" t="n">
        <v>6</v>
      </c>
      <c r="E607" s="45" t="n">
        <v>1</v>
      </c>
      <c r="F607" s="36" t="n">
        <v>104.3</v>
      </c>
    </row>
    <row r="608" s="16" customFormat="true" ht="12.8" hidden="false" customHeight="false" outlineLevel="2" collapsed="true">
      <c r="A608" s="91"/>
      <c r="B608" s="23"/>
      <c r="C608" s="24" t="s">
        <v>763</v>
      </c>
      <c r="D608" s="69"/>
      <c r="E608" s="69"/>
      <c r="F608" s="66"/>
    </row>
    <row r="609" s="16" customFormat="true" ht="23.85" hidden="false" customHeight="false" outlineLevel="6" collapsed="false">
      <c r="A609" s="38" t="n">
        <v>4920</v>
      </c>
      <c r="B609" s="38" t="n">
        <v>4501201</v>
      </c>
      <c r="C609" s="34" t="s">
        <v>764</v>
      </c>
      <c r="D609" s="45" t="n">
        <v>10</v>
      </c>
      <c r="E609" s="45" t="n">
        <v>1</v>
      </c>
      <c r="F609" s="36" t="n">
        <v>48.3</v>
      </c>
    </row>
    <row r="610" s="16" customFormat="true" ht="23.85" hidden="false" customHeight="false" outlineLevel="6" collapsed="false">
      <c r="A610" s="38" t="n">
        <v>4917</v>
      </c>
      <c r="B610" s="38" t="n">
        <v>4501108</v>
      </c>
      <c r="C610" s="34" t="s">
        <v>765</v>
      </c>
      <c r="D610" s="45" t="n">
        <v>10</v>
      </c>
      <c r="E610" s="45" t="n">
        <v>1</v>
      </c>
      <c r="F610" s="36" t="n">
        <v>62.3</v>
      </c>
    </row>
    <row r="611" s="16" customFormat="true" ht="23.85" hidden="false" customHeight="false" outlineLevel="6" collapsed="false">
      <c r="A611" s="38" t="n">
        <v>4914</v>
      </c>
      <c r="B611" s="38" t="n">
        <v>4501105</v>
      </c>
      <c r="C611" s="34" t="s">
        <v>766</v>
      </c>
      <c r="D611" s="45" t="n">
        <v>10</v>
      </c>
      <c r="E611" s="45" t="n">
        <v>1</v>
      </c>
      <c r="F611" s="36" t="n">
        <v>69.3</v>
      </c>
    </row>
    <row r="612" s="16" customFormat="true" ht="23.85" hidden="false" customHeight="false" outlineLevel="6" collapsed="false">
      <c r="A612" s="38" t="n">
        <v>4918</v>
      </c>
      <c r="B612" s="38" t="n">
        <v>4501109</v>
      </c>
      <c r="C612" s="34" t="s">
        <v>767</v>
      </c>
      <c r="D612" s="45" t="n">
        <v>10</v>
      </c>
      <c r="E612" s="45" t="n">
        <v>1</v>
      </c>
      <c r="F612" s="36" t="n">
        <v>69.3</v>
      </c>
    </row>
    <row r="613" s="16" customFormat="true" ht="23.85" hidden="false" customHeight="false" outlineLevel="6" collapsed="false">
      <c r="A613" s="38" t="n">
        <v>4921</v>
      </c>
      <c r="B613" s="38" t="n">
        <v>4501202</v>
      </c>
      <c r="C613" s="34" t="s">
        <v>768</v>
      </c>
      <c r="D613" s="45" t="n">
        <v>10</v>
      </c>
      <c r="E613" s="45" t="n">
        <v>1</v>
      </c>
      <c r="F613" s="36" t="n">
        <v>48.3</v>
      </c>
    </row>
    <row r="614" s="16" customFormat="true" ht="12.8" hidden="false" customHeight="false" outlineLevel="2" collapsed="true">
      <c r="A614" s="91"/>
      <c r="B614" s="23"/>
      <c r="C614" s="24" t="s">
        <v>769</v>
      </c>
      <c r="D614" s="69"/>
      <c r="E614" s="69"/>
      <c r="F614" s="66"/>
    </row>
    <row r="615" s="16" customFormat="true" ht="23.85" hidden="false" customHeight="false" outlineLevel="6" collapsed="false">
      <c r="A615" s="38" t="n">
        <v>8185</v>
      </c>
      <c r="B615" s="38" t="n">
        <v>4515410</v>
      </c>
      <c r="C615" s="34" t="s">
        <v>770</v>
      </c>
      <c r="D615" s="45" t="n">
        <v>1</v>
      </c>
      <c r="E615" s="45" t="n">
        <v>1</v>
      </c>
      <c r="F615" s="36" t="n">
        <v>1883</v>
      </c>
    </row>
    <row r="616" s="16" customFormat="true" ht="23.85" hidden="false" customHeight="false" outlineLevel="6" collapsed="false">
      <c r="A616" s="38" t="n">
        <v>8186</v>
      </c>
      <c r="B616" s="38" t="n">
        <v>4515411</v>
      </c>
      <c r="C616" s="34" t="s">
        <v>771</v>
      </c>
      <c r="D616" s="45" t="n">
        <v>1</v>
      </c>
      <c r="E616" s="45" t="n">
        <v>1</v>
      </c>
      <c r="F616" s="36" t="n">
        <v>1819.3</v>
      </c>
    </row>
    <row r="617" s="16" customFormat="true" ht="23.85" hidden="false" customHeight="false" outlineLevel="6" collapsed="false">
      <c r="A617" s="38" t="n">
        <v>8184</v>
      </c>
      <c r="B617" s="38" t="n">
        <v>4515403</v>
      </c>
      <c r="C617" s="34" t="s">
        <v>772</v>
      </c>
      <c r="D617" s="45" t="n">
        <v>1</v>
      </c>
      <c r="E617" s="45" t="n">
        <v>1</v>
      </c>
      <c r="F617" s="36" t="n">
        <v>1049.3</v>
      </c>
    </row>
    <row r="618" s="16" customFormat="true" ht="23.85" hidden="false" customHeight="false" outlineLevel="6" collapsed="false">
      <c r="A618" s="38" t="n">
        <v>8182</v>
      </c>
      <c r="B618" s="38" t="n">
        <v>4515401</v>
      </c>
      <c r="C618" s="34" t="s">
        <v>773</v>
      </c>
      <c r="D618" s="45" t="n">
        <v>1</v>
      </c>
      <c r="E618" s="45" t="n">
        <v>1</v>
      </c>
      <c r="F618" s="36" t="n">
        <v>1049.3</v>
      </c>
    </row>
    <row r="619" s="16" customFormat="true" ht="23.85" hidden="false" customHeight="false" outlineLevel="6" collapsed="false">
      <c r="A619" s="38" t="n">
        <v>8183</v>
      </c>
      <c r="B619" s="38" t="n">
        <v>4515402</v>
      </c>
      <c r="C619" s="34" t="s">
        <v>774</v>
      </c>
      <c r="D619" s="45" t="n">
        <v>1</v>
      </c>
      <c r="E619" s="45" t="n">
        <v>1</v>
      </c>
      <c r="F619" s="36" t="n">
        <v>1113</v>
      </c>
    </row>
    <row r="620" s="16" customFormat="true" ht="12.8" hidden="false" customHeight="false" outlineLevel="2" collapsed="true">
      <c r="A620" s="91"/>
      <c r="B620" s="23"/>
      <c r="C620" s="24" t="s">
        <v>775</v>
      </c>
      <c r="D620" s="111"/>
      <c r="E620" s="111"/>
      <c r="F620" s="66"/>
    </row>
    <row r="621" s="16" customFormat="true" ht="23.85" hidden="false" customHeight="false" outlineLevel="6" collapsed="false">
      <c r="A621" s="67" t="n">
        <v>13995</v>
      </c>
      <c r="B621" s="68" t="n">
        <v>4515816</v>
      </c>
      <c r="C621" s="112" t="s">
        <v>776</v>
      </c>
      <c r="D621" s="45" t="n">
        <v>1</v>
      </c>
      <c r="E621" s="45" t="n">
        <v>1</v>
      </c>
      <c r="F621" s="36" t="n">
        <v>1549</v>
      </c>
    </row>
    <row r="622" s="16" customFormat="true" ht="23.85" hidden="false" customHeight="false" outlineLevel="6" collapsed="false">
      <c r="A622" s="67" t="n">
        <v>13997</v>
      </c>
      <c r="B622" s="68" t="n">
        <v>4515818</v>
      </c>
      <c r="C622" s="112" t="s">
        <v>777</v>
      </c>
      <c r="D622" s="45" t="n">
        <v>1</v>
      </c>
      <c r="E622" s="45" t="n">
        <v>1</v>
      </c>
      <c r="F622" s="36" t="n">
        <v>1599</v>
      </c>
    </row>
    <row r="623" s="16" customFormat="true" ht="23.85" hidden="false" customHeight="false" outlineLevel="6" collapsed="false">
      <c r="A623" s="67" t="n">
        <v>13999</v>
      </c>
      <c r="B623" s="68" t="n">
        <v>4515820</v>
      </c>
      <c r="C623" s="112" t="s">
        <v>778</v>
      </c>
      <c r="D623" s="45" t="n">
        <v>1</v>
      </c>
      <c r="E623" s="45" t="n">
        <v>1</v>
      </c>
      <c r="F623" s="36" t="n">
        <v>1499</v>
      </c>
    </row>
    <row r="624" s="16" customFormat="true" ht="23.85" hidden="false" customHeight="false" outlineLevel="6" collapsed="false">
      <c r="A624" s="67" t="n">
        <v>14001</v>
      </c>
      <c r="B624" s="68" t="n">
        <v>4515822</v>
      </c>
      <c r="C624" s="112" t="s">
        <v>779</v>
      </c>
      <c r="D624" s="45" t="n">
        <v>1</v>
      </c>
      <c r="E624" s="45" t="n">
        <v>1</v>
      </c>
      <c r="F624" s="36" t="n">
        <v>1499</v>
      </c>
    </row>
    <row r="625" s="16" customFormat="true" ht="23.85" hidden="false" customHeight="false" outlineLevel="6" collapsed="false">
      <c r="A625" s="67" t="n">
        <v>14005</v>
      </c>
      <c r="B625" s="68" t="n">
        <v>4515826</v>
      </c>
      <c r="C625" s="112" t="s">
        <v>780</v>
      </c>
      <c r="D625" s="45" t="n">
        <v>1</v>
      </c>
      <c r="E625" s="45" t="n">
        <v>1</v>
      </c>
      <c r="F625" s="36" t="n">
        <v>449</v>
      </c>
    </row>
    <row r="626" s="16" customFormat="true" ht="13.4" hidden="false" customHeight="false" outlineLevel="6" collapsed="false">
      <c r="A626" s="67" t="n">
        <v>14006</v>
      </c>
      <c r="B626" s="68" t="n">
        <v>4515827</v>
      </c>
      <c r="C626" s="112" t="s">
        <v>781</v>
      </c>
      <c r="D626" s="45" t="n">
        <v>1</v>
      </c>
      <c r="E626" s="45" t="n">
        <v>1</v>
      </c>
      <c r="F626" s="36" t="n">
        <v>359</v>
      </c>
    </row>
    <row r="627" s="16" customFormat="true" ht="23.85" hidden="false" customHeight="false" outlineLevel="6" collapsed="false">
      <c r="A627" s="67" t="n">
        <v>14008</v>
      </c>
      <c r="B627" s="68" t="n">
        <v>4515829</v>
      </c>
      <c r="C627" s="112" t="s">
        <v>782</v>
      </c>
      <c r="D627" s="45" t="n">
        <v>1</v>
      </c>
      <c r="E627" s="45" t="n">
        <v>1</v>
      </c>
      <c r="F627" s="36" t="n">
        <v>449</v>
      </c>
    </row>
    <row r="628" s="16" customFormat="true" ht="13.4" hidden="false" customHeight="false" outlineLevel="6" collapsed="false">
      <c r="A628" s="67" t="n">
        <v>14009</v>
      </c>
      <c r="B628" s="68" t="n">
        <v>4515830</v>
      </c>
      <c r="C628" s="112" t="s">
        <v>783</v>
      </c>
      <c r="D628" s="45" t="n">
        <v>1</v>
      </c>
      <c r="E628" s="45" t="n">
        <v>1</v>
      </c>
      <c r="F628" s="36" t="n">
        <v>449</v>
      </c>
    </row>
    <row r="629" s="16" customFormat="true" ht="23.85" hidden="false" customHeight="false" outlineLevel="6" collapsed="false">
      <c r="A629" s="67" t="n">
        <v>14012</v>
      </c>
      <c r="B629" s="68" t="n">
        <v>4515833</v>
      </c>
      <c r="C629" s="112" t="s">
        <v>784</v>
      </c>
      <c r="D629" s="45" t="n">
        <v>1</v>
      </c>
      <c r="E629" s="45" t="n">
        <v>1</v>
      </c>
      <c r="F629" s="36" t="n">
        <v>499</v>
      </c>
    </row>
    <row r="630" s="16" customFormat="true" ht="23.85" hidden="false" customHeight="false" outlineLevel="6" collapsed="false">
      <c r="A630" s="67" t="n">
        <v>14014</v>
      </c>
      <c r="B630" s="68" t="n">
        <v>4515835</v>
      </c>
      <c r="C630" s="112" t="s">
        <v>785</v>
      </c>
      <c r="D630" s="45" t="n">
        <v>1</v>
      </c>
      <c r="E630" s="45" t="n">
        <v>1</v>
      </c>
      <c r="F630" s="36" t="n">
        <v>399</v>
      </c>
    </row>
    <row r="631" s="16" customFormat="true" ht="23.85" hidden="false" customHeight="false" outlineLevel="6" collapsed="false">
      <c r="A631" s="67" t="n">
        <v>14015</v>
      </c>
      <c r="B631" s="68" t="n">
        <v>4515836</v>
      </c>
      <c r="C631" s="112" t="s">
        <v>786</v>
      </c>
      <c r="D631" s="45" t="n">
        <v>1</v>
      </c>
      <c r="E631" s="45" t="n">
        <v>1</v>
      </c>
      <c r="F631" s="36" t="n">
        <v>399</v>
      </c>
    </row>
    <row r="632" s="16" customFormat="true" ht="23.85" hidden="false" customHeight="false" outlineLevel="6" collapsed="false">
      <c r="A632" s="88" t="n">
        <v>13706</v>
      </c>
      <c r="B632" s="89" t="n">
        <v>4515451</v>
      </c>
      <c r="C632" s="90" t="s">
        <v>787</v>
      </c>
      <c r="D632" s="45" t="n">
        <v>1</v>
      </c>
      <c r="E632" s="45" t="n">
        <v>1</v>
      </c>
      <c r="F632" s="36" t="n">
        <v>419.3</v>
      </c>
    </row>
    <row r="633" s="16" customFormat="true" ht="23.85" hidden="false" customHeight="false" outlineLevel="6" collapsed="false">
      <c r="A633" s="88" t="n">
        <v>13708</v>
      </c>
      <c r="B633" s="89" t="n">
        <v>4515453</v>
      </c>
      <c r="C633" s="90" t="s">
        <v>788</v>
      </c>
      <c r="D633" s="45" t="n">
        <v>1</v>
      </c>
      <c r="E633" s="45" t="n">
        <v>1</v>
      </c>
      <c r="F633" s="36" t="n">
        <v>483</v>
      </c>
    </row>
    <row r="634" s="16" customFormat="true" ht="23.85" hidden="false" customHeight="false" outlineLevel="6" collapsed="false">
      <c r="A634" s="88" t="n">
        <v>13710</v>
      </c>
      <c r="B634" s="89" t="n">
        <v>4515455</v>
      </c>
      <c r="C634" s="90" t="s">
        <v>789</v>
      </c>
      <c r="D634" s="45" t="n">
        <v>1</v>
      </c>
      <c r="E634" s="45" t="n">
        <v>1</v>
      </c>
      <c r="F634" s="36" t="n">
        <v>454.3</v>
      </c>
    </row>
    <row r="635" s="16" customFormat="true" ht="23.85" hidden="false" customHeight="false" outlineLevel="6" collapsed="false">
      <c r="A635" s="38" t="n">
        <v>9833</v>
      </c>
      <c r="B635" s="38" t="n">
        <v>4515420</v>
      </c>
      <c r="C635" s="34" t="s">
        <v>790</v>
      </c>
      <c r="D635" s="45" t="n">
        <v>1</v>
      </c>
      <c r="E635" s="45" t="n">
        <v>1</v>
      </c>
      <c r="F635" s="36" t="n">
        <v>1362.9</v>
      </c>
    </row>
    <row r="636" s="16" customFormat="true" ht="23.85" hidden="false" customHeight="false" outlineLevel="6" collapsed="false">
      <c r="A636" s="38" t="n">
        <v>9834</v>
      </c>
      <c r="B636" s="38" t="n">
        <v>4515421</v>
      </c>
      <c r="C636" s="34" t="s">
        <v>791</v>
      </c>
      <c r="D636" s="45" t="n">
        <v>1</v>
      </c>
      <c r="E636" s="45" t="n">
        <v>1</v>
      </c>
      <c r="F636" s="36" t="n">
        <v>1533</v>
      </c>
    </row>
    <row r="637" s="16" customFormat="true" ht="23.85" hidden="false" customHeight="false" outlineLevel="6" collapsed="false">
      <c r="A637" s="38" t="n">
        <v>9835</v>
      </c>
      <c r="B637" s="38" t="n">
        <v>4515422</v>
      </c>
      <c r="C637" s="34" t="s">
        <v>792</v>
      </c>
      <c r="D637" s="45" t="n">
        <v>1</v>
      </c>
      <c r="E637" s="45" t="n">
        <v>1</v>
      </c>
      <c r="F637" s="36" t="n">
        <v>1533</v>
      </c>
    </row>
    <row r="638" s="16" customFormat="true" ht="23.85" hidden="false" customHeight="false" outlineLevel="6" collapsed="false">
      <c r="A638" s="38" t="n">
        <v>9836</v>
      </c>
      <c r="B638" s="38" t="n">
        <v>4515423</v>
      </c>
      <c r="C638" s="34" t="s">
        <v>793</v>
      </c>
      <c r="D638" s="45" t="n">
        <v>1</v>
      </c>
      <c r="E638" s="45" t="n">
        <v>1</v>
      </c>
      <c r="F638" s="36" t="n">
        <v>1399.3</v>
      </c>
    </row>
    <row r="639" s="16" customFormat="true" ht="23.85" hidden="false" customHeight="false" outlineLevel="6" collapsed="false">
      <c r="A639" s="38" t="n">
        <v>11124</v>
      </c>
      <c r="B639" s="38" t="n">
        <v>4515424</v>
      </c>
      <c r="C639" s="34" t="s">
        <v>794</v>
      </c>
      <c r="D639" s="45" t="n">
        <v>1</v>
      </c>
      <c r="E639" s="45" t="n">
        <v>1</v>
      </c>
      <c r="F639" s="36" t="n">
        <v>699.3</v>
      </c>
    </row>
    <row r="640" s="16" customFormat="true" ht="23.85" hidden="false" customHeight="false" outlineLevel="6" collapsed="false">
      <c r="A640" s="38" t="n">
        <v>11125</v>
      </c>
      <c r="B640" s="38" t="n">
        <v>4515425</v>
      </c>
      <c r="C640" s="34" t="s">
        <v>795</v>
      </c>
      <c r="D640" s="45" t="n">
        <v>1</v>
      </c>
      <c r="E640" s="45" t="n">
        <v>1</v>
      </c>
      <c r="F640" s="36" t="n">
        <v>553</v>
      </c>
    </row>
    <row r="641" s="16" customFormat="true" ht="23.85" hidden="false" customHeight="false" outlineLevel="6" collapsed="false">
      <c r="A641" s="38" t="n">
        <v>11126</v>
      </c>
      <c r="B641" s="38" t="n">
        <v>4515426</v>
      </c>
      <c r="C641" s="34" t="s">
        <v>796</v>
      </c>
      <c r="D641" s="45" t="n">
        <v>1</v>
      </c>
      <c r="E641" s="45" t="n">
        <v>1</v>
      </c>
      <c r="F641" s="36" t="n">
        <v>557.9</v>
      </c>
    </row>
    <row r="642" s="16" customFormat="true" ht="22.35" hidden="false" customHeight="false" outlineLevel="2" collapsed="true">
      <c r="A642" s="91"/>
      <c r="B642" s="23"/>
      <c r="C642" s="24" t="s">
        <v>797</v>
      </c>
      <c r="D642" s="69"/>
      <c r="E642" s="69"/>
      <c r="F642" s="66"/>
    </row>
    <row r="643" s="16" customFormat="true" ht="13.4" hidden="false" customHeight="false" outlineLevel="6" collapsed="false">
      <c r="A643" s="38" t="n">
        <v>3990</v>
      </c>
      <c r="B643" s="38" t="n">
        <v>4511001</v>
      </c>
      <c r="C643" s="34" t="s">
        <v>798</v>
      </c>
      <c r="D643" s="45" t="n">
        <v>1</v>
      </c>
      <c r="E643" s="45" t="n">
        <v>1</v>
      </c>
      <c r="F643" s="36" t="n">
        <v>1119.3</v>
      </c>
    </row>
    <row r="644" s="16" customFormat="true" ht="23.85" hidden="false" customHeight="false" outlineLevel="6" collapsed="false">
      <c r="A644" s="38" t="n">
        <v>6791</v>
      </c>
      <c r="B644" s="38" t="n">
        <v>4515303</v>
      </c>
      <c r="C644" s="34" t="s">
        <v>799</v>
      </c>
      <c r="D644" s="45" t="n">
        <v>1</v>
      </c>
      <c r="E644" s="45" t="n">
        <v>1</v>
      </c>
      <c r="F644" s="36" t="n">
        <v>2799.3</v>
      </c>
    </row>
    <row r="645" s="16" customFormat="true" ht="23.85" hidden="false" customHeight="false" outlineLevel="6" collapsed="false">
      <c r="A645" s="38" t="n">
        <v>6778</v>
      </c>
      <c r="B645" s="38" t="n">
        <v>4515301</v>
      </c>
      <c r="C645" s="34" t="s">
        <v>800</v>
      </c>
      <c r="D645" s="45" t="n">
        <v>1</v>
      </c>
      <c r="E645" s="45" t="n">
        <v>1</v>
      </c>
      <c r="F645" s="36" t="n">
        <v>2999.25</v>
      </c>
    </row>
    <row r="646" s="16" customFormat="true" ht="23.85" hidden="false" customHeight="false" outlineLevel="6" collapsed="false">
      <c r="A646" s="38" t="n">
        <v>6784</v>
      </c>
      <c r="B646" s="38" t="n">
        <v>4515302</v>
      </c>
      <c r="C646" s="34" t="s">
        <v>801</v>
      </c>
      <c r="D646" s="45" t="n">
        <v>1</v>
      </c>
      <c r="E646" s="45" t="n">
        <v>1</v>
      </c>
      <c r="F646" s="36" t="n">
        <v>2999</v>
      </c>
    </row>
    <row r="647" s="16" customFormat="true" ht="23.85" hidden="false" customHeight="false" outlineLevel="6" collapsed="false">
      <c r="A647" s="38" t="n">
        <v>6798</v>
      </c>
      <c r="B647" s="38" t="n">
        <v>4515304</v>
      </c>
      <c r="C647" s="34" t="s">
        <v>802</v>
      </c>
      <c r="D647" s="45" t="n">
        <v>1</v>
      </c>
      <c r="E647" s="45" t="n">
        <v>1</v>
      </c>
      <c r="F647" s="36" t="n">
        <v>1399.3</v>
      </c>
    </row>
    <row r="648" s="16" customFormat="true" ht="13.4" hidden="false" customHeight="false" outlineLevel="6" collapsed="false">
      <c r="A648" s="38" t="n">
        <v>4923</v>
      </c>
      <c r="B648" s="38" t="n">
        <v>4514002</v>
      </c>
      <c r="C648" s="34" t="s">
        <v>803</v>
      </c>
      <c r="D648" s="45" t="n">
        <v>1</v>
      </c>
      <c r="E648" s="45" t="n">
        <v>1</v>
      </c>
      <c r="F648" s="36" t="n">
        <v>1183</v>
      </c>
    </row>
    <row r="649" s="16" customFormat="true" ht="12.8" hidden="false" customHeight="false" outlineLevel="2" collapsed="true">
      <c r="A649" s="91"/>
      <c r="B649" s="23"/>
      <c r="C649" s="24" t="s">
        <v>804</v>
      </c>
      <c r="D649" s="69"/>
      <c r="E649" s="69"/>
      <c r="F649" s="66"/>
    </row>
    <row r="650" s="16" customFormat="true" ht="13.4" hidden="false" customHeight="false" outlineLevel="6" collapsed="false">
      <c r="A650" s="38" t="n">
        <v>4395</v>
      </c>
      <c r="B650" s="38" t="n">
        <v>4512001</v>
      </c>
      <c r="C650" s="34" t="s">
        <v>805</v>
      </c>
      <c r="D650" s="45" t="n">
        <v>1</v>
      </c>
      <c r="E650" s="45" t="n">
        <v>1</v>
      </c>
      <c r="F650" s="36" t="n">
        <v>489.3</v>
      </c>
    </row>
    <row r="651" s="16" customFormat="true" ht="12.8" hidden="false" customHeight="false" outlineLevel="2" collapsed="true">
      <c r="A651" s="91"/>
      <c r="B651" s="23"/>
      <c r="C651" s="24" t="s">
        <v>806</v>
      </c>
      <c r="D651" s="69"/>
      <c r="E651" s="69"/>
      <c r="F651" s="66"/>
    </row>
    <row r="652" s="16" customFormat="true" ht="23.85" hidden="false" customHeight="false" outlineLevel="6" collapsed="false">
      <c r="A652" s="38" t="n">
        <v>7376</v>
      </c>
      <c r="B652" s="38" t="n">
        <v>4506002</v>
      </c>
      <c r="C652" s="34" t="s">
        <v>807</v>
      </c>
      <c r="D652" s="45" t="n">
        <v>1</v>
      </c>
      <c r="E652" s="45" t="n">
        <v>1</v>
      </c>
      <c r="F652" s="36" t="n">
        <v>1463</v>
      </c>
    </row>
    <row r="653" s="16" customFormat="true" ht="23.85" hidden="false" customHeight="false" outlineLevel="6" collapsed="false">
      <c r="A653" s="38" t="n">
        <v>7377</v>
      </c>
      <c r="B653" s="38" t="n">
        <v>4506003</v>
      </c>
      <c r="C653" s="34" t="s">
        <v>808</v>
      </c>
      <c r="D653" s="45" t="n">
        <v>1</v>
      </c>
      <c r="E653" s="45" t="n">
        <v>1</v>
      </c>
      <c r="F653" s="36" t="n">
        <v>1463</v>
      </c>
    </row>
    <row r="654" s="16" customFormat="true" ht="12.8" hidden="false" customHeight="false" outlineLevel="2" collapsed="true">
      <c r="A654" s="91"/>
      <c r="B654" s="23"/>
      <c r="C654" s="24" t="s">
        <v>809</v>
      </c>
      <c r="D654" s="69"/>
      <c r="E654" s="69"/>
      <c r="F654" s="66"/>
    </row>
    <row r="655" s="16" customFormat="true" ht="13.4" hidden="false" customHeight="false" outlineLevel="6" collapsed="false">
      <c r="A655" s="38" t="n">
        <v>4657</v>
      </c>
      <c r="B655" s="38" t="n">
        <v>4504006</v>
      </c>
      <c r="C655" s="34" t="s">
        <v>71</v>
      </c>
      <c r="D655" s="45" t="n">
        <v>1</v>
      </c>
      <c r="E655" s="45" t="n">
        <v>1</v>
      </c>
      <c r="F655" s="36" t="n">
        <v>314.3</v>
      </c>
    </row>
    <row r="656" s="16" customFormat="true" ht="13.4" hidden="false" customHeight="false" outlineLevel="6" collapsed="false">
      <c r="A656" s="38" t="n">
        <v>5512</v>
      </c>
      <c r="B656" s="38" t="n">
        <v>4501403</v>
      </c>
      <c r="C656" s="34" t="s">
        <v>72</v>
      </c>
      <c r="D656" s="45" t="n">
        <v>1</v>
      </c>
      <c r="E656" s="45" t="n">
        <v>1</v>
      </c>
      <c r="F656" s="36" t="n">
        <v>349.3</v>
      </c>
    </row>
    <row r="657" s="16" customFormat="true" ht="13.4" hidden="false" customHeight="false" outlineLevel="6" collapsed="false">
      <c r="A657" s="38" t="n">
        <v>5511</v>
      </c>
      <c r="B657" s="38" t="n">
        <v>4501401</v>
      </c>
      <c r="C657" s="34" t="s">
        <v>73</v>
      </c>
      <c r="D657" s="45" t="n">
        <v>1</v>
      </c>
      <c r="E657" s="45" t="n">
        <v>1</v>
      </c>
      <c r="F657" s="36" t="n">
        <v>279.3</v>
      </c>
    </row>
    <row r="658" s="16" customFormat="true" ht="13.4" hidden="false" customHeight="false" outlineLevel="6" collapsed="false">
      <c r="A658" s="38" t="n">
        <v>5514</v>
      </c>
      <c r="B658" s="38" t="n">
        <v>4501405</v>
      </c>
      <c r="C658" s="34" t="s">
        <v>74</v>
      </c>
      <c r="D658" s="45" t="n">
        <v>1</v>
      </c>
      <c r="E658" s="45" t="n">
        <v>1</v>
      </c>
      <c r="F658" s="36" t="n">
        <v>489.3</v>
      </c>
    </row>
    <row r="659" s="16" customFormat="true" ht="13.4" hidden="false" customHeight="false" outlineLevel="6" collapsed="false">
      <c r="A659" s="38" t="n">
        <v>5516</v>
      </c>
      <c r="B659" s="38" t="n">
        <v>4501407</v>
      </c>
      <c r="C659" s="34" t="s">
        <v>75</v>
      </c>
      <c r="D659" s="45" t="n">
        <v>1</v>
      </c>
      <c r="E659" s="45" t="n">
        <v>1</v>
      </c>
      <c r="F659" s="36" t="n">
        <v>370.3</v>
      </c>
    </row>
    <row r="660" s="16" customFormat="true" ht="13.4" hidden="false" customHeight="false" outlineLevel="6" collapsed="false">
      <c r="A660" s="38" t="n">
        <v>5510</v>
      </c>
      <c r="B660" s="38" t="n">
        <v>4501402</v>
      </c>
      <c r="C660" s="34" t="s">
        <v>76</v>
      </c>
      <c r="D660" s="45" t="n">
        <v>1</v>
      </c>
      <c r="E660" s="45" t="n">
        <v>1</v>
      </c>
      <c r="F660" s="36" t="n">
        <v>999</v>
      </c>
    </row>
    <row r="661" s="16" customFormat="true" ht="13.4" hidden="false" customHeight="false" outlineLevel="6" collapsed="false">
      <c r="A661" s="38" t="n">
        <v>5513</v>
      </c>
      <c r="B661" s="61" t="n">
        <v>4501404</v>
      </c>
      <c r="C661" s="81" t="s">
        <v>77</v>
      </c>
      <c r="D661" s="45" t="n">
        <v>1</v>
      </c>
      <c r="E661" s="45" t="n">
        <v>1</v>
      </c>
      <c r="F661" s="36" t="n">
        <v>1119.3</v>
      </c>
    </row>
    <row r="662" s="16" customFormat="true" ht="13.4" hidden="false" customHeight="false" outlineLevel="6" collapsed="false">
      <c r="A662" s="38" t="n">
        <v>5515</v>
      </c>
      <c r="B662" s="38" t="n">
        <v>4501406</v>
      </c>
      <c r="C662" s="34" t="s">
        <v>78</v>
      </c>
      <c r="D662" s="45" t="n">
        <v>1</v>
      </c>
      <c r="E662" s="45" t="n">
        <v>1</v>
      </c>
      <c r="F662" s="36" t="n">
        <v>1399</v>
      </c>
    </row>
    <row r="663" s="16" customFormat="true" ht="13.4" hidden="false" customHeight="false" outlineLevel="6" collapsed="false">
      <c r="A663" s="38" t="n">
        <v>5519</v>
      </c>
      <c r="B663" s="38" t="n">
        <v>4501410</v>
      </c>
      <c r="C663" s="34" t="s">
        <v>79</v>
      </c>
      <c r="D663" s="45" t="n">
        <v>1</v>
      </c>
      <c r="E663" s="45" t="n">
        <v>1</v>
      </c>
      <c r="F663" s="36" t="n">
        <v>1099.7</v>
      </c>
    </row>
    <row r="664" s="16" customFormat="true" ht="13.4" hidden="false" customHeight="false" outlineLevel="6" collapsed="false">
      <c r="A664" s="38" t="n">
        <v>5517</v>
      </c>
      <c r="B664" s="38" t="n">
        <v>4501408</v>
      </c>
      <c r="C664" s="34" t="s">
        <v>80</v>
      </c>
      <c r="D664" s="45" t="n">
        <v>1</v>
      </c>
      <c r="E664" s="45" t="n">
        <v>1</v>
      </c>
      <c r="F664" s="36" t="n">
        <v>1119.3</v>
      </c>
    </row>
    <row r="665" s="16" customFormat="true" ht="23.85" hidden="false" customHeight="false" outlineLevel="6" collapsed="false">
      <c r="A665" s="38" t="n">
        <v>10572</v>
      </c>
      <c r="B665" s="38" t="n">
        <v>4515501</v>
      </c>
      <c r="C665" s="34" t="s">
        <v>81</v>
      </c>
      <c r="D665" s="45" t="n">
        <v>1</v>
      </c>
      <c r="E665" s="45" t="n">
        <v>1</v>
      </c>
      <c r="F665" s="36" t="n">
        <v>553</v>
      </c>
    </row>
    <row r="666" s="16" customFormat="true" ht="23.85" hidden="false" customHeight="false" outlineLevel="6" collapsed="false">
      <c r="A666" s="38" t="n">
        <v>10573</v>
      </c>
      <c r="B666" s="38" t="n">
        <v>4515500</v>
      </c>
      <c r="C666" s="34" t="s">
        <v>82</v>
      </c>
      <c r="D666" s="45" t="n">
        <v>1</v>
      </c>
      <c r="E666" s="45" t="n">
        <v>1</v>
      </c>
      <c r="F666" s="36" t="n">
        <v>483</v>
      </c>
    </row>
    <row r="667" s="16" customFormat="true" ht="22.35" hidden="false" customHeight="false" outlineLevel="2" collapsed="true">
      <c r="A667" s="91"/>
      <c r="B667" s="23"/>
      <c r="C667" s="24" t="s">
        <v>83</v>
      </c>
      <c r="D667" s="69"/>
      <c r="E667" s="69"/>
      <c r="F667" s="66"/>
    </row>
    <row r="668" s="16" customFormat="true" ht="23.85" hidden="false" customHeight="false" outlineLevel="6" collapsed="false">
      <c r="A668" s="38" t="n">
        <v>5276</v>
      </c>
      <c r="B668" s="61" t="n">
        <v>4515001</v>
      </c>
      <c r="C668" s="61" t="s">
        <v>84</v>
      </c>
      <c r="D668" s="45" t="n">
        <v>1</v>
      </c>
      <c r="E668" s="45" t="n">
        <v>1</v>
      </c>
      <c r="F668" s="36" t="n">
        <v>489.3</v>
      </c>
    </row>
    <row r="669" s="16" customFormat="true" ht="23.85" hidden="false" customHeight="false" outlineLevel="6" collapsed="false">
      <c r="A669" s="38" t="n">
        <v>5280</v>
      </c>
      <c r="B669" s="38" t="n">
        <v>4515005</v>
      </c>
      <c r="C669" s="34" t="s">
        <v>85</v>
      </c>
      <c r="D669" s="45" t="n">
        <v>1</v>
      </c>
      <c r="E669" s="45" t="n">
        <v>1</v>
      </c>
      <c r="F669" s="36" t="n">
        <v>489.3</v>
      </c>
    </row>
    <row r="670" s="16" customFormat="true" ht="23.85" hidden="false" customHeight="false" outlineLevel="6" collapsed="false">
      <c r="A670" s="38" t="n">
        <v>5278</v>
      </c>
      <c r="B670" s="38" t="n">
        <v>4515003</v>
      </c>
      <c r="C670" s="34" t="s">
        <v>86</v>
      </c>
      <c r="D670" s="45" t="n">
        <v>1</v>
      </c>
      <c r="E670" s="45" t="n">
        <v>1</v>
      </c>
      <c r="F670" s="36" t="n">
        <v>559.3</v>
      </c>
    </row>
    <row r="671" s="16" customFormat="true" ht="23.85" hidden="false" customHeight="false" outlineLevel="6" collapsed="false">
      <c r="A671" s="38" t="n">
        <v>5279</v>
      </c>
      <c r="B671" s="38" t="n">
        <v>4515004</v>
      </c>
      <c r="C671" s="34" t="s">
        <v>87</v>
      </c>
      <c r="D671" s="45" t="n">
        <v>1</v>
      </c>
      <c r="E671" s="45" t="n">
        <v>1</v>
      </c>
      <c r="F671" s="36" t="n">
        <v>489.3</v>
      </c>
    </row>
    <row r="672" s="16" customFormat="true" ht="13.4" hidden="false" customHeight="false" outlineLevel="6" collapsed="false">
      <c r="A672" s="38" t="n">
        <v>5284</v>
      </c>
      <c r="B672" s="38" t="n">
        <v>4515009</v>
      </c>
      <c r="C672" s="34" t="s">
        <v>810</v>
      </c>
      <c r="D672" s="45" t="n">
        <v>1</v>
      </c>
      <c r="E672" s="45" t="n">
        <v>1</v>
      </c>
      <c r="F672" s="36" t="n">
        <v>599</v>
      </c>
    </row>
    <row r="673" s="16" customFormat="true" ht="12.8" hidden="false" customHeight="false" outlineLevel="2" collapsed="true">
      <c r="A673" s="91"/>
      <c r="B673" s="23"/>
      <c r="C673" s="24" t="s">
        <v>88</v>
      </c>
      <c r="D673" s="69"/>
      <c r="E673" s="69"/>
      <c r="F673" s="66"/>
    </row>
    <row r="674" s="16" customFormat="true" ht="23.85" hidden="false" customHeight="false" outlineLevel="6" collapsed="false">
      <c r="A674" s="38" t="n">
        <v>7367</v>
      </c>
      <c r="B674" s="38" t="n">
        <v>4515110</v>
      </c>
      <c r="C674" s="34" t="s">
        <v>89</v>
      </c>
      <c r="D674" s="45" t="n">
        <v>1</v>
      </c>
      <c r="E674" s="45" t="n">
        <v>1</v>
      </c>
      <c r="F674" s="36" t="n">
        <v>556.5</v>
      </c>
    </row>
    <row r="675" s="16" customFormat="true" ht="23.85" hidden="false" customHeight="false" outlineLevel="6" collapsed="false">
      <c r="A675" s="38" t="n">
        <v>7372</v>
      </c>
      <c r="B675" s="38" t="n">
        <v>4515115</v>
      </c>
      <c r="C675" s="34" t="s">
        <v>90</v>
      </c>
      <c r="D675" s="45" t="n">
        <v>1</v>
      </c>
      <c r="E675" s="45" t="n">
        <v>1</v>
      </c>
      <c r="F675" s="36" t="n">
        <v>489.3</v>
      </c>
    </row>
    <row r="676" s="16" customFormat="true" ht="23.85" hidden="false" customHeight="false" outlineLevel="6" collapsed="false">
      <c r="A676" s="38" t="n">
        <v>7369</v>
      </c>
      <c r="B676" s="38" t="n">
        <v>4515112</v>
      </c>
      <c r="C676" s="34" t="s">
        <v>91</v>
      </c>
      <c r="D676" s="45" t="n">
        <v>1</v>
      </c>
      <c r="E676" s="45" t="n">
        <v>1</v>
      </c>
      <c r="F676" s="36" t="n">
        <v>556.5</v>
      </c>
    </row>
    <row r="677" s="16" customFormat="true" ht="13.4" hidden="false" customHeight="false" outlineLevel="6" collapsed="false">
      <c r="A677" s="38" t="n">
        <v>7378</v>
      </c>
      <c r="B677" s="38" t="n">
        <v>4505010</v>
      </c>
      <c r="C677" s="34" t="s">
        <v>92</v>
      </c>
      <c r="D677" s="45" t="n">
        <v>1</v>
      </c>
      <c r="E677" s="45" t="n">
        <v>1</v>
      </c>
      <c r="F677" s="36" t="n">
        <v>1399.3</v>
      </c>
    </row>
    <row r="678" s="16" customFormat="true" ht="23.85" hidden="false" customHeight="false" outlineLevel="6" collapsed="false">
      <c r="A678" s="38" t="n">
        <v>7366</v>
      </c>
      <c r="B678" s="38" t="n">
        <v>4515109</v>
      </c>
      <c r="C678" s="34" t="s">
        <v>93</v>
      </c>
      <c r="D678" s="45" t="n">
        <v>1</v>
      </c>
      <c r="E678" s="45" t="n">
        <v>1</v>
      </c>
      <c r="F678" s="36" t="n">
        <v>489.3</v>
      </c>
    </row>
    <row r="679" s="16" customFormat="true" ht="23.85" hidden="false" customHeight="false" outlineLevel="6" collapsed="false">
      <c r="A679" s="38" t="n">
        <v>7365</v>
      </c>
      <c r="B679" s="38" t="n">
        <v>4515108</v>
      </c>
      <c r="C679" s="34" t="s">
        <v>94</v>
      </c>
      <c r="D679" s="45" t="n">
        <v>1</v>
      </c>
      <c r="E679" s="45" t="n">
        <v>1</v>
      </c>
      <c r="F679" s="36" t="n">
        <v>489.3</v>
      </c>
    </row>
    <row r="680" s="16" customFormat="true" ht="12.8" hidden="false" customHeight="false" outlineLevel="2" collapsed="true">
      <c r="A680" s="91"/>
      <c r="B680" s="23"/>
      <c r="C680" s="24" t="s">
        <v>95</v>
      </c>
      <c r="D680" s="69"/>
      <c r="E680" s="69"/>
      <c r="F680" s="66"/>
    </row>
    <row r="681" s="16" customFormat="true" ht="13.4" hidden="false" customHeight="false" outlineLevel="6" collapsed="false">
      <c r="A681" s="38" t="n">
        <v>5529</v>
      </c>
      <c r="B681" s="38" t="n">
        <v>4515102</v>
      </c>
      <c r="C681" s="34" t="s">
        <v>96</v>
      </c>
      <c r="D681" s="45" t="n">
        <v>1</v>
      </c>
      <c r="E681" s="45" t="n">
        <v>1</v>
      </c>
      <c r="F681" s="36" t="n">
        <v>699.3</v>
      </c>
    </row>
    <row r="682" s="16" customFormat="true" ht="23.85" hidden="false" customHeight="false" outlineLevel="6" collapsed="false">
      <c r="A682" s="38" t="n">
        <v>5533</v>
      </c>
      <c r="B682" s="38" t="n">
        <v>4515106</v>
      </c>
      <c r="C682" s="34" t="s">
        <v>97</v>
      </c>
      <c r="D682" s="45" t="n">
        <v>1</v>
      </c>
      <c r="E682" s="45" t="n">
        <v>1</v>
      </c>
      <c r="F682" s="36" t="n">
        <v>699.3</v>
      </c>
    </row>
    <row r="683" s="16" customFormat="true" ht="23.85" hidden="false" customHeight="false" outlineLevel="6" collapsed="false">
      <c r="A683" s="38" t="n">
        <v>5534</v>
      </c>
      <c r="B683" s="38" t="n">
        <v>4515107</v>
      </c>
      <c r="C683" s="34" t="s">
        <v>98</v>
      </c>
      <c r="D683" s="45" t="n">
        <v>1</v>
      </c>
      <c r="E683" s="45" t="n">
        <v>1</v>
      </c>
      <c r="F683" s="36" t="n">
        <v>699.3</v>
      </c>
    </row>
    <row r="684" s="16" customFormat="true" ht="23.85" hidden="false" customHeight="false" outlineLevel="6" collapsed="false">
      <c r="A684" s="38" t="n">
        <v>5532</v>
      </c>
      <c r="B684" s="38" t="n">
        <v>4515105</v>
      </c>
      <c r="C684" s="34" t="s">
        <v>99</v>
      </c>
      <c r="D684" s="45" t="n">
        <v>1</v>
      </c>
      <c r="E684" s="45" t="n">
        <v>1</v>
      </c>
      <c r="F684" s="36" t="n">
        <v>699.3</v>
      </c>
    </row>
    <row r="685" s="16" customFormat="true" ht="13.4" hidden="false" customHeight="false" outlineLevel="6" collapsed="false">
      <c r="A685" s="38" t="n">
        <v>5530</v>
      </c>
      <c r="B685" s="38" t="n">
        <v>4515103</v>
      </c>
      <c r="C685" s="34" t="s">
        <v>100</v>
      </c>
      <c r="D685" s="45" t="n">
        <v>1</v>
      </c>
      <c r="E685" s="45" t="n">
        <v>1</v>
      </c>
      <c r="F685" s="36" t="n">
        <v>699.3</v>
      </c>
    </row>
    <row r="686" s="16" customFormat="true" ht="13.4" hidden="false" customHeight="false" outlineLevel="6" collapsed="false">
      <c r="A686" s="38" t="n">
        <v>5531</v>
      </c>
      <c r="B686" s="38" t="n">
        <v>4515104</v>
      </c>
      <c r="C686" s="34" t="s">
        <v>101</v>
      </c>
      <c r="D686" s="45" t="n">
        <v>1</v>
      </c>
      <c r="E686" s="45" t="n">
        <v>1</v>
      </c>
      <c r="F686" s="36" t="n">
        <v>699.3</v>
      </c>
    </row>
    <row r="687" s="16" customFormat="true" ht="12.8" hidden="false" customHeight="false" outlineLevel="2" collapsed="true">
      <c r="A687" s="91"/>
      <c r="B687" s="23"/>
      <c r="C687" s="24" t="s">
        <v>811</v>
      </c>
      <c r="D687" s="69"/>
      <c r="E687" s="69"/>
      <c r="F687" s="66"/>
    </row>
    <row r="688" s="16" customFormat="true" ht="23.85" hidden="false" customHeight="false" outlineLevel="6" collapsed="false">
      <c r="A688" s="38" t="n">
        <v>13857</v>
      </c>
      <c r="B688" s="38" t="n">
        <v>4503111</v>
      </c>
      <c r="C688" s="34" t="s">
        <v>812</v>
      </c>
      <c r="D688" s="45" t="n">
        <v>10</v>
      </c>
      <c r="E688" s="45" t="n">
        <v>1</v>
      </c>
      <c r="F688" s="36" t="n">
        <v>99</v>
      </c>
    </row>
    <row r="689" s="16" customFormat="true" ht="23.85" hidden="false" customHeight="false" outlineLevel="6" collapsed="false">
      <c r="A689" s="38" t="n">
        <v>13861</v>
      </c>
      <c r="B689" s="38" t="n">
        <v>4503115</v>
      </c>
      <c r="C689" s="34" t="s">
        <v>813</v>
      </c>
      <c r="D689" s="45" t="n">
        <v>10</v>
      </c>
      <c r="E689" s="45" t="n">
        <v>1</v>
      </c>
      <c r="F689" s="36" t="n">
        <v>99</v>
      </c>
    </row>
    <row r="690" s="16" customFormat="true" ht="23.85" hidden="false" customHeight="false" outlineLevel="6" collapsed="false">
      <c r="A690" s="38" t="n">
        <v>13863</v>
      </c>
      <c r="B690" s="38" t="n">
        <v>4503118</v>
      </c>
      <c r="C690" s="34" t="s">
        <v>814</v>
      </c>
      <c r="D690" s="45" t="n">
        <v>10</v>
      </c>
      <c r="E690" s="45" t="n">
        <v>1</v>
      </c>
      <c r="F690" s="36" t="n">
        <v>99</v>
      </c>
    </row>
    <row r="691" s="16" customFormat="true" ht="23.85" hidden="false" customHeight="false" outlineLevel="6" collapsed="false">
      <c r="A691" s="38" t="n">
        <v>7570</v>
      </c>
      <c r="B691" s="38" t="n">
        <v>4503301</v>
      </c>
      <c r="C691" s="34" t="s">
        <v>815</v>
      </c>
      <c r="D691" s="45" t="n">
        <v>10</v>
      </c>
      <c r="E691" s="45" t="n">
        <v>1</v>
      </c>
      <c r="F691" s="36" t="n">
        <v>99</v>
      </c>
    </row>
    <row r="692" s="16" customFormat="true" ht="23.85" hidden="false" customHeight="false" outlineLevel="6" collapsed="false">
      <c r="A692" s="38" t="n">
        <v>7576</v>
      </c>
      <c r="B692" s="38" t="n">
        <v>4503307</v>
      </c>
      <c r="C692" s="34" t="s">
        <v>816</v>
      </c>
      <c r="D692" s="45" t="n">
        <v>10</v>
      </c>
      <c r="E692" s="45" t="n">
        <v>1</v>
      </c>
      <c r="F692" s="36" t="n">
        <v>99</v>
      </c>
    </row>
    <row r="693" s="16" customFormat="true" ht="23.85" hidden="false" customHeight="false" outlineLevel="6" collapsed="false">
      <c r="A693" s="38" t="n">
        <v>7577</v>
      </c>
      <c r="B693" s="38" t="n">
        <v>4503308</v>
      </c>
      <c r="C693" s="34" t="s">
        <v>817</v>
      </c>
      <c r="D693" s="45" t="n">
        <v>10</v>
      </c>
      <c r="E693" s="45" t="n">
        <v>1</v>
      </c>
      <c r="F693" s="36" t="n">
        <v>99</v>
      </c>
    </row>
    <row r="694" s="16" customFormat="true" ht="23.85" hidden="false" customHeight="false" outlineLevel="6" collapsed="false">
      <c r="A694" s="38" t="n">
        <v>7578</v>
      </c>
      <c r="B694" s="38" t="n">
        <v>4503309</v>
      </c>
      <c r="C694" s="34" t="s">
        <v>818</v>
      </c>
      <c r="D694" s="45" t="n">
        <v>10</v>
      </c>
      <c r="E694" s="45" t="n">
        <v>1</v>
      </c>
      <c r="F694" s="36" t="n">
        <v>99</v>
      </c>
    </row>
    <row r="695" s="16" customFormat="true" ht="23.85" hidden="false" customHeight="false" outlineLevel="6" collapsed="false">
      <c r="A695" s="38" t="n">
        <v>7579</v>
      </c>
      <c r="B695" s="38" t="n">
        <v>4503310</v>
      </c>
      <c r="C695" s="34" t="s">
        <v>819</v>
      </c>
      <c r="D695" s="45" t="n">
        <v>10</v>
      </c>
      <c r="E695" s="45" t="n">
        <v>1</v>
      </c>
      <c r="F695" s="36" t="n">
        <v>99</v>
      </c>
    </row>
    <row r="696" s="16" customFormat="true" ht="23.85" hidden="false" customHeight="false" outlineLevel="6" collapsed="false">
      <c r="A696" s="38" t="n">
        <v>13859</v>
      </c>
      <c r="B696" s="38" t="n">
        <v>4503113</v>
      </c>
      <c r="C696" s="34" t="s">
        <v>820</v>
      </c>
      <c r="D696" s="45" t="n">
        <v>10</v>
      </c>
      <c r="E696" s="45" t="n">
        <v>1</v>
      </c>
      <c r="F696" s="36" t="n">
        <v>99</v>
      </c>
    </row>
    <row r="697" s="16" customFormat="true" ht="23.85" hidden="false" customHeight="false" outlineLevel="6" collapsed="false">
      <c r="A697" s="38" t="n">
        <v>7572</v>
      </c>
      <c r="B697" s="38" t="n">
        <v>4503303</v>
      </c>
      <c r="C697" s="34" t="s">
        <v>821</v>
      </c>
      <c r="D697" s="45" t="n">
        <v>10</v>
      </c>
      <c r="E697" s="45" t="n">
        <v>1</v>
      </c>
      <c r="F697" s="36" t="n">
        <v>99</v>
      </c>
    </row>
    <row r="698" s="16" customFormat="true" ht="23.85" hidden="false" customHeight="false" outlineLevel="6" collapsed="false">
      <c r="A698" s="38" t="n">
        <v>7573</v>
      </c>
      <c r="B698" s="38" t="n">
        <v>4503304</v>
      </c>
      <c r="C698" s="34" t="s">
        <v>822</v>
      </c>
      <c r="D698" s="45" t="n">
        <v>10</v>
      </c>
      <c r="E698" s="45" t="n">
        <v>1</v>
      </c>
      <c r="F698" s="36" t="n">
        <v>99</v>
      </c>
    </row>
    <row r="699" s="16" customFormat="true" ht="23.85" hidden="false" customHeight="false" outlineLevel="6" collapsed="false">
      <c r="A699" s="38" t="n">
        <v>7575</v>
      </c>
      <c r="B699" s="38" t="n">
        <v>4503306</v>
      </c>
      <c r="C699" s="34" t="s">
        <v>823</v>
      </c>
      <c r="D699" s="45" t="n">
        <v>10</v>
      </c>
      <c r="E699" s="45" t="n">
        <v>1</v>
      </c>
      <c r="F699" s="36" t="n">
        <v>99</v>
      </c>
    </row>
    <row r="700" s="16" customFormat="true" ht="23.85" hidden="false" customHeight="false" outlineLevel="6" collapsed="false">
      <c r="A700" s="113" t="n">
        <v>8628</v>
      </c>
      <c r="B700" s="86" t="n">
        <v>4503119</v>
      </c>
      <c r="C700" s="114" t="s">
        <v>824</v>
      </c>
      <c r="D700" s="45" t="n">
        <v>10</v>
      </c>
      <c r="E700" s="45" t="n">
        <v>1</v>
      </c>
      <c r="F700" s="36" t="n">
        <v>129</v>
      </c>
    </row>
    <row r="701" s="16" customFormat="true" ht="13.4" hidden="false" customHeight="false" outlineLevel="6" collapsed="false">
      <c r="A701" s="38" t="n">
        <v>7564</v>
      </c>
      <c r="B701" s="38" t="n">
        <v>4503120</v>
      </c>
      <c r="C701" s="34" t="s">
        <v>825</v>
      </c>
      <c r="D701" s="45" t="n">
        <v>10</v>
      </c>
      <c r="E701" s="45" t="n">
        <v>1</v>
      </c>
      <c r="F701" s="36" t="n">
        <v>129</v>
      </c>
    </row>
    <row r="702" s="16" customFormat="true" ht="12.8" hidden="false" customHeight="false" outlineLevel="2" collapsed="true">
      <c r="A702" s="91"/>
      <c r="B702" s="23"/>
      <c r="C702" s="24" t="s">
        <v>826</v>
      </c>
      <c r="D702" s="69"/>
      <c r="E702" s="69"/>
      <c r="F702" s="66"/>
    </row>
    <row r="703" s="16" customFormat="true" ht="23.85" hidden="false" customHeight="false" outlineLevel="6" collapsed="false">
      <c r="A703" s="38" t="n">
        <v>11130</v>
      </c>
      <c r="B703" s="38" t="n">
        <v>4501812</v>
      </c>
      <c r="C703" s="38" t="s">
        <v>827</v>
      </c>
      <c r="D703" s="45" t="n">
        <v>1</v>
      </c>
      <c r="E703" s="45" t="n">
        <v>1</v>
      </c>
      <c r="F703" s="36" t="n">
        <v>699.3</v>
      </c>
    </row>
    <row r="704" s="16" customFormat="true" ht="23.85" hidden="false" customHeight="false" outlineLevel="6" collapsed="false">
      <c r="A704" s="38" t="n">
        <v>11131</v>
      </c>
      <c r="B704" s="38" t="n">
        <v>4501813</v>
      </c>
      <c r="C704" s="34" t="s">
        <v>828</v>
      </c>
      <c r="D704" s="45" t="n">
        <v>1</v>
      </c>
      <c r="E704" s="45" t="n">
        <v>1</v>
      </c>
      <c r="F704" s="36" t="n">
        <v>699.3</v>
      </c>
    </row>
    <row r="705" s="16" customFormat="true" ht="23.85" hidden="false" customHeight="false" outlineLevel="6" collapsed="false">
      <c r="A705" s="38" t="n">
        <v>11132</v>
      </c>
      <c r="B705" s="38" t="n">
        <v>4501814</v>
      </c>
      <c r="C705" s="34" t="s">
        <v>829</v>
      </c>
      <c r="D705" s="45" t="n">
        <v>1</v>
      </c>
      <c r="E705" s="45" t="n">
        <v>1</v>
      </c>
      <c r="F705" s="36" t="n">
        <v>699.3</v>
      </c>
    </row>
    <row r="706" s="16" customFormat="true" ht="23.85" hidden="false" customHeight="false" outlineLevel="6" collapsed="false">
      <c r="A706" s="38" t="n">
        <v>11133</v>
      </c>
      <c r="B706" s="38" t="n">
        <v>4501815</v>
      </c>
      <c r="C706" s="34" t="s">
        <v>830</v>
      </c>
      <c r="D706" s="45" t="n">
        <v>1</v>
      </c>
      <c r="E706" s="45" t="n">
        <v>1</v>
      </c>
      <c r="F706" s="36" t="n">
        <v>839.3</v>
      </c>
    </row>
    <row r="707" s="16" customFormat="true" ht="23.85" hidden="false" customHeight="false" outlineLevel="6" collapsed="false">
      <c r="A707" s="38" t="n">
        <v>11134</v>
      </c>
      <c r="B707" s="38" t="n">
        <v>4501816</v>
      </c>
      <c r="C707" s="34" t="s">
        <v>831</v>
      </c>
      <c r="D707" s="45" t="n">
        <v>1</v>
      </c>
      <c r="E707" s="45" t="n">
        <v>1</v>
      </c>
      <c r="F707" s="36" t="n">
        <v>678.3</v>
      </c>
    </row>
    <row r="708" s="16" customFormat="true" ht="13.4" hidden="false" customHeight="false" outlineLevel="6" collapsed="false">
      <c r="A708" s="38" t="n">
        <v>11383</v>
      </c>
      <c r="B708" s="38" t="n">
        <v>4501818</v>
      </c>
      <c r="C708" s="34" t="s">
        <v>257</v>
      </c>
      <c r="D708" s="45" t="n">
        <v>1</v>
      </c>
      <c r="E708" s="45" t="n">
        <v>1</v>
      </c>
      <c r="F708" s="36" t="n">
        <v>699.3</v>
      </c>
    </row>
    <row r="709" s="16" customFormat="true" ht="23.85" hidden="false" customHeight="false" outlineLevel="6" collapsed="false">
      <c r="A709" s="38" t="n">
        <v>11384</v>
      </c>
      <c r="B709" s="38" t="n">
        <v>4501817</v>
      </c>
      <c r="C709" s="34" t="s">
        <v>832</v>
      </c>
      <c r="D709" s="45" t="n">
        <v>1</v>
      </c>
      <c r="E709" s="45" t="n">
        <v>1</v>
      </c>
      <c r="F709" s="36" t="n">
        <v>699.3</v>
      </c>
    </row>
    <row r="710" s="16" customFormat="true" ht="23.85" hidden="false" customHeight="false" outlineLevel="6" collapsed="false">
      <c r="A710" s="46" t="n">
        <v>13522</v>
      </c>
      <c r="B710" s="47" t="n">
        <v>4501819</v>
      </c>
      <c r="C710" s="48" t="s">
        <v>833</v>
      </c>
      <c r="D710" s="45" t="n">
        <v>1</v>
      </c>
      <c r="E710" s="45" t="n">
        <v>1</v>
      </c>
      <c r="F710" s="36" t="n">
        <v>769.3</v>
      </c>
    </row>
    <row r="711" s="16" customFormat="true" ht="12.8" hidden="false" customHeight="false" outlineLevel="2" collapsed="true">
      <c r="A711" s="91"/>
      <c r="B711" s="23"/>
      <c r="C711" s="24" t="s">
        <v>834</v>
      </c>
      <c r="D711" s="69"/>
      <c r="E711" s="69"/>
      <c r="F711" s="66"/>
    </row>
    <row r="712" s="16" customFormat="true" ht="13.4" hidden="false" customHeight="false" outlineLevel="6" collapsed="false">
      <c r="A712" s="38" t="n">
        <v>4659</v>
      </c>
      <c r="B712" s="38" t="n">
        <v>4513002</v>
      </c>
      <c r="C712" s="34" t="s">
        <v>835</v>
      </c>
      <c r="D712" s="45" t="n">
        <v>1</v>
      </c>
      <c r="E712" s="45" t="n">
        <v>1</v>
      </c>
      <c r="F712" s="36" t="n">
        <v>349.3</v>
      </c>
    </row>
    <row r="713" s="16" customFormat="true" ht="23.85" hidden="false" customHeight="false" outlineLevel="6" collapsed="false">
      <c r="A713" s="38" t="n">
        <v>6138</v>
      </c>
      <c r="B713" s="38" t="n">
        <v>4515201</v>
      </c>
      <c r="C713" s="34" t="s">
        <v>836</v>
      </c>
      <c r="D713" s="45" t="n">
        <v>1</v>
      </c>
      <c r="E713" s="45" t="n">
        <v>1</v>
      </c>
      <c r="F713" s="36" t="n">
        <v>1043</v>
      </c>
    </row>
    <row r="714" s="16" customFormat="true" ht="13.4" hidden="false" customHeight="false" outlineLevel="6" collapsed="false">
      <c r="A714" s="38" t="n">
        <v>4658</v>
      </c>
      <c r="B714" s="38" t="n">
        <v>4513001</v>
      </c>
      <c r="C714" s="34" t="s">
        <v>837</v>
      </c>
      <c r="D714" s="45" t="n">
        <v>1</v>
      </c>
      <c r="E714" s="45" t="n">
        <v>1</v>
      </c>
      <c r="F714" s="36" t="n">
        <v>349.3</v>
      </c>
    </row>
    <row r="715" s="16" customFormat="true" ht="12.8" hidden="false" customHeight="false" outlineLevel="2" collapsed="true">
      <c r="A715" s="91"/>
      <c r="B715" s="23"/>
      <c r="C715" s="24" t="s">
        <v>838</v>
      </c>
      <c r="D715" s="69"/>
      <c r="E715" s="69"/>
      <c r="F715" s="66"/>
    </row>
    <row r="716" s="16" customFormat="true" ht="13.4" hidden="false" customHeight="false" outlineLevel="6" collapsed="false">
      <c r="A716" s="38" t="n">
        <v>9288</v>
      </c>
      <c r="B716" s="38" t="n">
        <v>4502008</v>
      </c>
      <c r="C716" s="34" t="s">
        <v>839</v>
      </c>
      <c r="D716" s="45" t="n">
        <v>1</v>
      </c>
      <c r="E716" s="45" t="n">
        <v>1</v>
      </c>
      <c r="F716" s="36" t="n">
        <v>349.3</v>
      </c>
    </row>
    <row r="717" s="16" customFormat="true" ht="13.4" hidden="false" customHeight="false" outlineLevel="6" collapsed="false">
      <c r="A717" s="38" t="n">
        <v>9281</v>
      </c>
      <c r="B717" s="38" t="n">
        <v>4502001</v>
      </c>
      <c r="C717" s="34" t="s">
        <v>840</v>
      </c>
      <c r="D717" s="45" t="n">
        <v>1</v>
      </c>
      <c r="E717" s="45" t="n">
        <v>1</v>
      </c>
      <c r="F717" s="36" t="n">
        <v>699.3</v>
      </c>
    </row>
    <row r="718" s="16" customFormat="true" ht="13.4" hidden="false" customHeight="false" outlineLevel="6" collapsed="false">
      <c r="A718" s="38" t="n">
        <v>9287</v>
      </c>
      <c r="B718" s="38" t="n">
        <v>4502007</v>
      </c>
      <c r="C718" s="34" t="s">
        <v>841</v>
      </c>
      <c r="D718" s="45" t="n">
        <v>1</v>
      </c>
      <c r="E718" s="45" t="n">
        <v>1</v>
      </c>
      <c r="F718" s="36" t="n">
        <v>629.3</v>
      </c>
    </row>
    <row r="719" s="16" customFormat="true" ht="13.4" hidden="false" customHeight="false" outlineLevel="6" collapsed="false">
      <c r="A719" s="38" t="n">
        <v>9282</v>
      </c>
      <c r="B719" s="38" t="n">
        <v>4502002</v>
      </c>
      <c r="C719" s="34" t="s">
        <v>842</v>
      </c>
      <c r="D719" s="45" t="n">
        <v>1</v>
      </c>
      <c r="E719" s="45" t="n">
        <v>1</v>
      </c>
      <c r="F719" s="36" t="n">
        <v>349.3</v>
      </c>
    </row>
    <row r="720" s="16" customFormat="true" ht="23.85" hidden="false" customHeight="false" outlineLevel="6" collapsed="false">
      <c r="A720" s="38" t="n">
        <v>9516</v>
      </c>
      <c r="B720" s="38" t="n">
        <v>4502011</v>
      </c>
      <c r="C720" s="34" t="s">
        <v>843</v>
      </c>
      <c r="D720" s="45" t="n">
        <v>1</v>
      </c>
      <c r="E720" s="45" t="n">
        <v>1</v>
      </c>
      <c r="F720" s="36" t="n">
        <v>693</v>
      </c>
    </row>
    <row r="721" s="16" customFormat="true" ht="23.85" hidden="false" customHeight="false" outlineLevel="6" collapsed="false">
      <c r="A721" s="38" t="n">
        <v>9283</v>
      </c>
      <c r="B721" s="38" t="n">
        <v>4502003</v>
      </c>
      <c r="C721" s="34" t="s">
        <v>844</v>
      </c>
      <c r="D721" s="45" t="n">
        <v>1</v>
      </c>
      <c r="E721" s="45" t="n">
        <v>1</v>
      </c>
      <c r="F721" s="36" t="n">
        <v>693</v>
      </c>
    </row>
    <row r="722" s="16" customFormat="true" ht="13.4" hidden="false" customHeight="false" outlineLevel="6" collapsed="false">
      <c r="A722" s="38" t="n">
        <v>9289</v>
      </c>
      <c r="B722" s="38" t="n">
        <v>4502009</v>
      </c>
      <c r="C722" s="34" t="s">
        <v>845</v>
      </c>
      <c r="D722" s="45" t="n">
        <v>1</v>
      </c>
      <c r="E722" s="45" t="n">
        <v>1</v>
      </c>
      <c r="F722" s="36" t="n">
        <v>833</v>
      </c>
    </row>
    <row r="723" s="16" customFormat="true" ht="23.85" hidden="false" customHeight="false" outlineLevel="6" collapsed="false">
      <c r="A723" s="38" t="n">
        <v>7795</v>
      </c>
      <c r="B723" s="38" t="n">
        <v>1301411</v>
      </c>
      <c r="C723" s="34" t="s">
        <v>846</v>
      </c>
      <c r="D723" s="45" t="n">
        <v>1</v>
      </c>
      <c r="E723" s="45" t="n">
        <v>1</v>
      </c>
      <c r="F723" s="36" t="n">
        <v>769.3</v>
      </c>
    </row>
    <row r="724" s="16" customFormat="true" ht="23.85" hidden="false" customHeight="false" outlineLevel="6" collapsed="false">
      <c r="A724" s="38" t="n">
        <v>11508</v>
      </c>
      <c r="B724" s="38" t="n">
        <v>1301415</v>
      </c>
      <c r="C724" s="34" t="s">
        <v>847</v>
      </c>
      <c r="D724" s="45" t="n">
        <v>1</v>
      </c>
      <c r="E724" s="45" t="n">
        <v>1</v>
      </c>
      <c r="F724" s="36" t="n">
        <v>449</v>
      </c>
    </row>
    <row r="725" s="16" customFormat="true" ht="13.4" hidden="false" customHeight="false" outlineLevel="6" collapsed="false">
      <c r="A725" s="38" t="n">
        <v>11507</v>
      </c>
      <c r="B725" s="38" t="n">
        <v>1301414</v>
      </c>
      <c r="C725" s="34" t="s">
        <v>848</v>
      </c>
      <c r="D725" s="45" t="n">
        <v>1</v>
      </c>
      <c r="E725" s="45" t="n">
        <v>1</v>
      </c>
      <c r="F725" s="36" t="n">
        <v>449</v>
      </c>
    </row>
    <row r="726" s="16" customFormat="true" ht="12.8" hidden="false" customHeight="false" outlineLevel="2" collapsed="true">
      <c r="A726" s="91"/>
      <c r="B726" s="23"/>
      <c r="C726" s="24" t="s">
        <v>849</v>
      </c>
      <c r="D726" s="69"/>
      <c r="E726" s="69"/>
      <c r="F726" s="66"/>
    </row>
    <row r="727" s="16" customFormat="true" ht="23.85" hidden="false" customHeight="false" outlineLevel="6" collapsed="false">
      <c r="A727" s="38" t="n">
        <v>9278</v>
      </c>
      <c r="B727" s="38" t="n">
        <v>4501905</v>
      </c>
      <c r="C727" s="34" t="s">
        <v>850</v>
      </c>
      <c r="D727" s="45" t="n">
        <v>1</v>
      </c>
      <c r="E727" s="45" t="n">
        <v>1</v>
      </c>
      <c r="F727" s="36" t="n">
        <v>769.3</v>
      </c>
    </row>
    <row r="728" s="16" customFormat="true" ht="23.85" hidden="false" customHeight="false" outlineLevel="6" collapsed="false">
      <c r="A728" s="38" t="n">
        <v>9272</v>
      </c>
      <c r="B728" s="38" t="n">
        <v>4501901</v>
      </c>
      <c r="C728" s="34" t="s">
        <v>851</v>
      </c>
      <c r="D728" s="45" t="n">
        <v>1</v>
      </c>
      <c r="E728" s="45" t="n">
        <v>1</v>
      </c>
      <c r="F728" s="36" t="n">
        <v>629.3</v>
      </c>
    </row>
    <row r="729" s="16" customFormat="true" ht="13.4" hidden="false" customHeight="false" outlineLevel="6" collapsed="false">
      <c r="A729" s="38" t="n">
        <v>9276</v>
      </c>
      <c r="B729" s="38" t="n">
        <v>4501903</v>
      </c>
      <c r="C729" s="34" t="s">
        <v>852</v>
      </c>
      <c r="D729" s="45" t="n">
        <v>1</v>
      </c>
      <c r="E729" s="45" t="n">
        <v>1</v>
      </c>
      <c r="F729" s="36" t="n">
        <v>623</v>
      </c>
    </row>
    <row r="730" s="16" customFormat="true" ht="23.85" hidden="false" customHeight="false" outlineLevel="6" collapsed="false">
      <c r="A730" s="38" t="n">
        <v>9277</v>
      </c>
      <c r="B730" s="38" t="n">
        <v>4501904</v>
      </c>
      <c r="C730" s="34" t="s">
        <v>853</v>
      </c>
      <c r="D730" s="45" t="n">
        <v>1</v>
      </c>
      <c r="E730" s="45" t="n">
        <v>1</v>
      </c>
      <c r="F730" s="36" t="n">
        <v>769.3</v>
      </c>
    </row>
    <row r="731" s="16" customFormat="true" ht="13.4" hidden="false" customHeight="false" outlineLevel="6" collapsed="false">
      <c r="A731" s="38" t="n">
        <v>9279</v>
      </c>
      <c r="B731" s="38" t="n">
        <v>4501906</v>
      </c>
      <c r="C731" s="34" t="s">
        <v>854</v>
      </c>
      <c r="D731" s="45" t="n">
        <v>1</v>
      </c>
      <c r="E731" s="45" t="n">
        <v>1</v>
      </c>
      <c r="F731" s="36" t="n">
        <v>769.3</v>
      </c>
    </row>
    <row r="732" s="16" customFormat="true" ht="13.4" hidden="false" customHeight="false" outlineLevel="6" collapsed="false">
      <c r="A732" s="38" t="n">
        <v>9280</v>
      </c>
      <c r="B732" s="38" t="n">
        <v>4501907</v>
      </c>
      <c r="C732" s="34" t="s">
        <v>855</v>
      </c>
      <c r="D732" s="45" t="n">
        <v>1</v>
      </c>
      <c r="E732" s="45" t="n">
        <v>1</v>
      </c>
      <c r="F732" s="36" t="n">
        <v>699.3</v>
      </c>
    </row>
    <row r="733" s="16" customFormat="true" ht="23.85" hidden="false" customHeight="false" outlineLevel="6" collapsed="false">
      <c r="A733" s="38" t="n">
        <v>9273</v>
      </c>
      <c r="B733" s="38" t="n">
        <v>4501902</v>
      </c>
      <c r="C733" s="34" t="s">
        <v>856</v>
      </c>
      <c r="D733" s="45" t="n">
        <v>1</v>
      </c>
      <c r="E733" s="45" t="n">
        <v>1</v>
      </c>
      <c r="F733" s="36" t="n">
        <v>384.3</v>
      </c>
    </row>
    <row r="734" s="16" customFormat="true" ht="12.8" hidden="false" customHeight="false" outlineLevel="1" collapsed="true">
      <c r="A734" s="93"/>
      <c r="B734" s="18"/>
      <c r="C734" s="19" t="s">
        <v>857</v>
      </c>
      <c r="D734" s="20"/>
      <c r="E734" s="20"/>
      <c r="F734" s="21"/>
    </row>
    <row r="735" s="16" customFormat="true" ht="13.4" hidden="false" customHeight="false" outlineLevel="2" collapsed="false">
      <c r="A735" s="91"/>
      <c r="B735" s="91"/>
      <c r="C735" s="115" t="s">
        <v>858</v>
      </c>
      <c r="D735" s="69"/>
      <c r="E735" s="69"/>
      <c r="F735" s="26"/>
    </row>
    <row r="736" s="16" customFormat="true" ht="23.85" hidden="false" customHeight="false" outlineLevel="6" collapsed="false">
      <c r="A736" s="38" t="n">
        <v>11736</v>
      </c>
      <c r="B736" s="47" t="n">
        <v>481265</v>
      </c>
      <c r="C736" s="48" t="s">
        <v>859</v>
      </c>
      <c r="D736" s="39" t="n">
        <v>1</v>
      </c>
      <c r="E736" s="39" t="n">
        <v>1</v>
      </c>
      <c r="F736" s="36" t="n">
        <v>1189.3</v>
      </c>
    </row>
    <row r="737" s="16" customFormat="true" ht="23.85" hidden="false" customHeight="false" outlineLevel="6" collapsed="false">
      <c r="A737" s="38" t="n">
        <v>11737</v>
      </c>
      <c r="B737" s="47" t="n">
        <v>481266</v>
      </c>
      <c r="C737" s="48" t="s">
        <v>860</v>
      </c>
      <c r="D737" s="39" t="n">
        <v>1</v>
      </c>
      <c r="E737" s="39" t="n">
        <v>1</v>
      </c>
      <c r="F737" s="36" t="n">
        <v>1141</v>
      </c>
    </row>
    <row r="738" s="16" customFormat="true" ht="13.4" hidden="false" customHeight="false" outlineLevel="6" collapsed="false">
      <c r="A738" s="38" t="n">
        <v>9584</v>
      </c>
      <c r="B738" s="102" t="n">
        <v>481112</v>
      </c>
      <c r="C738" s="102" t="s">
        <v>861</v>
      </c>
      <c r="D738" s="45" t="n">
        <v>1</v>
      </c>
      <c r="E738" s="45" t="n">
        <v>1</v>
      </c>
      <c r="F738" s="36" t="n">
        <v>1589</v>
      </c>
    </row>
    <row r="739" s="16" customFormat="true" ht="13.4" hidden="false" customHeight="false" outlineLevel="6" collapsed="false">
      <c r="A739" s="38" t="n">
        <v>9585</v>
      </c>
      <c r="B739" s="102" t="n">
        <v>481107</v>
      </c>
      <c r="C739" s="102" t="s">
        <v>862</v>
      </c>
      <c r="D739" s="45" t="n">
        <v>1</v>
      </c>
      <c r="E739" s="45" t="n">
        <v>1</v>
      </c>
      <c r="F739" s="36" t="n">
        <v>1677.9</v>
      </c>
    </row>
    <row r="740" s="16" customFormat="true" ht="23.85" hidden="false" customHeight="false" outlineLevel="6" collapsed="false">
      <c r="A740" s="38" t="n">
        <v>9586</v>
      </c>
      <c r="B740" s="102" t="n">
        <v>481103</v>
      </c>
      <c r="C740" s="102" t="s">
        <v>863</v>
      </c>
      <c r="D740" s="45" t="n">
        <v>1</v>
      </c>
      <c r="E740" s="45" t="n">
        <v>1</v>
      </c>
      <c r="F740" s="36" t="n">
        <v>1154.3</v>
      </c>
    </row>
    <row r="741" s="16" customFormat="true" ht="23.85" hidden="false" customHeight="false" outlineLevel="6" collapsed="false">
      <c r="A741" s="38" t="n">
        <v>9587</v>
      </c>
      <c r="B741" s="102" t="n">
        <v>481016</v>
      </c>
      <c r="C741" s="102" t="s">
        <v>864</v>
      </c>
      <c r="D741" s="45" t="n">
        <v>1</v>
      </c>
      <c r="E741" s="45" t="n">
        <v>1</v>
      </c>
      <c r="F741" s="36" t="n">
        <v>1746.5</v>
      </c>
    </row>
    <row r="742" s="16" customFormat="true" ht="13.4" hidden="false" customHeight="false" outlineLevel="6" collapsed="false">
      <c r="A742" s="38" t="n">
        <v>9588</v>
      </c>
      <c r="B742" s="102" t="n">
        <v>481110</v>
      </c>
      <c r="C742" s="102" t="s">
        <v>865</v>
      </c>
      <c r="D742" s="45" t="n">
        <v>1</v>
      </c>
      <c r="E742" s="45" t="n">
        <v>1</v>
      </c>
      <c r="F742" s="36" t="n">
        <v>1399.3</v>
      </c>
    </row>
    <row r="743" s="16" customFormat="true" ht="13.4" hidden="false" customHeight="false" outlineLevel="6" collapsed="false">
      <c r="A743" s="38" t="n">
        <v>9589</v>
      </c>
      <c r="B743" s="102" t="n">
        <v>481111</v>
      </c>
      <c r="C743" s="102" t="s">
        <v>866</v>
      </c>
      <c r="D743" s="45" t="n">
        <v>1</v>
      </c>
      <c r="E743" s="45" t="n">
        <v>1</v>
      </c>
      <c r="F743" s="36" t="n">
        <v>1603</v>
      </c>
    </row>
    <row r="744" s="16" customFormat="true" ht="23.85" hidden="false" customHeight="false" outlineLevel="6" collapsed="false">
      <c r="A744" s="38" t="n">
        <v>11003</v>
      </c>
      <c r="B744" s="102" t="n">
        <v>481113</v>
      </c>
      <c r="C744" s="102" t="s">
        <v>867</v>
      </c>
      <c r="D744" s="45" t="n">
        <v>1</v>
      </c>
      <c r="E744" s="45" t="n">
        <v>1</v>
      </c>
      <c r="F744" s="36" t="n">
        <v>1746.5</v>
      </c>
    </row>
    <row r="745" s="16" customFormat="true" ht="23.85" hidden="false" customHeight="false" outlineLevel="6" collapsed="false">
      <c r="A745" s="38" t="n">
        <v>9590</v>
      </c>
      <c r="B745" s="102" t="n">
        <v>481101</v>
      </c>
      <c r="C745" s="102" t="s">
        <v>868</v>
      </c>
      <c r="D745" s="45" t="n">
        <v>1</v>
      </c>
      <c r="E745" s="45" t="n">
        <v>1</v>
      </c>
      <c r="F745" s="36" t="n">
        <v>1722</v>
      </c>
    </row>
    <row r="746" s="16" customFormat="true" ht="23.85" hidden="false" customHeight="false" outlineLevel="6" collapsed="false">
      <c r="A746" s="38" t="n">
        <v>9600</v>
      </c>
      <c r="B746" s="102" t="n">
        <v>481017</v>
      </c>
      <c r="C746" s="102" t="s">
        <v>869</v>
      </c>
      <c r="D746" s="45" t="n">
        <v>1</v>
      </c>
      <c r="E746" s="45" t="n">
        <v>1</v>
      </c>
      <c r="F746" s="36" t="n">
        <v>1389.5</v>
      </c>
    </row>
    <row r="747" s="16" customFormat="true" ht="13.4" hidden="false" customHeight="false" outlineLevel="6" collapsed="false">
      <c r="A747" s="38" t="n">
        <v>9601</v>
      </c>
      <c r="B747" s="102" t="n">
        <v>481108</v>
      </c>
      <c r="C747" s="102" t="s">
        <v>870</v>
      </c>
      <c r="D747" s="45" t="n">
        <v>1</v>
      </c>
      <c r="E747" s="45" t="n">
        <v>1</v>
      </c>
      <c r="F747" s="36" t="n">
        <v>1049.3</v>
      </c>
    </row>
    <row r="748" s="16" customFormat="true" ht="23.85" hidden="false" customHeight="false" outlineLevel="6" collapsed="false">
      <c r="A748" s="38" t="n">
        <v>9583</v>
      </c>
      <c r="B748" s="102" t="n">
        <v>481465</v>
      </c>
      <c r="C748" s="102" t="s">
        <v>871</v>
      </c>
      <c r="D748" s="45" t="n">
        <v>1</v>
      </c>
      <c r="E748" s="45" t="n">
        <v>1</v>
      </c>
      <c r="F748" s="36" t="n">
        <v>976.5</v>
      </c>
    </row>
    <row r="749" s="16" customFormat="true" ht="23.85" hidden="false" customHeight="false" outlineLevel="6" collapsed="false">
      <c r="A749" s="38" t="n">
        <v>11422</v>
      </c>
      <c r="B749" s="47" t="n">
        <v>481105</v>
      </c>
      <c r="C749" s="48" t="s">
        <v>872</v>
      </c>
      <c r="D749" s="45" t="n">
        <v>1</v>
      </c>
      <c r="E749" s="45" t="n">
        <v>1</v>
      </c>
      <c r="F749" s="36" t="n">
        <v>1389.5</v>
      </c>
    </row>
    <row r="750" s="16" customFormat="true" ht="23.85" hidden="false" customHeight="false" outlineLevel="6" collapsed="false">
      <c r="A750" s="38" t="n">
        <v>11029</v>
      </c>
      <c r="B750" s="47" t="n">
        <v>481109</v>
      </c>
      <c r="C750" s="48" t="s">
        <v>873</v>
      </c>
      <c r="D750" s="45" t="n">
        <v>1</v>
      </c>
      <c r="E750" s="45" t="n">
        <v>1</v>
      </c>
      <c r="F750" s="36" t="n">
        <v>793.8</v>
      </c>
    </row>
    <row r="751" s="16" customFormat="true" ht="13.4" hidden="false" customHeight="false" outlineLevel="6" collapsed="false">
      <c r="A751" s="38" t="n">
        <v>9593</v>
      </c>
      <c r="B751" s="102" t="n">
        <v>481102</v>
      </c>
      <c r="C751" s="102" t="s">
        <v>874</v>
      </c>
      <c r="D751" s="45" t="n">
        <v>1</v>
      </c>
      <c r="E751" s="45" t="n">
        <v>1</v>
      </c>
      <c r="F751" s="36" t="n">
        <v>1119.3</v>
      </c>
    </row>
    <row r="752" s="16" customFormat="true" ht="23.85" hidden="false" customHeight="false" outlineLevel="6" collapsed="false">
      <c r="A752" s="38" t="n">
        <v>9591</v>
      </c>
      <c r="B752" s="102" t="n">
        <v>481015</v>
      </c>
      <c r="C752" s="102" t="s">
        <v>875</v>
      </c>
      <c r="D752" s="45" t="n">
        <v>1</v>
      </c>
      <c r="E752" s="45" t="n">
        <v>1</v>
      </c>
      <c r="F752" s="36" t="n">
        <v>2239.3</v>
      </c>
    </row>
    <row r="753" s="16" customFormat="true" ht="13.4" hidden="false" customHeight="false" outlineLevel="6" collapsed="false">
      <c r="A753" s="38" t="n">
        <v>9592</v>
      </c>
      <c r="B753" s="102" t="n">
        <v>481106</v>
      </c>
      <c r="C753" s="102" t="s">
        <v>876</v>
      </c>
      <c r="D753" s="45" t="n">
        <v>1</v>
      </c>
      <c r="E753" s="45" t="n">
        <v>1</v>
      </c>
      <c r="F753" s="36" t="n">
        <v>1469.3</v>
      </c>
    </row>
    <row r="754" s="16" customFormat="true" ht="13.4" hidden="false" customHeight="false" outlineLevel="2" collapsed="true">
      <c r="A754" s="91"/>
      <c r="B754" s="91"/>
      <c r="C754" s="115" t="s">
        <v>877</v>
      </c>
      <c r="D754" s="69"/>
      <c r="E754" s="69"/>
      <c r="F754" s="26"/>
    </row>
    <row r="755" s="16" customFormat="true" ht="23.85" hidden="false" customHeight="false" outlineLevel="6" collapsed="false">
      <c r="A755" s="38" t="n">
        <v>9605</v>
      </c>
      <c r="B755" s="102" t="n">
        <v>481647</v>
      </c>
      <c r="C755" s="102" t="s">
        <v>878</v>
      </c>
      <c r="D755" s="45" t="n">
        <v>1</v>
      </c>
      <c r="E755" s="45" t="n">
        <v>1</v>
      </c>
      <c r="F755" s="36" t="n">
        <v>2317</v>
      </c>
    </row>
    <row r="756" s="16" customFormat="true" ht="23.85" hidden="false" customHeight="false" outlineLevel="6" collapsed="false">
      <c r="A756" s="38" t="n">
        <v>9606</v>
      </c>
      <c r="B756" s="102" t="n">
        <v>481615</v>
      </c>
      <c r="C756" s="102" t="s">
        <v>879</v>
      </c>
      <c r="D756" s="45" t="n">
        <v>1</v>
      </c>
      <c r="E756" s="45" t="n">
        <v>1</v>
      </c>
      <c r="F756" s="36" t="n">
        <v>2730</v>
      </c>
    </row>
    <row r="757" s="16" customFormat="true" ht="23.85" hidden="false" customHeight="false" outlineLevel="6" collapsed="false">
      <c r="A757" s="38" t="n">
        <v>9603</v>
      </c>
      <c r="B757" s="102" t="n">
        <v>481680</v>
      </c>
      <c r="C757" s="102" t="s">
        <v>880</v>
      </c>
      <c r="D757" s="45" t="n">
        <v>1</v>
      </c>
      <c r="E757" s="45" t="n">
        <v>1</v>
      </c>
      <c r="F757" s="36" t="n">
        <v>2249.8</v>
      </c>
    </row>
    <row r="758" s="16" customFormat="true" ht="23.85" hidden="false" customHeight="false" outlineLevel="6" collapsed="false">
      <c r="A758" s="38" t="n">
        <v>9607</v>
      </c>
      <c r="B758" s="102" t="n">
        <v>481660</v>
      </c>
      <c r="C758" s="102" t="s">
        <v>881</v>
      </c>
      <c r="D758" s="45" t="n">
        <v>1</v>
      </c>
      <c r="E758" s="45" t="n">
        <v>1</v>
      </c>
      <c r="F758" s="36" t="n">
        <v>2238.6</v>
      </c>
    </row>
    <row r="759" s="16" customFormat="true" ht="23.85" hidden="false" customHeight="false" outlineLevel="6" collapsed="false">
      <c r="A759" s="38" t="n">
        <v>9608</v>
      </c>
      <c r="B759" s="102" t="n">
        <v>481670</v>
      </c>
      <c r="C759" s="102" t="s">
        <v>882</v>
      </c>
      <c r="D759" s="45" t="n">
        <v>1</v>
      </c>
      <c r="E759" s="45" t="n">
        <v>1</v>
      </c>
      <c r="F759" s="36" t="n">
        <v>2327.5</v>
      </c>
    </row>
    <row r="760" s="16" customFormat="true" ht="23.85" hidden="false" customHeight="false" outlineLevel="6" collapsed="false">
      <c r="A760" s="38" t="n">
        <v>9609</v>
      </c>
      <c r="B760" s="102" t="n">
        <v>481640</v>
      </c>
      <c r="C760" s="102" t="s">
        <v>883</v>
      </c>
      <c r="D760" s="45" t="n">
        <v>1</v>
      </c>
      <c r="E760" s="45" t="n">
        <v>1</v>
      </c>
      <c r="F760" s="36" t="n">
        <v>2303</v>
      </c>
    </row>
    <row r="761" s="16" customFormat="true" ht="23.85" hidden="false" customHeight="false" outlineLevel="6" collapsed="false">
      <c r="A761" s="38" t="n">
        <v>9614</v>
      </c>
      <c r="B761" s="102" t="n">
        <v>481430</v>
      </c>
      <c r="C761" s="102" t="s">
        <v>884</v>
      </c>
      <c r="D761" s="45" t="n">
        <v>1</v>
      </c>
      <c r="E761" s="45" t="n">
        <v>1</v>
      </c>
      <c r="F761" s="36" t="n">
        <v>826</v>
      </c>
    </row>
    <row r="762" s="16" customFormat="true" ht="23.85" hidden="false" customHeight="false" outlineLevel="6" collapsed="false">
      <c r="A762" s="38" t="n">
        <v>9598</v>
      </c>
      <c r="B762" s="102" t="n">
        <v>481646</v>
      </c>
      <c r="C762" s="102" t="s">
        <v>885</v>
      </c>
      <c r="D762" s="45" t="n">
        <v>1</v>
      </c>
      <c r="E762" s="45" t="n">
        <v>1</v>
      </c>
      <c r="F762" s="36" t="n">
        <v>1932</v>
      </c>
    </row>
    <row r="763" s="16" customFormat="true" ht="23.85" hidden="false" customHeight="false" outlineLevel="6" collapsed="false">
      <c r="A763" s="38" t="n">
        <v>9599</v>
      </c>
      <c r="B763" s="102" t="n">
        <v>481635</v>
      </c>
      <c r="C763" s="102" t="s">
        <v>886</v>
      </c>
      <c r="D763" s="45" t="n">
        <v>1</v>
      </c>
      <c r="E763" s="45" t="n">
        <v>1</v>
      </c>
      <c r="F763" s="36" t="n">
        <v>1675.8</v>
      </c>
    </row>
    <row r="764" s="16" customFormat="true" ht="23.85" hidden="false" customHeight="false" outlineLevel="6" collapsed="false">
      <c r="A764" s="38" t="n">
        <v>9616</v>
      </c>
      <c r="B764" s="102" t="n">
        <v>481420</v>
      </c>
      <c r="C764" s="102" t="s">
        <v>887</v>
      </c>
      <c r="D764" s="45" t="n">
        <v>1</v>
      </c>
      <c r="E764" s="45" t="n">
        <v>1</v>
      </c>
      <c r="F764" s="36" t="n">
        <v>1099</v>
      </c>
    </row>
    <row r="765" s="16" customFormat="true" ht="23.85" hidden="false" customHeight="false" outlineLevel="6" collapsed="false">
      <c r="A765" s="38" t="n">
        <v>9602</v>
      </c>
      <c r="B765" s="102" t="n">
        <v>481695</v>
      </c>
      <c r="C765" s="102" t="s">
        <v>888</v>
      </c>
      <c r="D765" s="45" t="n">
        <v>1</v>
      </c>
      <c r="E765" s="45" t="n">
        <v>1</v>
      </c>
      <c r="F765" s="36" t="n">
        <v>4899.3</v>
      </c>
    </row>
    <row r="766" s="16" customFormat="true" ht="23.85" hidden="false" customHeight="false" outlineLevel="6" collapsed="false">
      <c r="A766" s="38" t="n">
        <v>9610</v>
      </c>
      <c r="B766" s="102" t="n">
        <v>481645</v>
      </c>
      <c r="C766" s="102" t="s">
        <v>889</v>
      </c>
      <c r="D766" s="45" t="n">
        <v>1</v>
      </c>
      <c r="E766" s="45" t="n">
        <v>1</v>
      </c>
      <c r="F766" s="36" t="n">
        <v>2433.2</v>
      </c>
    </row>
    <row r="767" s="16" customFormat="true" ht="23.85" hidden="false" customHeight="false" outlineLevel="6" collapsed="false">
      <c r="A767" s="38" t="n">
        <v>9611</v>
      </c>
      <c r="B767" s="102" t="n">
        <v>481625</v>
      </c>
      <c r="C767" s="102" t="s">
        <v>890</v>
      </c>
      <c r="D767" s="45" t="n">
        <v>1</v>
      </c>
      <c r="E767" s="45" t="n">
        <v>1</v>
      </c>
      <c r="F767" s="36" t="n">
        <v>2099.3</v>
      </c>
    </row>
    <row r="768" s="16" customFormat="true" ht="23.85" hidden="false" customHeight="false" outlineLevel="6" collapsed="false">
      <c r="A768" s="38" t="n">
        <v>9613</v>
      </c>
      <c r="B768" s="102" t="n">
        <v>481710</v>
      </c>
      <c r="C768" s="102" t="s">
        <v>891</v>
      </c>
      <c r="D768" s="45" t="n">
        <v>1</v>
      </c>
      <c r="E768" s="45" t="n">
        <v>1</v>
      </c>
      <c r="F768" s="36" t="n">
        <v>2555</v>
      </c>
    </row>
    <row r="769" s="16" customFormat="true" ht="13.4" hidden="false" customHeight="false" outlineLevel="6" collapsed="false">
      <c r="A769" s="38" t="n">
        <v>9612</v>
      </c>
      <c r="B769" s="102" t="n">
        <v>481650</v>
      </c>
      <c r="C769" s="102" t="s">
        <v>892</v>
      </c>
      <c r="D769" s="45" t="n">
        <v>1</v>
      </c>
      <c r="E769" s="45" t="n">
        <v>1</v>
      </c>
      <c r="F769" s="36" t="n">
        <v>1537.2</v>
      </c>
    </row>
    <row r="770" s="16" customFormat="true" ht="13.4" hidden="false" customHeight="false" outlineLevel="2" collapsed="true">
      <c r="A770" s="91"/>
      <c r="B770" s="91"/>
      <c r="C770" s="115" t="s">
        <v>893</v>
      </c>
      <c r="D770" s="69"/>
      <c r="E770" s="69"/>
      <c r="F770" s="26"/>
    </row>
    <row r="771" s="16" customFormat="true" ht="13.4" hidden="false" customHeight="false" outlineLevel="6" collapsed="false">
      <c r="A771" s="38" t="n">
        <v>9594</v>
      </c>
      <c r="B771" s="102" t="n">
        <v>481813</v>
      </c>
      <c r="C771" s="102" t="s">
        <v>894</v>
      </c>
      <c r="D771" s="45" t="n">
        <v>1</v>
      </c>
      <c r="E771" s="45" t="n">
        <v>1</v>
      </c>
      <c r="F771" s="36" t="n">
        <v>1242.5</v>
      </c>
    </row>
    <row r="772" s="16" customFormat="true" ht="13.4" hidden="false" customHeight="false" outlineLevel="6" collapsed="false">
      <c r="A772" s="38" t="n">
        <v>9595</v>
      </c>
      <c r="B772" s="102" t="n">
        <v>481811</v>
      </c>
      <c r="C772" s="102" t="s">
        <v>895</v>
      </c>
      <c r="D772" s="45" t="n">
        <v>1</v>
      </c>
      <c r="E772" s="45" t="n">
        <v>1</v>
      </c>
      <c r="F772" s="36" t="n">
        <v>1134</v>
      </c>
    </row>
    <row r="773" s="16" customFormat="true" ht="23.85" hidden="false" customHeight="false" outlineLevel="6" collapsed="false">
      <c r="A773" s="38" t="n">
        <v>9596</v>
      </c>
      <c r="B773" s="102" t="n">
        <v>481810</v>
      </c>
      <c r="C773" s="102" t="s">
        <v>896</v>
      </c>
      <c r="D773" s="45" t="n">
        <v>1</v>
      </c>
      <c r="E773" s="45" t="n">
        <v>1</v>
      </c>
      <c r="F773" s="36" t="n">
        <v>1527.4</v>
      </c>
    </row>
    <row r="774" s="16" customFormat="true" ht="13.4" hidden="false" customHeight="false" outlineLevel="6" collapsed="false">
      <c r="A774" s="38" t="n">
        <v>9617</v>
      </c>
      <c r="B774" s="102" t="n">
        <v>481812</v>
      </c>
      <c r="C774" s="102" t="s">
        <v>897</v>
      </c>
      <c r="D774" s="45" t="n">
        <v>1</v>
      </c>
      <c r="E774" s="45" t="n">
        <v>1</v>
      </c>
      <c r="F774" s="36" t="n">
        <v>973</v>
      </c>
    </row>
    <row r="775" s="16" customFormat="true" ht="13.4" hidden="false" customHeight="false" outlineLevel="2" collapsed="true">
      <c r="A775" s="91"/>
      <c r="B775" s="91"/>
      <c r="C775" s="115" t="s">
        <v>898</v>
      </c>
      <c r="D775" s="69"/>
      <c r="E775" s="69"/>
      <c r="F775" s="26"/>
    </row>
    <row r="776" s="16" customFormat="true" ht="13.4" hidden="false" customHeight="false" outlineLevel="6" collapsed="false">
      <c r="A776" s="38" t="n">
        <v>11072</v>
      </c>
      <c r="B776" s="102" t="n">
        <v>481740</v>
      </c>
      <c r="C776" s="102" t="s">
        <v>899</v>
      </c>
      <c r="D776" s="45" t="n">
        <v>1</v>
      </c>
      <c r="E776" s="45" t="n">
        <v>1</v>
      </c>
      <c r="F776" s="36" t="n">
        <v>2513</v>
      </c>
    </row>
    <row r="777" s="16" customFormat="true" ht="13.4" hidden="false" customHeight="false" outlineLevel="6" collapsed="false">
      <c r="A777" s="38" t="n">
        <v>11071</v>
      </c>
      <c r="B777" s="102" t="n">
        <v>481730</v>
      </c>
      <c r="C777" s="102" t="s">
        <v>900</v>
      </c>
      <c r="D777" s="45" t="n">
        <v>1</v>
      </c>
      <c r="E777" s="45" t="n">
        <v>1</v>
      </c>
      <c r="F777" s="36" t="n">
        <v>2079</v>
      </c>
    </row>
    <row r="778" s="16" customFormat="true" ht="13.4" hidden="false" customHeight="false" outlineLevel="6" collapsed="false">
      <c r="A778" s="38" t="n">
        <v>11070</v>
      </c>
      <c r="B778" s="102" t="n">
        <v>481720</v>
      </c>
      <c r="C778" s="102" t="s">
        <v>901</v>
      </c>
      <c r="D778" s="45" t="n">
        <v>1</v>
      </c>
      <c r="E778" s="45" t="n">
        <v>1</v>
      </c>
      <c r="F778" s="36" t="n">
        <v>2516.5</v>
      </c>
    </row>
    <row r="779" s="16" customFormat="true" ht="13.4" hidden="false" customHeight="false" outlineLevel="2" collapsed="true">
      <c r="A779" s="91"/>
      <c r="B779" s="91"/>
      <c r="C779" s="115" t="s">
        <v>902</v>
      </c>
      <c r="D779" s="69"/>
      <c r="E779" s="69"/>
      <c r="F779" s="26"/>
    </row>
    <row r="780" s="16" customFormat="true" ht="13.4" hidden="false" customHeight="false" outlineLevel="6" collapsed="false">
      <c r="A780" s="116" t="n">
        <v>14079</v>
      </c>
      <c r="B780" s="117" t="n">
        <v>480069</v>
      </c>
      <c r="C780" s="118" t="s">
        <v>903</v>
      </c>
      <c r="D780" s="45" t="n">
        <v>1</v>
      </c>
      <c r="E780" s="45" t="n">
        <v>1</v>
      </c>
      <c r="F780" s="36" t="n">
        <v>2093</v>
      </c>
    </row>
    <row r="781" s="16" customFormat="true" ht="13.4" hidden="false" customHeight="false" outlineLevel="6" collapsed="false">
      <c r="A781" s="116" t="n">
        <v>14076</v>
      </c>
      <c r="B781" s="117" t="n">
        <v>480063</v>
      </c>
      <c r="C781" s="118" t="s">
        <v>904</v>
      </c>
      <c r="D781" s="45" t="n">
        <v>1</v>
      </c>
      <c r="E781" s="45" t="n">
        <v>1</v>
      </c>
      <c r="F781" s="36" t="n">
        <v>2169.3</v>
      </c>
    </row>
    <row r="782" s="16" customFormat="true" ht="13.4" hidden="false" customHeight="false" outlineLevel="6" collapsed="false">
      <c r="A782" s="116" t="n">
        <v>14077</v>
      </c>
      <c r="B782" s="117" t="n">
        <v>480066</v>
      </c>
      <c r="C782" s="118" t="s">
        <v>905</v>
      </c>
      <c r="D782" s="45" t="n">
        <v>1</v>
      </c>
      <c r="E782" s="45" t="n">
        <v>1</v>
      </c>
      <c r="F782" s="36" t="n">
        <v>2373</v>
      </c>
    </row>
    <row r="783" s="16" customFormat="true" ht="13.4" hidden="false" customHeight="false" outlineLevel="6" collapsed="false">
      <c r="A783" s="116" t="n">
        <v>14078</v>
      </c>
      <c r="B783" s="117" t="n">
        <v>480068</v>
      </c>
      <c r="C783" s="118" t="s">
        <v>906</v>
      </c>
      <c r="D783" s="45" t="n">
        <v>1</v>
      </c>
      <c r="E783" s="45" t="n">
        <v>1</v>
      </c>
      <c r="F783" s="36" t="n">
        <v>2169.3</v>
      </c>
    </row>
    <row r="784" s="16" customFormat="true" ht="13.4" hidden="false" customHeight="false" outlineLevel="6" collapsed="false">
      <c r="A784" s="116" t="n">
        <v>14080</v>
      </c>
      <c r="B784" s="117" t="n">
        <v>480070</v>
      </c>
      <c r="C784" s="118" t="s">
        <v>907</v>
      </c>
      <c r="D784" s="45" t="n">
        <v>1</v>
      </c>
      <c r="E784" s="45" t="n">
        <v>1</v>
      </c>
      <c r="F784" s="36" t="n">
        <v>2023</v>
      </c>
    </row>
    <row r="785" s="16" customFormat="true" ht="23.85" hidden="false" customHeight="false" outlineLevel="6" collapsed="false">
      <c r="A785" s="116" t="n">
        <v>14081</v>
      </c>
      <c r="B785" s="117" t="n">
        <v>480071</v>
      </c>
      <c r="C785" s="118" t="s">
        <v>908</v>
      </c>
      <c r="D785" s="45" t="n">
        <v>1</v>
      </c>
      <c r="E785" s="45" t="n">
        <v>1</v>
      </c>
      <c r="F785" s="36" t="n">
        <v>1953</v>
      </c>
    </row>
    <row r="786" s="16" customFormat="true" ht="13.4" hidden="false" customHeight="false" outlineLevel="6" collapsed="false">
      <c r="A786" s="71" t="n">
        <v>13873</v>
      </c>
      <c r="B786" s="72" t="n">
        <v>480060</v>
      </c>
      <c r="C786" s="73" t="s">
        <v>909</v>
      </c>
      <c r="D786" s="45" t="n">
        <v>1</v>
      </c>
      <c r="E786" s="45" t="n">
        <v>1</v>
      </c>
      <c r="F786" s="36" t="n">
        <v>1819.3</v>
      </c>
    </row>
    <row r="787" s="16" customFormat="true" ht="13.4" hidden="false" customHeight="false" outlineLevel="6" collapsed="false">
      <c r="A787" s="71" t="n">
        <v>13874</v>
      </c>
      <c r="B787" s="72" t="n">
        <v>480061</v>
      </c>
      <c r="C787" s="73" t="s">
        <v>910</v>
      </c>
      <c r="D787" s="45" t="n">
        <v>1</v>
      </c>
      <c r="E787" s="45" t="n">
        <v>1</v>
      </c>
      <c r="F787" s="36" t="n">
        <v>2239.3</v>
      </c>
    </row>
    <row r="788" s="16" customFormat="true" ht="13.4" hidden="false" customHeight="false" outlineLevel="6" collapsed="false">
      <c r="A788" s="71" t="n">
        <v>13875</v>
      </c>
      <c r="B788" s="72" t="n">
        <v>480062</v>
      </c>
      <c r="C788" s="73" t="s">
        <v>911</v>
      </c>
      <c r="D788" s="45" t="n">
        <v>1</v>
      </c>
      <c r="E788" s="45" t="n">
        <v>1</v>
      </c>
      <c r="F788" s="36" t="n">
        <v>2029.3</v>
      </c>
    </row>
    <row r="789" s="16" customFormat="true" ht="13.4" hidden="false" customHeight="false" outlineLevel="6" collapsed="false">
      <c r="A789" s="71" t="n">
        <v>13876</v>
      </c>
      <c r="B789" s="72" t="n">
        <v>480064</v>
      </c>
      <c r="C789" s="73" t="s">
        <v>912</v>
      </c>
      <c r="D789" s="45" t="n">
        <v>1</v>
      </c>
      <c r="E789" s="45" t="n">
        <v>1</v>
      </c>
      <c r="F789" s="36" t="n">
        <v>2099.3</v>
      </c>
    </row>
    <row r="790" s="16" customFormat="true" ht="13.4" hidden="false" customHeight="false" outlineLevel="6" collapsed="false">
      <c r="A790" s="38" t="n">
        <v>10891</v>
      </c>
      <c r="B790" s="102" t="s">
        <v>913</v>
      </c>
      <c r="C790" s="102" t="s">
        <v>914</v>
      </c>
      <c r="D790" s="45" t="n">
        <v>1</v>
      </c>
      <c r="E790" s="45" t="n">
        <v>1</v>
      </c>
      <c r="F790" s="36" t="n">
        <v>2204.3</v>
      </c>
    </row>
    <row r="791" s="16" customFormat="true" ht="23.85" hidden="false" customHeight="false" outlineLevel="6" collapsed="false">
      <c r="A791" s="38" t="n">
        <v>10910</v>
      </c>
      <c r="B791" s="102" t="s">
        <v>915</v>
      </c>
      <c r="C791" s="102" t="s">
        <v>916</v>
      </c>
      <c r="D791" s="45" t="n">
        <v>1</v>
      </c>
      <c r="E791" s="45" t="n">
        <v>1</v>
      </c>
      <c r="F791" s="36" t="n">
        <v>3499.3</v>
      </c>
    </row>
    <row r="792" s="16" customFormat="true" ht="13.4" hidden="false" customHeight="false" outlineLevel="6" collapsed="false">
      <c r="A792" s="38" t="n">
        <v>10893</v>
      </c>
      <c r="B792" s="102" t="s">
        <v>917</v>
      </c>
      <c r="C792" s="102" t="s">
        <v>918</v>
      </c>
      <c r="D792" s="45" t="n">
        <v>1</v>
      </c>
      <c r="E792" s="45" t="n">
        <v>1</v>
      </c>
      <c r="F792" s="36" t="n">
        <v>2274.3</v>
      </c>
    </row>
    <row r="793" s="16" customFormat="true" ht="23.85" hidden="false" customHeight="false" outlineLevel="6" collapsed="false">
      <c r="A793" s="38" t="n">
        <v>10908</v>
      </c>
      <c r="B793" s="102" t="s">
        <v>919</v>
      </c>
      <c r="C793" s="102" t="s">
        <v>920</v>
      </c>
      <c r="D793" s="45" t="n">
        <v>1</v>
      </c>
      <c r="E793" s="45" t="n">
        <v>1</v>
      </c>
      <c r="F793" s="36" t="n">
        <v>2204.3</v>
      </c>
    </row>
    <row r="794" s="16" customFormat="true" ht="13.4" hidden="false" customHeight="false" outlineLevel="6" collapsed="false">
      <c r="A794" s="38" t="n">
        <v>10890</v>
      </c>
      <c r="B794" s="102" t="s">
        <v>921</v>
      </c>
      <c r="C794" s="102" t="s">
        <v>922</v>
      </c>
      <c r="D794" s="45" t="n">
        <v>1</v>
      </c>
      <c r="E794" s="45" t="n">
        <v>1</v>
      </c>
      <c r="F794" s="36" t="n">
        <v>2449.3</v>
      </c>
    </row>
    <row r="795" s="16" customFormat="true" ht="13.4" hidden="false" customHeight="false" outlineLevel="6" collapsed="false">
      <c r="A795" s="38" t="n">
        <v>10909</v>
      </c>
      <c r="B795" s="102" t="s">
        <v>923</v>
      </c>
      <c r="C795" s="102" t="s">
        <v>924</v>
      </c>
      <c r="D795" s="45" t="n">
        <v>1</v>
      </c>
      <c r="E795" s="45" t="n">
        <v>1</v>
      </c>
      <c r="F795" s="36" t="n">
        <v>1743</v>
      </c>
    </row>
    <row r="796" s="16" customFormat="true" ht="23.85" hidden="false" customHeight="false" outlineLevel="6" collapsed="false">
      <c r="A796" s="38" t="n">
        <v>10889</v>
      </c>
      <c r="B796" s="102" t="s">
        <v>925</v>
      </c>
      <c r="C796" s="102" t="s">
        <v>926</v>
      </c>
      <c r="D796" s="45" t="n">
        <v>1</v>
      </c>
      <c r="E796" s="45" t="n">
        <v>1</v>
      </c>
      <c r="F796" s="36" t="n">
        <v>2379.3</v>
      </c>
    </row>
    <row r="797" s="16" customFormat="true" ht="23.85" hidden="false" customHeight="false" outlineLevel="6" collapsed="false">
      <c r="A797" s="38" t="n">
        <v>10896</v>
      </c>
      <c r="B797" s="102" t="s">
        <v>927</v>
      </c>
      <c r="C797" s="102" t="s">
        <v>928</v>
      </c>
      <c r="D797" s="45" t="n">
        <v>1</v>
      </c>
      <c r="E797" s="45" t="n">
        <v>1</v>
      </c>
      <c r="F797" s="36" t="n">
        <v>2443</v>
      </c>
    </row>
    <row r="798" s="16" customFormat="true" ht="13.4" hidden="false" customHeight="false" outlineLevel="6" collapsed="false">
      <c r="A798" s="38" t="n">
        <v>10709</v>
      </c>
      <c r="B798" s="102" t="n">
        <v>480045</v>
      </c>
      <c r="C798" s="102" t="s">
        <v>929</v>
      </c>
      <c r="D798" s="45" t="n">
        <v>1</v>
      </c>
      <c r="E798" s="45" t="n">
        <v>1</v>
      </c>
      <c r="F798" s="36" t="n">
        <v>1469.3</v>
      </c>
    </row>
    <row r="799" s="16" customFormat="true" ht="13.4" hidden="false" customHeight="false" outlineLevel="2" collapsed="true">
      <c r="A799" s="91"/>
      <c r="B799" s="91"/>
      <c r="C799" s="115" t="s">
        <v>930</v>
      </c>
      <c r="D799" s="69"/>
      <c r="E799" s="69"/>
      <c r="F799" s="26"/>
    </row>
    <row r="800" s="16" customFormat="true" ht="23.85" hidden="false" customHeight="false" outlineLevel="6" collapsed="false">
      <c r="A800" s="38" t="s">
        <v>931</v>
      </c>
      <c r="B800" s="38" t="n">
        <v>481267</v>
      </c>
      <c r="C800" s="76" t="s">
        <v>932</v>
      </c>
      <c r="D800" s="39" t="n">
        <v>1</v>
      </c>
      <c r="E800" s="39" t="n">
        <v>1</v>
      </c>
      <c r="F800" s="36" t="n">
        <v>903</v>
      </c>
    </row>
    <row r="801" s="16" customFormat="true" ht="23.85" hidden="false" customHeight="false" outlineLevel="6" collapsed="false">
      <c r="A801" s="38" t="n">
        <v>11738</v>
      </c>
      <c r="B801" s="38" t="n">
        <v>481350</v>
      </c>
      <c r="C801" s="76" t="s">
        <v>933</v>
      </c>
      <c r="D801" s="39" t="n">
        <v>1</v>
      </c>
      <c r="E801" s="39" t="n">
        <v>1</v>
      </c>
      <c r="F801" s="36" t="n">
        <v>2079</v>
      </c>
    </row>
    <row r="802" s="16" customFormat="true" ht="23.85" hidden="false" customHeight="false" outlineLevel="6" collapsed="false">
      <c r="A802" s="38" t="s">
        <v>934</v>
      </c>
      <c r="B802" s="38" t="n">
        <v>481115</v>
      </c>
      <c r="C802" s="76" t="s">
        <v>935</v>
      </c>
      <c r="D802" s="39" t="n">
        <v>1</v>
      </c>
      <c r="E802" s="39" t="n">
        <v>1</v>
      </c>
      <c r="F802" s="36" t="n">
        <v>1259.3</v>
      </c>
    </row>
    <row r="803" s="16" customFormat="true" ht="23.85" hidden="false" customHeight="false" outlineLevel="6" collapsed="false">
      <c r="A803" s="38" t="s">
        <v>936</v>
      </c>
      <c r="B803" s="38" t="n">
        <v>481117</v>
      </c>
      <c r="C803" s="76" t="s">
        <v>937</v>
      </c>
      <c r="D803" s="39" t="n">
        <v>1</v>
      </c>
      <c r="E803" s="39" t="n">
        <v>1</v>
      </c>
      <c r="F803" s="36" t="n">
        <v>1183</v>
      </c>
    </row>
    <row r="804" s="16" customFormat="true" ht="12.8" hidden="false" customHeight="false" outlineLevel="1" collapsed="true">
      <c r="A804" s="93"/>
      <c r="B804" s="18"/>
      <c r="C804" s="19" t="s">
        <v>938</v>
      </c>
      <c r="D804" s="20"/>
      <c r="E804" s="20"/>
      <c r="F804" s="21"/>
    </row>
    <row r="805" s="16" customFormat="true" ht="23.85" hidden="false" customHeight="false" outlineLevel="6" collapsed="false">
      <c r="A805" s="38" t="s">
        <v>939</v>
      </c>
      <c r="B805" s="38" t="n">
        <v>462177</v>
      </c>
      <c r="C805" s="34" t="s">
        <v>940</v>
      </c>
      <c r="D805" s="45" t="n">
        <v>1</v>
      </c>
      <c r="E805" s="45" t="n">
        <v>1</v>
      </c>
      <c r="F805" s="36" t="n">
        <v>749.25</v>
      </c>
    </row>
    <row r="806" s="16" customFormat="true" ht="23.85" hidden="false" customHeight="false" outlineLevel="6" collapsed="false">
      <c r="A806" s="38" t="s">
        <v>941</v>
      </c>
      <c r="B806" s="38" t="n">
        <v>462146</v>
      </c>
      <c r="C806" s="34" t="s">
        <v>942</v>
      </c>
      <c r="D806" s="45" t="n">
        <v>1</v>
      </c>
      <c r="E806" s="45" t="n">
        <v>1</v>
      </c>
      <c r="F806" s="36" t="n">
        <v>742.5</v>
      </c>
    </row>
    <row r="807" s="16" customFormat="true" ht="13.4" hidden="false" customHeight="false" outlineLevel="6" collapsed="false">
      <c r="A807" s="38" t="s">
        <v>943</v>
      </c>
      <c r="B807" s="38" t="n">
        <v>462153</v>
      </c>
      <c r="C807" s="34" t="s">
        <v>944</v>
      </c>
      <c r="D807" s="45" t="n">
        <v>1</v>
      </c>
      <c r="E807" s="45" t="n">
        <v>1</v>
      </c>
      <c r="F807" s="36" t="n">
        <v>524.25</v>
      </c>
    </row>
    <row r="808" s="16" customFormat="true" ht="13.4" hidden="false" customHeight="false" outlineLevel="6" collapsed="false">
      <c r="A808" s="38" t="s">
        <v>945</v>
      </c>
      <c r="B808" s="38" t="n">
        <v>462152</v>
      </c>
      <c r="C808" s="34" t="s">
        <v>946</v>
      </c>
      <c r="D808" s="45" t="n">
        <v>1</v>
      </c>
      <c r="E808" s="45" t="n">
        <v>1</v>
      </c>
      <c r="F808" s="36" t="n">
        <v>524.25</v>
      </c>
    </row>
    <row r="809" s="16" customFormat="true" ht="23.85" hidden="false" customHeight="false" outlineLevel="6" collapsed="false">
      <c r="A809" s="38" t="s">
        <v>947</v>
      </c>
      <c r="B809" s="38" t="n">
        <v>461606</v>
      </c>
      <c r="C809" s="34" t="s">
        <v>948</v>
      </c>
      <c r="D809" s="45" t="n">
        <v>1</v>
      </c>
      <c r="E809" s="45" t="n">
        <v>1</v>
      </c>
      <c r="F809" s="36" t="n">
        <v>769.3</v>
      </c>
    </row>
    <row r="810" s="16" customFormat="true" ht="23.85" hidden="false" customHeight="false" outlineLevel="6" collapsed="false">
      <c r="A810" s="38" t="s">
        <v>949</v>
      </c>
      <c r="B810" s="38" t="n">
        <v>461609</v>
      </c>
      <c r="C810" s="34" t="s">
        <v>950</v>
      </c>
      <c r="D810" s="45" t="n">
        <v>1</v>
      </c>
      <c r="E810" s="45" t="n">
        <v>1</v>
      </c>
      <c r="F810" s="36" t="n">
        <v>769.3</v>
      </c>
    </row>
    <row r="811" s="16" customFormat="true" ht="23.85" hidden="false" customHeight="false" outlineLevel="6" collapsed="false">
      <c r="A811" s="38" t="s">
        <v>951</v>
      </c>
      <c r="B811" s="38" t="n">
        <v>461608</v>
      </c>
      <c r="C811" s="34" t="s">
        <v>952</v>
      </c>
      <c r="D811" s="45" t="n">
        <v>1</v>
      </c>
      <c r="E811" s="45" t="n">
        <v>1</v>
      </c>
      <c r="F811" s="36" t="n">
        <v>769.3</v>
      </c>
    </row>
    <row r="812" s="16" customFormat="true" ht="13.4" hidden="false" customHeight="false" outlineLevel="6" collapsed="false">
      <c r="A812" s="38" t="n">
        <v>7401</v>
      </c>
      <c r="B812" s="38" t="n">
        <v>461305</v>
      </c>
      <c r="C812" s="34" t="s">
        <v>953</v>
      </c>
      <c r="D812" s="45" t="n">
        <v>1</v>
      </c>
      <c r="E812" s="45" t="n">
        <v>1</v>
      </c>
      <c r="F812" s="36" t="n">
        <v>293.3</v>
      </c>
    </row>
    <row r="813" s="16" customFormat="true" ht="13.4" hidden="false" customHeight="false" outlineLevel="6" collapsed="false">
      <c r="A813" s="38" t="n">
        <v>7389</v>
      </c>
      <c r="B813" s="38" t="n">
        <v>461106</v>
      </c>
      <c r="C813" s="34" t="s">
        <v>954</v>
      </c>
      <c r="D813" s="45" t="n">
        <v>1</v>
      </c>
      <c r="E813" s="45" t="n">
        <v>1</v>
      </c>
      <c r="F813" s="36" t="n">
        <v>167.3</v>
      </c>
    </row>
    <row r="814" s="16" customFormat="true" ht="13.4" hidden="false" customHeight="false" outlineLevel="6" collapsed="false">
      <c r="A814" s="38" t="n">
        <v>7394</v>
      </c>
      <c r="B814" s="38" t="n">
        <v>461202</v>
      </c>
      <c r="C814" s="34" t="s">
        <v>955</v>
      </c>
      <c r="D814" s="45" t="n">
        <v>1</v>
      </c>
      <c r="E814" s="45" t="n">
        <v>1</v>
      </c>
      <c r="F814" s="36" t="n">
        <v>529.2</v>
      </c>
    </row>
    <row r="815" s="16" customFormat="true" ht="23.85" hidden="false" customHeight="false" outlineLevel="6" collapsed="false">
      <c r="A815" s="38" t="n">
        <v>7385</v>
      </c>
      <c r="B815" s="38" t="n">
        <v>461102</v>
      </c>
      <c r="C815" s="34" t="s">
        <v>956</v>
      </c>
      <c r="D815" s="45" t="n">
        <v>1</v>
      </c>
      <c r="E815" s="45" t="n">
        <v>1</v>
      </c>
      <c r="F815" s="36" t="n">
        <v>1399.3</v>
      </c>
    </row>
    <row r="816" s="16" customFormat="true" ht="13.4" hidden="false" customHeight="false" outlineLevel="6" collapsed="false">
      <c r="A816" s="38" t="n">
        <v>7398</v>
      </c>
      <c r="B816" s="38" t="n">
        <v>461302</v>
      </c>
      <c r="C816" s="34" t="s">
        <v>957</v>
      </c>
      <c r="D816" s="45" t="n">
        <v>1</v>
      </c>
      <c r="E816" s="45" t="n">
        <v>1</v>
      </c>
      <c r="F816" s="36" t="n">
        <v>293.3</v>
      </c>
    </row>
    <row r="817" s="16" customFormat="true" ht="13.4" hidden="false" customHeight="false" outlineLevel="6" collapsed="false">
      <c r="A817" s="38" t="n">
        <v>7397</v>
      </c>
      <c r="B817" s="38" t="n">
        <v>461301</v>
      </c>
      <c r="C817" s="34" t="s">
        <v>958</v>
      </c>
      <c r="D817" s="45" t="n">
        <v>1</v>
      </c>
      <c r="E817" s="45" t="n">
        <v>1</v>
      </c>
      <c r="F817" s="36" t="n">
        <v>209.3</v>
      </c>
    </row>
    <row r="818" s="16" customFormat="true" ht="13.4" hidden="false" customHeight="false" outlineLevel="6" collapsed="false">
      <c r="A818" s="38" t="n">
        <v>7399</v>
      </c>
      <c r="B818" s="38" t="n">
        <v>461303</v>
      </c>
      <c r="C818" s="34" t="s">
        <v>959</v>
      </c>
      <c r="D818" s="45" t="n">
        <v>1</v>
      </c>
      <c r="E818" s="45" t="n">
        <v>1</v>
      </c>
      <c r="F818" s="36" t="n">
        <v>279.3</v>
      </c>
    </row>
    <row r="819" s="16" customFormat="true" ht="23.85" hidden="false" customHeight="false" outlineLevel="6" collapsed="false">
      <c r="A819" s="38" t="n">
        <v>7400</v>
      </c>
      <c r="B819" s="38" t="n">
        <v>461304</v>
      </c>
      <c r="C819" s="34" t="s">
        <v>960</v>
      </c>
      <c r="D819" s="45" t="n">
        <v>1</v>
      </c>
      <c r="E819" s="45" t="n">
        <v>1</v>
      </c>
      <c r="F819" s="36" t="n">
        <v>244.3</v>
      </c>
    </row>
    <row r="820" s="16" customFormat="true" ht="23.85" hidden="false" customHeight="false" outlineLevel="6" collapsed="false">
      <c r="A820" s="38" t="n">
        <v>7402</v>
      </c>
      <c r="B820" s="38" t="n">
        <v>461306</v>
      </c>
      <c r="C820" s="34" t="s">
        <v>961</v>
      </c>
      <c r="D820" s="45" t="n">
        <v>1</v>
      </c>
      <c r="E820" s="45" t="n">
        <v>1</v>
      </c>
      <c r="F820" s="36" t="n">
        <v>299.6</v>
      </c>
    </row>
    <row r="821" s="16" customFormat="true" ht="23.85" hidden="false" customHeight="false" outlineLevel="6" collapsed="false">
      <c r="A821" s="38" t="n">
        <v>7391</v>
      </c>
      <c r="B821" s="38" t="n">
        <v>461108</v>
      </c>
      <c r="C821" s="34" t="s">
        <v>962</v>
      </c>
      <c r="D821" s="45" t="n">
        <v>1</v>
      </c>
      <c r="E821" s="45" t="n">
        <v>1</v>
      </c>
      <c r="F821" s="36" t="n">
        <v>223.3</v>
      </c>
    </row>
    <row r="822" s="16" customFormat="true" ht="23.85" hidden="false" customHeight="false" outlineLevel="6" collapsed="false">
      <c r="A822" s="38" t="n">
        <v>7384</v>
      </c>
      <c r="B822" s="38" t="n">
        <v>461101</v>
      </c>
      <c r="C822" s="34" t="s">
        <v>963</v>
      </c>
      <c r="D822" s="45" t="n">
        <v>1</v>
      </c>
      <c r="E822" s="45" t="n">
        <v>1</v>
      </c>
      <c r="F822" s="36" t="n">
        <v>1957.9</v>
      </c>
    </row>
    <row r="823" s="16" customFormat="true" ht="12.8" hidden="false" customHeight="false" outlineLevel="1" collapsed="true">
      <c r="A823" s="93"/>
      <c r="B823" s="18"/>
      <c r="C823" s="19" t="s">
        <v>964</v>
      </c>
      <c r="D823" s="20"/>
      <c r="E823" s="20"/>
      <c r="F823" s="21"/>
    </row>
    <row r="824" s="16" customFormat="true" ht="13.4" hidden="false" customHeight="false" outlineLevel="2" collapsed="false">
      <c r="A824" s="91"/>
      <c r="B824" s="119"/>
      <c r="C824" s="120" t="s">
        <v>965</v>
      </c>
      <c r="D824" s="121"/>
      <c r="E824" s="121"/>
      <c r="F824" s="122"/>
    </row>
    <row r="825" s="16" customFormat="true" ht="13.4" hidden="false" customHeight="false" outlineLevel="6" collapsed="false">
      <c r="A825" s="38" t="n">
        <v>8210</v>
      </c>
      <c r="B825" s="123" t="n">
        <v>2017015</v>
      </c>
      <c r="C825" s="124" t="s">
        <v>966</v>
      </c>
      <c r="D825" s="45" t="n">
        <v>1</v>
      </c>
      <c r="E825" s="45" t="n">
        <v>1</v>
      </c>
      <c r="F825" s="36" t="n">
        <v>702</v>
      </c>
    </row>
    <row r="826" s="16" customFormat="true" ht="13.4" hidden="false" customHeight="false" outlineLevel="6" collapsed="false">
      <c r="A826" s="38" t="n">
        <v>8377</v>
      </c>
      <c r="B826" s="123" t="n">
        <v>2017019</v>
      </c>
      <c r="C826" s="124" t="s">
        <v>967</v>
      </c>
      <c r="D826" s="45" t="n">
        <v>1</v>
      </c>
      <c r="E826" s="45" t="n">
        <v>1</v>
      </c>
      <c r="F826" s="36" t="n">
        <v>1320</v>
      </c>
    </row>
    <row r="827" s="16" customFormat="true" ht="13.4" hidden="false" customHeight="false" outlineLevel="2" collapsed="true">
      <c r="A827" s="91"/>
      <c r="B827" s="125"/>
      <c r="C827" s="120" t="s">
        <v>968</v>
      </c>
      <c r="D827" s="69"/>
      <c r="E827" s="69"/>
      <c r="F827" s="26"/>
    </row>
    <row r="828" s="16" customFormat="true" ht="23.85" hidden="false" customHeight="false" outlineLevel="6" collapsed="false">
      <c r="A828" s="38" t="n">
        <v>8566</v>
      </c>
      <c r="B828" s="123" t="s">
        <v>969</v>
      </c>
      <c r="C828" s="124" t="s">
        <v>970</v>
      </c>
      <c r="D828" s="45" t="n">
        <v>1</v>
      </c>
      <c r="E828" s="45" t="n">
        <v>1</v>
      </c>
      <c r="F828" s="36" t="n">
        <v>762.75</v>
      </c>
    </row>
    <row r="829" s="16" customFormat="true" ht="13.4" hidden="false" customHeight="false" outlineLevel="6" collapsed="false">
      <c r="A829" s="38" t="n">
        <v>4694</v>
      </c>
      <c r="B829" s="123" t="n">
        <v>2003108</v>
      </c>
      <c r="C829" s="124" t="s">
        <v>971</v>
      </c>
      <c r="D829" s="45" t="n">
        <v>1</v>
      </c>
      <c r="E829" s="45" t="n">
        <v>1</v>
      </c>
      <c r="F829" s="36" t="n">
        <v>796.5</v>
      </c>
    </row>
    <row r="830" s="16" customFormat="true" ht="13.4" hidden="false" customHeight="false" outlineLevel="6" collapsed="false">
      <c r="A830" s="38" t="n">
        <v>4693</v>
      </c>
      <c r="B830" s="123" t="n">
        <v>2003107</v>
      </c>
      <c r="C830" s="124" t="s">
        <v>972</v>
      </c>
      <c r="D830" s="45" t="n">
        <v>1</v>
      </c>
      <c r="E830" s="45" t="n">
        <v>1</v>
      </c>
      <c r="F830" s="36" t="n">
        <v>1320</v>
      </c>
    </row>
    <row r="831" s="16" customFormat="true" ht="23.85" hidden="false" customHeight="false" outlineLevel="6" collapsed="false">
      <c r="A831" s="38" t="n">
        <v>8564</v>
      </c>
      <c r="B831" s="123" t="s">
        <v>973</v>
      </c>
      <c r="C831" s="124" t="s">
        <v>974</v>
      </c>
      <c r="D831" s="45" t="n">
        <v>1</v>
      </c>
      <c r="E831" s="45" t="n">
        <v>1</v>
      </c>
      <c r="F831" s="36" t="n">
        <v>922.5</v>
      </c>
    </row>
    <row r="832" s="16" customFormat="true" ht="13.4" hidden="false" customHeight="false" outlineLevel="2" collapsed="true">
      <c r="A832" s="91"/>
      <c r="B832" s="125"/>
      <c r="C832" s="120" t="s">
        <v>975</v>
      </c>
      <c r="D832" s="69"/>
      <c r="E832" s="69"/>
      <c r="F832" s="26"/>
    </row>
    <row r="833" s="16" customFormat="true" ht="13.4" hidden="false" customHeight="false" outlineLevel="6" collapsed="false">
      <c r="A833" s="38" t="n">
        <v>3380</v>
      </c>
      <c r="B833" s="123" t="n">
        <v>2006001</v>
      </c>
      <c r="C833" s="124" t="s">
        <v>976</v>
      </c>
      <c r="D833" s="45" t="n">
        <v>1</v>
      </c>
      <c r="E833" s="45" t="n">
        <v>1</v>
      </c>
      <c r="F833" s="36" t="n">
        <v>692.25</v>
      </c>
    </row>
    <row r="834" s="16" customFormat="true" ht="13.4" hidden="false" customHeight="false" outlineLevel="6" collapsed="false">
      <c r="A834" s="38" t="n">
        <v>3396</v>
      </c>
      <c r="B834" s="123" t="n">
        <v>2006017</v>
      </c>
      <c r="C834" s="124" t="s">
        <v>977</v>
      </c>
      <c r="D834" s="45" t="n">
        <v>1</v>
      </c>
      <c r="E834" s="45" t="n">
        <v>1</v>
      </c>
      <c r="F834" s="36" t="n">
        <v>1320</v>
      </c>
    </row>
    <row r="835" s="16" customFormat="true" ht="13.4" hidden="false" customHeight="false" outlineLevel="6" collapsed="false">
      <c r="A835" s="38" t="n">
        <v>8569</v>
      </c>
      <c r="B835" s="123" t="s">
        <v>978</v>
      </c>
      <c r="C835" s="124" t="s">
        <v>979</v>
      </c>
      <c r="D835" s="45" t="n">
        <v>1</v>
      </c>
      <c r="E835" s="45" t="n">
        <v>1</v>
      </c>
      <c r="F835" s="36" t="n">
        <v>936.75</v>
      </c>
    </row>
    <row r="836" s="16" customFormat="true" ht="13.4" hidden="false" customHeight="false" outlineLevel="2" collapsed="true">
      <c r="A836" s="91"/>
      <c r="B836" s="125"/>
      <c r="C836" s="120" t="s">
        <v>980</v>
      </c>
      <c r="D836" s="69"/>
      <c r="E836" s="69"/>
      <c r="F836" s="26"/>
    </row>
    <row r="837" s="16" customFormat="true" ht="13.4" hidden="false" customHeight="false" outlineLevel="6" collapsed="false">
      <c r="A837" s="38" t="n">
        <v>9079</v>
      </c>
      <c r="B837" s="123" t="n">
        <v>2006122</v>
      </c>
      <c r="C837" s="124" t="s">
        <v>981</v>
      </c>
      <c r="D837" s="45" t="n">
        <v>1</v>
      </c>
      <c r="E837" s="45" t="n">
        <v>1</v>
      </c>
      <c r="F837" s="36" t="n">
        <v>1209.75</v>
      </c>
    </row>
    <row r="838" s="16" customFormat="true" ht="13.4" hidden="false" customHeight="false" outlineLevel="6" collapsed="false">
      <c r="A838" s="38" t="n">
        <v>3381</v>
      </c>
      <c r="B838" s="123" t="n">
        <v>2006002</v>
      </c>
      <c r="C838" s="124" t="s">
        <v>982</v>
      </c>
      <c r="D838" s="45" t="n">
        <v>1</v>
      </c>
      <c r="E838" s="45" t="n">
        <v>1</v>
      </c>
      <c r="F838" s="36" t="n">
        <v>915</v>
      </c>
    </row>
    <row r="839" s="16" customFormat="true" ht="13.4" hidden="false" customHeight="false" outlineLevel="6" collapsed="false">
      <c r="A839" s="38" t="n">
        <v>9078</v>
      </c>
      <c r="B839" s="123" t="n">
        <v>2006121</v>
      </c>
      <c r="C839" s="124" t="s">
        <v>983</v>
      </c>
      <c r="D839" s="45" t="n">
        <v>1</v>
      </c>
      <c r="E839" s="45" t="n">
        <v>1</v>
      </c>
      <c r="F839" s="36" t="n">
        <v>920.25</v>
      </c>
    </row>
    <row r="840" s="16" customFormat="true" ht="13.4" hidden="false" customHeight="false" outlineLevel="6" collapsed="false">
      <c r="A840" s="38" t="n">
        <v>9076</v>
      </c>
      <c r="B840" s="123" t="n">
        <v>2006119</v>
      </c>
      <c r="C840" s="124" t="s">
        <v>984</v>
      </c>
      <c r="D840" s="45" t="n">
        <v>1</v>
      </c>
      <c r="E840" s="45" t="n">
        <v>1</v>
      </c>
      <c r="F840" s="36" t="n">
        <v>1776.75</v>
      </c>
    </row>
    <row r="841" s="16" customFormat="true" ht="13.4" hidden="false" customHeight="false" outlineLevel="6" collapsed="false">
      <c r="A841" s="38" t="n">
        <v>9073</v>
      </c>
      <c r="B841" s="123" t="n">
        <v>2006116</v>
      </c>
      <c r="C841" s="124" t="s">
        <v>985</v>
      </c>
      <c r="D841" s="45" t="n">
        <v>1</v>
      </c>
      <c r="E841" s="45" t="n">
        <v>1</v>
      </c>
      <c r="F841" s="36" t="n">
        <v>1359</v>
      </c>
    </row>
    <row r="842" s="16" customFormat="true" ht="13.4" hidden="false" customHeight="false" outlineLevel="6" collapsed="false">
      <c r="A842" s="38" t="n">
        <v>9477</v>
      </c>
      <c r="B842" s="123" t="n">
        <v>2006132</v>
      </c>
      <c r="C842" s="124" t="s">
        <v>986</v>
      </c>
      <c r="D842" s="45" t="n">
        <v>1</v>
      </c>
      <c r="E842" s="45" t="n">
        <v>1</v>
      </c>
      <c r="F842" s="36" t="n">
        <v>3960</v>
      </c>
    </row>
    <row r="843" s="16" customFormat="true" ht="13.4" hidden="false" customHeight="false" outlineLevel="2" collapsed="true">
      <c r="A843" s="91"/>
      <c r="B843" s="125"/>
      <c r="C843" s="120" t="s">
        <v>987</v>
      </c>
      <c r="D843" s="69"/>
      <c r="E843" s="69"/>
      <c r="F843" s="26"/>
    </row>
    <row r="844" s="98" customFormat="true" ht="23.85" hidden="false" customHeight="false" outlineLevel="6" collapsed="false">
      <c r="A844" s="38" t="n">
        <v>9647</v>
      </c>
      <c r="B844" s="38" t="n">
        <v>2017022</v>
      </c>
      <c r="C844" s="34" t="s">
        <v>988</v>
      </c>
      <c r="D844" s="45" t="n">
        <v>1</v>
      </c>
      <c r="E844" s="45" t="n">
        <v>1</v>
      </c>
      <c r="F844" s="36" t="n">
        <v>2249</v>
      </c>
    </row>
    <row r="845" s="16" customFormat="true" ht="13.4" hidden="false" customHeight="false" outlineLevel="6" collapsed="false">
      <c r="A845" s="38" t="n">
        <v>9246</v>
      </c>
      <c r="B845" s="123" t="n">
        <v>2017020</v>
      </c>
      <c r="C845" s="124" t="s">
        <v>989</v>
      </c>
      <c r="D845" s="45" t="n">
        <v>1</v>
      </c>
      <c r="E845" s="45" t="n">
        <v>1</v>
      </c>
      <c r="F845" s="36" t="n">
        <v>1447.5</v>
      </c>
    </row>
    <row r="846" s="16" customFormat="true" ht="22.35" hidden="false" customHeight="false" outlineLevel="1" collapsed="true">
      <c r="A846" s="93"/>
      <c r="B846" s="18"/>
      <c r="C846" s="19" t="s">
        <v>990</v>
      </c>
      <c r="D846" s="20"/>
      <c r="E846" s="20"/>
      <c r="F846" s="21"/>
    </row>
    <row r="847" s="16" customFormat="true" ht="13.4" hidden="false" customHeight="false" outlineLevel="6" collapsed="false">
      <c r="A847" s="38" t="n">
        <v>9505</v>
      </c>
      <c r="B847" s="38" t="n">
        <v>480303</v>
      </c>
      <c r="C847" s="34" t="s">
        <v>991</v>
      </c>
      <c r="D847" s="45" t="n">
        <v>1</v>
      </c>
      <c r="E847" s="45" t="n">
        <v>1</v>
      </c>
      <c r="F847" s="36" t="n">
        <v>349</v>
      </c>
    </row>
    <row r="848" s="16" customFormat="true" ht="13.4" hidden="false" customHeight="false" outlineLevel="6" collapsed="false">
      <c r="A848" s="38" t="n">
        <v>9504</v>
      </c>
      <c r="B848" s="38" t="n">
        <v>480302</v>
      </c>
      <c r="C848" s="34" t="s">
        <v>992</v>
      </c>
      <c r="D848" s="45" t="n">
        <v>1</v>
      </c>
      <c r="E848" s="45" t="n">
        <v>1</v>
      </c>
      <c r="F848" s="36" t="n">
        <v>349</v>
      </c>
    </row>
    <row r="849" s="16" customFormat="true" ht="13.4" hidden="false" customHeight="false" outlineLevel="6" collapsed="false">
      <c r="A849" s="38" t="n">
        <v>9506</v>
      </c>
      <c r="B849" s="38" t="n">
        <v>480304</v>
      </c>
      <c r="C849" s="34" t="s">
        <v>993</v>
      </c>
      <c r="D849" s="45" t="n">
        <v>1</v>
      </c>
      <c r="E849" s="45" t="n">
        <v>1</v>
      </c>
      <c r="F849" s="36" t="n">
        <v>349</v>
      </c>
    </row>
    <row r="850" s="16" customFormat="true" ht="22.35" hidden="false" customHeight="false" outlineLevel="1" collapsed="true">
      <c r="A850" s="93"/>
      <c r="B850" s="18"/>
      <c r="C850" s="19" t="s">
        <v>994</v>
      </c>
      <c r="D850" s="20"/>
      <c r="E850" s="20"/>
      <c r="F850" s="21"/>
    </row>
    <row r="851" s="16" customFormat="true" ht="22.35" hidden="false" customHeight="false" outlineLevel="2" collapsed="false">
      <c r="A851" s="91"/>
      <c r="B851" s="23"/>
      <c r="C851" s="24" t="s">
        <v>995</v>
      </c>
      <c r="D851" s="69"/>
      <c r="E851" s="69"/>
      <c r="F851" s="66"/>
    </row>
    <row r="852" s="16" customFormat="true" ht="13.4" hidden="false" customHeight="false" outlineLevel="6" collapsed="false">
      <c r="A852" s="38" t="n">
        <v>6420</v>
      </c>
      <c r="B852" s="38" t="n">
        <v>339002</v>
      </c>
      <c r="C852" s="34" t="s">
        <v>996</v>
      </c>
      <c r="D852" s="45" t="n">
        <v>1</v>
      </c>
      <c r="E852" s="45" t="n">
        <v>1</v>
      </c>
      <c r="F852" s="36" t="n">
        <v>1454.08</v>
      </c>
    </row>
    <row r="853" s="16" customFormat="true" ht="12.8" hidden="false" customHeight="false" outlineLevel="1" collapsed="true">
      <c r="A853" s="93"/>
      <c r="B853" s="19"/>
      <c r="C853" s="19" t="s">
        <v>997</v>
      </c>
      <c r="D853" s="19"/>
      <c r="E853" s="19"/>
      <c r="F853" s="94"/>
    </row>
    <row r="854" s="16" customFormat="true" ht="13.4" hidden="false" customHeight="false" outlineLevel="2" collapsed="false">
      <c r="A854" s="91"/>
      <c r="B854" s="125"/>
      <c r="C854" s="120" t="s">
        <v>998</v>
      </c>
      <c r="D854" s="69"/>
      <c r="E854" s="69"/>
      <c r="F854" s="26"/>
    </row>
    <row r="855" s="16" customFormat="true" ht="13.4" hidden="false" customHeight="false" outlineLevel="6" collapsed="false">
      <c r="A855" s="38" t="n">
        <v>10219</v>
      </c>
      <c r="B855" s="96" t="n">
        <v>539013</v>
      </c>
      <c r="C855" s="34" t="s">
        <v>999</v>
      </c>
      <c r="D855" s="45" t="n">
        <v>1</v>
      </c>
      <c r="E855" s="45" t="n">
        <v>1</v>
      </c>
      <c r="F855" s="36" t="n">
        <v>4999</v>
      </c>
    </row>
    <row r="856" s="16" customFormat="true" ht="13.4" hidden="false" customHeight="false" outlineLevel="6" collapsed="false">
      <c r="A856" s="38" t="n">
        <v>10220</v>
      </c>
      <c r="B856" s="96" t="n">
        <v>539014</v>
      </c>
      <c r="C856" s="34" t="s">
        <v>1000</v>
      </c>
      <c r="D856" s="34" t="n">
        <v>1</v>
      </c>
      <c r="E856" s="45" t="n">
        <v>1</v>
      </c>
      <c r="F856" s="36" t="n">
        <v>3499</v>
      </c>
    </row>
    <row r="857" s="16" customFormat="true" ht="13.4" hidden="false" customHeight="false" outlineLevel="6" collapsed="false">
      <c r="A857" s="38" t="n">
        <v>10311</v>
      </c>
      <c r="B857" s="96" t="n">
        <v>539016</v>
      </c>
      <c r="C857" s="34" t="s">
        <v>1001</v>
      </c>
      <c r="D857" s="34" t="n">
        <v>1</v>
      </c>
      <c r="E857" s="45" t="n">
        <v>1</v>
      </c>
      <c r="F857" s="36" t="n">
        <v>4399</v>
      </c>
    </row>
    <row r="858" s="16" customFormat="true" ht="13.4" hidden="false" customHeight="false" outlineLevel="6" collapsed="false">
      <c r="A858" s="38" t="n">
        <v>10831</v>
      </c>
      <c r="B858" s="96" t="n">
        <v>539018</v>
      </c>
      <c r="C858" s="34" t="s">
        <v>1002</v>
      </c>
      <c r="D858" s="45" t="n">
        <v>1</v>
      </c>
      <c r="E858" s="45" t="n">
        <v>1</v>
      </c>
      <c r="F858" s="36" t="n">
        <v>3999</v>
      </c>
    </row>
    <row r="859" s="16" customFormat="true" ht="13.4" hidden="false" customHeight="false" outlineLevel="6" collapsed="false">
      <c r="A859" s="38" t="n">
        <v>10762</v>
      </c>
      <c r="B859" s="96" t="n">
        <v>539017</v>
      </c>
      <c r="C859" s="34" t="s">
        <v>1003</v>
      </c>
      <c r="D859" s="34" t="n">
        <v>1</v>
      </c>
      <c r="E859" s="45" t="n">
        <v>1</v>
      </c>
      <c r="F859" s="36" t="n">
        <v>999</v>
      </c>
    </row>
    <row r="860" s="16" customFormat="true" ht="13.4" hidden="false" customHeight="false" outlineLevel="2" collapsed="true">
      <c r="A860" s="91"/>
      <c r="B860" s="125"/>
      <c r="C860" s="120" t="s">
        <v>1004</v>
      </c>
      <c r="D860" s="69"/>
      <c r="E860" s="69"/>
      <c r="F860" s="26"/>
    </row>
    <row r="861" s="16" customFormat="true" ht="23.85" hidden="false" customHeight="false" outlineLevel="6" collapsed="false">
      <c r="A861" s="38" t="n">
        <v>10469</v>
      </c>
      <c r="B861" s="123" t="n">
        <v>530202</v>
      </c>
      <c r="C861" s="34" t="s">
        <v>1005</v>
      </c>
      <c r="D861" s="45" t="n">
        <v>1</v>
      </c>
      <c r="E861" s="45" t="n">
        <v>1</v>
      </c>
      <c r="F861" s="36" t="n">
        <v>1999</v>
      </c>
    </row>
    <row r="862" s="16" customFormat="true" ht="13.4" hidden="false" customHeight="false" outlineLevel="6" collapsed="false">
      <c r="A862" s="38" t="n">
        <v>10216</v>
      </c>
      <c r="B862" s="123" t="n">
        <v>539010</v>
      </c>
      <c r="C862" s="34" t="s">
        <v>1006</v>
      </c>
      <c r="D862" s="45" t="n">
        <v>1</v>
      </c>
      <c r="E862" s="45" t="n">
        <v>1</v>
      </c>
      <c r="F862" s="36" t="n">
        <v>899</v>
      </c>
    </row>
    <row r="863" s="16" customFormat="true" ht="13.4" hidden="false" customHeight="false" outlineLevel="6" collapsed="false">
      <c r="A863" s="38" t="n">
        <v>10480</v>
      </c>
      <c r="B863" s="123" t="n">
        <v>530501</v>
      </c>
      <c r="C863" s="34" t="s">
        <v>1007</v>
      </c>
      <c r="D863" s="45" t="n">
        <v>1</v>
      </c>
      <c r="E863" s="45" t="n">
        <v>1</v>
      </c>
      <c r="F863" s="36" t="n">
        <v>1399</v>
      </c>
    </row>
    <row r="864" s="16" customFormat="true" ht="23.85" hidden="false" customHeight="false" outlineLevel="6" collapsed="false">
      <c r="A864" s="38" t="n">
        <v>10218</v>
      </c>
      <c r="B864" s="123" t="n">
        <v>539012</v>
      </c>
      <c r="C864" s="34" t="s">
        <v>1008</v>
      </c>
      <c r="D864" s="45" t="n">
        <v>1</v>
      </c>
      <c r="E864" s="45" t="n">
        <v>1</v>
      </c>
      <c r="F864" s="36" t="n">
        <v>1199</v>
      </c>
    </row>
    <row r="865" s="16" customFormat="true" ht="13.4" hidden="false" customHeight="false" outlineLevel="2" collapsed="true">
      <c r="A865" s="91"/>
      <c r="B865" s="125"/>
      <c r="C865" s="120" t="s">
        <v>1009</v>
      </c>
      <c r="D865" s="69"/>
      <c r="E865" s="69"/>
      <c r="F865" s="26"/>
    </row>
    <row r="866" s="16" customFormat="true" ht="23.85" hidden="false" customHeight="false" outlineLevel="6" collapsed="false">
      <c r="A866" s="38" t="n">
        <v>10471</v>
      </c>
      <c r="B866" s="96" t="n">
        <v>530302</v>
      </c>
      <c r="C866" s="34" t="s">
        <v>1010</v>
      </c>
      <c r="D866" s="45" t="n">
        <v>1</v>
      </c>
      <c r="E866" s="45" t="n">
        <v>1</v>
      </c>
      <c r="F866" s="36" t="n">
        <v>1289</v>
      </c>
    </row>
    <row r="867" s="16" customFormat="true" ht="13.4" hidden="false" customHeight="false" outlineLevel="2" collapsed="true">
      <c r="A867" s="91"/>
      <c r="B867" s="125"/>
      <c r="C867" s="120" t="s">
        <v>1011</v>
      </c>
      <c r="D867" s="69"/>
      <c r="E867" s="69"/>
      <c r="F867" s="26"/>
    </row>
    <row r="868" s="92" customFormat="true" ht="13.4" hidden="false" customHeight="false" outlineLevel="6" collapsed="false">
      <c r="A868" s="38" t="n">
        <v>10213</v>
      </c>
      <c r="B868" s="102" t="n">
        <v>539007</v>
      </c>
      <c r="C868" s="34" t="s">
        <v>1012</v>
      </c>
      <c r="D868" s="45" t="n">
        <v>1</v>
      </c>
      <c r="E868" s="45" t="n">
        <v>1</v>
      </c>
      <c r="F868" s="36" t="n">
        <v>499</v>
      </c>
    </row>
    <row r="869" s="92" customFormat="true" ht="23.85" hidden="false" customHeight="false" outlineLevel="6" collapsed="false">
      <c r="A869" s="38" t="n">
        <v>10214</v>
      </c>
      <c r="B869" s="102" t="n">
        <v>539008</v>
      </c>
      <c r="C869" s="34" t="s">
        <v>1013</v>
      </c>
      <c r="D869" s="45" t="n">
        <v>1</v>
      </c>
      <c r="E869" s="45" t="n">
        <v>1</v>
      </c>
      <c r="F869" s="36" t="n">
        <v>479</v>
      </c>
    </row>
    <row r="870" s="92" customFormat="true" ht="23.85" hidden="false" customHeight="false" outlineLevel="6" collapsed="false">
      <c r="A870" s="38" t="n">
        <v>10217</v>
      </c>
      <c r="B870" s="102" t="n">
        <v>539011</v>
      </c>
      <c r="C870" s="34" t="s">
        <v>1014</v>
      </c>
      <c r="D870" s="45" t="n">
        <v>1</v>
      </c>
      <c r="E870" s="45" t="n">
        <v>1</v>
      </c>
      <c r="F870" s="36" t="n">
        <v>999</v>
      </c>
    </row>
    <row r="871" s="92" customFormat="true" ht="23.85" hidden="false" customHeight="false" outlineLevel="6" collapsed="false">
      <c r="A871" s="38" t="n">
        <v>10310</v>
      </c>
      <c r="B871" s="102" t="n">
        <v>539015</v>
      </c>
      <c r="C871" s="34" t="s">
        <v>1015</v>
      </c>
      <c r="D871" s="45" t="n">
        <v>1</v>
      </c>
      <c r="E871" s="45" t="n">
        <v>1</v>
      </c>
      <c r="F871" s="36" t="n">
        <v>1399</v>
      </c>
    </row>
    <row r="872" s="16" customFormat="true" ht="23.85" hidden="false" customHeight="false" outlineLevel="6" collapsed="false">
      <c r="A872" s="38" t="n">
        <v>10470</v>
      </c>
      <c r="B872" s="102" t="n">
        <v>530301</v>
      </c>
      <c r="C872" s="34" t="s">
        <v>1016</v>
      </c>
      <c r="D872" s="45" t="n">
        <v>1</v>
      </c>
      <c r="E872" s="45" t="n">
        <v>1</v>
      </c>
      <c r="F872" s="36" t="n">
        <v>1300</v>
      </c>
    </row>
    <row r="873" s="16" customFormat="true" ht="23.85" hidden="false" customHeight="false" outlineLevel="6" collapsed="false">
      <c r="A873" s="38" t="n">
        <v>10472</v>
      </c>
      <c r="B873" s="102" t="n">
        <v>530303</v>
      </c>
      <c r="C873" s="34" t="s">
        <v>1017</v>
      </c>
      <c r="D873" s="45" t="n">
        <v>1</v>
      </c>
      <c r="E873" s="45" t="n">
        <v>1</v>
      </c>
      <c r="F873" s="36" t="n">
        <v>1399</v>
      </c>
    </row>
    <row r="874" s="16" customFormat="true" ht="23.85" hidden="false" customHeight="false" outlineLevel="6" collapsed="false">
      <c r="A874" s="38" t="n">
        <v>10474</v>
      </c>
      <c r="B874" s="102" t="n">
        <v>530402</v>
      </c>
      <c r="C874" s="34" t="s">
        <v>1018</v>
      </c>
      <c r="D874" s="45" t="n">
        <v>1</v>
      </c>
      <c r="E874" s="45" t="n">
        <v>1</v>
      </c>
      <c r="F874" s="36" t="n">
        <v>1299</v>
      </c>
    </row>
    <row r="875" s="16" customFormat="true" ht="13.4" hidden="false" customHeight="false" outlineLevel="6" collapsed="false">
      <c r="A875" s="38" t="n">
        <v>10477</v>
      </c>
      <c r="B875" s="102" t="n">
        <v>530405</v>
      </c>
      <c r="C875" s="34" t="s">
        <v>1019</v>
      </c>
      <c r="D875" s="45" t="n">
        <v>1</v>
      </c>
      <c r="E875" s="45" t="n">
        <v>1</v>
      </c>
      <c r="F875" s="36" t="n">
        <v>999</v>
      </c>
    </row>
    <row r="876" s="16" customFormat="true" ht="23.85" hidden="false" customHeight="false" outlineLevel="6" collapsed="false">
      <c r="A876" s="38" t="n">
        <v>10476</v>
      </c>
      <c r="B876" s="102" t="n">
        <v>530404</v>
      </c>
      <c r="C876" s="34" t="s">
        <v>1020</v>
      </c>
      <c r="D876" s="45" t="n">
        <v>1</v>
      </c>
      <c r="E876" s="45" t="n">
        <v>1</v>
      </c>
      <c r="F876" s="36" t="n">
        <v>999</v>
      </c>
    </row>
    <row r="877" s="16" customFormat="true" ht="13.4" hidden="false" customHeight="false" outlineLevel="2" collapsed="true">
      <c r="A877" s="91"/>
      <c r="B877" s="126"/>
      <c r="C877" s="120" t="s">
        <v>1021</v>
      </c>
      <c r="D877" s="69"/>
      <c r="E877" s="69"/>
      <c r="F877" s="26"/>
    </row>
    <row r="878" s="16" customFormat="true" ht="13.4" hidden="false" customHeight="false" outlineLevel="6" collapsed="false">
      <c r="A878" s="38" t="n">
        <v>10202</v>
      </c>
      <c r="B878" s="38" t="n">
        <v>536001</v>
      </c>
      <c r="C878" s="34" t="s">
        <v>1022</v>
      </c>
      <c r="D878" s="45" t="n">
        <v>1</v>
      </c>
      <c r="E878" s="45" t="n">
        <v>1</v>
      </c>
      <c r="F878" s="36" t="n">
        <v>1199</v>
      </c>
    </row>
    <row r="879" s="16" customFormat="true" ht="13.4" hidden="false" customHeight="false" outlineLevel="6" collapsed="false">
      <c r="A879" s="38" t="n">
        <v>10481</v>
      </c>
      <c r="B879" s="38" t="n">
        <v>530502</v>
      </c>
      <c r="C879" s="127" t="s">
        <v>1023</v>
      </c>
      <c r="D879" s="45" t="n">
        <v>1</v>
      </c>
      <c r="E879" s="45" t="n">
        <v>1</v>
      </c>
      <c r="F879" s="36" t="n">
        <v>1799</v>
      </c>
    </row>
    <row r="880" s="16" customFormat="true" ht="23.85" hidden="false" customHeight="false" outlineLevel="6" collapsed="false">
      <c r="A880" s="38" t="n">
        <v>10468</v>
      </c>
      <c r="B880" s="38" t="n">
        <v>530201</v>
      </c>
      <c r="C880" s="127" t="s">
        <v>1024</v>
      </c>
      <c r="D880" s="45" t="n">
        <v>1</v>
      </c>
      <c r="E880" s="45" t="n">
        <v>1</v>
      </c>
      <c r="F880" s="36" t="n">
        <v>1799</v>
      </c>
    </row>
    <row r="881" s="98" customFormat="true" ht="12.8" hidden="false" customHeight="false" outlineLevel="1" collapsed="true">
      <c r="A881" s="93"/>
      <c r="B881" s="19"/>
      <c r="C881" s="19" t="s">
        <v>1025</v>
      </c>
      <c r="D881" s="19"/>
      <c r="E881" s="19"/>
      <c r="F881" s="94"/>
    </row>
    <row r="882" s="98" customFormat="true" ht="12.8" hidden="false" customHeight="false" outlineLevel="2" collapsed="false">
      <c r="A882" s="91"/>
      <c r="B882" s="24"/>
      <c r="C882" s="24" t="s">
        <v>1026</v>
      </c>
      <c r="D882" s="24"/>
      <c r="E882" s="24"/>
      <c r="F882" s="128"/>
    </row>
    <row r="883" s="98" customFormat="true" ht="13.4" hidden="false" customHeight="false" outlineLevel="6" collapsed="false">
      <c r="A883" s="38" t="n">
        <v>10421</v>
      </c>
      <c r="B883" s="38" t="n">
        <v>424112</v>
      </c>
      <c r="C883" s="34" t="s">
        <v>54</v>
      </c>
      <c r="D883" s="45" t="n">
        <v>10</v>
      </c>
      <c r="E883" s="45" t="n">
        <v>1</v>
      </c>
      <c r="F883" s="36" t="n">
        <v>216.3</v>
      </c>
    </row>
    <row r="884" s="98" customFormat="true" ht="13.4" hidden="false" customHeight="false" outlineLevel="6" collapsed="false">
      <c r="A884" s="38" t="n">
        <v>10417</v>
      </c>
      <c r="B884" s="38" t="n">
        <v>424110</v>
      </c>
      <c r="C884" s="34" t="s">
        <v>55</v>
      </c>
      <c r="D884" s="45" t="n">
        <v>10</v>
      </c>
      <c r="E884" s="45" t="n">
        <v>1</v>
      </c>
      <c r="F884" s="36" t="n">
        <v>199</v>
      </c>
    </row>
    <row r="885" s="98" customFormat="true" ht="23.85" hidden="false" customHeight="false" outlineLevel="6" collapsed="false">
      <c r="A885" s="38" t="n">
        <v>8752</v>
      </c>
      <c r="B885" s="38" t="n">
        <v>424106</v>
      </c>
      <c r="C885" s="34" t="s">
        <v>56</v>
      </c>
      <c r="D885" s="45" t="n">
        <v>10</v>
      </c>
      <c r="E885" s="45" t="n">
        <v>1</v>
      </c>
      <c r="F885" s="36" t="n">
        <v>467</v>
      </c>
    </row>
    <row r="886" s="98" customFormat="true" ht="23.85" hidden="false" customHeight="false" outlineLevel="6" collapsed="false">
      <c r="A886" s="38" t="n">
        <v>8754</v>
      </c>
      <c r="B886" s="55" t="n">
        <v>424108</v>
      </c>
      <c r="C886" s="55" t="s">
        <v>57</v>
      </c>
      <c r="D886" s="45" t="n">
        <v>10</v>
      </c>
      <c r="E886" s="45" t="n">
        <v>1</v>
      </c>
      <c r="F886" s="36" t="n">
        <v>269</v>
      </c>
    </row>
    <row r="887" s="98" customFormat="true" ht="23.85" hidden="false" customHeight="false" outlineLevel="6" collapsed="false">
      <c r="A887" s="38" t="s">
        <v>61</v>
      </c>
      <c r="B887" s="55" t="s">
        <v>62</v>
      </c>
      <c r="C887" s="55" t="s">
        <v>63</v>
      </c>
      <c r="D887" s="45" t="n">
        <v>5</v>
      </c>
      <c r="E887" s="45" t="n">
        <v>1</v>
      </c>
      <c r="F887" s="36" t="n">
        <v>199</v>
      </c>
    </row>
    <row r="888" s="98" customFormat="true" ht="25.35" hidden="false" customHeight="false" outlineLevel="6" collapsed="false">
      <c r="A888" s="38" t="n">
        <v>11319</v>
      </c>
      <c r="B888" s="38" t="n">
        <v>424904</v>
      </c>
      <c r="C888" s="34" t="s">
        <v>64</v>
      </c>
      <c r="D888" s="45" t="n">
        <v>10</v>
      </c>
      <c r="E888" s="45" t="n">
        <v>1</v>
      </c>
      <c r="F888" s="36" t="n">
        <v>230.3</v>
      </c>
    </row>
    <row r="889" s="98" customFormat="true" ht="25.35" hidden="false" customHeight="false" outlineLevel="6" collapsed="false">
      <c r="A889" s="38" t="n">
        <v>11320</v>
      </c>
      <c r="B889" s="38" t="n">
        <v>424902</v>
      </c>
      <c r="C889" s="34" t="s">
        <v>67</v>
      </c>
      <c r="D889" s="45" t="n">
        <v>10</v>
      </c>
      <c r="E889" s="45" t="n">
        <v>1</v>
      </c>
      <c r="F889" s="36" t="n">
        <v>249</v>
      </c>
    </row>
    <row r="890" s="98" customFormat="true" ht="12.8" hidden="false" customHeight="false" outlineLevel="2" collapsed="true">
      <c r="A890" s="91"/>
      <c r="B890" s="91"/>
      <c r="C890" s="24" t="s">
        <v>1027</v>
      </c>
      <c r="D890" s="69"/>
      <c r="E890" s="69"/>
      <c r="F890" s="26"/>
    </row>
    <row r="891" s="98" customFormat="true" ht="13.4" hidden="false" customHeight="false" outlineLevel="6" collapsed="false">
      <c r="A891" s="38" t="n">
        <v>10931</v>
      </c>
      <c r="B891" s="96" t="n">
        <v>424203</v>
      </c>
      <c r="C891" s="124" t="s">
        <v>1028</v>
      </c>
      <c r="D891" s="45" t="n">
        <v>1</v>
      </c>
      <c r="E891" s="45" t="n">
        <v>1</v>
      </c>
      <c r="F891" s="36" t="n">
        <v>999</v>
      </c>
    </row>
    <row r="892" s="98" customFormat="true" ht="13.4" hidden="false" customHeight="false" outlineLevel="6" collapsed="false">
      <c r="A892" s="38" t="n">
        <v>10932</v>
      </c>
      <c r="B892" s="96" t="n">
        <v>424204</v>
      </c>
      <c r="C892" s="124" t="s">
        <v>1029</v>
      </c>
      <c r="D892" s="45" t="n">
        <v>1</v>
      </c>
      <c r="E892" s="45" t="n">
        <v>1</v>
      </c>
      <c r="F892" s="36" t="n">
        <v>1607</v>
      </c>
    </row>
    <row r="893" s="98" customFormat="true" ht="13.4" hidden="false" customHeight="false" outlineLevel="6" collapsed="false">
      <c r="A893" s="38" t="n">
        <v>10928</v>
      </c>
      <c r="B893" s="96" t="n">
        <v>424206</v>
      </c>
      <c r="C893" s="124" t="s">
        <v>1030</v>
      </c>
      <c r="D893" s="45" t="n">
        <v>1</v>
      </c>
      <c r="E893" s="45" t="n">
        <v>1</v>
      </c>
      <c r="F893" s="36" t="n">
        <v>849</v>
      </c>
    </row>
    <row r="894" s="98" customFormat="true" ht="13.4" hidden="false" customHeight="false" outlineLevel="6" collapsed="false">
      <c r="A894" s="38" t="n">
        <v>10935</v>
      </c>
      <c r="B894" s="96" t="n">
        <v>424208</v>
      </c>
      <c r="C894" s="124" t="s">
        <v>1031</v>
      </c>
      <c r="D894" s="45" t="n">
        <v>1</v>
      </c>
      <c r="E894" s="45" t="n">
        <v>1</v>
      </c>
      <c r="F894" s="36" t="n">
        <v>732</v>
      </c>
    </row>
    <row r="895" s="16" customFormat="true" ht="12.8" hidden="false" customHeight="false" outlineLevel="0" collapsed="true">
      <c r="A895" s="129"/>
      <c r="B895" s="12"/>
      <c r="C895" s="13" t="s">
        <v>1032</v>
      </c>
      <c r="D895" s="108"/>
      <c r="E895" s="108"/>
      <c r="F895" s="15"/>
    </row>
    <row r="896" s="16" customFormat="true" ht="21" hidden="false" customHeight="true" outlineLevel="1" collapsed="false">
      <c r="A896" s="93"/>
      <c r="B896" s="19"/>
      <c r="C896" s="19" t="s">
        <v>1033</v>
      </c>
      <c r="D896" s="19"/>
      <c r="E896" s="19"/>
      <c r="F896" s="94"/>
    </row>
    <row r="897" s="16" customFormat="true" ht="22.5" hidden="false" customHeight="true" outlineLevel="6" collapsed="false">
      <c r="A897" s="38" t="n">
        <v>11574</v>
      </c>
      <c r="B897" s="47" t="n">
        <v>596418</v>
      </c>
      <c r="C897" s="73" t="s">
        <v>1034</v>
      </c>
      <c r="D897" s="130" t="n">
        <v>1</v>
      </c>
      <c r="E897" s="130" t="n">
        <v>1</v>
      </c>
      <c r="F897" s="36" t="n">
        <v>621.75</v>
      </c>
    </row>
    <row r="898" s="16" customFormat="true" ht="22.5" hidden="false" customHeight="true" outlineLevel="6" collapsed="false">
      <c r="A898" s="38" t="n">
        <v>11575</v>
      </c>
      <c r="B898" s="47" t="n">
        <v>596419</v>
      </c>
      <c r="C898" s="73" t="s">
        <v>1035</v>
      </c>
      <c r="D898" s="130" t="n">
        <v>1</v>
      </c>
      <c r="E898" s="130" t="n">
        <v>1</v>
      </c>
      <c r="F898" s="36" t="n">
        <v>1619.25</v>
      </c>
    </row>
    <row r="899" s="16" customFormat="true" ht="22.5" hidden="false" customHeight="true" outlineLevel="6" collapsed="false">
      <c r="A899" s="38" t="n">
        <v>11576</v>
      </c>
      <c r="B899" s="47" t="n">
        <v>596413</v>
      </c>
      <c r="C899" s="73" t="s">
        <v>1036</v>
      </c>
      <c r="D899" s="130" t="n">
        <v>1</v>
      </c>
      <c r="E899" s="130" t="n">
        <v>1</v>
      </c>
      <c r="F899" s="36" t="n">
        <v>820.5</v>
      </c>
    </row>
    <row r="900" s="16" customFormat="true" ht="22.5" hidden="false" customHeight="true" outlineLevel="6" collapsed="false">
      <c r="A900" s="38" t="n">
        <v>11577</v>
      </c>
      <c r="B900" s="47" t="n">
        <v>596414</v>
      </c>
      <c r="C900" s="73" t="s">
        <v>1037</v>
      </c>
      <c r="D900" s="130" t="n">
        <v>1</v>
      </c>
      <c r="E900" s="130" t="n">
        <v>1</v>
      </c>
      <c r="F900" s="36" t="n">
        <v>2123.25</v>
      </c>
    </row>
    <row r="901" s="16" customFormat="true" ht="22.5" hidden="false" customHeight="true" outlineLevel="6" collapsed="false">
      <c r="A901" s="38" t="n">
        <v>11578</v>
      </c>
      <c r="B901" s="47" t="n">
        <v>596415</v>
      </c>
      <c r="C901" s="73" t="s">
        <v>1038</v>
      </c>
      <c r="D901" s="130" t="n">
        <v>1</v>
      </c>
      <c r="E901" s="130" t="n">
        <v>1</v>
      </c>
      <c r="F901" s="36" t="n">
        <v>1197.75</v>
      </c>
    </row>
    <row r="902" s="16" customFormat="true" ht="11.25" hidden="false" customHeight="true" outlineLevel="6" collapsed="false">
      <c r="A902" s="38" t="n">
        <v>11585</v>
      </c>
      <c r="B902" s="47" t="n">
        <v>599901</v>
      </c>
      <c r="C902" s="73" t="s">
        <v>1039</v>
      </c>
      <c r="D902" s="130" t="n">
        <v>1</v>
      </c>
      <c r="E902" s="130" t="n">
        <v>1</v>
      </c>
      <c r="F902" s="36" t="n">
        <v>99</v>
      </c>
    </row>
    <row r="903" s="16" customFormat="true" ht="22.5" hidden="false" customHeight="true" outlineLevel="6" collapsed="false">
      <c r="A903" s="38" t="n">
        <v>11580</v>
      </c>
      <c r="B903" s="47" t="n">
        <v>596421</v>
      </c>
      <c r="C903" s="73" t="s">
        <v>1040</v>
      </c>
      <c r="D903" s="130" t="n">
        <v>1</v>
      </c>
      <c r="E903" s="130" t="n">
        <v>1</v>
      </c>
      <c r="F903" s="36" t="n">
        <v>291.75</v>
      </c>
    </row>
    <row r="904" s="16" customFormat="true" ht="22.5" hidden="false" customHeight="true" outlineLevel="6" collapsed="false">
      <c r="A904" s="38" t="n">
        <v>11583</v>
      </c>
      <c r="B904" s="47" t="n">
        <v>596423</v>
      </c>
      <c r="C904" s="73" t="s">
        <v>1041</v>
      </c>
      <c r="D904" s="130" t="n">
        <v>1</v>
      </c>
      <c r="E904" s="130" t="n">
        <v>1</v>
      </c>
      <c r="F904" s="36" t="n">
        <v>711</v>
      </c>
    </row>
    <row r="905" s="16" customFormat="true" ht="22.5" hidden="false" customHeight="true" outlineLevel="6" collapsed="false">
      <c r="A905" s="38" t="n">
        <v>11582</v>
      </c>
      <c r="B905" s="47" t="n">
        <v>596422</v>
      </c>
      <c r="C905" s="73" t="s">
        <v>1042</v>
      </c>
      <c r="D905" s="130" t="n">
        <v>1</v>
      </c>
      <c r="E905" s="130" t="n">
        <v>1</v>
      </c>
      <c r="F905" s="36" t="n">
        <v>449.25</v>
      </c>
    </row>
    <row r="906" s="16" customFormat="true" ht="11.25" hidden="false" customHeight="true" outlineLevel="1" collapsed="true">
      <c r="A906" s="93"/>
      <c r="B906" s="19"/>
      <c r="C906" s="19" t="s">
        <v>1043</v>
      </c>
      <c r="D906" s="19"/>
      <c r="E906" s="19"/>
      <c r="F906" s="94"/>
    </row>
    <row r="907" s="16" customFormat="true" ht="11.25" hidden="false" customHeight="true" outlineLevel="2" collapsed="false">
      <c r="A907" s="91"/>
      <c r="B907" s="125"/>
      <c r="C907" s="120" t="s">
        <v>1044</v>
      </c>
      <c r="D907" s="69"/>
      <c r="E907" s="69"/>
      <c r="F907" s="26"/>
    </row>
    <row r="908" s="16" customFormat="true" ht="23.85" hidden="false" customHeight="false" outlineLevel="6" collapsed="false">
      <c r="A908" s="88" t="n">
        <v>14064</v>
      </c>
      <c r="B908" s="89" t="n">
        <v>65503293</v>
      </c>
      <c r="C908" s="90" t="s">
        <v>1045</v>
      </c>
      <c r="D908" s="130" t="n">
        <v>1</v>
      </c>
      <c r="E908" s="130" t="n">
        <v>1</v>
      </c>
      <c r="F908" s="36" t="n">
        <v>479</v>
      </c>
    </row>
    <row r="909" s="16" customFormat="true" ht="23.85" hidden="false" customHeight="false" outlineLevel="6" collapsed="false">
      <c r="A909" s="88" t="n">
        <v>14065</v>
      </c>
      <c r="B909" s="89" t="n">
        <v>65503294</v>
      </c>
      <c r="C909" s="90" t="s">
        <v>1046</v>
      </c>
      <c r="D909" s="130" t="n">
        <v>1</v>
      </c>
      <c r="E909" s="130" t="n">
        <v>1</v>
      </c>
      <c r="F909" s="36" t="n">
        <v>479</v>
      </c>
    </row>
    <row r="910" s="16" customFormat="true" ht="23.85" hidden="false" customHeight="false" outlineLevel="6" collapsed="false">
      <c r="A910" s="88" t="n">
        <v>14066</v>
      </c>
      <c r="B910" s="89" t="n">
        <v>65503296</v>
      </c>
      <c r="C910" s="90" t="s">
        <v>1047</v>
      </c>
      <c r="D910" s="130" t="n">
        <v>1</v>
      </c>
      <c r="E910" s="130" t="n">
        <v>1</v>
      </c>
      <c r="F910" s="36" t="n">
        <v>509</v>
      </c>
    </row>
    <row r="911" s="16" customFormat="true" ht="11.25" hidden="false" customHeight="true" outlineLevel="2" collapsed="true">
      <c r="A911" s="91"/>
      <c r="B911" s="125"/>
      <c r="C911" s="120" t="s">
        <v>1048</v>
      </c>
      <c r="D911" s="69"/>
      <c r="E911" s="69"/>
      <c r="F911" s="26"/>
    </row>
    <row r="912" s="16" customFormat="true" ht="11.25" hidden="false" customHeight="true" outlineLevel="6" collapsed="false">
      <c r="A912" s="38" t="n">
        <v>11046</v>
      </c>
      <c r="B912" s="76" t="n">
        <v>65502147</v>
      </c>
      <c r="C912" s="76" t="s">
        <v>1049</v>
      </c>
      <c r="D912" s="130" t="n">
        <v>1</v>
      </c>
      <c r="E912" s="130" t="n">
        <v>1</v>
      </c>
      <c r="F912" s="36" t="n">
        <v>449</v>
      </c>
    </row>
    <row r="913" s="16" customFormat="true" ht="22.5" hidden="false" customHeight="true" outlineLevel="6" collapsed="false">
      <c r="A913" s="38" t="n">
        <v>11321</v>
      </c>
      <c r="B913" s="76" t="n">
        <v>65807242</v>
      </c>
      <c r="C913" s="76" t="s">
        <v>1050</v>
      </c>
      <c r="D913" s="130" t="n">
        <v>12</v>
      </c>
      <c r="E913" s="130" t="n">
        <v>1</v>
      </c>
      <c r="F913" s="36" t="n">
        <v>109</v>
      </c>
    </row>
    <row r="914" s="16" customFormat="true" ht="22.5" hidden="false" customHeight="true" outlineLevel="6" collapsed="false">
      <c r="A914" s="38" t="n">
        <v>10449</v>
      </c>
      <c r="B914" s="76" t="n">
        <v>65807243</v>
      </c>
      <c r="C914" s="76" t="s">
        <v>1051</v>
      </c>
      <c r="D914" s="130" t="n">
        <v>1</v>
      </c>
      <c r="E914" s="130" t="n">
        <v>1</v>
      </c>
      <c r="F914" s="36" t="n">
        <v>839</v>
      </c>
    </row>
    <row r="915" s="16" customFormat="true" ht="22.5" hidden="false" customHeight="true" outlineLevel="6" collapsed="false">
      <c r="A915" s="38" t="n">
        <v>10447</v>
      </c>
      <c r="B915" s="76" t="n">
        <v>65807249</v>
      </c>
      <c r="C915" s="76" t="s">
        <v>1052</v>
      </c>
      <c r="D915" s="130" t="n">
        <v>1</v>
      </c>
      <c r="E915" s="130" t="n">
        <v>1</v>
      </c>
      <c r="F915" s="36" t="n">
        <v>509</v>
      </c>
    </row>
    <row r="916" s="16" customFormat="true" ht="11.25" hidden="false" customHeight="true" outlineLevel="6" collapsed="false">
      <c r="A916" s="38" t="n">
        <v>10438</v>
      </c>
      <c r="B916" s="76" t="n">
        <v>65808402</v>
      </c>
      <c r="C916" s="76" t="s">
        <v>1053</v>
      </c>
      <c r="D916" s="130" t="n">
        <v>1</v>
      </c>
      <c r="E916" s="130" t="n">
        <v>1</v>
      </c>
      <c r="F916" s="36" t="n">
        <v>839</v>
      </c>
    </row>
    <row r="917" s="16" customFormat="true" ht="11.25" hidden="false" customHeight="true" outlineLevel="6" collapsed="false">
      <c r="A917" s="38" t="n">
        <v>10439</v>
      </c>
      <c r="B917" s="76" t="n">
        <v>65808403</v>
      </c>
      <c r="C917" s="76" t="s">
        <v>1054</v>
      </c>
      <c r="D917" s="130" t="n">
        <v>1</v>
      </c>
      <c r="E917" s="130" t="n">
        <v>1</v>
      </c>
      <c r="F917" s="36" t="n">
        <v>1319</v>
      </c>
    </row>
    <row r="918" s="16" customFormat="true" ht="22.5" hidden="false" customHeight="true" outlineLevel="6" collapsed="false">
      <c r="A918" s="38" t="n">
        <v>10443</v>
      </c>
      <c r="B918" s="76" t="n">
        <v>65866005</v>
      </c>
      <c r="C918" s="76" t="s">
        <v>1055</v>
      </c>
      <c r="D918" s="130" t="n">
        <v>1</v>
      </c>
      <c r="E918" s="130" t="n">
        <v>1</v>
      </c>
      <c r="F918" s="36" t="n">
        <v>899</v>
      </c>
    </row>
    <row r="919" s="16" customFormat="true" ht="22.5" hidden="false" customHeight="true" outlineLevel="6" collapsed="false">
      <c r="A919" s="38" t="n">
        <v>10444</v>
      </c>
      <c r="B919" s="76" t="n">
        <v>65866007</v>
      </c>
      <c r="C919" s="76" t="s">
        <v>1056</v>
      </c>
      <c r="D919" s="130" t="n">
        <v>1</v>
      </c>
      <c r="E919" s="130" t="n">
        <v>1</v>
      </c>
      <c r="F919" s="36" t="n">
        <v>419</v>
      </c>
    </row>
    <row r="920" s="16" customFormat="true" ht="22.5" hidden="false" customHeight="true" outlineLevel="6" collapsed="false">
      <c r="A920" s="38" t="n">
        <v>10445</v>
      </c>
      <c r="B920" s="76" t="n">
        <v>65866008</v>
      </c>
      <c r="C920" s="76" t="s">
        <v>1057</v>
      </c>
      <c r="D920" s="130" t="n">
        <v>1</v>
      </c>
      <c r="E920" s="130" t="n">
        <v>1</v>
      </c>
      <c r="F920" s="36" t="n">
        <v>449</v>
      </c>
    </row>
    <row r="921" s="16" customFormat="true" ht="22.5" hidden="false" customHeight="true" outlineLevel="6" collapsed="false">
      <c r="A921" s="38" t="n">
        <v>10446</v>
      </c>
      <c r="B921" s="76" t="n">
        <v>65866009</v>
      </c>
      <c r="C921" s="76" t="s">
        <v>1058</v>
      </c>
      <c r="D921" s="130" t="n">
        <v>1</v>
      </c>
      <c r="E921" s="130" t="n">
        <v>1</v>
      </c>
      <c r="F921" s="36" t="n">
        <v>719</v>
      </c>
    </row>
    <row r="922" s="16" customFormat="true" ht="22.5" hidden="false" customHeight="true" outlineLevel="6" collapsed="false">
      <c r="A922" s="38" t="n">
        <v>10440</v>
      </c>
      <c r="B922" s="76" t="n">
        <v>65866201</v>
      </c>
      <c r="C922" s="76" t="s">
        <v>1059</v>
      </c>
      <c r="D922" s="130" t="n">
        <v>1</v>
      </c>
      <c r="E922" s="130" t="n">
        <v>1</v>
      </c>
      <c r="F922" s="36" t="n">
        <v>449</v>
      </c>
    </row>
    <row r="923" s="16" customFormat="true" ht="22.5" hidden="false" customHeight="true" outlineLevel="6" collapsed="false">
      <c r="A923" s="38" t="n">
        <v>10442</v>
      </c>
      <c r="B923" s="76" t="n">
        <v>65866203</v>
      </c>
      <c r="C923" s="76" t="s">
        <v>1060</v>
      </c>
      <c r="D923" s="130" t="n">
        <v>1</v>
      </c>
      <c r="E923" s="130" t="n">
        <v>1</v>
      </c>
      <c r="F923" s="36" t="n">
        <v>1319</v>
      </c>
    </row>
    <row r="924" s="16" customFormat="true" ht="22.5" hidden="false" customHeight="true" outlineLevel="6" collapsed="false">
      <c r="A924" s="38" t="n">
        <v>10441</v>
      </c>
      <c r="B924" s="76" t="n">
        <v>65866202</v>
      </c>
      <c r="C924" s="76" t="s">
        <v>1061</v>
      </c>
      <c r="D924" s="130" t="n">
        <v>1</v>
      </c>
      <c r="E924" s="130" t="n">
        <v>1</v>
      </c>
      <c r="F924" s="36" t="n">
        <v>839</v>
      </c>
    </row>
    <row r="925" s="16" customFormat="true" ht="22.5" hidden="false" customHeight="true" outlineLevel="6" collapsed="false">
      <c r="A925" s="46" t="n">
        <v>13763</v>
      </c>
      <c r="B925" s="47" t="n">
        <v>65803074</v>
      </c>
      <c r="C925" s="48" t="s">
        <v>1062</v>
      </c>
      <c r="D925" s="130" t="n">
        <v>1</v>
      </c>
      <c r="E925" s="130" t="n">
        <v>1</v>
      </c>
      <c r="F925" s="36" t="n">
        <v>449</v>
      </c>
    </row>
    <row r="926" s="16" customFormat="true" ht="22.5" hidden="false" customHeight="true" outlineLevel="6" collapsed="false">
      <c r="A926" s="46" t="n">
        <v>13768</v>
      </c>
      <c r="B926" s="47" t="n">
        <v>65803056</v>
      </c>
      <c r="C926" s="48" t="s">
        <v>1063</v>
      </c>
      <c r="D926" s="130" t="n">
        <v>1</v>
      </c>
      <c r="E926" s="130" t="n">
        <v>1</v>
      </c>
      <c r="F926" s="36" t="n">
        <v>719</v>
      </c>
    </row>
    <row r="927" s="16" customFormat="true" ht="22.5" hidden="false" customHeight="true" outlineLevel="6" collapsed="false">
      <c r="A927" s="46" t="n">
        <v>13909</v>
      </c>
      <c r="B927" s="47" t="n">
        <v>65802802</v>
      </c>
      <c r="C927" s="48" t="s">
        <v>1064</v>
      </c>
      <c r="D927" s="130" t="n">
        <v>1</v>
      </c>
      <c r="E927" s="130" t="n">
        <v>1</v>
      </c>
      <c r="F927" s="36" t="n">
        <v>209</v>
      </c>
    </row>
    <row r="928" s="16" customFormat="true" ht="11.25" hidden="false" customHeight="true" outlineLevel="6" collapsed="false">
      <c r="A928" s="46" t="n">
        <v>13907</v>
      </c>
      <c r="B928" s="47" t="n">
        <v>65802801</v>
      </c>
      <c r="C928" s="48" t="s">
        <v>1065</v>
      </c>
      <c r="D928" s="130" t="n">
        <v>1</v>
      </c>
      <c r="E928" s="130" t="n">
        <v>1</v>
      </c>
      <c r="F928" s="36" t="n">
        <v>179</v>
      </c>
    </row>
    <row r="929" s="16" customFormat="true" ht="22.5" hidden="false" customHeight="true" outlineLevel="2" collapsed="true">
      <c r="A929" s="91"/>
      <c r="B929" s="125"/>
      <c r="C929" s="120" t="s">
        <v>1066</v>
      </c>
      <c r="D929" s="131"/>
      <c r="E929" s="131"/>
      <c r="F929" s="26"/>
    </row>
    <row r="930" s="16" customFormat="true" ht="11.25" hidden="false" customHeight="true" outlineLevel="6" collapsed="false">
      <c r="A930" s="38" t="n">
        <v>11030</v>
      </c>
      <c r="B930" s="76" t="n">
        <v>65502468</v>
      </c>
      <c r="C930" s="76" t="s">
        <v>1067</v>
      </c>
      <c r="D930" s="130" t="n">
        <v>1</v>
      </c>
      <c r="E930" s="130" t="n">
        <v>1</v>
      </c>
      <c r="F930" s="36" t="n">
        <v>449</v>
      </c>
    </row>
    <row r="931" s="16" customFormat="true" ht="11.25" hidden="false" customHeight="true" outlineLevel="6" collapsed="false">
      <c r="A931" s="38" t="n">
        <v>11031</v>
      </c>
      <c r="B931" s="76" t="n">
        <v>65502469</v>
      </c>
      <c r="C931" s="76" t="s">
        <v>1068</v>
      </c>
      <c r="D931" s="130" t="n">
        <v>1</v>
      </c>
      <c r="E931" s="130" t="n">
        <v>1</v>
      </c>
      <c r="F931" s="36" t="n">
        <v>839</v>
      </c>
    </row>
    <row r="932" s="16" customFormat="true" ht="11.25" hidden="false" customHeight="true" outlineLevel="6" collapsed="false">
      <c r="A932" s="38" t="n">
        <v>11032</v>
      </c>
      <c r="B932" s="76" t="n">
        <v>65502470</v>
      </c>
      <c r="C932" s="76" t="s">
        <v>1069</v>
      </c>
      <c r="D932" s="130" t="n">
        <v>1</v>
      </c>
      <c r="E932" s="130" t="n">
        <v>1</v>
      </c>
      <c r="F932" s="36" t="n">
        <v>1259</v>
      </c>
    </row>
    <row r="933" s="16" customFormat="true" ht="11.25" hidden="false" customHeight="true" outlineLevel="6" collapsed="false">
      <c r="A933" s="38" t="n">
        <v>11033</v>
      </c>
      <c r="B933" s="76" t="n">
        <v>65502471</v>
      </c>
      <c r="C933" s="76" t="s">
        <v>1070</v>
      </c>
      <c r="D933" s="130" t="n">
        <v>1</v>
      </c>
      <c r="E933" s="130" t="n">
        <v>1</v>
      </c>
      <c r="F933" s="36" t="n">
        <v>479</v>
      </c>
    </row>
    <row r="934" s="16" customFormat="true" ht="11.25" hidden="false" customHeight="true" outlineLevel="6" collapsed="false">
      <c r="A934" s="38" t="n">
        <v>11034</v>
      </c>
      <c r="B934" s="76" t="n">
        <v>65502472</v>
      </c>
      <c r="C934" s="76" t="s">
        <v>1071</v>
      </c>
      <c r="D934" s="130" t="n">
        <v>1</v>
      </c>
      <c r="E934" s="130" t="n">
        <v>1</v>
      </c>
      <c r="F934" s="36" t="n">
        <v>839</v>
      </c>
    </row>
    <row r="935" s="16" customFormat="true" ht="11.25" hidden="false" customHeight="true" outlineLevel="6" collapsed="false">
      <c r="A935" s="38" t="n">
        <v>11035</v>
      </c>
      <c r="B935" s="76" t="n">
        <v>65502473</v>
      </c>
      <c r="C935" s="76" t="s">
        <v>1072</v>
      </c>
      <c r="D935" s="130" t="n">
        <v>1</v>
      </c>
      <c r="E935" s="130" t="n">
        <v>1</v>
      </c>
      <c r="F935" s="36" t="n">
        <v>1259</v>
      </c>
    </row>
    <row r="936" s="16" customFormat="true" ht="22.5" hidden="false" customHeight="true" outlineLevel="6" collapsed="false">
      <c r="A936" s="38" t="n">
        <v>11037</v>
      </c>
      <c r="B936" s="76" t="n">
        <v>65502475</v>
      </c>
      <c r="C936" s="76" t="s">
        <v>1073</v>
      </c>
      <c r="D936" s="130" t="n">
        <v>1</v>
      </c>
      <c r="E936" s="130" t="n">
        <v>1</v>
      </c>
      <c r="F936" s="36" t="n">
        <v>839</v>
      </c>
    </row>
    <row r="937" s="16" customFormat="true" ht="22.5" hidden="false" customHeight="true" outlineLevel="6" collapsed="false">
      <c r="A937" s="38" t="n">
        <v>11036</v>
      </c>
      <c r="B937" s="76" t="n">
        <v>65502474</v>
      </c>
      <c r="C937" s="76" t="s">
        <v>1074</v>
      </c>
      <c r="D937" s="130" t="n">
        <v>1</v>
      </c>
      <c r="E937" s="130" t="n">
        <v>1</v>
      </c>
      <c r="F937" s="36" t="n">
        <v>479</v>
      </c>
    </row>
    <row r="938" s="16" customFormat="true" ht="22.5" hidden="false" customHeight="true" outlineLevel="6" collapsed="false">
      <c r="A938" s="46" t="n">
        <v>13765</v>
      </c>
      <c r="B938" s="47" t="n">
        <v>65503070</v>
      </c>
      <c r="C938" s="48" t="s">
        <v>1075</v>
      </c>
      <c r="D938" s="130" t="n">
        <v>1</v>
      </c>
      <c r="E938" s="130" t="n">
        <v>1</v>
      </c>
      <c r="F938" s="36" t="n">
        <v>449</v>
      </c>
    </row>
    <row r="939" s="16" customFormat="true" ht="11.25" hidden="false" customHeight="true" outlineLevel="2" collapsed="true">
      <c r="A939" s="91"/>
      <c r="B939" s="125"/>
      <c r="C939" s="120" t="s">
        <v>1076</v>
      </c>
      <c r="D939" s="131"/>
      <c r="E939" s="131"/>
      <c r="F939" s="26"/>
    </row>
    <row r="940" s="16" customFormat="true" ht="11.25" hidden="false" customHeight="true" outlineLevel="6" collapsed="false">
      <c r="A940" s="38" t="n">
        <v>11005</v>
      </c>
      <c r="B940" s="76" t="n">
        <v>6500040</v>
      </c>
      <c r="C940" s="76" t="s">
        <v>1077</v>
      </c>
      <c r="D940" s="130" t="n">
        <v>1</v>
      </c>
      <c r="E940" s="130" t="n">
        <v>1</v>
      </c>
      <c r="F940" s="36" t="n">
        <v>419</v>
      </c>
    </row>
    <row r="941" s="16" customFormat="true" ht="22.5" hidden="false" customHeight="true" outlineLevel="6" collapsed="false">
      <c r="A941" s="38" t="n">
        <v>10436</v>
      </c>
      <c r="B941" s="76" t="n">
        <v>65807207</v>
      </c>
      <c r="C941" s="76" t="s">
        <v>1078</v>
      </c>
      <c r="D941" s="130" t="n">
        <v>1</v>
      </c>
      <c r="E941" s="130" t="n">
        <v>1</v>
      </c>
      <c r="F941" s="36" t="n">
        <v>779</v>
      </c>
    </row>
    <row r="942" s="16" customFormat="true" ht="22.5" hidden="false" customHeight="true" outlineLevel="6" collapsed="false">
      <c r="A942" s="38" t="n">
        <v>10435</v>
      </c>
      <c r="B942" s="76" t="n">
        <v>65807248</v>
      </c>
      <c r="C942" s="76" t="s">
        <v>1079</v>
      </c>
      <c r="D942" s="130" t="n">
        <v>1</v>
      </c>
      <c r="E942" s="130" t="n">
        <v>1</v>
      </c>
      <c r="F942" s="36" t="n">
        <v>509</v>
      </c>
    </row>
    <row r="943" s="16" customFormat="true" ht="22.5" hidden="false" customHeight="true" outlineLevel="6" collapsed="false">
      <c r="A943" s="38" t="n">
        <v>11323</v>
      </c>
      <c r="B943" s="76" t="n">
        <v>65807250</v>
      </c>
      <c r="C943" s="76" t="s">
        <v>1080</v>
      </c>
      <c r="D943" s="130" t="n">
        <v>12</v>
      </c>
      <c r="E943" s="130" t="n">
        <v>1</v>
      </c>
      <c r="F943" s="36" t="n">
        <v>109</v>
      </c>
    </row>
    <row r="944" s="16" customFormat="true" ht="22.5" hidden="false" customHeight="true" outlineLevel="6" collapsed="false">
      <c r="A944" s="38" t="n">
        <v>10428</v>
      </c>
      <c r="B944" s="76" t="n">
        <v>65808412</v>
      </c>
      <c r="C944" s="76" t="s">
        <v>1081</v>
      </c>
      <c r="D944" s="130" t="n">
        <v>1</v>
      </c>
      <c r="E944" s="130" t="n">
        <v>1</v>
      </c>
      <c r="F944" s="36" t="n">
        <v>419</v>
      </c>
    </row>
    <row r="945" s="16" customFormat="true" ht="22.5" hidden="false" customHeight="true" outlineLevel="6" collapsed="false">
      <c r="A945" s="38" t="n">
        <v>10429</v>
      </c>
      <c r="B945" s="76" t="n">
        <v>65808413</v>
      </c>
      <c r="C945" s="76" t="s">
        <v>1082</v>
      </c>
      <c r="D945" s="130" t="n">
        <v>1</v>
      </c>
      <c r="E945" s="130" t="n">
        <v>1</v>
      </c>
      <c r="F945" s="36" t="n">
        <v>839</v>
      </c>
    </row>
    <row r="946" s="16" customFormat="true" ht="22.5" hidden="false" customHeight="true" outlineLevel="6" collapsed="false">
      <c r="A946" s="38" t="n">
        <v>10430</v>
      </c>
      <c r="B946" s="76" t="n">
        <v>65808414</v>
      </c>
      <c r="C946" s="76" t="s">
        <v>1083</v>
      </c>
      <c r="D946" s="130" t="n">
        <v>1</v>
      </c>
      <c r="E946" s="130" t="n">
        <v>1</v>
      </c>
      <c r="F946" s="36" t="n">
        <v>1319</v>
      </c>
    </row>
    <row r="947" s="16" customFormat="true" ht="22.5" hidden="false" customHeight="true" outlineLevel="6" collapsed="false">
      <c r="A947" s="38" t="n">
        <v>10434</v>
      </c>
      <c r="B947" s="76" t="n">
        <v>65866011</v>
      </c>
      <c r="C947" s="76" t="s">
        <v>1084</v>
      </c>
      <c r="D947" s="130" t="n">
        <v>1</v>
      </c>
      <c r="E947" s="130" t="n">
        <v>1</v>
      </c>
      <c r="F947" s="36" t="n">
        <v>449</v>
      </c>
    </row>
    <row r="948" s="16" customFormat="true" ht="22.5" hidden="false" customHeight="true" outlineLevel="6" collapsed="false">
      <c r="A948" s="38" t="n">
        <v>10431</v>
      </c>
      <c r="B948" s="76" t="n">
        <v>65866211</v>
      </c>
      <c r="C948" s="76" t="s">
        <v>1085</v>
      </c>
      <c r="D948" s="130" t="n">
        <v>1</v>
      </c>
      <c r="E948" s="130" t="n">
        <v>1</v>
      </c>
      <c r="F948" s="36" t="n">
        <v>449</v>
      </c>
    </row>
    <row r="949" s="16" customFormat="true" ht="22.5" hidden="false" customHeight="true" outlineLevel="6" collapsed="false">
      <c r="A949" s="38" t="n">
        <v>10432</v>
      </c>
      <c r="B949" s="76" t="n">
        <v>65866212</v>
      </c>
      <c r="C949" s="76" t="s">
        <v>1086</v>
      </c>
      <c r="D949" s="130" t="n">
        <v>1</v>
      </c>
      <c r="E949" s="130" t="n">
        <v>1</v>
      </c>
      <c r="F949" s="36" t="n">
        <v>839</v>
      </c>
    </row>
    <row r="950" s="16" customFormat="true" ht="22.5" hidden="false" customHeight="true" outlineLevel="6" collapsed="false">
      <c r="A950" s="38" t="n">
        <v>10459</v>
      </c>
      <c r="B950" s="76" t="s">
        <v>1087</v>
      </c>
      <c r="C950" s="76" t="s">
        <v>1088</v>
      </c>
      <c r="D950" s="130" t="n">
        <v>1</v>
      </c>
      <c r="E950" s="130" t="n">
        <v>1</v>
      </c>
      <c r="F950" s="36" t="n">
        <v>839</v>
      </c>
    </row>
    <row r="951" s="16" customFormat="true" ht="22.5" hidden="false" customHeight="true" outlineLevel="6" collapsed="false">
      <c r="A951" s="38" t="n">
        <v>10433</v>
      </c>
      <c r="B951" s="76" t="n">
        <v>65866213</v>
      </c>
      <c r="C951" s="76" t="s">
        <v>1089</v>
      </c>
      <c r="D951" s="130" t="n">
        <v>1</v>
      </c>
      <c r="E951" s="130" t="n">
        <v>1</v>
      </c>
      <c r="F951" s="36" t="n">
        <v>1259</v>
      </c>
    </row>
    <row r="952" s="16" customFormat="true" ht="22.5" hidden="false" customHeight="true" outlineLevel="6" collapsed="false">
      <c r="A952" s="46" t="n">
        <v>13767</v>
      </c>
      <c r="B952" s="47" t="n">
        <v>65802488</v>
      </c>
      <c r="C952" s="48" t="s">
        <v>1090</v>
      </c>
      <c r="D952" s="130" t="n">
        <v>1</v>
      </c>
      <c r="E952" s="130" t="n">
        <v>1</v>
      </c>
      <c r="F952" s="36" t="n">
        <v>479</v>
      </c>
    </row>
    <row r="953" s="16" customFormat="true" ht="22.5" hidden="false" customHeight="true" outlineLevel="6" collapsed="false">
      <c r="A953" s="46" t="n">
        <v>13764</v>
      </c>
      <c r="B953" s="47" t="n">
        <v>65803073</v>
      </c>
      <c r="C953" s="48" t="s">
        <v>1091</v>
      </c>
      <c r="D953" s="130" t="n">
        <v>1</v>
      </c>
      <c r="E953" s="130" t="n">
        <v>1</v>
      </c>
      <c r="F953" s="36" t="n">
        <v>449</v>
      </c>
    </row>
    <row r="954" s="16" customFormat="true" ht="22.5" hidden="false" customHeight="true" outlineLevel="6" collapsed="false">
      <c r="A954" s="46" t="n">
        <v>13908</v>
      </c>
      <c r="B954" s="47" t="n">
        <v>65802800</v>
      </c>
      <c r="C954" s="48" t="s">
        <v>1092</v>
      </c>
      <c r="D954" s="130" t="n">
        <v>1</v>
      </c>
      <c r="E954" s="130" t="n">
        <v>1</v>
      </c>
      <c r="F954" s="36" t="n">
        <v>209</v>
      </c>
    </row>
    <row r="955" s="16" customFormat="true" ht="22.5" hidden="false" customHeight="true" outlineLevel="6" collapsed="false">
      <c r="A955" s="46" t="n">
        <v>13906</v>
      </c>
      <c r="B955" s="47" t="n">
        <v>65802799</v>
      </c>
      <c r="C955" s="48" t="s">
        <v>1093</v>
      </c>
      <c r="D955" s="130" t="n">
        <v>1</v>
      </c>
      <c r="E955" s="130" t="n">
        <v>1</v>
      </c>
      <c r="F955" s="36" t="n">
        <v>209</v>
      </c>
    </row>
    <row r="956" s="16" customFormat="true" ht="11.25" hidden="false" customHeight="true" outlineLevel="2" collapsed="true">
      <c r="A956" s="91"/>
      <c r="B956" s="125"/>
      <c r="C956" s="120" t="s">
        <v>1094</v>
      </c>
      <c r="D956" s="131"/>
      <c r="E956" s="131"/>
      <c r="F956" s="26"/>
    </row>
    <row r="957" s="16" customFormat="true" ht="22.5" hidden="false" customHeight="true" outlineLevel="6" collapsed="false">
      <c r="A957" s="46" t="n">
        <v>13760</v>
      </c>
      <c r="B957" s="47" t="n">
        <v>65503159</v>
      </c>
      <c r="C957" s="48" t="s">
        <v>1095</v>
      </c>
      <c r="D957" s="130" t="n">
        <v>1</v>
      </c>
      <c r="E957" s="130" t="n">
        <v>1</v>
      </c>
      <c r="F957" s="36" t="n">
        <v>839</v>
      </c>
    </row>
    <row r="958" s="16" customFormat="true" ht="22.5" hidden="false" customHeight="true" outlineLevel="6" collapsed="false">
      <c r="A958" s="46" t="n">
        <v>13759</v>
      </c>
      <c r="B958" s="47" t="n">
        <v>65503157</v>
      </c>
      <c r="C958" s="48" t="s">
        <v>1096</v>
      </c>
      <c r="D958" s="130" t="n">
        <v>1</v>
      </c>
      <c r="E958" s="130" t="n">
        <v>1</v>
      </c>
      <c r="F958" s="36" t="n">
        <v>779</v>
      </c>
    </row>
    <row r="959" s="16" customFormat="true" ht="22.5" hidden="false" customHeight="true" outlineLevel="6" collapsed="false">
      <c r="A959" s="46" t="n">
        <v>13758</v>
      </c>
      <c r="B959" s="47" t="n">
        <v>65503155</v>
      </c>
      <c r="C959" s="48" t="s">
        <v>1097</v>
      </c>
      <c r="D959" s="130" t="n">
        <v>1</v>
      </c>
      <c r="E959" s="130" t="n">
        <v>1</v>
      </c>
      <c r="F959" s="36" t="n">
        <v>779</v>
      </c>
    </row>
    <row r="960" s="16" customFormat="true" ht="22.5" hidden="false" customHeight="true" outlineLevel="2" collapsed="true">
      <c r="A960" s="91"/>
      <c r="B960" s="125"/>
      <c r="C960" s="120" t="s">
        <v>1098</v>
      </c>
      <c r="D960" s="131"/>
      <c r="E960" s="131"/>
      <c r="F960" s="26"/>
    </row>
    <row r="961" s="16" customFormat="true" ht="11.25" hidden="false" customHeight="true" outlineLevel="6" collapsed="false">
      <c r="A961" s="38" t="n">
        <v>10456</v>
      </c>
      <c r="B961" s="76" t="n">
        <v>65807245</v>
      </c>
      <c r="C961" s="76" t="s">
        <v>1099</v>
      </c>
      <c r="D961" s="130" t="n">
        <v>1</v>
      </c>
      <c r="E961" s="130" t="n">
        <v>1</v>
      </c>
      <c r="F961" s="36" t="n">
        <v>509</v>
      </c>
    </row>
    <row r="962" s="16" customFormat="true" ht="11.25" hidden="false" customHeight="true" outlineLevel="6" collapsed="false">
      <c r="A962" s="38" t="n">
        <v>10457</v>
      </c>
      <c r="B962" s="76" t="n">
        <v>65807246</v>
      </c>
      <c r="C962" s="76" t="s">
        <v>1100</v>
      </c>
      <c r="D962" s="130" t="n">
        <v>1</v>
      </c>
      <c r="E962" s="130" t="n">
        <v>1</v>
      </c>
      <c r="F962" s="36" t="n">
        <v>809</v>
      </c>
    </row>
    <row r="963" customFormat="false" ht="11.25" hidden="false" customHeight="true" outlineLevel="6" collapsed="false">
      <c r="A963" s="38" t="n">
        <v>11322</v>
      </c>
      <c r="B963" s="76" t="n">
        <v>65807247</v>
      </c>
      <c r="C963" s="76" t="s">
        <v>1101</v>
      </c>
      <c r="D963" s="130" t="n">
        <v>12</v>
      </c>
      <c r="E963" s="130" t="n">
        <v>1</v>
      </c>
      <c r="F963" s="36" t="n">
        <v>109</v>
      </c>
    </row>
    <row r="964" customFormat="false" ht="22.5" hidden="false" customHeight="true" outlineLevel="6" collapsed="false">
      <c r="A964" s="38" t="n">
        <v>10450</v>
      </c>
      <c r="B964" s="76" t="n">
        <v>65808406</v>
      </c>
      <c r="C964" s="76" t="s">
        <v>1102</v>
      </c>
      <c r="D964" s="130" t="n">
        <v>1</v>
      </c>
      <c r="E964" s="130" t="n">
        <v>1</v>
      </c>
      <c r="F964" s="36" t="n">
        <v>459</v>
      </c>
    </row>
    <row r="965" customFormat="false" ht="22.5" hidden="false" customHeight="true" outlineLevel="6" collapsed="false">
      <c r="A965" s="38" t="n">
        <v>10451</v>
      </c>
      <c r="B965" s="76" t="n">
        <v>65808407</v>
      </c>
      <c r="C965" s="76" t="s">
        <v>1103</v>
      </c>
      <c r="D965" s="130" t="n">
        <v>1</v>
      </c>
      <c r="E965" s="130" t="n">
        <v>1</v>
      </c>
      <c r="F965" s="36" t="n">
        <v>839</v>
      </c>
    </row>
    <row r="966" customFormat="false" ht="22.5" hidden="false" customHeight="true" outlineLevel="6" collapsed="false">
      <c r="A966" s="38" t="n">
        <v>10452</v>
      </c>
      <c r="B966" s="76" t="n">
        <v>65808408</v>
      </c>
      <c r="C966" s="76" t="s">
        <v>1104</v>
      </c>
      <c r="D966" s="130" t="n">
        <v>1</v>
      </c>
      <c r="E966" s="130" t="n">
        <v>1</v>
      </c>
      <c r="F966" s="36" t="n">
        <v>1259</v>
      </c>
    </row>
    <row r="967" customFormat="false" ht="22.5" hidden="false" customHeight="true" outlineLevel="6" collapsed="false">
      <c r="A967" s="38" t="n">
        <v>8678</v>
      </c>
      <c r="B967" s="76" t="n">
        <v>65866010</v>
      </c>
      <c r="C967" s="76" t="s">
        <v>1105</v>
      </c>
      <c r="D967" s="130" t="n">
        <v>1</v>
      </c>
      <c r="E967" s="130" t="n">
        <v>1</v>
      </c>
      <c r="F967" s="36" t="n">
        <v>419</v>
      </c>
    </row>
    <row r="968" customFormat="false" ht="22.5" hidden="false" customHeight="true" outlineLevel="6" collapsed="false">
      <c r="A968" s="38" t="n">
        <v>10453</v>
      </c>
      <c r="B968" s="76" t="n">
        <v>65866206</v>
      </c>
      <c r="C968" s="76" t="s">
        <v>1106</v>
      </c>
      <c r="D968" s="130" t="n">
        <v>1</v>
      </c>
      <c r="E968" s="130" t="n">
        <v>1</v>
      </c>
      <c r="F968" s="36" t="n">
        <v>449</v>
      </c>
    </row>
    <row r="969" customFormat="false" ht="22.5" hidden="false" customHeight="true" outlineLevel="6" collapsed="false">
      <c r="A969" s="38" t="n">
        <v>10455</v>
      </c>
      <c r="B969" s="76" t="n">
        <v>65866208</v>
      </c>
      <c r="C969" s="76" t="s">
        <v>1107</v>
      </c>
      <c r="D969" s="130" t="n">
        <v>1</v>
      </c>
      <c r="E969" s="130" t="n">
        <v>1</v>
      </c>
      <c r="F969" s="36" t="n">
        <v>1259</v>
      </c>
    </row>
    <row r="970" customFormat="false" ht="22.5" hidden="false" customHeight="true" outlineLevel="6" collapsed="false">
      <c r="A970" s="38" t="n">
        <v>10454</v>
      </c>
      <c r="B970" s="76" t="n">
        <v>65866207</v>
      </c>
      <c r="C970" s="76" t="s">
        <v>1108</v>
      </c>
      <c r="D970" s="130" t="n">
        <v>1</v>
      </c>
      <c r="E970" s="130" t="n">
        <v>1</v>
      </c>
      <c r="F970" s="36" t="n">
        <v>779</v>
      </c>
    </row>
    <row r="971" customFormat="false" ht="22.5" hidden="false" customHeight="true" outlineLevel="6" collapsed="false">
      <c r="A971" s="46" t="n">
        <v>13911</v>
      </c>
      <c r="B971" s="47" t="n">
        <v>65802803</v>
      </c>
      <c r="C971" s="48" t="s">
        <v>1109</v>
      </c>
      <c r="D971" s="130" t="n">
        <v>1</v>
      </c>
      <c r="E971" s="130" t="n">
        <v>1</v>
      </c>
      <c r="F971" s="36" t="n">
        <v>209</v>
      </c>
    </row>
    <row r="972" customFormat="false" ht="22.5" hidden="false" customHeight="true" outlineLevel="6" collapsed="false">
      <c r="A972" s="46" t="n">
        <v>13910</v>
      </c>
      <c r="B972" s="47" t="n">
        <v>65802804</v>
      </c>
      <c r="C972" s="48" t="s">
        <v>1110</v>
      </c>
      <c r="D972" s="130" t="n">
        <v>1</v>
      </c>
      <c r="E972" s="130" t="n">
        <v>1</v>
      </c>
      <c r="F972" s="36" t="n">
        <v>209</v>
      </c>
    </row>
    <row r="973" customFormat="false" ht="22.5" hidden="false" customHeight="true" outlineLevel="6" collapsed="false">
      <c r="A973" s="46" t="n">
        <v>13762</v>
      </c>
      <c r="B973" s="47" t="n">
        <v>65803072</v>
      </c>
      <c r="C973" s="48" t="s">
        <v>1111</v>
      </c>
      <c r="D973" s="130" t="n">
        <v>1</v>
      </c>
      <c r="E973" s="130" t="n">
        <v>1</v>
      </c>
      <c r="F973" s="36" t="n">
        <v>419</v>
      </c>
    </row>
    <row r="974" customFormat="false" ht="11.25" hidden="false" customHeight="true" outlineLevel="2" collapsed="true">
      <c r="A974" s="91"/>
      <c r="B974" s="125"/>
      <c r="C974" s="120" t="s">
        <v>1112</v>
      </c>
      <c r="D974" s="131"/>
      <c r="E974" s="131"/>
      <c r="F974" s="26"/>
    </row>
    <row r="975" customFormat="false" ht="11.25" hidden="false" customHeight="true" outlineLevel="6" collapsed="false">
      <c r="A975" s="88" t="n">
        <v>13974</v>
      </c>
      <c r="B975" s="132" t="s">
        <v>1113</v>
      </c>
      <c r="C975" s="90" t="s">
        <v>1114</v>
      </c>
      <c r="D975" s="130" t="n">
        <v>1</v>
      </c>
      <c r="E975" s="130" t="n">
        <v>1</v>
      </c>
      <c r="F975" s="36" t="n">
        <v>449</v>
      </c>
    </row>
    <row r="976" customFormat="false" ht="11.25" hidden="false" customHeight="true" outlineLevel="6" collapsed="false">
      <c r="A976" s="88" t="n">
        <v>13976</v>
      </c>
      <c r="B976" s="132" t="s">
        <v>1115</v>
      </c>
      <c r="C976" s="90" t="s">
        <v>1116</v>
      </c>
      <c r="D976" s="130" t="n">
        <v>1</v>
      </c>
      <c r="E976" s="130" t="n">
        <v>1</v>
      </c>
      <c r="F976" s="36" t="n">
        <v>1319</v>
      </c>
    </row>
    <row r="977" customFormat="false" ht="11.25" hidden="false" customHeight="true" outlineLevel="6" collapsed="false">
      <c r="A977" s="88" t="n">
        <v>13979</v>
      </c>
      <c r="B977" s="132" t="s">
        <v>1117</v>
      </c>
      <c r="C977" s="90" t="s">
        <v>1118</v>
      </c>
      <c r="D977" s="130" t="n">
        <v>1</v>
      </c>
      <c r="E977" s="130" t="n">
        <v>1</v>
      </c>
      <c r="F977" s="36" t="n">
        <v>1319</v>
      </c>
    </row>
    <row r="978" customFormat="false" ht="11.25" hidden="false" customHeight="true" outlineLevel="6" collapsed="false">
      <c r="A978" s="38" t="n">
        <v>11038</v>
      </c>
      <c r="B978" s="76" t="n">
        <v>65502476</v>
      </c>
      <c r="C978" s="49" t="s">
        <v>1114</v>
      </c>
      <c r="D978" s="130" t="n">
        <v>1</v>
      </c>
      <c r="E978" s="130" t="n">
        <v>1</v>
      </c>
      <c r="F978" s="36" t="n">
        <v>449</v>
      </c>
    </row>
    <row r="979" customFormat="false" ht="11.25" hidden="false" customHeight="true" outlineLevel="6" collapsed="false">
      <c r="A979" s="38" t="n">
        <v>11041</v>
      </c>
      <c r="B979" s="76" t="n">
        <v>65502479</v>
      </c>
      <c r="C979" s="49" t="s">
        <v>1119</v>
      </c>
      <c r="D979" s="130" t="n">
        <v>1</v>
      </c>
      <c r="E979" s="130" t="n">
        <v>1</v>
      </c>
      <c r="F979" s="36" t="n">
        <v>449</v>
      </c>
    </row>
    <row r="980" customFormat="false" ht="11.25" hidden="false" customHeight="true" outlineLevel="6" collapsed="false">
      <c r="A980" s="38" t="n">
        <v>11042</v>
      </c>
      <c r="B980" s="76" t="n">
        <v>65502480</v>
      </c>
      <c r="C980" s="49" t="s">
        <v>1120</v>
      </c>
      <c r="D980" s="130" t="n">
        <v>1</v>
      </c>
      <c r="E980" s="130" t="n">
        <v>1</v>
      </c>
      <c r="F980" s="36" t="n">
        <v>839</v>
      </c>
    </row>
    <row r="981" customFormat="false" ht="11.25" hidden="false" customHeight="true" outlineLevel="6" collapsed="false">
      <c r="A981" s="38" t="s">
        <v>1121</v>
      </c>
      <c r="B981" s="76" t="n">
        <v>65502477</v>
      </c>
      <c r="C981" s="49" t="s">
        <v>1122</v>
      </c>
      <c r="D981" s="130" t="n">
        <v>1</v>
      </c>
      <c r="E981" s="130" t="n">
        <v>1</v>
      </c>
      <c r="F981" s="36" t="n">
        <v>839</v>
      </c>
    </row>
    <row r="982" customFormat="false" ht="11.25" hidden="false" customHeight="true" outlineLevel="6" collapsed="false">
      <c r="A982" s="38" t="n">
        <v>11043</v>
      </c>
      <c r="B982" s="76" t="n">
        <v>65502481</v>
      </c>
      <c r="C982" s="49" t="s">
        <v>1118</v>
      </c>
      <c r="D982" s="130" t="n">
        <v>1</v>
      </c>
      <c r="E982" s="130" t="n">
        <v>1</v>
      </c>
      <c r="F982" s="36" t="n">
        <v>1199</v>
      </c>
    </row>
    <row r="983" customFormat="false" ht="11.25" hidden="false" customHeight="true" outlineLevel="6" collapsed="false">
      <c r="A983" s="38" t="n">
        <v>11045</v>
      </c>
      <c r="B983" s="76" t="n">
        <v>65502483</v>
      </c>
      <c r="C983" s="49" t="s">
        <v>1123</v>
      </c>
      <c r="D983" s="130" t="n">
        <v>1</v>
      </c>
      <c r="E983" s="130" t="n">
        <v>1</v>
      </c>
      <c r="F983" s="36" t="n">
        <v>899</v>
      </c>
    </row>
    <row r="984" customFormat="false" ht="11.25" hidden="false" customHeight="true" outlineLevel="6" collapsed="false">
      <c r="A984" s="38" t="n">
        <v>11044</v>
      </c>
      <c r="B984" s="76" t="n">
        <v>65502482</v>
      </c>
      <c r="C984" s="49" t="s">
        <v>1124</v>
      </c>
      <c r="D984" s="130" t="n">
        <v>1</v>
      </c>
      <c r="E984" s="130" t="n">
        <v>1</v>
      </c>
      <c r="F984" s="36" t="n">
        <v>539</v>
      </c>
    </row>
    <row r="985" customFormat="false" ht="22.5" hidden="false" customHeight="true" outlineLevel="6" collapsed="false">
      <c r="A985" s="46" t="n">
        <v>13766</v>
      </c>
      <c r="B985" s="47" t="n">
        <v>65503071</v>
      </c>
      <c r="C985" s="48" t="s">
        <v>1125</v>
      </c>
      <c r="D985" s="130" t="n">
        <v>1</v>
      </c>
      <c r="E985" s="130" t="n">
        <v>1</v>
      </c>
      <c r="F985" s="36" t="n">
        <v>419</v>
      </c>
    </row>
    <row r="986" customFormat="false" ht="21" hidden="false" customHeight="true" outlineLevel="1" collapsed="true">
      <c r="A986" s="93"/>
      <c r="B986" s="19"/>
      <c r="C986" s="19" t="s">
        <v>1126</v>
      </c>
      <c r="D986" s="19"/>
      <c r="E986" s="19"/>
      <c r="F986" s="94"/>
    </row>
    <row r="987" customFormat="false" ht="22.5" hidden="false" customHeight="true" outlineLevel="6" collapsed="false">
      <c r="A987" s="74" t="n">
        <v>11439</v>
      </c>
      <c r="B987" s="109" t="n">
        <v>6590141</v>
      </c>
      <c r="C987" s="76" t="s">
        <v>1127</v>
      </c>
      <c r="D987" s="133" t="n">
        <v>1</v>
      </c>
      <c r="E987" s="133" t="n">
        <v>1</v>
      </c>
      <c r="F987" s="36" t="n">
        <v>779</v>
      </c>
    </row>
    <row r="988" customFormat="false" ht="22.5" hidden="false" customHeight="true" outlineLevel="6" collapsed="false">
      <c r="A988" s="38" t="n">
        <v>11425</v>
      </c>
      <c r="B988" s="134" t="n">
        <v>6590101</v>
      </c>
      <c r="C988" s="48" t="s">
        <v>1128</v>
      </c>
      <c r="D988" s="133" t="n">
        <v>1</v>
      </c>
      <c r="E988" s="133" t="n">
        <v>1</v>
      </c>
      <c r="F988" s="36" t="n">
        <v>449</v>
      </c>
    </row>
    <row r="989" customFormat="false" ht="22.5" hidden="false" customHeight="true" outlineLevel="6" collapsed="false">
      <c r="A989" s="38" t="n">
        <v>11426</v>
      </c>
      <c r="B989" s="134" t="n">
        <v>6590102</v>
      </c>
      <c r="C989" s="48" t="s">
        <v>1129</v>
      </c>
      <c r="D989" s="133" t="n">
        <v>1</v>
      </c>
      <c r="E989" s="133" t="n">
        <v>1</v>
      </c>
      <c r="F989" s="36" t="n">
        <v>659</v>
      </c>
    </row>
    <row r="990" customFormat="false" ht="22.5" hidden="false" customHeight="true" outlineLevel="6" collapsed="false">
      <c r="A990" s="38" t="n">
        <v>11427</v>
      </c>
      <c r="B990" s="134" t="n">
        <v>6590111</v>
      </c>
      <c r="C990" s="48" t="s">
        <v>1130</v>
      </c>
      <c r="D990" s="133" t="n">
        <v>1</v>
      </c>
      <c r="E990" s="133" t="n">
        <v>1</v>
      </c>
      <c r="F990" s="36" t="n">
        <v>449</v>
      </c>
    </row>
    <row r="991" customFormat="false" ht="22.5" hidden="false" customHeight="true" outlineLevel="6" collapsed="false">
      <c r="A991" s="38" t="n">
        <v>11428</v>
      </c>
      <c r="B991" s="134" t="n">
        <v>6590112</v>
      </c>
      <c r="C991" s="48" t="s">
        <v>1131</v>
      </c>
      <c r="D991" s="133" t="n">
        <v>1</v>
      </c>
      <c r="E991" s="133" t="n">
        <v>1</v>
      </c>
      <c r="F991" s="36" t="n">
        <v>719</v>
      </c>
    </row>
    <row r="992" customFormat="false" ht="22.5" hidden="false" customHeight="true" outlineLevel="6" collapsed="false">
      <c r="A992" s="38" t="n">
        <v>11429</v>
      </c>
      <c r="B992" s="134" t="n">
        <v>6590121</v>
      </c>
      <c r="C992" s="48" t="s">
        <v>1132</v>
      </c>
      <c r="D992" s="133" t="n">
        <v>1</v>
      </c>
      <c r="E992" s="133" t="n">
        <v>1</v>
      </c>
      <c r="F992" s="36" t="n">
        <v>359</v>
      </c>
    </row>
    <row r="993" customFormat="false" ht="22.5" hidden="false" customHeight="true" outlineLevel="6" collapsed="false">
      <c r="A993" s="38" t="n">
        <v>11430</v>
      </c>
      <c r="B993" s="134" t="n">
        <v>6590122</v>
      </c>
      <c r="C993" s="48" t="s">
        <v>1133</v>
      </c>
      <c r="D993" s="133" t="n">
        <v>1</v>
      </c>
      <c r="E993" s="133" t="n">
        <v>1</v>
      </c>
      <c r="F993" s="36" t="n">
        <v>329</v>
      </c>
    </row>
    <row r="994" customFormat="false" ht="11.25" hidden="false" customHeight="true" outlineLevel="6" collapsed="false">
      <c r="A994" s="38" t="n">
        <v>11431</v>
      </c>
      <c r="B994" s="134" t="n">
        <v>6590131</v>
      </c>
      <c r="C994" s="48" t="s">
        <v>1134</v>
      </c>
      <c r="D994" s="133" t="n">
        <v>1</v>
      </c>
      <c r="E994" s="133" t="n">
        <v>1</v>
      </c>
      <c r="F994" s="36" t="n">
        <v>839</v>
      </c>
    </row>
    <row r="995" customFormat="false" ht="11.25" hidden="false" customHeight="true" outlineLevel="6" collapsed="false">
      <c r="A995" s="38" t="n">
        <v>11434</v>
      </c>
      <c r="B995" s="134" t="n">
        <v>6590134</v>
      </c>
      <c r="C995" s="48" t="s">
        <v>1135</v>
      </c>
      <c r="D995" s="133" t="n">
        <v>1</v>
      </c>
      <c r="E995" s="133" t="n">
        <v>1</v>
      </c>
      <c r="F995" s="36" t="n">
        <v>539</v>
      </c>
    </row>
    <row r="996" customFormat="false" ht="22.5" hidden="false" customHeight="true" outlineLevel="6" collapsed="false">
      <c r="A996" s="38" t="n">
        <v>11435</v>
      </c>
      <c r="B996" s="134" t="n">
        <v>6590191</v>
      </c>
      <c r="C996" s="48" t="s">
        <v>1136</v>
      </c>
      <c r="D996" s="133" t="n">
        <v>1</v>
      </c>
      <c r="E996" s="133" t="n">
        <v>1</v>
      </c>
      <c r="F996" s="36" t="n">
        <v>899</v>
      </c>
    </row>
    <row r="997" customFormat="false" ht="22.5" hidden="false" customHeight="true" outlineLevel="6" collapsed="false">
      <c r="A997" s="38" t="n">
        <v>11436</v>
      </c>
      <c r="B997" s="134" t="n">
        <v>6590192</v>
      </c>
      <c r="C997" s="48" t="s">
        <v>1137</v>
      </c>
      <c r="D997" s="133" t="n">
        <v>1</v>
      </c>
      <c r="E997" s="133" t="n">
        <v>1</v>
      </c>
      <c r="F997" s="36" t="n">
        <v>839</v>
      </c>
    </row>
    <row r="998" customFormat="false" ht="22.5" hidden="false" customHeight="true" outlineLevel="6" collapsed="false">
      <c r="A998" s="38" t="n">
        <v>11437</v>
      </c>
      <c r="B998" s="134" t="n">
        <v>6590103</v>
      </c>
      <c r="C998" s="48" t="s">
        <v>1138</v>
      </c>
      <c r="D998" s="133" t="n">
        <v>1</v>
      </c>
      <c r="E998" s="133" t="n">
        <v>1</v>
      </c>
      <c r="F998" s="36" t="n">
        <v>599</v>
      </c>
    </row>
    <row r="999" customFormat="false" ht="22.5" hidden="false" customHeight="true" outlineLevel="6" collapsed="false">
      <c r="A999" s="38" t="n">
        <v>11438</v>
      </c>
      <c r="B999" s="134" t="n">
        <v>6590113</v>
      </c>
      <c r="C999" s="48" t="s">
        <v>1139</v>
      </c>
      <c r="D999" s="133" t="n">
        <v>1</v>
      </c>
      <c r="E999" s="133" t="n">
        <v>1</v>
      </c>
      <c r="F999" s="36" t="n">
        <v>479</v>
      </c>
    </row>
    <row r="1000" customFormat="false" ht="22.5" hidden="false" customHeight="true" outlineLevel="6" collapsed="false">
      <c r="A1000" s="38" t="n">
        <v>11440</v>
      </c>
      <c r="B1000" s="134" t="n">
        <v>6590123</v>
      </c>
      <c r="C1000" s="48" t="s">
        <v>1140</v>
      </c>
      <c r="D1000" s="133" t="n">
        <v>1</v>
      </c>
      <c r="E1000" s="133" t="n">
        <v>1</v>
      </c>
      <c r="F1000" s="36" t="n">
        <v>479</v>
      </c>
    </row>
    <row r="1001" customFormat="false" ht="11.25" hidden="false" customHeight="true" outlineLevel="6" collapsed="false">
      <c r="A1001" s="38" t="n">
        <v>11432</v>
      </c>
      <c r="B1001" s="134" t="n">
        <v>6590132</v>
      </c>
      <c r="C1001" s="48" t="s">
        <v>1141</v>
      </c>
      <c r="D1001" s="133" t="n">
        <v>1</v>
      </c>
      <c r="E1001" s="133" t="n">
        <v>1</v>
      </c>
      <c r="F1001" s="36" t="n">
        <v>839</v>
      </c>
    </row>
    <row r="1002" customFormat="false" ht="11.25" hidden="false" customHeight="true" outlineLevel="6" collapsed="false">
      <c r="A1002" s="38" t="n">
        <v>11433</v>
      </c>
      <c r="B1002" s="134" t="n">
        <v>6590133</v>
      </c>
      <c r="C1002" s="48" t="s">
        <v>1142</v>
      </c>
      <c r="D1002" s="133" t="n">
        <v>1</v>
      </c>
      <c r="E1002" s="133" t="n">
        <v>1</v>
      </c>
      <c r="F1002" s="36" t="n">
        <v>599</v>
      </c>
    </row>
    <row r="1003" s="16" customFormat="true" ht="21" hidden="false" customHeight="true" outlineLevel="1" collapsed="true">
      <c r="A1003" s="93"/>
      <c r="B1003" s="19"/>
      <c r="C1003" s="19" t="s">
        <v>1143</v>
      </c>
      <c r="D1003" s="19"/>
      <c r="E1003" s="19"/>
      <c r="F1003" s="94"/>
    </row>
    <row r="1004" s="16" customFormat="true" ht="11.25" hidden="false" customHeight="true" outlineLevel="6" collapsed="false">
      <c r="A1004" s="38" t="n">
        <v>10069</v>
      </c>
      <c r="B1004" s="102" t="n">
        <v>1200001</v>
      </c>
      <c r="C1004" s="127" t="s">
        <v>1144</v>
      </c>
      <c r="D1004" s="127"/>
      <c r="E1004" s="135"/>
      <c r="F1004" s="36" t="n">
        <v>599.5</v>
      </c>
    </row>
    <row r="1005" s="16" customFormat="true" ht="11.25" hidden="false" customHeight="true" outlineLevel="6" collapsed="false">
      <c r="A1005" s="38" t="n">
        <v>10070</v>
      </c>
      <c r="B1005" s="102" t="n">
        <v>1200002</v>
      </c>
      <c r="C1005" s="127" t="s">
        <v>1145</v>
      </c>
      <c r="D1005" s="127"/>
      <c r="E1005" s="135"/>
      <c r="F1005" s="36" t="n">
        <v>649.35</v>
      </c>
    </row>
    <row r="1006" s="16" customFormat="true" ht="12.8" hidden="false" customHeight="false" outlineLevel="0" collapsed="true">
      <c r="A1006" s="129"/>
      <c r="B1006" s="12"/>
      <c r="C1006" s="13" t="s">
        <v>1146</v>
      </c>
      <c r="D1006" s="108"/>
      <c r="E1006" s="108"/>
      <c r="F1006" s="15"/>
    </row>
    <row r="1007" customFormat="false" ht="11.25" hidden="false" customHeight="true" outlineLevel="1" collapsed="false">
      <c r="A1007" s="93"/>
      <c r="B1007" s="18"/>
      <c r="C1007" s="19" t="s">
        <v>1147</v>
      </c>
      <c r="D1007" s="20"/>
      <c r="E1007" s="20"/>
      <c r="F1007" s="21"/>
    </row>
    <row r="1008" customFormat="false" ht="11.25" hidden="false" customHeight="true" outlineLevel="6" collapsed="false">
      <c r="A1008" s="38" t="n">
        <v>11012</v>
      </c>
      <c r="B1008" s="96" t="n">
        <v>440101</v>
      </c>
      <c r="C1008" s="49" t="s">
        <v>1148</v>
      </c>
      <c r="D1008" s="45" t="n">
        <v>1</v>
      </c>
      <c r="E1008" s="45" t="n">
        <v>1</v>
      </c>
      <c r="F1008" s="36" t="n">
        <v>1043</v>
      </c>
    </row>
    <row r="1009" customFormat="false" ht="11.25" hidden="false" customHeight="true" outlineLevel="6" collapsed="false">
      <c r="A1009" s="38" t="n">
        <v>11013</v>
      </c>
      <c r="B1009" s="96" t="n">
        <v>440102</v>
      </c>
      <c r="C1009" s="49" t="s">
        <v>1149</v>
      </c>
      <c r="D1009" s="45" t="n">
        <v>1</v>
      </c>
      <c r="E1009" s="45" t="n">
        <v>1</v>
      </c>
      <c r="F1009" s="36" t="n">
        <v>1399.3</v>
      </c>
    </row>
    <row r="1010" customFormat="false" ht="11.25" hidden="false" customHeight="true" outlineLevel="6" collapsed="false">
      <c r="A1010" s="38" t="n">
        <v>11014</v>
      </c>
      <c r="B1010" s="96" t="n">
        <v>440103</v>
      </c>
      <c r="C1010" s="49" t="s">
        <v>1150</v>
      </c>
      <c r="D1010" s="45" t="n">
        <v>1</v>
      </c>
      <c r="E1010" s="45" t="n">
        <v>1</v>
      </c>
      <c r="F1010" s="36" t="n">
        <v>1393</v>
      </c>
    </row>
    <row r="1011" customFormat="false" ht="10.5" hidden="false" customHeight="true" outlineLevel="6" collapsed="false">
      <c r="A1011" s="38" t="n">
        <v>11015</v>
      </c>
      <c r="B1011" s="96" t="n">
        <v>440104</v>
      </c>
      <c r="C1011" s="49" t="s">
        <v>1151</v>
      </c>
      <c r="D1011" s="45" t="n">
        <v>1</v>
      </c>
      <c r="E1011" s="45" t="n">
        <v>1</v>
      </c>
      <c r="F1011" s="36" t="n">
        <v>699.3</v>
      </c>
    </row>
    <row r="1012" s="16" customFormat="true" ht="11.25" hidden="false" customHeight="true" outlineLevel="6" collapsed="false">
      <c r="A1012" s="38" t="n">
        <v>11016</v>
      </c>
      <c r="B1012" s="96" t="n">
        <v>440105</v>
      </c>
      <c r="C1012" s="49" t="s">
        <v>1152</v>
      </c>
      <c r="D1012" s="45" t="n">
        <v>1</v>
      </c>
      <c r="E1012" s="45" t="n">
        <v>1</v>
      </c>
      <c r="F1012" s="36" t="n">
        <v>468</v>
      </c>
    </row>
    <row r="1013" s="16" customFormat="true" ht="22.35" hidden="false" customHeight="false" outlineLevel="0" collapsed="true">
      <c r="A1013" s="129"/>
      <c r="B1013" s="12"/>
      <c r="C1013" s="13" t="s">
        <v>1153</v>
      </c>
      <c r="D1013" s="108"/>
      <c r="E1013" s="108"/>
      <c r="F1013" s="15"/>
    </row>
    <row r="1014" s="16" customFormat="true" ht="21" hidden="false" customHeight="true" outlineLevel="1" collapsed="false">
      <c r="A1014" s="93"/>
      <c r="B1014" s="18"/>
      <c r="C1014" s="19" t="s">
        <v>1154</v>
      </c>
      <c r="D1014" s="20"/>
      <c r="E1014" s="20"/>
      <c r="F1014" s="21"/>
    </row>
    <row r="1015" s="16" customFormat="true" ht="11.25" hidden="false" customHeight="true" outlineLevel="6" collapsed="false">
      <c r="A1015" s="38" t="n">
        <v>8974</v>
      </c>
      <c r="B1015" s="102" t="s">
        <v>1155</v>
      </c>
      <c r="C1015" s="34" t="s">
        <v>1156</v>
      </c>
      <c r="D1015" s="45" t="n">
        <v>1</v>
      </c>
      <c r="E1015" s="45" t="n">
        <v>1</v>
      </c>
      <c r="F1015" s="36" t="n">
        <v>2397.75</v>
      </c>
    </row>
    <row r="1016" s="16" customFormat="true" ht="22.5" hidden="false" customHeight="true" outlineLevel="6" collapsed="false">
      <c r="A1016" s="38" t="n">
        <v>2862</v>
      </c>
      <c r="B1016" s="38" t="n">
        <v>39101504</v>
      </c>
      <c r="C1016" s="34" t="s">
        <v>1157</v>
      </c>
      <c r="D1016" s="45" t="n">
        <v>1</v>
      </c>
      <c r="E1016" s="45" t="n">
        <v>1</v>
      </c>
      <c r="F1016" s="36" t="n">
        <v>599.25</v>
      </c>
    </row>
    <row r="1017" s="16" customFormat="true" ht="11.25" hidden="false" customHeight="true" outlineLevel="6" collapsed="false">
      <c r="A1017" s="38" t="n">
        <v>2630</v>
      </c>
      <c r="B1017" s="38" t="n">
        <v>39103005</v>
      </c>
      <c r="C1017" s="34" t="s">
        <v>1158</v>
      </c>
      <c r="D1017" s="45" t="n">
        <v>1</v>
      </c>
      <c r="E1017" s="45" t="n">
        <v>1</v>
      </c>
      <c r="F1017" s="36" t="n">
        <v>525</v>
      </c>
    </row>
    <row r="1018" s="16" customFormat="true" ht="11.25" hidden="false" customHeight="true" outlineLevel="6" collapsed="false">
      <c r="A1018" s="38" t="n">
        <v>6465</v>
      </c>
      <c r="B1018" s="38" t="n">
        <v>3913611</v>
      </c>
      <c r="C1018" s="34" t="s">
        <v>1159</v>
      </c>
      <c r="D1018" s="45" t="n">
        <v>1</v>
      </c>
      <c r="E1018" s="45" t="n">
        <v>1</v>
      </c>
      <c r="F1018" s="36" t="n">
        <v>366.1</v>
      </c>
    </row>
    <row r="1019" s="16" customFormat="true" ht="11.25" hidden="false" customHeight="true" outlineLevel="6" collapsed="false">
      <c r="A1019" s="38" t="n">
        <v>3604</v>
      </c>
      <c r="B1019" s="38" t="n">
        <v>39107604</v>
      </c>
      <c r="C1019" s="34" t="s">
        <v>1160</v>
      </c>
      <c r="D1019" s="45" t="n">
        <v>1</v>
      </c>
      <c r="E1019" s="45" t="n">
        <v>1</v>
      </c>
      <c r="F1019" s="36" t="n">
        <v>1170.75</v>
      </c>
    </row>
    <row r="1020" s="16" customFormat="true" ht="11.25" hidden="false" customHeight="true" outlineLevel="6" collapsed="false">
      <c r="A1020" s="38" t="n">
        <v>3596</v>
      </c>
      <c r="B1020" s="38" t="n">
        <v>39106004</v>
      </c>
      <c r="C1020" s="34" t="s">
        <v>1161</v>
      </c>
      <c r="D1020" s="45" t="n">
        <v>1</v>
      </c>
      <c r="E1020" s="45" t="n">
        <v>1</v>
      </c>
      <c r="F1020" s="36" t="n">
        <v>1086</v>
      </c>
    </row>
    <row r="1021" s="16" customFormat="true" ht="11.25" hidden="false" customHeight="true" outlineLevel="6" collapsed="false">
      <c r="A1021" s="38" t="n">
        <v>3595</v>
      </c>
      <c r="B1021" s="38" t="n">
        <v>39106204</v>
      </c>
      <c r="C1021" s="34" t="s">
        <v>1162</v>
      </c>
      <c r="D1021" s="45" t="n">
        <v>1</v>
      </c>
      <c r="E1021" s="45" t="n">
        <v>1</v>
      </c>
      <c r="F1021" s="36" t="n">
        <v>885.75</v>
      </c>
    </row>
    <row r="1022" s="16" customFormat="true" ht="11.25" hidden="false" customHeight="true" outlineLevel="6" collapsed="false">
      <c r="A1022" s="38" t="n">
        <v>6771</v>
      </c>
      <c r="B1022" s="38" t="n">
        <v>39184522</v>
      </c>
      <c r="C1022" s="34" t="s">
        <v>1163</v>
      </c>
      <c r="D1022" s="45" t="n">
        <v>1</v>
      </c>
      <c r="E1022" s="45" t="n">
        <v>1</v>
      </c>
      <c r="F1022" s="36" t="n">
        <v>3188.7</v>
      </c>
    </row>
    <row r="1023" s="16" customFormat="true" ht="11.25" hidden="false" customHeight="true" outlineLevel="6" collapsed="false">
      <c r="A1023" s="38" t="n">
        <v>7231</v>
      </c>
      <c r="B1023" s="38" t="n">
        <v>39184528</v>
      </c>
      <c r="C1023" s="34" t="s">
        <v>1164</v>
      </c>
      <c r="D1023" s="45" t="n">
        <v>1</v>
      </c>
      <c r="E1023" s="45" t="n">
        <v>1</v>
      </c>
      <c r="F1023" s="36" t="n">
        <v>2337</v>
      </c>
    </row>
    <row r="1024" s="16" customFormat="true" ht="11.25" hidden="false" customHeight="true" outlineLevel="6" collapsed="false">
      <c r="A1024" s="38" t="n">
        <v>7826</v>
      </c>
      <c r="B1024" s="38" t="n">
        <v>391097621</v>
      </c>
      <c r="C1024" s="34" t="s">
        <v>1165</v>
      </c>
      <c r="D1024" s="45" t="n">
        <v>1</v>
      </c>
      <c r="E1024" s="45" t="n">
        <v>1</v>
      </c>
      <c r="F1024" s="36" t="n">
        <v>1947.8</v>
      </c>
    </row>
    <row r="1025" s="16" customFormat="true" ht="11.25" hidden="false" customHeight="true" outlineLevel="6" collapsed="false">
      <c r="A1025" s="38" t="n">
        <v>8969</v>
      </c>
      <c r="B1025" s="38" t="s">
        <v>1166</v>
      </c>
      <c r="C1025" s="34" t="s">
        <v>1167</v>
      </c>
      <c r="D1025" s="45" t="n">
        <v>1</v>
      </c>
      <c r="E1025" s="45" t="n">
        <v>1</v>
      </c>
      <c r="F1025" s="36" t="n">
        <v>968.97</v>
      </c>
    </row>
    <row r="1026" s="16" customFormat="true" ht="11.25" hidden="false" customHeight="true" outlineLevel="6" collapsed="false">
      <c r="A1026" s="38" t="n">
        <v>2638</v>
      </c>
      <c r="B1026" s="38" t="n">
        <v>39107504</v>
      </c>
      <c r="C1026" s="34" t="s">
        <v>1168</v>
      </c>
      <c r="D1026" s="45" t="n">
        <v>1</v>
      </c>
      <c r="E1026" s="45" t="n">
        <v>1</v>
      </c>
      <c r="F1026" s="36" t="n">
        <v>1461.75</v>
      </c>
    </row>
    <row r="1027" s="16" customFormat="true" ht="11.25" hidden="false" customHeight="true" outlineLevel="6" collapsed="false">
      <c r="A1027" s="38" t="n">
        <v>3599</v>
      </c>
      <c r="B1027" s="38" t="n">
        <v>39108004</v>
      </c>
      <c r="C1027" s="34" t="s">
        <v>1169</v>
      </c>
      <c r="D1027" s="45" t="n">
        <v>1</v>
      </c>
      <c r="E1027" s="45" t="n">
        <v>1</v>
      </c>
      <c r="F1027" s="36" t="n">
        <v>624.75</v>
      </c>
    </row>
    <row r="1028" s="16" customFormat="true" ht="11.25" hidden="false" customHeight="true" outlineLevel="6" collapsed="false">
      <c r="A1028" s="38" t="n">
        <v>3602</v>
      </c>
      <c r="B1028" s="38" t="n">
        <v>39108204</v>
      </c>
      <c r="C1028" s="34" t="s">
        <v>1170</v>
      </c>
      <c r="D1028" s="45" t="n">
        <v>1</v>
      </c>
      <c r="E1028" s="45" t="n">
        <v>1</v>
      </c>
      <c r="F1028" s="36" t="n">
        <v>702</v>
      </c>
    </row>
    <row r="1029" s="16" customFormat="true" ht="11.25" hidden="false" customHeight="true" outlineLevel="6" collapsed="false">
      <c r="A1029" s="38" t="n">
        <v>6770</v>
      </c>
      <c r="B1029" s="38" t="n">
        <v>39183322</v>
      </c>
      <c r="C1029" s="34" t="s">
        <v>1171</v>
      </c>
      <c r="D1029" s="45" t="n">
        <v>1</v>
      </c>
      <c r="E1029" s="45" t="n">
        <v>1</v>
      </c>
      <c r="F1029" s="36" t="n">
        <v>1743.75</v>
      </c>
    </row>
    <row r="1030" s="16" customFormat="true" ht="11.25" hidden="false" customHeight="true" outlineLevel="6" collapsed="false">
      <c r="A1030" s="38" t="n">
        <v>4466</v>
      </c>
      <c r="B1030" s="38" t="n">
        <v>39183420</v>
      </c>
      <c r="C1030" s="34" t="s">
        <v>1172</v>
      </c>
      <c r="D1030" s="45" t="n">
        <v>1</v>
      </c>
      <c r="E1030" s="45" t="n">
        <v>1</v>
      </c>
      <c r="F1030" s="36" t="n">
        <v>2340</v>
      </c>
    </row>
    <row r="1031" s="16" customFormat="true" ht="11.25" hidden="false" customHeight="true" outlineLevel="6" collapsed="false">
      <c r="A1031" s="38" t="n">
        <v>8975</v>
      </c>
      <c r="B1031" s="38" t="s">
        <v>1173</v>
      </c>
      <c r="C1031" s="34" t="s">
        <v>1174</v>
      </c>
      <c r="D1031" s="45" t="n">
        <v>1</v>
      </c>
      <c r="E1031" s="45" t="n">
        <v>1</v>
      </c>
      <c r="F1031" s="36" t="n">
        <v>3486.75</v>
      </c>
    </row>
    <row r="1032" s="16" customFormat="true" ht="11.25" hidden="false" customHeight="true" outlineLevel="6" collapsed="false">
      <c r="A1032" s="38" t="n">
        <v>2641</v>
      </c>
      <c r="B1032" s="38" t="n">
        <v>39108805</v>
      </c>
      <c r="C1032" s="34" t="s">
        <v>1175</v>
      </c>
      <c r="D1032" s="45" t="n">
        <v>1</v>
      </c>
      <c r="E1032" s="45" t="n">
        <v>1</v>
      </c>
      <c r="F1032" s="36" t="n">
        <v>659.25</v>
      </c>
    </row>
    <row r="1033" s="16" customFormat="true" ht="11.25" hidden="false" customHeight="true" outlineLevel="6" collapsed="false">
      <c r="A1033" s="38" t="n">
        <v>3889</v>
      </c>
      <c r="B1033" s="38" t="n">
        <v>391091220</v>
      </c>
      <c r="C1033" s="34" t="s">
        <v>1176</v>
      </c>
      <c r="D1033" s="45" t="n">
        <v>1</v>
      </c>
      <c r="E1033" s="45" t="n">
        <v>1</v>
      </c>
      <c r="F1033" s="36" t="n">
        <v>2196</v>
      </c>
    </row>
    <row r="1034" s="16" customFormat="true" ht="11.25" hidden="false" customHeight="true" outlineLevel="6" collapsed="false">
      <c r="A1034" s="38" t="n">
        <v>6772</v>
      </c>
      <c r="B1034" s="38" t="n">
        <v>39190122</v>
      </c>
      <c r="C1034" s="34" t="s">
        <v>1177</v>
      </c>
      <c r="D1034" s="45" t="n">
        <v>1</v>
      </c>
      <c r="E1034" s="45" t="n">
        <v>1</v>
      </c>
      <c r="F1034" s="36" t="n">
        <v>2440.18</v>
      </c>
    </row>
    <row r="1035" s="16" customFormat="true" ht="22.5" hidden="false" customHeight="true" outlineLevel="6" collapsed="false">
      <c r="A1035" s="38" t="n">
        <v>6762</v>
      </c>
      <c r="B1035" s="38" t="n">
        <v>39190222</v>
      </c>
      <c r="C1035" s="34" t="s">
        <v>1178</v>
      </c>
      <c r="D1035" s="45" t="n">
        <v>1</v>
      </c>
      <c r="E1035" s="45" t="n">
        <v>1</v>
      </c>
      <c r="F1035" s="36" t="n">
        <v>3409.19</v>
      </c>
    </row>
    <row r="1036" s="16" customFormat="true" ht="11.25" hidden="false" customHeight="true" outlineLevel="6" collapsed="false">
      <c r="A1036" s="38" t="n">
        <v>6761</v>
      </c>
      <c r="B1036" s="38" t="n">
        <v>39190322</v>
      </c>
      <c r="C1036" s="34" t="s">
        <v>1179</v>
      </c>
      <c r="D1036" s="45" t="n">
        <v>1</v>
      </c>
      <c r="E1036" s="45" t="n">
        <v>1</v>
      </c>
      <c r="F1036" s="36" t="n">
        <v>3747.77</v>
      </c>
    </row>
    <row r="1037" s="16" customFormat="true" ht="11.25" hidden="false" customHeight="true" outlineLevel="6" collapsed="false">
      <c r="A1037" s="38" t="n">
        <v>3891</v>
      </c>
      <c r="B1037" s="38" t="n">
        <v>391091620</v>
      </c>
      <c r="C1037" s="34" t="s">
        <v>1180</v>
      </c>
      <c r="D1037" s="45" t="n">
        <v>1</v>
      </c>
      <c r="E1037" s="45" t="n">
        <v>1</v>
      </c>
      <c r="F1037" s="36" t="n">
        <v>3219.47</v>
      </c>
    </row>
    <row r="1038" s="16" customFormat="true" ht="11.25" hidden="false" customHeight="true" outlineLevel="6" collapsed="false">
      <c r="A1038" s="38" t="n">
        <v>5054</v>
      </c>
      <c r="B1038" s="38" t="n">
        <v>39093020</v>
      </c>
      <c r="C1038" s="34" t="s">
        <v>1181</v>
      </c>
      <c r="D1038" s="45" t="n">
        <v>1</v>
      </c>
      <c r="E1038" s="45" t="n">
        <v>1</v>
      </c>
      <c r="F1038" s="36" t="n">
        <v>3039</v>
      </c>
    </row>
    <row r="1039" s="16" customFormat="true" ht="11.25" hidden="false" customHeight="true" outlineLevel="6" collapsed="false">
      <c r="A1039" s="38" t="n">
        <v>5053</v>
      </c>
      <c r="B1039" s="38" t="n">
        <v>39094020</v>
      </c>
      <c r="C1039" s="34" t="s">
        <v>1182</v>
      </c>
      <c r="D1039" s="45" t="n">
        <v>1</v>
      </c>
      <c r="E1039" s="45" t="n">
        <v>1</v>
      </c>
      <c r="F1039" s="36" t="n">
        <v>5341.31</v>
      </c>
    </row>
    <row r="1040" s="16" customFormat="true" ht="11.25" hidden="false" customHeight="true" outlineLevel="6" collapsed="false">
      <c r="A1040" s="38" t="n">
        <v>7827</v>
      </c>
      <c r="B1040" s="38" t="n">
        <v>391097722</v>
      </c>
      <c r="C1040" s="34" t="s">
        <v>1183</v>
      </c>
      <c r="D1040" s="45" t="n">
        <v>1</v>
      </c>
      <c r="E1040" s="45" t="n">
        <v>1</v>
      </c>
      <c r="F1040" s="36" t="n">
        <v>3996</v>
      </c>
    </row>
    <row r="1041" s="16" customFormat="true" ht="11.25" hidden="false" customHeight="true" outlineLevel="6" collapsed="false">
      <c r="A1041" s="38" t="n">
        <v>7831</v>
      </c>
      <c r="B1041" s="38" t="n">
        <v>391097821</v>
      </c>
      <c r="C1041" s="34" t="s">
        <v>1184</v>
      </c>
      <c r="D1041" s="45" t="n">
        <v>1</v>
      </c>
      <c r="E1041" s="45" t="n">
        <v>1</v>
      </c>
      <c r="F1041" s="36" t="n">
        <v>2934.32</v>
      </c>
    </row>
    <row r="1042" s="16" customFormat="true" ht="22.5" hidden="false" customHeight="true" outlineLevel="6" collapsed="false">
      <c r="A1042" s="38" t="n">
        <v>2639</v>
      </c>
      <c r="B1042" s="38" t="n">
        <v>39110004</v>
      </c>
      <c r="C1042" s="34" t="s">
        <v>1185</v>
      </c>
      <c r="D1042" s="45" t="n">
        <v>1</v>
      </c>
      <c r="E1042" s="45" t="n">
        <v>1</v>
      </c>
      <c r="F1042" s="36" t="n">
        <v>1477.5</v>
      </c>
    </row>
    <row r="1043" s="16" customFormat="true" ht="11.25" hidden="false" customHeight="true" outlineLevel="6" collapsed="false">
      <c r="A1043" s="38" t="n">
        <v>6810</v>
      </c>
      <c r="B1043" s="38" t="n">
        <v>39111010</v>
      </c>
      <c r="C1043" s="34" t="s">
        <v>1186</v>
      </c>
      <c r="D1043" s="45" t="n">
        <v>1</v>
      </c>
      <c r="E1043" s="45" t="n">
        <v>1</v>
      </c>
      <c r="F1043" s="36" t="n">
        <v>636</v>
      </c>
    </row>
    <row r="1044" s="16" customFormat="true" ht="11.25" hidden="false" customHeight="true" outlineLevel="6" collapsed="false">
      <c r="A1044" s="38" t="n">
        <v>5071</v>
      </c>
      <c r="B1044" s="38" t="n">
        <v>39111510</v>
      </c>
      <c r="C1044" s="34" t="s">
        <v>1187</v>
      </c>
      <c r="D1044" s="45" t="n">
        <v>1</v>
      </c>
      <c r="E1044" s="45" t="n">
        <v>1</v>
      </c>
      <c r="F1044" s="36" t="n">
        <v>247.5</v>
      </c>
    </row>
    <row r="1045" s="16" customFormat="true" ht="11.25" hidden="false" customHeight="true" outlineLevel="6" collapsed="false">
      <c r="A1045" s="38" t="n">
        <v>7535</v>
      </c>
      <c r="B1045" s="38" t="n">
        <v>39111518</v>
      </c>
      <c r="C1045" s="34" t="s">
        <v>1188</v>
      </c>
      <c r="D1045" s="45" t="n">
        <v>1</v>
      </c>
      <c r="E1045" s="45" t="n">
        <v>1</v>
      </c>
      <c r="F1045" s="36" t="n">
        <v>246.75</v>
      </c>
    </row>
    <row r="1046" s="16" customFormat="true" ht="11.25" hidden="false" customHeight="true" outlineLevel="6" collapsed="false">
      <c r="A1046" s="38" t="n">
        <v>6872</v>
      </c>
      <c r="B1046" s="38" t="n">
        <v>39112018</v>
      </c>
      <c r="C1046" s="34" t="s">
        <v>1189</v>
      </c>
      <c r="D1046" s="45" t="n">
        <v>1</v>
      </c>
      <c r="E1046" s="45" t="n">
        <v>1</v>
      </c>
      <c r="F1046" s="36" t="n">
        <v>195</v>
      </c>
    </row>
    <row r="1047" s="16" customFormat="true" ht="11.25" hidden="false" customHeight="true" outlineLevel="6" collapsed="false">
      <c r="A1047" s="38" t="n">
        <v>5458</v>
      </c>
      <c r="B1047" s="38" t="n">
        <v>393621</v>
      </c>
      <c r="C1047" s="34" t="s">
        <v>1190</v>
      </c>
      <c r="D1047" s="45" t="n">
        <v>1</v>
      </c>
      <c r="E1047" s="45" t="n">
        <v>1</v>
      </c>
      <c r="F1047" s="36" t="n">
        <v>173.25</v>
      </c>
    </row>
    <row r="1048" s="16" customFormat="true" ht="11.25" hidden="false" customHeight="true" outlineLevel="6" collapsed="false">
      <c r="A1048" s="38" t="n">
        <v>4465</v>
      </c>
      <c r="B1048" s="38" t="n">
        <v>39183320</v>
      </c>
      <c r="C1048" s="34" t="s">
        <v>1191</v>
      </c>
      <c r="D1048" s="45" t="n">
        <v>1</v>
      </c>
      <c r="E1048" s="45" t="n">
        <v>1</v>
      </c>
      <c r="F1048" s="36" t="n">
        <v>1016.25</v>
      </c>
    </row>
    <row r="1049" s="16" customFormat="true" ht="11.25" hidden="false" customHeight="true" outlineLevel="6" collapsed="false">
      <c r="A1049" s="38" t="n">
        <v>4467</v>
      </c>
      <c r="B1049" s="38" t="n">
        <v>39183720</v>
      </c>
      <c r="C1049" s="34" t="s">
        <v>1192</v>
      </c>
      <c r="D1049" s="45" t="n">
        <v>1</v>
      </c>
      <c r="E1049" s="45" t="n">
        <v>1</v>
      </c>
      <c r="F1049" s="36" t="n">
        <v>3825.43</v>
      </c>
    </row>
    <row r="1050" s="16" customFormat="true" ht="22.5" hidden="false" customHeight="true" outlineLevel="6" collapsed="false">
      <c r="A1050" s="38" t="n">
        <v>6478</v>
      </c>
      <c r="B1050" s="38" t="n">
        <v>39184321</v>
      </c>
      <c r="C1050" s="34" t="s">
        <v>1193</v>
      </c>
      <c r="D1050" s="45" t="n">
        <v>1</v>
      </c>
      <c r="E1050" s="45" t="n">
        <v>1</v>
      </c>
      <c r="F1050" s="36" t="n">
        <v>1047.64</v>
      </c>
    </row>
    <row r="1051" s="16" customFormat="true" ht="11.25" hidden="false" customHeight="true" outlineLevel="6" collapsed="false">
      <c r="A1051" s="38" t="n">
        <v>6194</v>
      </c>
      <c r="B1051" s="38" t="n">
        <v>394421</v>
      </c>
      <c r="C1051" s="34" t="s">
        <v>1194</v>
      </c>
      <c r="D1051" s="45" t="n">
        <v>1</v>
      </c>
      <c r="E1051" s="45" t="n">
        <v>1</v>
      </c>
      <c r="F1051" s="36" t="n">
        <v>1839</v>
      </c>
    </row>
    <row r="1052" s="16" customFormat="true" ht="11.25" hidden="false" customHeight="true" outlineLevel="6" collapsed="false">
      <c r="A1052" s="38" t="n">
        <v>5473</v>
      </c>
      <c r="B1052" s="38" t="n">
        <v>3984721</v>
      </c>
      <c r="C1052" s="34" t="s">
        <v>1195</v>
      </c>
      <c r="D1052" s="45" t="n">
        <v>1</v>
      </c>
      <c r="E1052" s="45" t="n">
        <v>1</v>
      </c>
      <c r="F1052" s="36" t="n">
        <v>3263.25</v>
      </c>
    </row>
    <row r="1053" s="16" customFormat="true" ht="11.25" hidden="false" customHeight="true" outlineLevel="6" collapsed="false">
      <c r="A1053" s="38" t="n">
        <v>8009</v>
      </c>
      <c r="B1053" s="38" t="n">
        <v>39184722</v>
      </c>
      <c r="C1053" s="34" t="s">
        <v>1196</v>
      </c>
      <c r="D1053" s="45" t="n">
        <v>1</v>
      </c>
      <c r="E1053" s="45" t="n">
        <v>1</v>
      </c>
      <c r="F1053" s="36" t="n">
        <v>3944.9</v>
      </c>
    </row>
    <row r="1054" s="16" customFormat="true" ht="11.25" hidden="false" customHeight="true" outlineLevel="6" collapsed="false">
      <c r="A1054" s="38" t="n">
        <v>7232</v>
      </c>
      <c r="B1054" s="38" t="n">
        <v>39184728</v>
      </c>
      <c r="C1054" s="34" t="s">
        <v>1197</v>
      </c>
      <c r="D1054" s="45" t="n">
        <v>1</v>
      </c>
      <c r="E1054" s="45" t="n">
        <v>1</v>
      </c>
      <c r="F1054" s="36" t="n">
        <v>2747.65</v>
      </c>
    </row>
    <row r="1055" s="16" customFormat="true" ht="11.25" hidden="false" customHeight="true" outlineLevel="6" collapsed="false">
      <c r="A1055" s="38" t="n">
        <v>5457</v>
      </c>
      <c r="B1055" s="38" t="n">
        <v>3915211</v>
      </c>
      <c r="C1055" s="34" t="s">
        <v>1198</v>
      </c>
      <c r="D1055" s="45" t="n">
        <v>1</v>
      </c>
      <c r="E1055" s="45" t="n">
        <v>1</v>
      </c>
      <c r="F1055" s="36" t="n">
        <v>824.25</v>
      </c>
    </row>
    <row r="1056" s="16" customFormat="true" ht="22.5" hidden="false" customHeight="true" outlineLevel="6" collapsed="false">
      <c r="A1056" s="38" t="n">
        <v>5455</v>
      </c>
      <c r="B1056" s="38" t="n">
        <v>3915237</v>
      </c>
      <c r="C1056" s="34" t="s">
        <v>1199</v>
      </c>
      <c r="D1056" s="45" t="n">
        <v>1</v>
      </c>
      <c r="E1056" s="45" t="n">
        <v>1</v>
      </c>
      <c r="F1056" s="36" t="n">
        <v>824.25</v>
      </c>
    </row>
    <row r="1057" s="16" customFormat="true" ht="11.25" hidden="false" customHeight="true" outlineLevel="6" collapsed="false">
      <c r="A1057" s="38" t="n">
        <v>5477</v>
      </c>
      <c r="B1057" s="38" t="n">
        <v>3985420</v>
      </c>
      <c r="C1057" s="34" t="s">
        <v>1200</v>
      </c>
      <c r="D1057" s="45" t="n">
        <v>1</v>
      </c>
      <c r="E1057" s="45" t="n">
        <v>1</v>
      </c>
      <c r="F1057" s="36" t="n">
        <v>12871.83</v>
      </c>
    </row>
    <row r="1058" s="16" customFormat="true" ht="11.25" hidden="false" customHeight="true" outlineLevel="6" collapsed="false">
      <c r="A1058" s="38" t="n">
        <v>8336</v>
      </c>
      <c r="B1058" s="38" t="n">
        <v>391187820</v>
      </c>
      <c r="C1058" s="34" t="s">
        <v>1201</v>
      </c>
      <c r="D1058" s="45" t="n">
        <v>1</v>
      </c>
      <c r="E1058" s="45" t="n">
        <v>1</v>
      </c>
      <c r="F1058" s="36" t="n">
        <v>4621.5</v>
      </c>
    </row>
    <row r="1059" s="16" customFormat="true" ht="22.5" hidden="false" customHeight="true" outlineLevel="6" collapsed="false">
      <c r="A1059" s="38" t="n">
        <v>8340</v>
      </c>
      <c r="B1059" s="38" t="n">
        <v>391189720</v>
      </c>
      <c r="C1059" s="34" t="s">
        <v>1202</v>
      </c>
      <c r="D1059" s="45" t="n">
        <v>1</v>
      </c>
      <c r="E1059" s="45" t="n">
        <v>1</v>
      </c>
      <c r="F1059" s="36" t="n">
        <v>6897.94</v>
      </c>
    </row>
    <row r="1060" s="16" customFormat="true" ht="11.25" hidden="false" customHeight="true" outlineLevel="6" collapsed="false">
      <c r="A1060" s="38" t="n">
        <v>5476</v>
      </c>
      <c r="B1060" s="38" t="n">
        <v>3993120</v>
      </c>
      <c r="C1060" s="34" t="s">
        <v>1203</v>
      </c>
      <c r="D1060" s="45" t="n">
        <v>1</v>
      </c>
      <c r="E1060" s="45" t="n">
        <v>1</v>
      </c>
      <c r="F1060" s="36" t="n">
        <v>4812</v>
      </c>
    </row>
    <row r="1061" s="16" customFormat="true" ht="11.25" hidden="false" customHeight="true" outlineLevel="6" collapsed="false">
      <c r="A1061" s="38" t="n">
        <v>5467</v>
      </c>
      <c r="B1061" s="38" t="n">
        <v>3997520</v>
      </c>
      <c r="C1061" s="34" t="s">
        <v>1204</v>
      </c>
      <c r="D1061" s="45" t="n">
        <v>1</v>
      </c>
      <c r="E1061" s="45" t="n">
        <v>1</v>
      </c>
      <c r="F1061" s="36" t="n">
        <v>4353.82</v>
      </c>
    </row>
    <row r="1062" s="16" customFormat="true" ht="22.35" hidden="false" customHeight="false" outlineLevel="0" collapsed="false">
      <c r="A1062" s="129"/>
      <c r="B1062" s="12"/>
      <c r="C1062" s="13" t="s">
        <v>1205</v>
      </c>
      <c r="D1062" s="108"/>
      <c r="E1062" s="108"/>
      <c r="F1062" s="15"/>
    </row>
    <row r="1063" s="16" customFormat="true" ht="11.25" hidden="false" customHeight="true" outlineLevel="1" collapsed="false">
      <c r="A1063" s="93"/>
      <c r="B1063" s="18"/>
      <c r="C1063" s="19" t="s">
        <v>1206</v>
      </c>
      <c r="D1063" s="20"/>
      <c r="E1063" s="20"/>
      <c r="F1063" s="21"/>
    </row>
    <row r="1064" s="16" customFormat="true" ht="22.5" hidden="false" customHeight="true" outlineLevel="6" collapsed="false">
      <c r="A1064" s="38" t="n">
        <v>13983</v>
      </c>
      <c r="B1064" s="38" t="n">
        <v>401044</v>
      </c>
      <c r="C1064" s="34" t="s">
        <v>1207</v>
      </c>
      <c r="D1064" s="45" t="n">
        <v>1</v>
      </c>
      <c r="E1064" s="45" t="n">
        <v>1</v>
      </c>
      <c r="F1064" s="36" t="n">
        <v>1999</v>
      </c>
    </row>
    <row r="1065" s="16" customFormat="true" ht="11.25" hidden="false" customHeight="true" outlineLevel="1" collapsed="false">
      <c r="A1065" s="93"/>
      <c r="B1065" s="18"/>
      <c r="C1065" s="19" t="s">
        <v>1208</v>
      </c>
      <c r="D1065" s="20"/>
      <c r="E1065" s="20"/>
      <c r="F1065" s="21"/>
    </row>
    <row r="1066" s="16" customFormat="true" ht="11.25" hidden="false" customHeight="true" outlineLevel="6" collapsed="false">
      <c r="A1066" s="38" t="n">
        <v>1443</v>
      </c>
      <c r="B1066" s="95" t="n">
        <v>401012</v>
      </c>
      <c r="C1066" s="95" t="s">
        <v>1209</v>
      </c>
      <c r="D1066" s="39" t="n">
        <v>1</v>
      </c>
      <c r="E1066" s="39" t="n">
        <v>1</v>
      </c>
      <c r="F1066" s="36" t="n">
        <v>399</v>
      </c>
    </row>
    <row r="1067" s="16" customFormat="true" ht="11.25" hidden="false" customHeight="true" outlineLevel="6" collapsed="false">
      <c r="A1067" s="38" t="n">
        <v>2048</v>
      </c>
      <c r="B1067" s="95" t="n">
        <v>401027</v>
      </c>
      <c r="C1067" s="95" t="s">
        <v>1210</v>
      </c>
      <c r="D1067" s="39" t="n">
        <v>1</v>
      </c>
      <c r="E1067" s="39" t="n">
        <v>1</v>
      </c>
      <c r="F1067" s="36" t="n">
        <v>439</v>
      </c>
    </row>
    <row r="1068" s="16" customFormat="true" ht="11.25" hidden="false" customHeight="true" outlineLevel="6" collapsed="false">
      <c r="A1068" s="38" t="n">
        <v>2505</v>
      </c>
      <c r="B1068" s="95" t="n">
        <v>401028</v>
      </c>
      <c r="C1068" s="95" t="s">
        <v>1211</v>
      </c>
      <c r="D1068" s="39" t="n">
        <v>1</v>
      </c>
      <c r="E1068" s="39" t="n">
        <v>1</v>
      </c>
      <c r="F1068" s="36" t="n">
        <v>419</v>
      </c>
    </row>
    <row r="1069" s="16" customFormat="true" ht="11.25" hidden="false" customHeight="true" outlineLevel="6" collapsed="false">
      <c r="A1069" s="38" t="n">
        <v>5301</v>
      </c>
      <c r="B1069" s="38" t="n">
        <v>403003</v>
      </c>
      <c r="C1069" s="34" t="s">
        <v>1212</v>
      </c>
      <c r="D1069" s="45" t="n">
        <v>1</v>
      </c>
      <c r="E1069" s="45" t="n">
        <v>1</v>
      </c>
      <c r="F1069" s="36" t="n">
        <v>314.3</v>
      </c>
    </row>
    <row r="1070" s="16" customFormat="true" ht="11.25" hidden="false" customHeight="true" outlineLevel="6" collapsed="false">
      <c r="A1070" s="113" t="n">
        <v>13511</v>
      </c>
      <c r="B1070" s="86" t="n">
        <v>403010</v>
      </c>
      <c r="C1070" s="136" t="s">
        <v>1213</v>
      </c>
      <c r="D1070" s="45" t="n">
        <v>1</v>
      </c>
      <c r="E1070" s="45" t="n">
        <v>1</v>
      </c>
      <c r="F1070" s="36" t="n">
        <v>209</v>
      </c>
    </row>
    <row r="1071" s="16" customFormat="true" ht="11.25" hidden="false" customHeight="true" outlineLevel="6" collapsed="false">
      <c r="A1071" s="113" t="n">
        <v>13512</v>
      </c>
      <c r="B1071" s="86" t="n">
        <v>403011</v>
      </c>
      <c r="C1071" s="136" t="s">
        <v>1214</v>
      </c>
      <c r="D1071" s="45" t="n">
        <v>1</v>
      </c>
      <c r="E1071" s="45" t="n">
        <v>1</v>
      </c>
      <c r="F1071" s="36" t="n">
        <v>209</v>
      </c>
    </row>
    <row r="1072" s="16" customFormat="true" ht="11.25" hidden="false" customHeight="true" outlineLevel="6" collapsed="false">
      <c r="A1072" s="113" t="n">
        <v>13513</v>
      </c>
      <c r="B1072" s="86" t="n">
        <v>403012</v>
      </c>
      <c r="C1072" s="136" t="s">
        <v>1215</v>
      </c>
      <c r="D1072" s="45" t="n">
        <v>1</v>
      </c>
      <c r="E1072" s="45" t="n">
        <v>1</v>
      </c>
      <c r="F1072" s="36" t="n">
        <v>209</v>
      </c>
    </row>
    <row r="1073" s="16" customFormat="true" ht="11.25" hidden="false" customHeight="true" outlineLevel="6" collapsed="false">
      <c r="A1073" s="113" t="n">
        <v>13510</v>
      </c>
      <c r="B1073" s="86" t="n">
        <v>403013</v>
      </c>
      <c r="C1073" s="136" t="s">
        <v>1216</v>
      </c>
      <c r="D1073" s="45" t="n">
        <v>1</v>
      </c>
      <c r="E1073" s="45" t="n">
        <v>1</v>
      </c>
      <c r="F1073" s="36" t="n">
        <v>209</v>
      </c>
    </row>
    <row r="1074" s="16" customFormat="true" ht="11.25" hidden="false" customHeight="true" outlineLevel="6" collapsed="false">
      <c r="A1074" s="113" t="n">
        <v>13872</v>
      </c>
      <c r="B1074" s="86" t="n">
        <v>403016</v>
      </c>
      <c r="C1074" s="136" t="s">
        <v>1217</v>
      </c>
      <c r="D1074" s="45" t="n">
        <v>1</v>
      </c>
      <c r="E1074" s="45" t="n">
        <v>1</v>
      </c>
      <c r="F1074" s="36" t="n">
        <v>209</v>
      </c>
    </row>
    <row r="1075" s="16" customFormat="true" ht="11.25" hidden="false" customHeight="true" outlineLevel="6" collapsed="false">
      <c r="A1075" s="113" t="n">
        <v>13870</v>
      </c>
      <c r="B1075" s="86" t="n">
        <v>403014</v>
      </c>
      <c r="C1075" s="136" t="s">
        <v>1218</v>
      </c>
      <c r="D1075" s="45" t="n">
        <v>1</v>
      </c>
      <c r="E1075" s="45" t="n">
        <v>1</v>
      </c>
      <c r="F1075" s="36" t="n">
        <v>209</v>
      </c>
    </row>
    <row r="1076" s="16" customFormat="true" ht="11.25" hidden="false" customHeight="true" outlineLevel="6" collapsed="false">
      <c r="A1076" s="113" t="n">
        <v>13871</v>
      </c>
      <c r="B1076" s="86" t="n">
        <v>403015</v>
      </c>
      <c r="C1076" s="136" t="s">
        <v>1219</v>
      </c>
      <c r="D1076" s="45" t="n">
        <v>1</v>
      </c>
      <c r="E1076" s="45" t="n">
        <v>1</v>
      </c>
      <c r="F1076" s="36" t="n">
        <v>209</v>
      </c>
    </row>
    <row r="1077" s="16" customFormat="true" ht="11.25" hidden="false" customHeight="true" outlineLevel="6" collapsed="false">
      <c r="A1077" s="137" t="n">
        <v>14128</v>
      </c>
      <c r="B1077" s="112" t="n">
        <v>404230</v>
      </c>
      <c r="C1077" s="112" t="s">
        <v>1220</v>
      </c>
      <c r="D1077" s="45" t="n">
        <v>1</v>
      </c>
      <c r="E1077" s="45" t="n">
        <v>1</v>
      </c>
      <c r="F1077" s="36" t="n">
        <v>219</v>
      </c>
    </row>
    <row r="1078" s="16" customFormat="true" ht="11.25" hidden="false" customHeight="true" outlineLevel="6" collapsed="false">
      <c r="A1078" s="137" t="n">
        <v>14129</v>
      </c>
      <c r="B1078" s="112" t="n">
        <v>404232</v>
      </c>
      <c r="C1078" s="112" t="s">
        <v>1221</v>
      </c>
      <c r="D1078" s="45" t="n">
        <v>1</v>
      </c>
      <c r="E1078" s="45" t="n">
        <v>1</v>
      </c>
      <c r="F1078" s="36" t="n">
        <v>219</v>
      </c>
    </row>
    <row r="1079" s="16" customFormat="true" ht="11.25" hidden="false" customHeight="true" outlineLevel="6" collapsed="false">
      <c r="A1079" s="137" t="n">
        <v>14130</v>
      </c>
      <c r="B1079" s="112" t="n">
        <v>404231</v>
      </c>
      <c r="C1079" s="112" t="s">
        <v>1222</v>
      </c>
      <c r="D1079" s="45" t="n">
        <v>1</v>
      </c>
      <c r="E1079" s="45" t="n">
        <v>1</v>
      </c>
      <c r="F1079" s="36" t="n">
        <v>219</v>
      </c>
    </row>
    <row r="1080" s="16" customFormat="true" ht="11.25" hidden="false" customHeight="true" outlineLevel="6" collapsed="false">
      <c r="A1080" s="38" t="n">
        <v>8263</v>
      </c>
      <c r="B1080" s="138" t="n">
        <v>404101</v>
      </c>
      <c r="C1080" s="51" t="s">
        <v>1223</v>
      </c>
      <c r="D1080" s="45" t="n">
        <v>1</v>
      </c>
      <c r="E1080" s="45" t="n">
        <v>1</v>
      </c>
      <c r="F1080" s="36" t="n">
        <v>967.5</v>
      </c>
    </row>
    <row r="1081" s="16" customFormat="true" ht="11.25" hidden="false" customHeight="true" outlineLevel="6" collapsed="false">
      <c r="A1081" s="38" t="n">
        <v>11367</v>
      </c>
      <c r="B1081" s="138" t="n">
        <v>404220</v>
      </c>
      <c r="C1081" s="51" t="s">
        <v>1224</v>
      </c>
      <c r="D1081" s="45" t="n">
        <v>1</v>
      </c>
      <c r="E1081" s="45" t="n">
        <v>1</v>
      </c>
      <c r="F1081" s="36" t="n">
        <v>1124.25</v>
      </c>
    </row>
    <row r="1082" s="16" customFormat="true" ht="22.5" hidden="false" customHeight="true" outlineLevel="6" collapsed="false">
      <c r="A1082" s="38" t="n">
        <v>11368</v>
      </c>
      <c r="B1082" s="138" t="n">
        <v>404221</v>
      </c>
      <c r="C1082" s="51" t="s">
        <v>1225</v>
      </c>
      <c r="D1082" s="45" t="n">
        <v>1</v>
      </c>
      <c r="E1082" s="45" t="n">
        <v>1</v>
      </c>
      <c r="F1082" s="36" t="n">
        <v>1124.25</v>
      </c>
    </row>
    <row r="1083" s="16" customFormat="true" ht="11.25" hidden="false" customHeight="true" outlineLevel="6" collapsed="false">
      <c r="A1083" s="38" t="n">
        <v>11369</v>
      </c>
      <c r="B1083" s="138" t="n">
        <v>404222</v>
      </c>
      <c r="C1083" s="51" t="s">
        <v>1226</v>
      </c>
      <c r="D1083" s="45" t="n">
        <v>1</v>
      </c>
      <c r="E1083" s="45" t="n">
        <v>1</v>
      </c>
      <c r="F1083" s="36" t="n">
        <v>1124.25</v>
      </c>
    </row>
    <row r="1084" s="16" customFormat="true" ht="11.25" hidden="false" customHeight="true" outlineLevel="6" collapsed="false">
      <c r="A1084" s="38" t="n">
        <v>11370</v>
      </c>
      <c r="B1084" s="138" t="n">
        <v>404223</v>
      </c>
      <c r="C1084" s="51" t="s">
        <v>1227</v>
      </c>
      <c r="D1084" s="45" t="n">
        <v>1</v>
      </c>
      <c r="E1084" s="45" t="n">
        <v>1</v>
      </c>
      <c r="F1084" s="36" t="n">
        <v>1124.25</v>
      </c>
    </row>
    <row r="1085" s="16" customFormat="true" ht="11.25" hidden="false" customHeight="true" outlineLevel="6" collapsed="false">
      <c r="A1085" s="38" t="n">
        <v>168</v>
      </c>
      <c r="B1085" s="38" t="n">
        <v>1205001</v>
      </c>
      <c r="C1085" s="34" t="s">
        <v>1228</v>
      </c>
      <c r="D1085" s="45" t="n">
        <v>1</v>
      </c>
      <c r="E1085" s="45" t="n">
        <v>1</v>
      </c>
      <c r="F1085" s="36" t="n">
        <v>919</v>
      </c>
    </row>
    <row r="1086" s="16" customFormat="true" ht="11.25" hidden="false" customHeight="true" outlineLevel="6" collapsed="false">
      <c r="A1086" s="113" t="n">
        <v>13507</v>
      </c>
      <c r="B1086" s="86" t="n">
        <v>403009</v>
      </c>
      <c r="C1086" s="136" t="s">
        <v>1229</v>
      </c>
      <c r="D1086" s="45" t="n">
        <v>1</v>
      </c>
      <c r="E1086" s="45" t="n">
        <v>1</v>
      </c>
      <c r="F1086" s="36" t="n">
        <v>156</v>
      </c>
    </row>
    <row r="1087" s="16" customFormat="true" ht="11.25" hidden="false" customHeight="true" outlineLevel="1" collapsed="false">
      <c r="A1087" s="93"/>
      <c r="B1087" s="18"/>
      <c r="C1087" s="19" t="s">
        <v>1230</v>
      </c>
      <c r="D1087" s="20"/>
      <c r="E1087" s="20"/>
      <c r="F1087" s="21"/>
    </row>
    <row r="1088" s="16" customFormat="true" ht="11.25" hidden="false" customHeight="true" outlineLevel="6" collapsed="false">
      <c r="A1088" s="38" t="n">
        <v>1453</v>
      </c>
      <c r="B1088" s="38" t="n">
        <v>401022</v>
      </c>
      <c r="C1088" s="34" t="s">
        <v>1231</v>
      </c>
      <c r="D1088" s="39" t="n">
        <v>1</v>
      </c>
      <c r="E1088" s="39" t="n">
        <v>1</v>
      </c>
      <c r="F1088" s="36" t="n">
        <v>819</v>
      </c>
    </row>
    <row r="1089" s="16" customFormat="true" ht="11.25" hidden="false" customHeight="true" outlineLevel="6" collapsed="false">
      <c r="A1089" s="38" t="n">
        <v>1454</v>
      </c>
      <c r="B1089" s="38" t="n">
        <v>401023</v>
      </c>
      <c r="C1089" s="34" t="s">
        <v>1232</v>
      </c>
      <c r="D1089" s="39" t="n">
        <v>1</v>
      </c>
      <c r="E1089" s="39" t="n">
        <v>1</v>
      </c>
      <c r="F1089" s="36" t="n">
        <v>699</v>
      </c>
    </row>
    <row r="1090" s="16" customFormat="true" ht="11.25" hidden="false" customHeight="true" outlineLevel="6" collapsed="false">
      <c r="A1090" s="38" t="n">
        <v>8393</v>
      </c>
      <c r="B1090" s="38" t="n">
        <v>401125</v>
      </c>
      <c r="C1090" s="34" t="s">
        <v>1233</v>
      </c>
      <c r="D1090" s="39" t="n">
        <v>1</v>
      </c>
      <c r="E1090" s="39" t="n">
        <v>1</v>
      </c>
      <c r="F1090" s="36" t="n">
        <v>695.25</v>
      </c>
    </row>
    <row r="1091" s="16" customFormat="true" ht="11.25" hidden="false" customHeight="true" outlineLevel="6" collapsed="false">
      <c r="A1091" s="38" t="n">
        <v>8014</v>
      </c>
      <c r="B1091" s="38" t="s">
        <v>1234</v>
      </c>
      <c r="C1091" s="34" t="s">
        <v>1235</v>
      </c>
      <c r="D1091" s="39" t="n">
        <v>1</v>
      </c>
      <c r="E1091" s="39" t="n">
        <v>1</v>
      </c>
      <c r="F1091" s="36" t="n">
        <v>409</v>
      </c>
    </row>
    <row r="1092" s="16" customFormat="true" ht="11.25" hidden="false" customHeight="true" outlineLevel="6" collapsed="false">
      <c r="A1092" s="38" t="n">
        <v>1434</v>
      </c>
      <c r="B1092" s="38" t="n">
        <v>401003</v>
      </c>
      <c r="C1092" s="34" t="s">
        <v>1236</v>
      </c>
      <c r="D1092" s="39" t="n">
        <v>1</v>
      </c>
      <c r="E1092" s="39" t="n">
        <v>1</v>
      </c>
      <c r="F1092" s="36" t="n">
        <v>419</v>
      </c>
    </row>
    <row r="1093" s="16" customFormat="true" ht="11.25" hidden="false" customHeight="true" outlineLevel="6" collapsed="false">
      <c r="A1093" s="38" t="n">
        <v>1449</v>
      </c>
      <c r="B1093" s="38" t="n">
        <v>401018</v>
      </c>
      <c r="C1093" s="34" t="s">
        <v>1237</v>
      </c>
      <c r="D1093" s="39" t="n">
        <v>1</v>
      </c>
      <c r="E1093" s="39" t="n">
        <v>1</v>
      </c>
      <c r="F1093" s="36" t="n">
        <v>689</v>
      </c>
    </row>
    <row r="1094" s="16" customFormat="true" ht="22.5" hidden="false" customHeight="true" outlineLevel="6" collapsed="false">
      <c r="A1094" s="38" t="n">
        <v>10881</v>
      </c>
      <c r="B1094" s="38" t="n">
        <v>1206041</v>
      </c>
      <c r="C1094" s="34" t="s">
        <v>1238</v>
      </c>
      <c r="D1094" s="39" t="n">
        <v>1</v>
      </c>
      <c r="E1094" s="39" t="n">
        <v>1</v>
      </c>
      <c r="F1094" s="36" t="n">
        <v>319</v>
      </c>
    </row>
    <row r="1095" s="16" customFormat="true" ht="22.5" hidden="false" customHeight="true" outlineLevel="6" collapsed="false">
      <c r="A1095" s="38" t="n">
        <v>10880</v>
      </c>
      <c r="B1095" s="38" t="n">
        <v>1206046</v>
      </c>
      <c r="C1095" s="34" t="s">
        <v>1239</v>
      </c>
      <c r="D1095" s="39" t="n">
        <v>1</v>
      </c>
      <c r="E1095" s="39" t="n">
        <v>1</v>
      </c>
      <c r="F1095" s="36" t="n">
        <v>709</v>
      </c>
    </row>
    <row r="1096" s="16" customFormat="true" ht="22.5" hidden="false" customHeight="true" outlineLevel="6" collapsed="false">
      <c r="A1096" s="38" t="n">
        <v>10885</v>
      </c>
      <c r="B1096" s="38" t="n">
        <v>1206045</v>
      </c>
      <c r="C1096" s="34" t="s">
        <v>1240</v>
      </c>
      <c r="D1096" s="39" t="n">
        <v>1</v>
      </c>
      <c r="E1096" s="39" t="n">
        <v>1</v>
      </c>
      <c r="F1096" s="36" t="n">
        <v>319</v>
      </c>
    </row>
    <row r="1097" s="16" customFormat="true" ht="22.5" hidden="false" customHeight="true" outlineLevel="6" collapsed="false">
      <c r="A1097" s="38" t="n">
        <v>10884</v>
      </c>
      <c r="B1097" s="38" t="n">
        <v>1206044</v>
      </c>
      <c r="C1097" s="34" t="s">
        <v>1241</v>
      </c>
      <c r="D1097" s="39" t="n">
        <v>1</v>
      </c>
      <c r="E1097" s="39" t="n">
        <v>1</v>
      </c>
      <c r="F1097" s="36" t="n">
        <v>709</v>
      </c>
    </row>
    <row r="1098" s="16" customFormat="true" ht="22.5" hidden="false" customHeight="true" outlineLevel="6" collapsed="false">
      <c r="A1098" s="38" t="n">
        <v>10883</v>
      </c>
      <c r="B1098" s="38" t="n">
        <v>1206043</v>
      </c>
      <c r="C1098" s="34" t="s">
        <v>1242</v>
      </c>
      <c r="D1098" s="39" t="n">
        <v>1</v>
      </c>
      <c r="E1098" s="39" t="n">
        <v>1</v>
      </c>
      <c r="F1098" s="36" t="n">
        <v>319</v>
      </c>
    </row>
    <row r="1099" s="16" customFormat="true" ht="22.5" hidden="false" customHeight="true" outlineLevel="6" collapsed="false">
      <c r="A1099" s="38" t="n">
        <v>10882</v>
      </c>
      <c r="B1099" s="38" t="n">
        <v>1206042</v>
      </c>
      <c r="C1099" s="34" t="s">
        <v>1243</v>
      </c>
      <c r="D1099" s="39" t="n">
        <v>1</v>
      </c>
      <c r="E1099" s="39" t="n">
        <v>1</v>
      </c>
      <c r="F1099" s="36" t="n">
        <v>709</v>
      </c>
    </row>
    <row r="1100" s="16" customFormat="true" ht="11.25" hidden="false" customHeight="true" outlineLevel="1" collapsed="false">
      <c r="A1100" s="93"/>
      <c r="B1100" s="18"/>
      <c r="C1100" s="19" t="s">
        <v>1244</v>
      </c>
      <c r="D1100" s="20"/>
      <c r="E1100" s="20"/>
      <c r="F1100" s="21"/>
    </row>
    <row r="1101" s="16" customFormat="true" ht="11.25" hidden="false" customHeight="true" outlineLevel="6" collapsed="false">
      <c r="A1101" s="38" t="n">
        <v>1435</v>
      </c>
      <c r="B1101" s="38" t="n">
        <v>401004</v>
      </c>
      <c r="C1101" s="34" t="s">
        <v>1245</v>
      </c>
      <c r="D1101" s="45" t="n">
        <v>1</v>
      </c>
      <c r="E1101" s="45" t="n">
        <v>1</v>
      </c>
      <c r="F1101" s="36" t="n">
        <v>659</v>
      </c>
    </row>
    <row r="1102" s="16" customFormat="true" ht="11.25" hidden="false" customHeight="true" outlineLevel="6" collapsed="false">
      <c r="A1102" s="38" t="n">
        <v>1447</v>
      </c>
      <c r="B1102" s="38" t="n">
        <v>401016</v>
      </c>
      <c r="C1102" s="34" t="s">
        <v>1246</v>
      </c>
      <c r="D1102" s="45" t="n">
        <v>1</v>
      </c>
      <c r="E1102" s="45" t="n">
        <v>1</v>
      </c>
      <c r="F1102" s="36" t="n">
        <v>479.25</v>
      </c>
    </row>
    <row r="1103" s="16" customFormat="true" ht="11.25" hidden="false" customHeight="true" outlineLevel="6" collapsed="false">
      <c r="A1103" s="38" t="n">
        <v>3703</v>
      </c>
      <c r="B1103" s="38" t="n">
        <v>401032</v>
      </c>
      <c r="C1103" s="34" t="s">
        <v>1247</v>
      </c>
      <c r="D1103" s="45" t="n">
        <v>1</v>
      </c>
      <c r="E1103" s="45" t="n">
        <v>1</v>
      </c>
      <c r="F1103" s="36" t="n">
        <v>734.3</v>
      </c>
    </row>
    <row r="1104" s="16" customFormat="true" ht="11.25" hidden="false" customHeight="true" outlineLevel="6" collapsed="false">
      <c r="A1104" s="38" t="n">
        <v>1436</v>
      </c>
      <c r="B1104" s="38" t="n">
        <v>401005</v>
      </c>
      <c r="C1104" s="34" t="s">
        <v>1248</v>
      </c>
      <c r="D1104" s="45" t="n">
        <v>1</v>
      </c>
      <c r="E1104" s="45" t="n">
        <v>1</v>
      </c>
      <c r="F1104" s="36" t="n">
        <v>359</v>
      </c>
    </row>
    <row r="1105" s="16" customFormat="true" ht="11.25" hidden="false" customHeight="true" outlineLevel="6" collapsed="false">
      <c r="A1105" s="38" t="n">
        <v>1437</v>
      </c>
      <c r="B1105" s="38" t="n">
        <v>401006</v>
      </c>
      <c r="C1105" s="34" t="s">
        <v>1249</v>
      </c>
      <c r="D1105" s="45" t="n">
        <v>1</v>
      </c>
      <c r="E1105" s="45" t="n">
        <v>1</v>
      </c>
      <c r="F1105" s="36" t="n">
        <v>359</v>
      </c>
    </row>
    <row r="1106" s="16" customFormat="true" ht="12.8" hidden="false" customHeight="false" outlineLevel="0" collapsed="true">
      <c r="A1106" s="129"/>
      <c r="B1106" s="12"/>
      <c r="C1106" s="13" t="s">
        <v>1250</v>
      </c>
      <c r="D1106" s="108"/>
      <c r="E1106" s="108"/>
      <c r="F1106" s="15"/>
    </row>
    <row r="1107" s="16" customFormat="true" ht="21" hidden="false" customHeight="true" outlineLevel="1" collapsed="false">
      <c r="A1107" s="93"/>
      <c r="B1107" s="18"/>
      <c r="C1107" s="19" t="s">
        <v>1251</v>
      </c>
      <c r="D1107" s="20"/>
      <c r="E1107" s="20"/>
      <c r="F1107" s="21"/>
    </row>
    <row r="1108" s="139" customFormat="true" ht="11.25" hidden="false" customHeight="true" outlineLevel="6" collapsed="false">
      <c r="A1108" s="38" t="n">
        <v>8171</v>
      </c>
      <c r="B1108" s="38" t="n">
        <v>1306006</v>
      </c>
      <c r="C1108" s="34" t="s">
        <v>1252</v>
      </c>
      <c r="D1108" s="45" t="n">
        <v>1</v>
      </c>
      <c r="E1108" s="45" t="n">
        <v>1</v>
      </c>
      <c r="F1108" s="36" t="n">
        <v>899</v>
      </c>
    </row>
    <row r="1109" s="16" customFormat="true" ht="11.25" hidden="false" customHeight="true" outlineLevel="6" collapsed="false">
      <c r="A1109" s="38" t="n">
        <v>8760</v>
      </c>
      <c r="B1109" s="38" t="n">
        <v>1301109</v>
      </c>
      <c r="C1109" s="34" t="s">
        <v>1253</v>
      </c>
      <c r="D1109" s="45" t="n">
        <v>1</v>
      </c>
      <c r="E1109" s="45" t="n">
        <v>1</v>
      </c>
      <c r="F1109" s="36" t="n">
        <v>1877</v>
      </c>
    </row>
    <row r="1110" s="16" customFormat="true" ht="22.5" hidden="false" customHeight="true" outlineLevel="6" collapsed="false">
      <c r="A1110" s="38" t="n">
        <v>6112</v>
      </c>
      <c r="B1110" s="38" t="n">
        <v>1201020</v>
      </c>
      <c r="C1110" s="34" t="s">
        <v>1254</v>
      </c>
      <c r="D1110" s="45" t="n">
        <v>1</v>
      </c>
      <c r="E1110" s="45" t="n">
        <v>1</v>
      </c>
      <c r="F1110" s="36" t="n">
        <v>1590</v>
      </c>
    </row>
    <row r="1111" s="16" customFormat="true" ht="22.5" hidden="false" customHeight="true" outlineLevel="6" collapsed="false">
      <c r="A1111" s="38" t="n">
        <v>4388</v>
      </c>
      <c r="B1111" s="38" t="n">
        <v>1201014</v>
      </c>
      <c r="C1111" s="34" t="s">
        <v>1255</v>
      </c>
      <c r="D1111" s="45" t="n">
        <v>1</v>
      </c>
      <c r="E1111" s="45" t="n">
        <v>1</v>
      </c>
      <c r="F1111" s="36" t="n">
        <v>8999</v>
      </c>
    </row>
    <row r="1112" s="16" customFormat="true" ht="11.25" hidden="false" customHeight="true" outlineLevel="6" collapsed="false">
      <c r="A1112" s="38" t="n">
        <v>4004</v>
      </c>
      <c r="B1112" s="38" t="n">
        <v>1306003</v>
      </c>
      <c r="C1112" s="34" t="s">
        <v>1256</v>
      </c>
      <c r="D1112" s="45" t="n">
        <v>1</v>
      </c>
      <c r="E1112" s="45" t="n">
        <v>1</v>
      </c>
      <c r="F1112" s="36" t="n">
        <v>690</v>
      </c>
    </row>
    <row r="1113" s="16" customFormat="true" ht="11.25" hidden="false" customHeight="true" outlineLevel="6" collapsed="false">
      <c r="A1113" s="38" t="n">
        <v>4005</v>
      </c>
      <c r="B1113" s="38" t="n">
        <v>1306004</v>
      </c>
      <c r="C1113" s="34" t="s">
        <v>1257</v>
      </c>
      <c r="D1113" s="45" t="n">
        <v>1</v>
      </c>
      <c r="E1113" s="45" t="n">
        <v>1</v>
      </c>
      <c r="F1113" s="36" t="n">
        <v>1619</v>
      </c>
    </row>
    <row r="1114" s="16" customFormat="true" ht="21" hidden="false" customHeight="true" outlineLevel="1" collapsed="true">
      <c r="A1114" s="93"/>
      <c r="B1114" s="18"/>
      <c r="C1114" s="19" t="s">
        <v>1258</v>
      </c>
      <c r="D1114" s="20"/>
      <c r="E1114" s="20"/>
      <c r="F1114" s="21"/>
    </row>
    <row r="1115" s="16" customFormat="true" ht="11.25" hidden="false" customHeight="true" outlineLevel="2" collapsed="false">
      <c r="A1115" s="91"/>
      <c r="B1115" s="91"/>
      <c r="C1115" s="140" t="s">
        <v>1259</v>
      </c>
      <c r="D1115" s="69"/>
      <c r="E1115" s="69"/>
      <c r="F1115" s="26"/>
    </row>
    <row r="1116" s="16" customFormat="true" ht="11.25" hidden="false" customHeight="true" outlineLevel="6" collapsed="false">
      <c r="A1116" s="38" t="n">
        <v>8759</v>
      </c>
      <c r="B1116" s="38" t="n">
        <v>1201024</v>
      </c>
      <c r="C1116" s="34" t="s">
        <v>1260</v>
      </c>
      <c r="D1116" s="45" t="n">
        <v>1</v>
      </c>
      <c r="E1116" s="45" t="n">
        <v>1</v>
      </c>
      <c r="F1116" s="36" t="n">
        <v>1999</v>
      </c>
    </row>
    <row r="1117" s="16" customFormat="true" ht="11.25" hidden="false" customHeight="true" outlineLevel="2" collapsed="true">
      <c r="A1117" s="91"/>
      <c r="B1117" s="91"/>
      <c r="C1117" s="141" t="s">
        <v>1261</v>
      </c>
      <c r="D1117" s="69"/>
      <c r="E1117" s="69"/>
      <c r="F1117" s="26"/>
    </row>
    <row r="1118" s="16" customFormat="true" ht="11.25" hidden="false" customHeight="true" outlineLevel="6" collapsed="false">
      <c r="A1118" s="38" t="n">
        <v>9691</v>
      </c>
      <c r="B1118" s="38" t="n">
        <v>404208</v>
      </c>
      <c r="C1118" s="34" t="s">
        <v>1262</v>
      </c>
      <c r="D1118" s="45" t="n">
        <v>1</v>
      </c>
      <c r="E1118" s="45" t="n">
        <v>1</v>
      </c>
      <c r="F1118" s="36" t="n">
        <v>139</v>
      </c>
    </row>
    <row r="1119" s="16" customFormat="true" ht="11.25" hidden="false" customHeight="true" outlineLevel="6" collapsed="false">
      <c r="A1119" s="38" t="n">
        <v>11363</v>
      </c>
      <c r="B1119" s="38" t="n">
        <v>404209</v>
      </c>
      <c r="C1119" s="38" t="s">
        <v>1263</v>
      </c>
      <c r="D1119" s="45" t="n">
        <v>1</v>
      </c>
      <c r="E1119" s="45" t="n">
        <v>1</v>
      </c>
      <c r="F1119" s="36" t="n">
        <v>109</v>
      </c>
    </row>
    <row r="1120" s="16" customFormat="true" ht="11.25" hidden="false" customHeight="true" outlineLevel="6" collapsed="false">
      <c r="A1120" s="38" t="n">
        <v>11365</v>
      </c>
      <c r="B1120" s="38" t="n">
        <v>404211</v>
      </c>
      <c r="C1120" s="38" t="s">
        <v>1264</v>
      </c>
      <c r="D1120" s="45" t="n">
        <v>1</v>
      </c>
      <c r="E1120" s="45" t="n">
        <v>1</v>
      </c>
      <c r="F1120" s="36" t="n">
        <v>109</v>
      </c>
    </row>
    <row r="1121" s="16" customFormat="true" ht="22.5" hidden="false" customHeight="true" outlineLevel="6" collapsed="false">
      <c r="A1121" s="38" t="n">
        <v>11366</v>
      </c>
      <c r="B1121" s="38" t="n">
        <v>404212</v>
      </c>
      <c r="C1121" s="38" t="s">
        <v>1265</v>
      </c>
      <c r="D1121" s="45" t="n">
        <v>1</v>
      </c>
      <c r="E1121" s="45" t="n">
        <v>1</v>
      </c>
      <c r="F1121" s="36" t="n">
        <v>130</v>
      </c>
    </row>
    <row r="1122" s="16" customFormat="true" ht="11.25" hidden="false" customHeight="true" outlineLevel="6" collapsed="false">
      <c r="A1122" s="38" t="n">
        <v>11364</v>
      </c>
      <c r="B1122" s="38" t="n">
        <v>404210</v>
      </c>
      <c r="C1122" s="38" t="s">
        <v>1266</v>
      </c>
      <c r="D1122" s="45" t="n">
        <v>1</v>
      </c>
      <c r="E1122" s="45" t="n">
        <v>1</v>
      </c>
      <c r="F1122" s="36" t="n">
        <v>109</v>
      </c>
    </row>
    <row r="1123" s="16" customFormat="true" ht="11.25" hidden="false" customHeight="true" outlineLevel="2" collapsed="true">
      <c r="A1123" s="91"/>
      <c r="B1123" s="91"/>
      <c r="C1123" s="141" t="s">
        <v>1267</v>
      </c>
      <c r="D1123" s="69"/>
      <c r="E1123" s="69"/>
      <c r="F1123" s="26"/>
    </row>
    <row r="1124" s="16" customFormat="true" ht="11.25" hidden="false" customHeight="true" outlineLevel="6" collapsed="false">
      <c r="A1124" s="38" t="n">
        <v>9738</v>
      </c>
      <c r="B1124" s="38" t="n">
        <v>404302</v>
      </c>
      <c r="C1124" s="34" t="s">
        <v>1268</v>
      </c>
      <c r="D1124" s="45" t="n">
        <v>1</v>
      </c>
      <c r="E1124" s="45" t="n">
        <v>1</v>
      </c>
      <c r="F1124" s="36" t="n">
        <v>305</v>
      </c>
    </row>
    <row r="1125" s="16" customFormat="true" ht="11.25" hidden="false" customHeight="true" outlineLevel="6" collapsed="false">
      <c r="A1125" s="38" t="n">
        <v>9737</v>
      </c>
      <c r="B1125" s="38" t="n">
        <v>404301</v>
      </c>
      <c r="C1125" s="34" t="s">
        <v>1269</v>
      </c>
      <c r="D1125" s="45" t="n">
        <v>1</v>
      </c>
      <c r="E1125" s="45" t="n">
        <v>1</v>
      </c>
      <c r="F1125" s="36" t="n">
        <v>824.25</v>
      </c>
    </row>
    <row r="1126" s="16" customFormat="true" ht="22.5" hidden="false" customHeight="true" outlineLevel="6" collapsed="false">
      <c r="A1126" s="38" t="n">
        <v>9739</v>
      </c>
      <c r="B1126" s="38" t="n">
        <v>404310</v>
      </c>
      <c r="C1126" s="34" t="s">
        <v>1270</v>
      </c>
      <c r="D1126" s="45" t="n">
        <v>1</v>
      </c>
      <c r="E1126" s="45" t="n">
        <v>1</v>
      </c>
      <c r="F1126" s="36" t="n">
        <v>237</v>
      </c>
    </row>
    <row r="1127" s="16" customFormat="true" ht="11.25" hidden="false" customHeight="true" outlineLevel="2" collapsed="true">
      <c r="A1127" s="91"/>
      <c r="B1127" s="91"/>
      <c r="C1127" s="141" t="s">
        <v>1271</v>
      </c>
      <c r="D1127" s="69"/>
      <c r="E1127" s="69"/>
      <c r="F1127" s="26"/>
    </row>
    <row r="1128" s="16" customFormat="true" ht="22.5" hidden="false" customHeight="true" outlineLevel="6" collapsed="false">
      <c r="A1128" s="142" t="n">
        <v>13948</v>
      </c>
      <c r="B1128" s="143" t="n">
        <v>403021</v>
      </c>
      <c r="C1128" s="144" t="s">
        <v>1272</v>
      </c>
      <c r="D1128" s="39" t="n">
        <v>1</v>
      </c>
      <c r="E1128" s="39" t="n">
        <v>1</v>
      </c>
      <c r="F1128" s="36" t="n">
        <v>269</v>
      </c>
    </row>
    <row r="1129" s="16" customFormat="true" ht="22.5" hidden="false" customHeight="true" outlineLevel="6" collapsed="false">
      <c r="A1129" s="142" t="n">
        <v>13949</v>
      </c>
      <c r="B1129" s="143" t="n">
        <v>403024</v>
      </c>
      <c r="C1129" s="144" t="s">
        <v>1273</v>
      </c>
      <c r="D1129" s="39" t="n">
        <v>1</v>
      </c>
      <c r="E1129" s="39" t="n">
        <v>1</v>
      </c>
      <c r="F1129" s="36" t="n">
        <v>289</v>
      </c>
    </row>
    <row r="1130" s="16" customFormat="true" ht="11.25" hidden="false" customHeight="true" outlineLevel="6" collapsed="false">
      <c r="A1130" s="142" t="n">
        <v>13950</v>
      </c>
      <c r="B1130" s="143" t="n">
        <v>403025</v>
      </c>
      <c r="C1130" s="144" t="s">
        <v>1274</v>
      </c>
      <c r="D1130" s="39" t="n">
        <v>1</v>
      </c>
      <c r="E1130" s="39" t="n">
        <v>1</v>
      </c>
      <c r="F1130" s="36" t="n">
        <v>239</v>
      </c>
    </row>
    <row r="1131" s="16" customFormat="true" ht="11.25" hidden="false" customHeight="true" outlineLevel="6" collapsed="false">
      <c r="A1131" s="142" t="n">
        <v>13951</v>
      </c>
      <c r="B1131" s="143" t="n">
        <v>403022</v>
      </c>
      <c r="C1131" s="144" t="s">
        <v>1275</v>
      </c>
      <c r="D1131" s="39" t="n">
        <v>1</v>
      </c>
      <c r="E1131" s="39" t="n">
        <v>1</v>
      </c>
      <c r="F1131" s="36" t="n">
        <v>279</v>
      </c>
    </row>
    <row r="1132" s="16" customFormat="true" ht="11.25" hidden="false" customHeight="true" outlineLevel="6" collapsed="false">
      <c r="A1132" s="142" t="n">
        <v>13952</v>
      </c>
      <c r="B1132" s="143" t="n">
        <v>403020</v>
      </c>
      <c r="C1132" s="144" t="s">
        <v>1276</v>
      </c>
      <c r="D1132" s="39" t="n">
        <v>1</v>
      </c>
      <c r="E1132" s="39" t="n">
        <v>1</v>
      </c>
      <c r="F1132" s="36" t="n">
        <v>269</v>
      </c>
    </row>
    <row r="1133" s="16" customFormat="true" ht="22.5" hidden="false" customHeight="true" outlineLevel="6" collapsed="false">
      <c r="A1133" s="142" t="n">
        <v>13953</v>
      </c>
      <c r="B1133" s="143" t="n">
        <v>403023</v>
      </c>
      <c r="C1133" s="144" t="s">
        <v>1277</v>
      </c>
      <c r="D1133" s="39" t="n">
        <v>1</v>
      </c>
      <c r="E1133" s="39" t="n">
        <v>1</v>
      </c>
      <c r="F1133" s="36" t="n">
        <v>289</v>
      </c>
    </row>
    <row r="1134" s="16" customFormat="true" ht="11.25" hidden="false" customHeight="true" outlineLevel="6" collapsed="false">
      <c r="A1134" s="38" t="n">
        <v>8264</v>
      </c>
      <c r="B1134" s="38" t="n">
        <v>404103</v>
      </c>
      <c r="C1134" s="34" t="s">
        <v>1278</v>
      </c>
      <c r="D1134" s="45" t="n">
        <v>1</v>
      </c>
      <c r="E1134" s="45" t="n">
        <v>1</v>
      </c>
      <c r="F1134" s="36" t="n">
        <v>674.25</v>
      </c>
    </row>
    <row r="1135" s="16" customFormat="true" ht="11.25" hidden="false" customHeight="true" outlineLevel="6" collapsed="false">
      <c r="A1135" s="38" t="n">
        <v>8272</v>
      </c>
      <c r="B1135" s="38" t="n">
        <v>404102</v>
      </c>
      <c r="C1135" s="34" t="s">
        <v>1279</v>
      </c>
      <c r="D1135" s="45" t="n">
        <v>1</v>
      </c>
      <c r="E1135" s="45" t="n">
        <v>1</v>
      </c>
      <c r="F1135" s="36" t="n">
        <v>559.5</v>
      </c>
    </row>
    <row r="1136" s="16" customFormat="true" ht="11.25" hidden="false" customHeight="true" outlineLevel="6" collapsed="false">
      <c r="A1136" s="38" t="n">
        <v>10489</v>
      </c>
      <c r="B1136" s="38" t="n">
        <v>404109</v>
      </c>
      <c r="C1136" s="34" t="s">
        <v>1280</v>
      </c>
      <c r="D1136" s="45" t="n">
        <v>1</v>
      </c>
      <c r="E1136" s="45" t="n">
        <v>1</v>
      </c>
      <c r="F1136" s="36" t="n">
        <v>599.25</v>
      </c>
    </row>
    <row r="1137" s="16" customFormat="true" ht="22.5" hidden="false" customHeight="true" outlineLevel="6" collapsed="false">
      <c r="A1137" s="38" t="n">
        <v>10490</v>
      </c>
      <c r="B1137" s="38" t="n">
        <v>404110</v>
      </c>
      <c r="C1137" s="34" t="s">
        <v>1281</v>
      </c>
      <c r="D1137" s="45" t="n">
        <v>1</v>
      </c>
      <c r="E1137" s="45" t="n">
        <v>1</v>
      </c>
      <c r="F1137" s="36" t="n">
        <v>815.25</v>
      </c>
    </row>
    <row r="1138" s="16" customFormat="true" ht="11.25" hidden="false" customHeight="true" outlineLevel="6" collapsed="false">
      <c r="A1138" s="38" t="n">
        <v>10491</v>
      </c>
      <c r="B1138" s="38" t="n">
        <v>404111</v>
      </c>
      <c r="C1138" s="34" t="s">
        <v>1282</v>
      </c>
      <c r="D1138" s="45" t="n">
        <v>1</v>
      </c>
      <c r="E1138" s="45" t="n">
        <v>1</v>
      </c>
      <c r="F1138" s="36" t="n">
        <v>531.3</v>
      </c>
    </row>
    <row r="1139" s="16" customFormat="true" ht="11.25" hidden="false" customHeight="true" outlineLevel="6" collapsed="false">
      <c r="A1139" s="38" t="n">
        <v>10492</v>
      </c>
      <c r="B1139" s="38" t="n">
        <v>404112</v>
      </c>
      <c r="C1139" s="34" t="s">
        <v>1283</v>
      </c>
      <c r="D1139" s="45" t="n">
        <v>1</v>
      </c>
      <c r="E1139" s="45" t="n">
        <v>1</v>
      </c>
      <c r="F1139" s="36" t="n">
        <v>314.3</v>
      </c>
    </row>
    <row r="1140" s="16" customFormat="true" ht="11.25" hidden="false" customHeight="true" outlineLevel="6" collapsed="false">
      <c r="A1140" s="38" t="n">
        <v>10493</v>
      </c>
      <c r="B1140" s="96" t="n">
        <v>404113</v>
      </c>
      <c r="C1140" s="34" t="s">
        <v>1284</v>
      </c>
      <c r="D1140" s="45" t="n">
        <v>1</v>
      </c>
      <c r="E1140" s="45" t="n">
        <v>1</v>
      </c>
      <c r="F1140" s="36" t="n">
        <v>974.25</v>
      </c>
    </row>
    <row r="1141" s="16" customFormat="true" ht="23.25" hidden="false" customHeight="true" outlineLevel="1" collapsed="true">
      <c r="A1141" s="93"/>
      <c r="B1141" s="18"/>
      <c r="C1141" s="145" t="s">
        <v>1285</v>
      </c>
      <c r="D1141" s="20"/>
      <c r="E1141" s="20"/>
      <c r="F1141" s="21"/>
    </row>
    <row r="1142" s="16" customFormat="true" ht="11.25" hidden="false" customHeight="true" outlineLevel="6" collapsed="false">
      <c r="A1142" s="146" t="n">
        <v>13923</v>
      </c>
      <c r="B1142" s="146" t="n">
        <v>1200756</v>
      </c>
      <c r="C1142" s="146" t="s">
        <v>1286</v>
      </c>
      <c r="D1142" s="45" t="n">
        <v>1</v>
      </c>
      <c r="E1142" s="45" t="n">
        <v>1</v>
      </c>
      <c r="F1142" s="36" t="n">
        <v>499</v>
      </c>
    </row>
    <row r="1143" s="16" customFormat="true" ht="21" hidden="false" customHeight="true" outlineLevel="1" collapsed="true">
      <c r="A1143" s="93"/>
      <c r="B1143" s="18"/>
      <c r="C1143" s="19" t="s">
        <v>1287</v>
      </c>
      <c r="D1143" s="20"/>
      <c r="E1143" s="20"/>
      <c r="F1143" s="21"/>
    </row>
    <row r="1144" s="16" customFormat="true" ht="11.25" hidden="false" customHeight="true" outlineLevel="2" collapsed="false">
      <c r="A1144" s="91"/>
      <c r="B1144" s="23"/>
      <c r="C1144" s="24" t="s">
        <v>1288</v>
      </c>
      <c r="D1144" s="69"/>
      <c r="E1144" s="69"/>
      <c r="F1144" s="66"/>
    </row>
    <row r="1145" s="16" customFormat="true" ht="11.25" hidden="false" customHeight="true" outlineLevel="6" collapsed="false">
      <c r="A1145" s="113" t="n">
        <v>11497</v>
      </c>
      <c r="B1145" s="86" t="n">
        <v>1203041</v>
      </c>
      <c r="C1145" s="86" t="s">
        <v>1289</v>
      </c>
      <c r="D1145" s="45" t="n">
        <v>1</v>
      </c>
      <c r="E1145" s="45" t="n">
        <v>1</v>
      </c>
      <c r="F1145" s="36" t="n">
        <v>188</v>
      </c>
    </row>
    <row r="1146" s="16" customFormat="true" ht="22.5" hidden="false" customHeight="true" outlineLevel="6" collapsed="false">
      <c r="A1146" s="113" t="n">
        <v>11498</v>
      </c>
      <c r="B1146" s="86" t="n">
        <v>1203042</v>
      </c>
      <c r="C1146" s="86" t="s">
        <v>1290</v>
      </c>
      <c r="D1146" s="45" t="n">
        <v>1</v>
      </c>
      <c r="E1146" s="45" t="n">
        <v>1</v>
      </c>
      <c r="F1146" s="36" t="n">
        <v>162</v>
      </c>
    </row>
    <row r="1147" s="16" customFormat="true" ht="11.25" hidden="false" customHeight="true" outlineLevel="6" collapsed="false">
      <c r="A1147" s="113" t="n">
        <v>11499</v>
      </c>
      <c r="B1147" s="86" t="n">
        <v>1203043</v>
      </c>
      <c r="C1147" s="86" t="s">
        <v>1291</v>
      </c>
      <c r="D1147" s="45" t="n">
        <v>1</v>
      </c>
      <c r="E1147" s="45" t="n">
        <v>1</v>
      </c>
      <c r="F1147" s="36" t="n">
        <v>188</v>
      </c>
    </row>
    <row r="1148" s="16" customFormat="true" ht="22.5" hidden="false" customHeight="true" outlineLevel="6" collapsed="false">
      <c r="A1148" s="113" t="n">
        <v>11500</v>
      </c>
      <c r="B1148" s="86" t="n">
        <v>1203044</v>
      </c>
      <c r="C1148" s="86" t="s">
        <v>1292</v>
      </c>
      <c r="D1148" s="45" t="n">
        <v>1</v>
      </c>
      <c r="E1148" s="45" t="n">
        <v>1</v>
      </c>
      <c r="F1148" s="36" t="n">
        <v>162</v>
      </c>
    </row>
    <row r="1149" s="16" customFormat="true" ht="11.25" hidden="false" customHeight="true" outlineLevel="6" collapsed="false">
      <c r="A1149" s="38" t="n">
        <v>3812</v>
      </c>
      <c r="B1149" s="38" t="n">
        <v>1204008</v>
      </c>
      <c r="C1149" s="34" t="s">
        <v>1293</v>
      </c>
      <c r="D1149" s="45" t="n">
        <v>1</v>
      </c>
      <c r="E1149" s="45" t="n">
        <v>1</v>
      </c>
      <c r="F1149" s="36" t="n">
        <v>215</v>
      </c>
    </row>
    <row r="1150" s="16" customFormat="true" ht="22.5" hidden="false" customHeight="true" outlineLevel="6" collapsed="false">
      <c r="A1150" s="113" t="n">
        <v>6560</v>
      </c>
      <c r="B1150" s="86" t="n">
        <v>1204017</v>
      </c>
      <c r="C1150" s="86" t="s">
        <v>1294</v>
      </c>
      <c r="D1150" s="45" t="n">
        <v>1</v>
      </c>
      <c r="E1150" s="45" t="n">
        <v>1</v>
      </c>
      <c r="F1150" s="36" t="n">
        <v>178</v>
      </c>
    </row>
    <row r="1151" s="16" customFormat="true" ht="22.5" hidden="false" customHeight="true" outlineLevel="6" collapsed="false">
      <c r="A1151" s="38" t="n">
        <v>8524</v>
      </c>
      <c r="B1151" s="38" t="n">
        <v>1204300</v>
      </c>
      <c r="C1151" s="34" t="s">
        <v>1295</v>
      </c>
      <c r="D1151" s="45" t="n">
        <v>1</v>
      </c>
      <c r="E1151" s="45" t="n">
        <v>1</v>
      </c>
      <c r="F1151" s="36" t="n">
        <v>122</v>
      </c>
    </row>
    <row r="1152" s="16" customFormat="true" ht="22.5" hidden="false" customHeight="true" outlineLevel="6" collapsed="false">
      <c r="A1152" s="38" t="n">
        <v>8526</v>
      </c>
      <c r="B1152" s="38" t="n">
        <v>1204302</v>
      </c>
      <c r="C1152" s="34" t="s">
        <v>1296</v>
      </c>
      <c r="D1152" s="45" t="n">
        <v>1</v>
      </c>
      <c r="E1152" s="45" t="n">
        <v>1</v>
      </c>
      <c r="F1152" s="36" t="n">
        <v>189</v>
      </c>
    </row>
    <row r="1153" s="16" customFormat="true" ht="11.25" hidden="false" customHeight="true" outlineLevel="6" collapsed="false">
      <c r="A1153" s="38" t="n">
        <v>8527</v>
      </c>
      <c r="B1153" s="38" t="n">
        <v>1204303</v>
      </c>
      <c r="C1153" s="34" t="s">
        <v>1297</v>
      </c>
      <c r="D1153" s="45" t="n">
        <v>1</v>
      </c>
      <c r="E1153" s="45" t="n">
        <v>1</v>
      </c>
      <c r="F1153" s="36" t="n">
        <v>131</v>
      </c>
    </row>
    <row r="1154" s="16" customFormat="true" ht="22.5" hidden="false" customHeight="true" outlineLevel="6" collapsed="false">
      <c r="A1154" s="38" t="n">
        <v>8528</v>
      </c>
      <c r="B1154" s="38" t="n">
        <v>1204304</v>
      </c>
      <c r="C1154" s="34" t="s">
        <v>1298</v>
      </c>
      <c r="D1154" s="45" t="n">
        <v>1</v>
      </c>
      <c r="E1154" s="45" t="n">
        <v>1</v>
      </c>
      <c r="F1154" s="36" t="n">
        <v>122</v>
      </c>
    </row>
    <row r="1155" s="16" customFormat="true" ht="22.5" hidden="false" customHeight="true" outlineLevel="6" collapsed="false">
      <c r="A1155" s="38" t="n">
        <v>8529</v>
      </c>
      <c r="B1155" s="38" t="n">
        <v>1204305</v>
      </c>
      <c r="C1155" s="34" t="s">
        <v>1299</v>
      </c>
      <c r="D1155" s="45" t="n">
        <v>1</v>
      </c>
      <c r="E1155" s="45" t="n">
        <v>1</v>
      </c>
      <c r="F1155" s="36" t="n">
        <v>122</v>
      </c>
    </row>
    <row r="1156" s="16" customFormat="true" ht="11.25" hidden="false" customHeight="true" outlineLevel="2" collapsed="true">
      <c r="A1156" s="91"/>
      <c r="B1156" s="23"/>
      <c r="C1156" s="24" t="s">
        <v>1300</v>
      </c>
      <c r="D1156" s="69"/>
      <c r="E1156" s="69"/>
      <c r="F1156" s="66"/>
    </row>
    <row r="1157" s="16" customFormat="true" ht="11.25" hidden="false" customHeight="true" outlineLevel="6" collapsed="false">
      <c r="A1157" s="38" t="n">
        <v>152</v>
      </c>
      <c r="B1157" s="38" t="n">
        <v>1203002</v>
      </c>
      <c r="C1157" s="34" t="s">
        <v>1301</v>
      </c>
      <c r="D1157" s="45" t="n">
        <v>1</v>
      </c>
      <c r="E1157" s="45" t="n">
        <v>1</v>
      </c>
      <c r="F1157" s="36" t="n">
        <v>606</v>
      </c>
    </row>
    <row r="1158" s="16" customFormat="true" ht="11.25" hidden="false" customHeight="true" outlineLevel="6" collapsed="false">
      <c r="A1158" s="38" t="n">
        <v>145</v>
      </c>
      <c r="B1158" s="38" t="n">
        <v>1202003</v>
      </c>
      <c r="C1158" s="34" t="s">
        <v>1302</v>
      </c>
      <c r="D1158" s="45" t="n">
        <v>1</v>
      </c>
      <c r="E1158" s="45" t="n">
        <v>1</v>
      </c>
      <c r="F1158" s="36" t="n">
        <v>1175</v>
      </c>
    </row>
    <row r="1159" s="16" customFormat="true" ht="11.25" hidden="false" customHeight="true" outlineLevel="6" collapsed="false">
      <c r="A1159" s="38" t="n">
        <v>144</v>
      </c>
      <c r="B1159" s="38" t="n">
        <v>1202002</v>
      </c>
      <c r="C1159" s="34" t="s">
        <v>1303</v>
      </c>
      <c r="D1159" s="45" t="n">
        <v>1</v>
      </c>
      <c r="E1159" s="45" t="n">
        <v>1</v>
      </c>
      <c r="F1159" s="36" t="n">
        <v>1175</v>
      </c>
    </row>
    <row r="1160" s="16" customFormat="true" ht="11.25" hidden="false" customHeight="true" outlineLevel="6" collapsed="false">
      <c r="A1160" s="38" t="n">
        <v>8750</v>
      </c>
      <c r="B1160" s="38" t="n">
        <v>1202011</v>
      </c>
      <c r="C1160" s="34" t="s">
        <v>1304</v>
      </c>
      <c r="D1160" s="45" t="n">
        <v>1</v>
      </c>
      <c r="E1160" s="45" t="n">
        <v>1</v>
      </c>
      <c r="F1160" s="36" t="n">
        <v>674.25</v>
      </c>
    </row>
    <row r="1161" s="16" customFormat="true" ht="11.25" hidden="false" customHeight="true" outlineLevel="6" collapsed="false">
      <c r="A1161" s="38" t="n">
        <v>4147</v>
      </c>
      <c r="B1161" s="38" t="n">
        <v>1203010</v>
      </c>
      <c r="C1161" s="34" t="s">
        <v>1305</v>
      </c>
      <c r="D1161" s="45" t="n">
        <v>1</v>
      </c>
      <c r="E1161" s="45" t="n">
        <v>1</v>
      </c>
      <c r="F1161" s="36" t="n">
        <v>617</v>
      </c>
    </row>
    <row r="1162" s="16" customFormat="true" ht="11.25" hidden="false" customHeight="true" outlineLevel="6" collapsed="false">
      <c r="A1162" s="38" t="n">
        <v>5319</v>
      </c>
      <c r="B1162" s="38" t="n">
        <v>1203011</v>
      </c>
      <c r="C1162" s="34" t="s">
        <v>1306</v>
      </c>
      <c r="D1162" s="45" t="n">
        <v>1</v>
      </c>
      <c r="E1162" s="45" t="n">
        <v>1</v>
      </c>
      <c r="F1162" s="36" t="n">
        <v>1216</v>
      </c>
    </row>
    <row r="1163" s="16" customFormat="true" ht="11.25" hidden="false" customHeight="true" outlineLevel="6" collapsed="false">
      <c r="A1163" s="38" t="n">
        <v>5312</v>
      </c>
      <c r="B1163" s="38" t="n">
        <v>1203020</v>
      </c>
      <c r="C1163" s="34" t="s">
        <v>1307</v>
      </c>
      <c r="D1163" s="45" t="n">
        <v>1</v>
      </c>
      <c r="E1163" s="45" t="n">
        <v>1</v>
      </c>
      <c r="F1163" s="36" t="n">
        <v>1349.25</v>
      </c>
    </row>
    <row r="1164" s="16" customFormat="true" ht="11.25" hidden="false" customHeight="true" outlineLevel="6" collapsed="false">
      <c r="A1164" s="38" t="n">
        <v>151</v>
      </c>
      <c r="B1164" s="38" t="n">
        <v>1203001</v>
      </c>
      <c r="C1164" s="34" t="s">
        <v>1308</v>
      </c>
      <c r="D1164" s="45" t="n">
        <v>1</v>
      </c>
      <c r="E1164" s="45" t="n">
        <v>1</v>
      </c>
      <c r="F1164" s="36" t="n">
        <v>607</v>
      </c>
    </row>
    <row r="1165" s="16" customFormat="true" ht="11.25" hidden="false" customHeight="true" outlineLevel="6" collapsed="false">
      <c r="A1165" s="38" t="n">
        <v>149</v>
      </c>
      <c r="B1165" s="38" t="n">
        <v>1202007</v>
      </c>
      <c r="C1165" s="34" t="s">
        <v>1309</v>
      </c>
      <c r="D1165" s="45" t="n">
        <v>1</v>
      </c>
      <c r="E1165" s="45" t="n">
        <v>1</v>
      </c>
      <c r="F1165" s="36" t="n">
        <v>1126</v>
      </c>
    </row>
    <row r="1166" s="16" customFormat="true" ht="11.25" hidden="false" customHeight="true" outlineLevel="6" collapsed="false">
      <c r="A1166" s="38" t="n">
        <v>153</v>
      </c>
      <c r="B1166" s="38" t="n">
        <v>1203003</v>
      </c>
      <c r="C1166" s="34" t="s">
        <v>1310</v>
      </c>
      <c r="D1166" s="45" t="n">
        <v>1</v>
      </c>
      <c r="E1166" s="45" t="n">
        <v>1</v>
      </c>
      <c r="F1166" s="36" t="n">
        <v>606</v>
      </c>
    </row>
    <row r="1167" s="16" customFormat="true" ht="11.25" hidden="false" customHeight="true" outlineLevel="6" collapsed="false">
      <c r="A1167" s="38" t="n">
        <v>146</v>
      </c>
      <c r="B1167" s="38" t="n">
        <v>1202004</v>
      </c>
      <c r="C1167" s="34" t="s">
        <v>1311</v>
      </c>
      <c r="D1167" s="45" t="n">
        <v>1</v>
      </c>
      <c r="E1167" s="45" t="n">
        <v>1</v>
      </c>
      <c r="F1167" s="36" t="n">
        <v>1139</v>
      </c>
    </row>
    <row r="1168" s="16" customFormat="true" ht="11.25" hidden="false" customHeight="true" outlineLevel="6" collapsed="false">
      <c r="A1168" s="38" t="n">
        <v>8751</v>
      </c>
      <c r="B1168" s="38" t="n">
        <v>1202012</v>
      </c>
      <c r="C1168" s="34" t="s">
        <v>1312</v>
      </c>
      <c r="D1168" s="45" t="n">
        <v>1</v>
      </c>
      <c r="E1168" s="45" t="n">
        <v>1</v>
      </c>
      <c r="F1168" s="36" t="n">
        <v>715</v>
      </c>
    </row>
    <row r="1169" s="16" customFormat="true" ht="11.25" hidden="false" customHeight="true" outlineLevel="6" collapsed="false">
      <c r="A1169" s="113" t="n">
        <v>11493</v>
      </c>
      <c r="B1169" s="86" t="n">
        <v>1203037</v>
      </c>
      <c r="C1169" s="86" t="s">
        <v>1313</v>
      </c>
      <c r="D1169" s="45" t="n">
        <v>1</v>
      </c>
      <c r="E1169" s="45" t="n">
        <v>1</v>
      </c>
      <c r="F1169" s="36" t="n">
        <v>1176</v>
      </c>
    </row>
    <row r="1170" s="16" customFormat="true" ht="11.25" hidden="false" customHeight="true" outlineLevel="6" collapsed="false">
      <c r="A1170" s="113" t="n">
        <v>11494</v>
      </c>
      <c r="B1170" s="86" t="n">
        <v>1203038</v>
      </c>
      <c r="C1170" s="86" t="s">
        <v>1314</v>
      </c>
      <c r="D1170" s="45" t="n">
        <v>1</v>
      </c>
      <c r="E1170" s="45" t="n">
        <v>1</v>
      </c>
      <c r="F1170" s="36" t="n">
        <v>1176</v>
      </c>
    </row>
    <row r="1171" s="16" customFormat="true" ht="11.25" hidden="false" customHeight="true" outlineLevel="6" collapsed="false">
      <c r="A1171" s="113" t="n">
        <v>10875</v>
      </c>
      <c r="B1171" s="86" t="n">
        <v>1203034</v>
      </c>
      <c r="C1171" s="86" t="s">
        <v>1315</v>
      </c>
      <c r="D1171" s="45" t="n">
        <v>1</v>
      </c>
      <c r="E1171" s="45" t="n">
        <v>1</v>
      </c>
      <c r="F1171" s="36" t="n">
        <v>808</v>
      </c>
    </row>
    <row r="1172" s="16" customFormat="true" ht="11.25" hidden="false" customHeight="true" outlineLevel="6" collapsed="false">
      <c r="A1172" s="86" t="n">
        <v>156</v>
      </c>
      <c r="B1172" s="86" t="n">
        <v>1203007</v>
      </c>
      <c r="C1172" s="86" t="s">
        <v>1316</v>
      </c>
      <c r="D1172" s="45" t="n">
        <v>1</v>
      </c>
      <c r="E1172" s="45" t="n">
        <v>1</v>
      </c>
      <c r="F1172" s="36" t="n">
        <v>881</v>
      </c>
    </row>
    <row r="1173" s="16" customFormat="true" ht="11.25" hidden="false" customHeight="true" outlineLevel="6" collapsed="false">
      <c r="A1173" s="113" t="n">
        <v>2648</v>
      </c>
      <c r="B1173" s="86" t="n">
        <v>1203009</v>
      </c>
      <c r="C1173" s="86" t="s">
        <v>1317</v>
      </c>
      <c r="D1173" s="45" t="n">
        <v>1</v>
      </c>
      <c r="E1173" s="45" t="n">
        <v>1</v>
      </c>
      <c r="F1173" s="36" t="n">
        <v>839.3</v>
      </c>
    </row>
    <row r="1174" s="16" customFormat="true" ht="11.25" hidden="false" customHeight="true" outlineLevel="2" collapsed="true">
      <c r="A1174" s="91"/>
      <c r="B1174" s="23"/>
      <c r="C1174" s="24" t="s">
        <v>1318</v>
      </c>
      <c r="D1174" s="69"/>
      <c r="E1174" s="69"/>
      <c r="F1174" s="66"/>
    </row>
    <row r="1175" s="16" customFormat="true" ht="11.25" hidden="false" customHeight="true" outlineLevel="6" collapsed="false">
      <c r="A1175" s="38" t="n">
        <v>6920</v>
      </c>
      <c r="B1175" s="38" t="n">
        <v>1209033</v>
      </c>
      <c r="C1175" s="34" t="s">
        <v>1319</v>
      </c>
      <c r="D1175" s="45" t="n">
        <v>1</v>
      </c>
      <c r="E1175" s="45" t="n">
        <v>1</v>
      </c>
      <c r="F1175" s="36" t="n">
        <v>935</v>
      </c>
    </row>
    <row r="1176" s="16" customFormat="true" ht="11.25" hidden="false" customHeight="true" outlineLevel="6" collapsed="false">
      <c r="A1176" s="38" t="n">
        <v>191</v>
      </c>
      <c r="B1176" s="38" t="n">
        <v>1207004</v>
      </c>
      <c r="C1176" s="34" t="s">
        <v>1320</v>
      </c>
      <c r="D1176" s="45" t="n">
        <v>1</v>
      </c>
      <c r="E1176" s="45" t="n">
        <v>1</v>
      </c>
      <c r="F1176" s="36" t="n">
        <v>1642.5</v>
      </c>
    </row>
    <row r="1177" s="16" customFormat="true" ht="11.25" hidden="false" customHeight="true" outlineLevel="6" collapsed="false">
      <c r="A1177" s="38" t="n">
        <v>189</v>
      </c>
      <c r="B1177" s="38" t="n">
        <v>1207002</v>
      </c>
      <c r="C1177" s="34" t="s">
        <v>1321</v>
      </c>
      <c r="D1177" s="45" t="n">
        <v>1</v>
      </c>
      <c r="E1177" s="45" t="n">
        <v>1</v>
      </c>
      <c r="F1177" s="36" t="n">
        <v>742</v>
      </c>
    </row>
    <row r="1178" s="16" customFormat="true" ht="22.5" hidden="false" customHeight="true" outlineLevel="6" collapsed="false">
      <c r="A1178" s="38" t="n">
        <v>7996</v>
      </c>
      <c r="B1178" s="38" t="n">
        <v>1206034</v>
      </c>
      <c r="C1178" s="34" t="s">
        <v>1322</v>
      </c>
      <c r="D1178" s="45" t="n">
        <v>1</v>
      </c>
      <c r="E1178" s="45" t="n">
        <v>1</v>
      </c>
      <c r="F1178" s="36" t="n">
        <v>539.25</v>
      </c>
    </row>
    <row r="1179" s="16" customFormat="true" ht="11.25" hidden="false" customHeight="true" outlineLevel="6" collapsed="false">
      <c r="A1179" s="38" t="n">
        <v>2219</v>
      </c>
      <c r="B1179" s="38" t="n">
        <v>1206016</v>
      </c>
      <c r="C1179" s="34" t="s">
        <v>1323</v>
      </c>
      <c r="D1179" s="45" t="n">
        <v>1</v>
      </c>
      <c r="E1179" s="45" t="n">
        <v>1</v>
      </c>
      <c r="F1179" s="36" t="n">
        <v>714.75</v>
      </c>
    </row>
    <row r="1180" s="16" customFormat="true" ht="11.25" hidden="false" customHeight="true" outlineLevel="6" collapsed="false">
      <c r="A1180" s="38" t="n">
        <v>7846</v>
      </c>
      <c r="B1180" s="38" t="n">
        <v>1207029</v>
      </c>
      <c r="C1180" s="34" t="s">
        <v>1324</v>
      </c>
      <c r="D1180" s="45" t="n">
        <v>1</v>
      </c>
      <c r="E1180" s="45" t="n">
        <v>1</v>
      </c>
      <c r="F1180" s="36" t="n">
        <v>771</v>
      </c>
    </row>
    <row r="1181" s="16" customFormat="true" ht="11.25" hidden="false" customHeight="true" outlineLevel="6" collapsed="false">
      <c r="A1181" s="38" t="n">
        <v>3697</v>
      </c>
      <c r="B1181" s="38" t="n">
        <v>1206018</v>
      </c>
      <c r="C1181" s="34" t="s">
        <v>1325</v>
      </c>
      <c r="D1181" s="45" t="n">
        <v>1</v>
      </c>
      <c r="E1181" s="45" t="n">
        <v>1</v>
      </c>
      <c r="F1181" s="36" t="n">
        <v>1189</v>
      </c>
    </row>
    <row r="1182" s="16" customFormat="true" ht="11.25" hidden="false" customHeight="true" outlineLevel="6" collapsed="false">
      <c r="A1182" s="38" t="n">
        <v>180</v>
      </c>
      <c r="B1182" s="38" t="n">
        <v>1206008</v>
      </c>
      <c r="C1182" s="34" t="s">
        <v>1326</v>
      </c>
      <c r="D1182" s="45" t="n">
        <v>1</v>
      </c>
      <c r="E1182" s="45" t="n">
        <v>1</v>
      </c>
      <c r="F1182" s="36" t="n">
        <v>556</v>
      </c>
    </row>
    <row r="1183" s="16" customFormat="true" ht="11.25" hidden="false" customHeight="true" outlineLevel="6" collapsed="false">
      <c r="A1183" s="38" t="n">
        <v>4149</v>
      </c>
      <c r="B1183" s="38" t="n">
        <v>1206020</v>
      </c>
      <c r="C1183" s="34" t="s">
        <v>1327</v>
      </c>
      <c r="D1183" s="45" t="n">
        <v>1</v>
      </c>
      <c r="E1183" s="45" t="n">
        <v>1</v>
      </c>
      <c r="F1183" s="36" t="n">
        <v>1656</v>
      </c>
    </row>
    <row r="1184" s="16" customFormat="true" ht="11.25" hidden="false" customHeight="true" outlineLevel="6" collapsed="false">
      <c r="A1184" s="86" t="n">
        <v>175</v>
      </c>
      <c r="B1184" s="86" t="n">
        <v>1206003</v>
      </c>
      <c r="C1184" s="86" t="s">
        <v>1328</v>
      </c>
      <c r="D1184" s="45" t="n">
        <v>1</v>
      </c>
      <c r="E1184" s="45" t="n">
        <v>1</v>
      </c>
      <c r="F1184" s="36" t="n">
        <v>1268</v>
      </c>
    </row>
    <row r="1185" s="16" customFormat="true" ht="11.25" hidden="false" customHeight="true" outlineLevel="6" collapsed="false">
      <c r="A1185" s="113" t="n">
        <v>7999</v>
      </c>
      <c r="B1185" s="86" t="n">
        <v>1206037</v>
      </c>
      <c r="C1185" s="86" t="s">
        <v>1329</v>
      </c>
      <c r="D1185" s="45" t="n">
        <v>1</v>
      </c>
      <c r="E1185" s="45" t="n">
        <v>1</v>
      </c>
      <c r="F1185" s="36" t="n">
        <v>743</v>
      </c>
    </row>
    <row r="1186" s="16" customFormat="true" ht="11.25" hidden="false" customHeight="true" outlineLevel="2" collapsed="true">
      <c r="A1186" s="91"/>
      <c r="B1186" s="23"/>
      <c r="C1186" s="24" t="s">
        <v>1330</v>
      </c>
      <c r="D1186" s="69"/>
      <c r="E1186" s="69"/>
      <c r="F1186" s="66"/>
    </row>
    <row r="1187" s="16" customFormat="true" ht="11.25" hidden="false" customHeight="true" outlineLevel="6" collapsed="false">
      <c r="A1187" s="113" t="n">
        <v>7443</v>
      </c>
      <c r="B1187" s="86" t="n">
        <v>1209034</v>
      </c>
      <c r="C1187" s="86" t="s">
        <v>1331</v>
      </c>
      <c r="D1187" s="45" t="n">
        <v>1</v>
      </c>
      <c r="E1187" s="45" t="n">
        <v>1</v>
      </c>
      <c r="F1187" s="36" t="n">
        <v>314.3</v>
      </c>
    </row>
    <row r="1188" s="16" customFormat="true" ht="11.25" hidden="false" customHeight="true" outlineLevel="6" collapsed="false">
      <c r="A1188" s="86" t="n">
        <v>206</v>
      </c>
      <c r="B1188" s="86" t="n">
        <v>1209004</v>
      </c>
      <c r="C1188" s="86" t="s">
        <v>1332</v>
      </c>
      <c r="D1188" s="45" t="n">
        <v>1</v>
      </c>
      <c r="E1188" s="45" t="n">
        <v>1</v>
      </c>
      <c r="F1188" s="36" t="n">
        <v>527.25</v>
      </c>
    </row>
    <row r="1189" s="16" customFormat="true" ht="11.25" hidden="false" customHeight="true" outlineLevel="6" collapsed="false">
      <c r="A1189" s="86" t="n">
        <v>197</v>
      </c>
      <c r="B1189" s="86" t="n">
        <v>1208005</v>
      </c>
      <c r="C1189" s="86" t="s">
        <v>1333</v>
      </c>
      <c r="D1189" s="45" t="n">
        <v>1</v>
      </c>
      <c r="E1189" s="45" t="n">
        <v>1</v>
      </c>
      <c r="F1189" s="36" t="n">
        <v>230</v>
      </c>
    </row>
    <row r="1190" s="16" customFormat="true" ht="11.25" hidden="false" customHeight="true" outlineLevel="6" collapsed="false">
      <c r="A1190" s="86" t="n">
        <v>201</v>
      </c>
      <c r="B1190" s="86" t="n">
        <v>1208009</v>
      </c>
      <c r="C1190" s="86" t="s">
        <v>1334</v>
      </c>
      <c r="D1190" s="45" t="n">
        <v>1</v>
      </c>
      <c r="E1190" s="45" t="n">
        <v>1</v>
      </c>
      <c r="F1190" s="36" t="n">
        <v>224.25</v>
      </c>
    </row>
    <row r="1191" s="16" customFormat="true" ht="21" hidden="false" customHeight="true" outlineLevel="1" collapsed="true">
      <c r="A1191" s="93"/>
      <c r="B1191" s="18"/>
      <c r="C1191" s="19" t="s">
        <v>1335</v>
      </c>
      <c r="D1191" s="20"/>
      <c r="E1191" s="20"/>
      <c r="F1191" s="21"/>
    </row>
    <row r="1192" s="16" customFormat="true" ht="11.25" hidden="false" customHeight="true" outlineLevel="2" collapsed="false">
      <c r="A1192" s="91"/>
      <c r="B1192" s="23"/>
      <c r="C1192" s="24" t="s">
        <v>1336</v>
      </c>
      <c r="D1192" s="69"/>
      <c r="E1192" s="69"/>
      <c r="F1192" s="66"/>
    </row>
    <row r="1193" s="16" customFormat="true" ht="11.25" hidden="false" customHeight="true" outlineLevel="6" collapsed="false">
      <c r="A1193" s="38" t="n">
        <v>4496</v>
      </c>
      <c r="B1193" s="38" t="n">
        <v>331207</v>
      </c>
      <c r="C1193" s="34" t="s">
        <v>1337</v>
      </c>
      <c r="D1193" s="45" t="n">
        <v>1</v>
      </c>
      <c r="E1193" s="45" t="n">
        <v>1</v>
      </c>
      <c r="F1193" s="36" t="n">
        <v>149.25</v>
      </c>
    </row>
    <row r="1194" s="16" customFormat="true" ht="11.25" hidden="false" customHeight="true" outlineLevel="6" collapsed="false">
      <c r="A1194" s="38" t="n">
        <v>4781</v>
      </c>
      <c r="B1194" s="38" t="n">
        <v>331215</v>
      </c>
      <c r="C1194" s="34" t="s">
        <v>1338</v>
      </c>
      <c r="D1194" s="45" t="n">
        <v>1</v>
      </c>
      <c r="E1194" s="45" t="n">
        <v>1</v>
      </c>
      <c r="F1194" s="36" t="n">
        <v>149.25</v>
      </c>
    </row>
    <row r="1195" s="16" customFormat="true" ht="11.25" hidden="false" customHeight="true" outlineLevel="2" collapsed="true">
      <c r="A1195" s="91"/>
      <c r="B1195" s="23"/>
      <c r="C1195" s="24" t="s">
        <v>1339</v>
      </c>
      <c r="D1195" s="69"/>
      <c r="E1195" s="69"/>
      <c r="F1195" s="66"/>
    </row>
    <row r="1196" s="16" customFormat="true" ht="11.25" hidden="false" customHeight="true" outlineLevel="2" collapsed="false">
      <c r="A1196" s="91"/>
      <c r="B1196" s="23"/>
      <c r="C1196" s="24" t="s">
        <v>1340</v>
      </c>
      <c r="D1196" s="69"/>
      <c r="E1196" s="69"/>
      <c r="F1196" s="66"/>
    </row>
    <row r="1197" s="16" customFormat="true" ht="11.25" hidden="false" customHeight="true" outlineLevel="6" collapsed="false">
      <c r="A1197" s="38" t="n">
        <v>6447</v>
      </c>
      <c r="B1197" s="38" t="n">
        <v>333511</v>
      </c>
      <c r="C1197" s="34" t="s">
        <v>1341</v>
      </c>
      <c r="D1197" s="45" t="n">
        <v>1</v>
      </c>
      <c r="E1197" s="45" t="n">
        <v>1</v>
      </c>
      <c r="F1197" s="36" t="n">
        <v>591.75</v>
      </c>
    </row>
    <row r="1198" s="16" customFormat="true" ht="11.25" hidden="false" customHeight="true" outlineLevel="6" collapsed="false">
      <c r="A1198" s="38" t="n">
        <v>6441</v>
      </c>
      <c r="B1198" s="38" t="n">
        <v>333505</v>
      </c>
      <c r="C1198" s="34" t="s">
        <v>1342</v>
      </c>
      <c r="D1198" s="45" t="n">
        <v>1</v>
      </c>
      <c r="E1198" s="45" t="n">
        <v>1</v>
      </c>
      <c r="F1198" s="36" t="n">
        <v>591.75</v>
      </c>
    </row>
    <row r="1199" s="16" customFormat="true" ht="11.25" hidden="false" customHeight="true" outlineLevel="2" collapsed="true">
      <c r="A1199" s="91"/>
      <c r="B1199" s="23"/>
      <c r="C1199" s="24" t="s">
        <v>1343</v>
      </c>
      <c r="D1199" s="69"/>
      <c r="E1199" s="69"/>
      <c r="F1199" s="66"/>
    </row>
    <row r="1200" s="16" customFormat="true" ht="22.5" hidden="false" customHeight="true" outlineLevel="6" collapsed="false">
      <c r="A1200" s="38" t="n">
        <v>6461</v>
      </c>
      <c r="B1200" s="38" t="n">
        <v>334003</v>
      </c>
      <c r="C1200" s="34" t="s">
        <v>1344</v>
      </c>
      <c r="D1200" s="45" t="n">
        <v>1</v>
      </c>
      <c r="E1200" s="45" t="n">
        <v>1</v>
      </c>
      <c r="F1200" s="36" t="n">
        <v>420</v>
      </c>
    </row>
    <row r="1201" s="16" customFormat="true" ht="22.5" hidden="false" customHeight="true" outlineLevel="6" collapsed="false">
      <c r="A1201" s="38" t="n">
        <v>6460</v>
      </c>
      <c r="B1201" s="38" t="n">
        <v>334002</v>
      </c>
      <c r="C1201" s="34" t="s">
        <v>1345</v>
      </c>
      <c r="D1201" s="45" t="n">
        <v>1</v>
      </c>
      <c r="E1201" s="45" t="n">
        <v>1</v>
      </c>
      <c r="F1201" s="36" t="n">
        <v>536.9</v>
      </c>
    </row>
    <row r="1202" s="16" customFormat="true" ht="11.25" hidden="false" customHeight="true" outlineLevel="2" collapsed="true">
      <c r="A1202" s="91"/>
      <c r="B1202" s="23"/>
      <c r="C1202" s="24" t="s">
        <v>1346</v>
      </c>
      <c r="D1202" s="69"/>
      <c r="E1202" s="69"/>
      <c r="F1202" s="66"/>
    </row>
    <row r="1203" s="16" customFormat="true" ht="11.25" hidden="false" customHeight="true" outlineLevel="6" collapsed="false">
      <c r="A1203" s="38" t="n">
        <v>4823</v>
      </c>
      <c r="B1203" s="38" t="n">
        <v>336023</v>
      </c>
      <c r="C1203" s="34" t="s">
        <v>1347</v>
      </c>
      <c r="D1203" s="45" t="n">
        <v>1</v>
      </c>
      <c r="E1203" s="45" t="n">
        <v>1</v>
      </c>
      <c r="F1203" s="36" t="n">
        <v>1080</v>
      </c>
    </row>
    <row r="1204" s="16" customFormat="true" ht="22.5" hidden="false" customHeight="true" outlineLevel="6" collapsed="false">
      <c r="A1204" s="38" t="n">
        <v>4516</v>
      </c>
      <c r="B1204" s="38" t="n">
        <v>336013</v>
      </c>
      <c r="C1204" s="34" t="s">
        <v>1348</v>
      </c>
      <c r="D1204" s="45" t="n">
        <v>1</v>
      </c>
      <c r="E1204" s="45" t="n">
        <v>1</v>
      </c>
      <c r="F1204" s="36" t="n">
        <v>1121.25</v>
      </c>
    </row>
    <row r="1205" s="16" customFormat="true" ht="11.25" hidden="false" customHeight="true" outlineLevel="6" collapsed="false">
      <c r="A1205" s="38" t="n">
        <v>7582</v>
      </c>
      <c r="B1205" s="38" t="n">
        <v>336039</v>
      </c>
      <c r="C1205" s="34" t="s">
        <v>1349</v>
      </c>
      <c r="D1205" s="45" t="n">
        <v>1</v>
      </c>
      <c r="E1205" s="45" t="n">
        <v>1</v>
      </c>
      <c r="F1205" s="36" t="n">
        <v>890.25</v>
      </c>
    </row>
    <row r="1206" s="16" customFormat="true" ht="22.5" hidden="false" customHeight="true" outlineLevel="6" collapsed="false">
      <c r="A1206" s="38" t="n">
        <v>7581</v>
      </c>
      <c r="B1206" s="38" t="n">
        <v>336038</v>
      </c>
      <c r="C1206" s="34" t="s">
        <v>1350</v>
      </c>
      <c r="D1206" s="45" t="n">
        <v>1</v>
      </c>
      <c r="E1206" s="45" t="n">
        <v>1</v>
      </c>
      <c r="F1206" s="36" t="n">
        <v>885</v>
      </c>
    </row>
    <row r="1207" s="16" customFormat="true" ht="22.5" hidden="false" customHeight="true" outlineLevel="6" collapsed="false">
      <c r="A1207" s="38" t="n">
        <v>8964</v>
      </c>
      <c r="B1207" s="38" t="n">
        <v>336045</v>
      </c>
      <c r="C1207" s="34" t="s">
        <v>1351</v>
      </c>
      <c r="D1207" s="45" t="n">
        <v>1</v>
      </c>
      <c r="E1207" s="45" t="n">
        <v>1</v>
      </c>
      <c r="F1207" s="36" t="n">
        <v>961.5</v>
      </c>
    </row>
    <row r="1208" s="16" customFormat="true" ht="12.8" hidden="false" customHeight="false" outlineLevel="0" collapsed="true">
      <c r="A1208" s="129"/>
      <c r="B1208" s="12"/>
      <c r="C1208" s="13" t="s">
        <v>1352</v>
      </c>
      <c r="D1208" s="108"/>
      <c r="E1208" s="108"/>
      <c r="F1208" s="15"/>
    </row>
    <row r="1209" s="16" customFormat="true" ht="21" hidden="false" customHeight="true" outlineLevel="1" collapsed="false">
      <c r="A1209" s="93"/>
      <c r="B1209" s="18"/>
      <c r="C1209" s="19" t="s">
        <v>1353</v>
      </c>
      <c r="D1209" s="20"/>
      <c r="E1209" s="20"/>
      <c r="F1209" s="21"/>
    </row>
    <row r="1210" s="16" customFormat="true" ht="11.25" hidden="false" customHeight="true" outlineLevel="6" collapsed="false">
      <c r="A1210" s="37" t="n">
        <v>8218</v>
      </c>
      <c r="B1210" s="38" t="n">
        <v>2710001</v>
      </c>
      <c r="C1210" s="38" t="s">
        <v>1354</v>
      </c>
      <c r="D1210" s="147" t="n">
        <v>20</v>
      </c>
      <c r="E1210" s="147" t="n">
        <v>1</v>
      </c>
      <c r="F1210" s="36" t="n">
        <v>39</v>
      </c>
    </row>
    <row r="1211" s="16" customFormat="true" ht="22.5" hidden="false" customHeight="true" outlineLevel="6" collapsed="false">
      <c r="A1211" s="37" t="n">
        <v>5229</v>
      </c>
      <c r="B1211" s="38" t="n">
        <v>2710102</v>
      </c>
      <c r="C1211" s="38" t="s">
        <v>1355</v>
      </c>
      <c r="D1211" s="147" t="n">
        <v>1</v>
      </c>
      <c r="E1211" s="147" t="n">
        <v>1</v>
      </c>
      <c r="F1211" s="36" t="n">
        <v>399</v>
      </c>
    </row>
    <row r="1212" s="16" customFormat="true" ht="22.5" hidden="false" customHeight="true" outlineLevel="6" collapsed="false">
      <c r="A1212" s="37" t="n">
        <v>8220</v>
      </c>
      <c r="B1212" s="38" t="n">
        <v>2710002</v>
      </c>
      <c r="C1212" s="38" t="s">
        <v>1356</v>
      </c>
      <c r="D1212" s="147" t="n">
        <v>20</v>
      </c>
      <c r="E1212" s="147" t="n">
        <v>1</v>
      </c>
      <c r="F1212" s="36" t="n">
        <v>49</v>
      </c>
    </row>
    <row r="1213" s="16" customFormat="true" ht="11.25" hidden="false" customHeight="true" outlineLevel="6" collapsed="false">
      <c r="A1213" s="37" t="n">
        <v>4582</v>
      </c>
      <c r="B1213" s="38" t="n">
        <v>2704002</v>
      </c>
      <c r="C1213" s="38" t="s">
        <v>1357</v>
      </c>
      <c r="D1213" s="147" t="n">
        <v>1</v>
      </c>
      <c r="E1213" s="147" t="n">
        <v>1</v>
      </c>
      <c r="F1213" s="36" t="n">
        <v>303.2</v>
      </c>
    </row>
    <row r="1214" s="16" customFormat="true" ht="22.5" hidden="false" customHeight="true" outlineLevel="6" collapsed="false">
      <c r="A1214" s="37" t="n">
        <v>8221</v>
      </c>
      <c r="B1214" s="38" t="n">
        <v>2710006</v>
      </c>
      <c r="C1214" s="38" t="s">
        <v>1358</v>
      </c>
      <c r="D1214" s="147" t="n">
        <v>20</v>
      </c>
      <c r="E1214" s="147" t="n">
        <v>1</v>
      </c>
      <c r="F1214" s="36" t="n">
        <v>39</v>
      </c>
    </row>
    <row r="1215" s="16" customFormat="true" ht="22.5" hidden="false" customHeight="true" outlineLevel="6" collapsed="false">
      <c r="A1215" s="37" t="n">
        <v>8222</v>
      </c>
      <c r="B1215" s="38" t="n">
        <v>2710005</v>
      </c>
      <c r="C1215" s="38" t="s">
        <v>1359</v>
      </c>
      <c r="D1215" s="147" t="n">
        <v>20</v>
      </c>
      <c r="E1215" s="147" t="n">
        <v>1</v>
      </c>
      <c r="F1215" s="36" t="n">
        <v>29</v>
      </c>
    </row>
    <row r="1216" s="16" customFormat="true" ht="22.5" hidden="false" customHeight="true" outlineLevel="6" collapsed="false">
      <c r="A1216" s="37" t="n">
        <v>8224</v>
      </c>
      <c r="B1216" s="38" t="n">
        <v>2710007</v>
      </c>
      <c r="C1216" s="38" t="s">
        <v>1360</v>
      </c>
      <c r="D1216" s="147" t="n">
        <v>20</v>
      </c>
      <c r="E1216" s="147" t="n">
        <v>1</v>
      </c>
      <c r="F1216" s="36" t="n">
        <v>24</v>
      </c>
    </row>
    <row r="1217" s="16" customFormat="true" ht="11.25" hidden="false" customHeight="true" outlineLevel="6" collapsed="false">
      <c r="A1217" s="37" t="n">
        <v>8223</v>
      </c>
      <c r="B1217" s="38" t="n">
        <v>2710004</v>
      </c>
      <c r="C1217" s="38" t="s">
        <v>1361</v>
      </c>
      <c r="D1217" s="147" t="n">
        <v>20</v>
      </c>
      <c r="E1217" s="147" t="n">
        <v>1</v>
      </c>
      <c r="F1217" s="36" t="n">
        <v>29</v>
      </c>
    </row>
    <row r="1218" customFormat="false" ht="12.8" hidden="false" customHeight="false" outlineLevel="0" collapsed="true">
      <c r="A1218" s="148"/>
      <c r="B1218" s="149"/>
      <c r="C1218" s="150" t="s">
        <v>1362</v>
      </c>
      <c r="D1218" s="151"/>
      <c r="E1218" s="151"/>
      <c r="F1218" s="152"/>
    </row>
  </sheetData>
  <autoFilter ref="A1:F1218"/>
  <conditionalFormatting sqref="B700">
    <cfRule type="expression" priority="2" aboveAverage="0" equalAverage="0" bottom="0" percent="0" rank="0" text="" dxfId="11">
      <formula>AND(COUNTIF($B$700:$B$700,#REF!)&gt;1,NOT(ISBLANK(#REF!)))</formula>
    </cfRule>
  </conditionalFormatting>
  <conditionalFormatting sqref="B1081:B1084">
    <cfRule type="expression" priority="3" aboveAverage="0" equalAverage="0" bottom="0" percent="0" rank="0" text="" dxfId="12">
      <formula>AND(COUNTIF($B$1081:$B$1084,#REF!)&gt;1,NOT(ISBLANK(#REF!)))</formula>
    </cfRule>
  </conditionalFormatting>
  <conditionalFormatting sqref="B1085">
    <cfRule type="expression" priority="4" aboveAverage="0" equalAverage="0" bottom="0" percent="0" rank="0" text="" dxfId="13">
      <formula>AND(COUNTIF($B$1085:$B$1085,#REF!)&gt;1,NOT(ISBLANK(#REF!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53" t="s">
        <v>1363</v>
      </c>
    </row>
    <row r="2" customFormat="false" ht="11.25" hidden="false" customHeight="false" outlineLevel="0" collapsed="false">
      <c r="A2" s="153" t="s">
        <v>1364</v>
      </c>
    </row>
    <row r="3" customFormat="false" ht="11.25" hidden="false" customHeight="false" outlineLevel="0" collapsed="false">
      <c r="A3" s="153" t="s">
        <v>1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13"/>
  <sheetViews>
    <sheetView showFormulas="false" showGridLines="true" showRowColHeaders="true" showZeros="false" rightToLeft="false" tabSelected="false" showOutlineSymbols="true" defaultGridColor="true" view="normal" topLeftCell="A244" colorId="64" zoomScale="100" zoomScaleNormal="100" zoomScalePageLayoutView="100" workbookViewId="0">
      <selection pane="topLeft" activeCell="A274" activeCellId="0" sqref="A274"/>
    </sheetView>
  </sheetViews>
  <sheetFormatPr defaultColWidth="9.328125" defaultRowHeight="11.25" zeroHeight="false" outlineLevelRow="0" outlineLevelCol="0"/>
  <cols>
    <col collapsed="false" customWidth="true" hidden="false" outlineLevel="0" max="1" min="1" style="154" width="14.49"/>
    <col collapsed="false" customWidth="true" hidden="false" outlineLevel="0" max="3" min="2" style="155" width="15.99"/>
    <col collapsed="false" customWidth="false" hidden="false" outlineLevel="0" max="257" min="4" style="156" width="9.33"/>
  </cols>
  <sheetData>
    <row r="1" customFormat="false" ht="11.25" hidden="false" customHeight="false" outlineLevel="0" collapsed="false">
      <c r="A1" s="157" t="s">
        <v>0</v>
      </c>
      <c r="B1" s="158" t="s">
        <v>1366</v>
      </c>
      <c r="C1" s="158" t="s">
        <v>1367</v>
      </c>
    </row>
    <row r="2" customFormat="false" ht="11.25" hidden="false" customHeight="false" outlineLevel="0" collapsed="false">
      <c r="A2" s="159" t="n">
        <v>1</v>
      </c>
      <c r="B2" s="160" t="n">
        <v>3699</v>
      </c>
      <c r="C2" s="160" t="n">
        <v>3699</v>
      </c>
    </row>
    <row r="3" customFormat="false" ht="11.25" hidden="false" customHeight="false" outlineLevel="0" collapsed="false">
      <c r="A3" s="159" t="n">
        <v>2</v>
      </c>
      <c r="B3" s="160" t="n">
        <v>2599</v>
      </c>
      <c r="C3" s="160" t="n">
        <v>2599</v>
      </c>
    </row>
    <row r="4" customFormat="false" ht="11.25" hidden="false" customHeight="false" outlineLevel="0" collapsed="false">
      <c r="A4" s="159" t="n">
        <v>3</v>
      </c>
      <c r="B4" s="160" t="n">
        <v>2999</v>
      </c>
      <c r="C4" s="160" t="n">
        <v>2999</v>
      </c>
    </row>
    <row r="5" customFormat="false" ht="11.25" hidden="false" customHeight="false" outlineLevel="0" collapsed="false">
      <c r="A5" s="159" t="n">
        <v>4</v>
      </c>
      <c r="B5" s="160" t="n">
        <v>999</v>
      </c>
      <c r="C5" s="160" t="n">
        <v>999</v>
      </c>
    </row>
    <row r="6" customFormat="false" ht="11.25" hidden="false" customHeight="false" outlineLevel="0" collapsed="false">
      <c r="A6" s="159" t="n">
        <v>5</v>
      </c>
      <c r="B6" s="160" t="n">
        <v>1479</v>
      </c>
      <c r="C6" s="160" t="n">
        <v>1479</v>
      </c>
    </row>
    <row r="7" customFormat="false" ht="11.25" hidden="false" customHeight="false" outlineLevel="0" collapsed="false">
      <c r="A7" s="159" t="n">
        <v>6</v>
      </c>
      <c r="B7" s="160" t="n">
        <v>1829</v>
      </c>
      <c r="C7" s="160" t="n">
        <v>1829</v>
      </c>
    </row>
    <row r="8" customFormat="false" ht="11.25" hidden="false" customHeight="false" outlineLevel="0" collapsed="false">
      <c r="A8" s="159" t="n">
        <v>7</v>
      </c>
      <c r="B8" s="160" t="n">
        <v>999</v>
      </c>
      <c r="C8" s="160" t="n">
        <v>999</v>
      </c>
    </row>
    <row r="9" customFormat="false" ht="11.25" hidden="false" customHeight="false" outlineLevel="0" collapsed="false">
      <c r="A9" s="159" t="n">
        <v>8</v>
      </c>
      <c r="B9" s="160" t="n">
        <v>2710</v>
      </c>
      <c r="C9" s="160" t="n">
        <v>2032.5</v>
      </c>
    </row>
    <row r="10" customFormat="false" ht="11.25" hidden="false" customHeight="false" outlineLevel="0" collapsed="false">
      <c r="A10" s="159" t="n">
        <v>9</v>
      </c>
      <c r="B10" s="160" t="n">
        <v>4960</v>
      </c>
      <c r="C10" s="160" t="n">
        <v>3720</v>
      </c>
    </row>
    <row r="11" customFormat="false" ht="11.25" hidden="false" customHeight="false" outlineLevel="0" collapsed="false">
      <c r="A11" s="159" t="n">
        <v>10</v>
      </c>
      <c r="B11" s="160" t="n">
        <v>1089</v>
      </c>
      <c r="C11" s="160" t="n">
        <v>1089</v>
      </c>
    </row>
    <row r="12" customFormat="false" ht="11.25" hidden="false" customHeight="false" outlineLevel="0" collapsed="false">
      <c r="A12" s="159" t="n">
        <v>11</v>
      </c>
      <c r="B12" s="160" t="n">
        <v>1089</v>
      </c>
      <c r="C12" s="160" t="n">
        <v>1089</v>
      </c>
    </row>
    <row r="13" customFormat="false" ht="11.25" hidden="false" customHeight="false" outlineLevel="0" collapsed="false">
      <c r="A13" s="159" t="n">
        <v>12</v>
      </c>
      <c r="B13" s="160" t="n">
        <v>3659</v>
      </c>
      <c r="C13" s="160" t="n">
        <v>3659</v>
      </c>
    </row>
    <row r="14" customFormat="false" ht="11.25" hidden="false" customHeight="false" outlineLevel="0" collapsed="false">
      <c r="A14" s="159" t="n">
        <v>13</v>
      </c>
      <c r="B14" s="160" t="n">
        <v>1180</v>
      </c>
      <c r="C14" s="160" t="n">
        <v>885</v>
      </c>
    </row>
    <row r="15" customFormat="false" ht="11.25" hidden="false" customHeight="false" outlineLevel="0" collapsed="false">
      <c r="A15" s="159" t="n">
        <v>14</v>
      </c>
      <c r="B15" s="160" t="n">
        <v>299</v>
      </c>
      <c r="C15" s="160" t="n">
        <v>224.25</v>
      </c>
    </row>
    <row r="16" customFormat="false" ht="11.25" hidden="false" customHeight="false" outlineLevel="0" collapsed="false">
      <c r="A16" s="159" t="n">
        <v>15</v>
      </c>
      <c r="B16" s="160" t="n">
        <v>299</v>
      </c>
      <c r="C16" s="160" t="n">
        <v>224.25</v>
      </c>
    </row>
    <row r="17" customFormat="false" ht="11.25" hidden="false" customHeight="false" outlineLevel="0" collapsed="false">
      <c r="A17" s="159" t="n">
        <v>16</v>
      </c>
      <c r="B17" s="160" t="n">
        <v>299</v>
      </c>
      <c r="C17" s="160" t="n">
        <v>224.25</v>
      </c>
    </row>
    <row r="18" customFormat="false" ht="11.25" hidden="false" customHeight="false" outlineLevel="0" collapsed="false">
      <c r="A18" s="159" t="n">
        <v>17</v>
      </c>
      <c r="B18" s="160" t="n">
        <v>299</v>
      </c>
      <c r="C18" s="160" t="n">
        <v>224.25</v>
      </c>
    </row>
    <row r="19" customFormat="false" ht="11.25" hidden="false" customHeight="false" outlineLevel="0" collapsed="false">
      <c r="A19" s="159" t="n">
        <v>18</v>
      </c>
      <c r="B19" s="160" t="n">
        <v>299</v>
      </c>
      <c r="C19" s="160" t="n">
        <v>224.25</v>
      </c>
    </row>
    <row r="20" customFormat="false" ht="11.25" hidden="false" customHeight="false" outlineLevel="0" collapsed="false">
      <c r="A20" s="159" t="n">
        <v>19</v>
      </c>
      <c r="B20" s="160" t="n">
        <v>299</v>
      </c>
      <c r="C20" s="160" t="n">
        <v>224.25</v>
      </c>
    </row>
    <row r="21" customFormat="false" ht="11.25" hidden="false" customHeight="false" outlineLevel="0" collapsed="false">
      <c r="A21" s="159" t="n">
        <v>20</v>
      </c>
      <c r="B21" s="160" t="n">
        <v>299</v>
      </c>
      <c r="C21" s="160" t="n">
        <v>224.25</v>
      </c>
    </row>
    <row r="22" customFormat="false" ht="11.25" hidden="false" customHeight="false" outlineLevel="0" collapsed="false">
      <c r="A22" s="159" t="n">
        <v>21</v>
      </c>
      <c r="B22" s="160" t="n">
        <v>299</v>
      </c>
      <c r="C22" s="160" t="n">
        <v>224.25</v>
      </c>
    </row>
    <row r="23" customFormat="false" ht="11.25" hidden="false" customHeight="false" outlineLevel="0" collapsed="false">
      <c r="A23" s="159" t="n">
        <v>22</v>
      </c>
      <c r="B23" s="160" t="n">
        <v>2490</v>
      </c>
      <c r="C23" s="160" t="n">
        <v>1743</v>
      </c>
    </row>
    <row r="24" customFormat="false" ht="11.25" hidden="false" customHeight="false" outlineLevel="0" collapsed="false">
      <c r="A24" s="159" t="n">
        <v>23</v>
      </c>
      <c r="B24" s="160" t="n">
        <v>2490</v>
      </c>
      <c r="C24" s="160" t="n">
        <v>1743</v>
      </c>
    </row>
    <row r="25" customFormat="false" ht="11.25" hidden="false" customHeight="false" outlineLevel="0" collapsed="false">
      <c r="A25" s="159" t="n">
        <v>24</v>
      </c>
      <c r="B25" s="160" t="n">
        <v>2739</v>
      </c>
      <c r="C25" s="160" t="n">
        <v>1917.3</v>
      </c>
    </row>
    <row r="26" customFormat="false" ht="11.25" hidden="false" customHeight="false" outlineLevel="0" collapsed="false">
      <c r="A26" s="159" t="n">
        <v>25</v>
      </c>
      <c r="B26" s="160" t="n">
        <v>2739</v>
      </c>
      <c r="C26" s="160" t="n">
        <v>1917.3</v>
      </c>
    </row>
    <row r="27" customFormat="false" ht="11.25" hidden="false" customHeight="false" outlineLevel="0" collapsed="false">
      <c r="A27" s="159" t="n">
        <v>26</v>
      </c>
      <c r="B27" s="160" t="n">
        <v>2739</v>
      </c>
      <c r="C27" s="160" t="n">
        <v>1917.3</v>
      </c>
    </row>
    <row r="28" customFormat="false" ht="11.25" hidden="false" customHeight="false" outlineLevel="0" collapsed="false">
      <c r="A28" s="159" t="n">
        <v>27</v>
      </c>
      <c r="B28" s="160" t="n">
        <v>2739</v>
      </c>
      <c r="C28" s="160" t="n">
        <v>1917.3</v>
      </c>
    </row>
    <row r="29" customFormat="false" ht="11.25" hidden="false" customHeight="false" outlineLevel="0" collapsed="false">
      <c r="A29" s="159" t="n">
        <v>28</v>
      </c>
      <c r="B29" s="160" t="n">
        <v>2739</v>
      </c>
      <c r="C29" s="160" t="n">
        <v>1917.3</v>
      </c>
    </row>
    <row r="30" customFormat="false" ht="11.25" hidden="false" customHeight="false" outlineLevel="0" collapsed="false">
      <c r="A30" s="159" t="n">
        <v>29</v>
      </c>
      <c r="B30" s="160" t="n">
        <v>2739</v>
      </c>
      <c r="C30" s="160" t="n">
        <v>2054.25</v>
      </c>
    </row>
    <row r="31" customFormat="false" ht="11.25" hidden="false" customHeight="false" outlineLevel="0" collapsed="false">
      <c r="A31" s="159" t="n">
        <v>30</v>
      </c>
      <c r="B31" s="160" t="n">
        <v>2099</v>
      </c>
      <c r="C31" s="160" t="n">
        <v>1574.25</v>
      </c>
    </row>
    <row r="32" customFormat="false" ht="11.25" hidden="false" customHeight="false" outlineLevel="0" collapsed="false">
      <c r="A32" s="159" t="n">
        <v>31</v>
      </c>
      <c r="B32" s="160" t="n">
        <v>2099</v>
      </c>
      <c r="C32" s="160" t="n">
        <v>1574.25</v>
      </c>
    </row>
    <row r="33" customFormat="false" ht="11.25" hidden="false" customHeight="false" outlineLevel="0" collapsed="false">
      <c r="A33" s="159" t="n">
        <v>32</v>
      </c>
      <c r="B33" s="160" t="n">
        <v>2099</v>
      </c>
      <c r="C33" s="160" t="n">
        <v>1574.25</v>
      </c>
    </row>
    <row r="34" customFormat="false" ht="11.25" hidden="false" customHeight="false" outlineLevel="0" collapsed="false">
      <c r="A34" s="159" t="n">
        <v>33</v>
      </c>
      <c r="B34" s="160" t="n">
        <v>2099</v>
      </c>
      <c r="C34" s="160" t="n">
        <v>1574.25</v>
      </c>
    </row>
    <row r="35" customFormat="false" ht="11.25" hidden="false" customHeight="false" outlineLevel="0" collapsed="false">
      <c r="A35" s="159" t="n">
        <v>34</v>
      </c>
      <c r="B35" s="160" t="n">
        <v>2099</v>
      </c>
      <c r="C35" s="160" t="n">
        <v>1574.25</v>
      </c>
    </row>
    <row r="36" customFormat="false" ht="11.25" hidden="false" customHeight="false" outlineLevel="0" collapsed="false">
      <c r="A36" s="159" t="n">
        <v>35</v>
      </c>
      <c r="B36" s="160" t="n">
        <v>2099</v>
      </c>
      <c r="C36" s="160" t="n">
        <v>1574.25</v>
      </c>
    </row>
    <row r="37" customFormat="false" ht="11.25" hidden="false" customHeight="false" outlineLevel="0" collapsed="false">
      <c r="A37" s="159" t="n">
        <v>36</v>
      </c>
      <c r="B37" s="160" t="n">
        <v>399</v>
      </c>
      <c r="C37" s="160" t="n">
        <v>299.25</v>
      </c>
    </row>
    <row r="38" customFormat="false" ht="11.25" hidden="false" customHeight="false" outlineLevel="0" collapsed="false">
      <c r="A38" s="159" t="n">
        <v>37</v>
      </c>
      <c r="B38" s="160" t="n">
        <v>399</v>
      </c>
      <c r="C38" s="160" t="n">
        <v>299.25</v>
      </c>
    </row>
    <row r="39" customFormat="false" ht="11.25" hidden="false" customHeight="false" outlineLevel="0" collapsed="false">
      <c r="A39" s="159" t="n">
        <v>38</v>
      </c>
      <c r="B39" s="160" t="n">
        <v>399</v>
      </c>
      <c r="C39" s="160" t="n">
        <v>299.25</v>
      </c>
    </row>
    <row r="40" customFormat="false" ht="11.25" hidden="false" customHeight="false" outlineLevel="0" collapsed="false">
      <c r="A40" s="159" t="n">
        <v>39</v>
      </c>
      <c r="B40" s="160" t="n">
        <v>1090</v>
      </c>
      <c r="C40" s="160" t="n">
        <v>817.5</v>
      </c>
    </row>
    <row r="41" customFormat="false" ht="11.25" hidden="false" customHeight="false" outlineLevel="0" collapsed="false">
      <c r="A41" s="159" t="n">
        <v>40</v>
      </c>
      <c r="B41" s="160" t="n">
        <v>1090</v>
      </c>
      <c r="C41" s="160" t="n">
        <v>817.5</v>
      </c>
    </row>
    <row r="42" customFormat="false" ht="11.25" hidden="false" customHeight="false" outlineLevel="0" collapsed="false">
      <c r="A42" s="159" t="n">
        <v>41</v>
      </c>
      <c r="B42" s="160" t="n">
        <v>1090</v>
      </c>
      <c r="C42" s="160" t="n">
        <v>817.5</v>
      </c>
    </row>
    <row r="43" customFormat="false" ht="11.25" hidden="false" customHeight="false" outlineLevel="0" collapsed="false">
      <c r="A43" s="159" t="n">
        <v>42</v>
      </c>
      <c r="B43" s="160" t="n">
        <v>399</v>
      </c>
      <c r="C43" s="160" t="n">
        <v>299.25</v>
      </c>
    </row>
    <row r="44" customFormat="false" ht="11.25" hidden="false" customHeight="false" outlineLevel="0" collapsed="false">
      <c r="A44" s="159" t="n">
        <v>43</v>
      </c>
      <c r="B44" s="160" t="n">
        <v>1090</v>
      </c>
      <c r="C44" s="160" t="n">
        <v>817.5</v>
      </c>
    </row>
    <row r="45" customFormat="false" ht="11.25" hidden="false" customHeight="false" outlineLevel="0" collapsed="false">
      <c r="A45" s="159" t="n">
        <v>44</v>
      </c>
      <c r="B45" s="160" t="n">
        <v>1740</v>
      </c>
      <c r="C45" s="160" t="n">
        <v>1305</v>
      </c>
    </row>
    <row r="46" customFormat="false" ht="11.25" hidden="false" customHeight="false" outlineLevel="0" collapsed="false">
      <c r="A46" s="159" t="n">
        <v>45</v>
      </c>
      <c r="B46" s="160" t="n">
        <v>1740</v>
      </c>
      <c r="C46" s="160" t="n">
        <v>1305</v>
      </c>
    </row>
    <row r="47" customFormat="false" ht="11.25" hidden="false" customHeight="false" outlineLevel="0" collapsed="false">
      <c r="A47" s="159" t="n">
        <v>46</v>
      </c>
      <c r="B47" s="160" t="n">
        <v>1740</v>
      </c>
      <c r="C47" s="160" t="n">
        <v>1305</v>
      </c>
    </row>
    <row r="48" customFormat="false" ht="11.25" hidden="false" customHeight="false" outlineLevel="0" collapsed="false">
      <c r="A48" s="159" t="n">
        <v>47</v>
      </c>
      <c r="B48" s="160" t="n">
        <v>1740</v>
      </c>
      <c r="C48" s="160" t="n">
        <v>1305</v>
      </c>
    </row>
    <row r="49" customFormat="false" ht="11.25" hidden="false" customHeight="false" outlineLevel="0" collapsed="false">
      <c r="A49" s="159" t="n">
        <v>48</v>
      </c>
      <c r="B49" s="160" t="n">
        <v>1740</v>
      </c>
      <c r="C49" s="160" t="n">
        <v>1305</v>
      </c>
    </row>
    <row r="50" customFormat="false" ht="11.25" hidden="false" customHeight="false" outlineLevel="0" collapsed="false">
      <c r="A50" s="159" t="n">
        <v>49</v>
      </c>
      <c r="B50" s="160" t="n">
        <v>2290</v>
      </c>
      <c r="C50" s="160" t="n">
        <v>1717.5</v>
      </c>
    </row>
    <row r="51" customFormat="false" ht="11.25" hidden="false" customHeight="false" outlineLevel="0" collapsed="false">
      <c r="A51" s="159" t="n">
        <v>50</v>
      </c>
      <c r="B51" s="160" t="n">
        <v>2290</v>
      </c>
      <c r="C51" s="160" t="n">
        <v>1717.5</v>
      </c>
    </row>
    <row r="52" customFormat="false" ht="11.25" hidden="false" customHeight="false" outlineLevel="0" collapsed="false">
      <c r="A52" s="159" t="n">
        <v>51</v>
      </c>
      <c r="B52" s="160" t="n">
        <v>2290</v>
      </c>
      <c r="C52" s="160" t="n">
        <v>1717.5</v>
      </c>
    </row>
    <row r="53" customFormat="false" ht="11.25" hidden="false" customHeight="false" outlineLevel="0" collapsed="false">
      <c r="A53" s="159" t="n">
        <v>52</v>
      </c>
      <c r="B53" s="160" t="n">
        <v>2290</v>
      </c>
      <c r="C53" s="160" t="n">
        <v>1717.5</v>
      </c>
    </row>
    <row r="54" customFormat="false" ht="11.25" hidden="false" customHeight="false" outlineLevel="0" collapsed="false">
      <c r="A54" s="159" t="n">
        <v>53</v>
      </c>
      <c r="B54" s="160" t="n">
        <v>2290</v>
      </c>
      <c r="C54" s="160" t="n">
        <v>1717.5</v>
      </c>
    </row>
    <row r="55" customFormat="false" ht="11.25" hidden="false" customHeight="false" outlineLevel="0" collapsed="false">
      <c r="A55" s="159" t="n">
        <v>54</v>
      </c>
      <c r="B55" s="160" t="n">
        <v>2290</v>
      </c>
      <c r="C55" s="160" t="n">
        <v>1717.5</v>
      </c>
    </row>
    <row r="56" customFormat="false" ht="11.25" hidden="false" customHeight="false" outlineLevel="0" collapsed="false">
      <c r="A56" s="159" t="n">
        <v>55</v>
      </c>
      <c r="B56" s="160" t="n">
        <v>2290</v>
      </c>
      <c r="C56" s="160" t="n">
        <v>1717.5</v>
      </c>
    </row>
    <row r="57" customFormat="false" ht="11.25" hidden="false" customHeight="false" outlineLevel="0" collapsed="false">
      <c r="A57" s="159" t="n">
        <v>56</v>
      </c>
      <c r="B57" s="160" t="n">
        <v>2204</v>
      </c>
      <c r="C57" s="160" t="n">
        <v>1653</v>
      </c>
    </row>
    <row r="58" customFormat="false" ht="11.25" hidden="false" customHeight="false" outlineLevel="0" collapsed="false">
      <c r="A58" s="159" t="n">
        <v>57</v>
      </c>
      <c r="B58" s="160" t="n">
        <v>2204</v>
      </c>
      <c r="C58" s="160" t="n">
        <v>1653</v>
      </c>
    </row>
    <row r="59" customFormat="false" ht="11.25" hidden="false" customHeight="false" outlineLevel="0" collapsed="false">
      <c r="A59" s="159" t="n">
        <v>58</v>
      </c>
      <c r="B59" s="160" t="n">
        <v>2204</v>
      </c>
      <c r="C59" s="160" t="n">
        <v>1653</v>
      </c>
    </row>
    <row r="60" customFormat="false" ht="11.25" hidden="false" customHeight="false" outlineLevel="0" collapsed="false">
      <c r="A60" s="159" t="n">
        <v>59</v>
      </c>
      <c r="B60" s="160" t="n">
        <v>2204</v>
      </c>
      <c r="C60" s="160" t="n">
        <v>1653</v>
      </c>
    </row>
    <row r="61" customFormat="false" ht="11.25" hidden="false" customHeight="false" outlineLevel="0" collapsed="false">
      <c r="A61" s="159" t="n">
        <v>60</v>
      </c>
      <c r="B61" s="160" t="n">
        <v>2204</v>
      </c>
      <c r="C61" s="160" t="n">
        <v>1653</v>
      </c>
    </row>
    <row r="62" customFormat="false" ht="11.25" hidden="false" customHeight="false" outlineLevel="0" collapsed="false">
      <c r="A62" s="159" t="n">
        <v>61</v>
      </c>
      <c r="B62" s="160" t="n">
        <v>2204</v>
      </c>
      <c r="C62" s="160" t="n">
        <v>1653</v>
      </c>
    </row>
    <row r="63" customFormat="false" ht="11.25" hidden="false" customHeight="false" outlineLevel="0" collapsed="false">
      <c r="A63" s="159" t="n">
        <v>62</v>
      </c>
      <c r="B63" s="160" t="n">
        <v>1099</v>
      </c>
      <c r="C63" s="160" t="n">
        <v>769.3</v>
      </c>
    </row>
    <row r="64" customFormat="false" ht="11.25" hidden="false" customHeight="false" outlineLevel="0" collapsed="false">
      <c r="A64" s="159" t="n">
        <v>63</v>
      </c>
      <c r="B64" s="160" t="n">
        <v>1099</v>
      </c>
      <c r="C64" s="160" t="n">
        <v>769.3</v>
      </c>
    </row>
    <row r="65" customFormat="false" ht="11.25" hidden="false" customHeight="false" outlineLevel="0" collapsed="false">
      <c r="A65" s="159" t="n">
        <v>64</v>
      </c>
      <c r="B65" s="160" t="n">
        <v>1099</v>
      </c>
      <c r="C65" s="160" t="n">
        <v>769.3</v>
      </c>
    </row>
    <row r="66" customFormat="false" ht="11.25" hidden="false" customHeight="false" outlineLevel="0" collapsed="false">
      <c r="A66" s="159" t="n">
        <v>65</v>
      </c>
      <c r="B66" s="160" t="n">
        <v>1099</v>
      </c>
      <c r="C66" s="160" t="n">
        <v>769.3</v>
      </c>
    </row>
    <row r="67" customFormat="false" ht="11.25" hidden="false" customHeight="false" outlineLevel="0" collapsed="false">
      <c r="A67" s="159" t="n">
        <v>66</v>
      </c>
      <c r="B67" s="160" t="n">
        <v>1099</v>
      </c>
      <c r="C67" s="160" t="n">
        <v>769.3</v>
      </c>
    </row>
    <row r="68" customFormat="false" ht="11.25" hidden="false" customHeight="false" outlineLevel="0" collapsed="false">
      <c r="A68" s="159" t="n">
        <v>67</v>
      </c>
      <c r="B68" s="160" t="n">
        <v>410</v>
      </c>
      <c r="C68" s="160" t="n">
        <v>307.5</v>
      </c>
    </row>
    <row r="69" customFormat="false" ht="11.25" hidden="false" customHeight="false" outlineLevel="0" collapsed="false">
      <c r="A69" s="159" t="n">
        <v>69</v>
      </c>
      <c r="B69" s="160" t="n">
        <v>1329</v>
      </c>
      <c r="C69" s="160" t="n">
        <v>996.75</v>
      </c>
    </row>
    <row r="70" customFormat="false" ht="11.25" hidden="false" customHeight="false" outlineLevel="0" collapsed="false">
      <c r="A70" s="159" t="n">
        <v>70</v>
      </c>
      <c r="B70" s="160" t="n">
        <v>150</v>
      </c>
      <c r="C70" s="160" t="n">
        <v>90</v>
      </c>
    </row>
    <row r="71" customFormat="false" ht="11.25" hidden="false" customHeight="false" outlineLevel="0" collapsed="false">
      <c r="A71" s="159" t="n">
        <v>72</v>
      </c>
      <c r="B71" s="160" t="n">
        <v>300</v>
      </c>
      <c r="C71" s="160" t="n">
        <v>180</v>
      </c>
    </row>
    <row r="72" customFormat="false" ht="11.25" hidden="false" customHeight="false" outlineLevel="0" collapsed="false">
      <c r="A72" s="159" t="n">
        <v>73</v>
      </c>
      <c r="B72" s="160" t="n">
        <v>180</v>
      </c>
      <c r="C72" s="160" t="n">
        <v>108</v>
      </c>
    </row>
    <row r="73" customFormat="false" ht="11.25" hidden="false" customHeight="false" outlineLevel="0" collapsed="false">
      <c r="A73" s="159" t="n">
        <v>74</v>
      </c>
      <c r="B73" s="160" t="n">
        <v>180</v>
      </c>
      <c r="C73" s="160" t="n">
        <v>108</v>
      </c>
    </row>
    <row r="74" customFormat="false" ht="11.25" hidden="false" customHeight="false" outlineLevel="0" collapsed="false">
      <c r="A74" s="159" t="n">
        <v>75</v>
      </c>
      <c r="B74" s="160" t="n">
        <v>210</v>
      </c>
      <c r="C74" s="160" t="n">
        <v>126</v>
      </c>
    </row>
    <row r="75" customFormat="false" ht="11.25" hidden="false" customHeight="false" outlineLevel="0" collapsed="false">
      <c r="A75" s="159" t="n">
        <v>76</v>
      </c>
      <c r="B75" s="160" t="n">
        <v>180</v>
      </c>
      <c r="C75" s="160" t="n">
        <v>108</v>
      </c>
    </row>
    <row r="76" customFormat="false" ht="11.25" hidden="false" customHeight="false" outlineLevel="0" collapsed="false">
      <c r="A76" s="159" t="n">
        <v>77</v>
      </c>
      <c r="B76" s="160" t="n">
        <v>180</v>
      </c>
      <c r="C76" s="160" t="n">
        <v>108</v>
      </c>
    </row>
    <row r="77" customFormat="false" ht="11.25" hidden="false" customHeight="false" outlineLevel="0" collapsed="false">
      <c r="A77" s="159" t="n">
        <v>78</v>
      </c>
      <c r="B77" s="160" t="n">
        <v>210</v>
      </c>
      <c r="C77" s="160" t="n">
        <v>126</v>
      </c>
    </row>
    <row r="78" customFormat="false" ht="11.25" hidden="false" customHeight="false" outlineLevel="0" collapsed="false">
      <c r="A78" s="159" t="n">
        <v>79</v>
      </c>
      <c r="B78" s="160" t="n">
        <v>180</v>
      </c>
      <c r="C78" s="160" t="n">
        <v>108</v>
      </c>
    </row>
    <row r="79" customFormat="false" ht="11.25" hidden="false" customHeight="false" outlineLevel="0" collapsed="false">
      <c r="A79" s="159" t="n">
        <v>135</v>
      </c>
      <c r="B79" s="160" t="n">
        <v>10400</v>
      </c>
      <c r="C79" s="160" t="n">
        <v>5265</v>
      </c>
    </row>
    <row r="80" customFormat="false" ht="11.25" hidden="false" customHeight="false" outlineLevel="0" collapsed="false">
      <c r="A80" s="159" t="n">
        <v>137</v>
      </c>
      <c r="B80" s="160" t="n">
        <v>10590</v>
      </c>
      <c r="C80" s="160" t="n">
        <v>8472</v>
      </c>
    </row>
    <row r="81" customFormat="false" ht="11.25" hidden="false" customHeight="false" outlineLevel="0" collapsed="false">
      <c r="A81" s="159" t="n">
        <v>138</v>
      </c>
      <c r="B81" s="160" t="n">
        <v>7940</v>
      </c>
      <c r="C81" s="160" t="n">
        <v>5865.75</v>
      </c>
    </row>
    <row r="82" customFormat="false" ht="11.25" hidden="false" customHeight="false" outlineLevel="0" collapsed="false">
      <c r="A82" s="159" t="n">
        <v>139</v>
      </c>
      <c r="B82" s="160" t="n">
        <v>10660</v>
      </c>
      <c r="C82" s="160" t="n">
        <v>9857.25</v>
      </c>
    </row>
    <row r="83" customFormat="false" ht="11.25" hidden="false" customHeight="false" outlineLevel="0" collapsed="false">
      <c r="A83" s="159" t="n">
        <v>141</v>
      </c>
      <c r="B83" s="160" t="n">
        <v>4932</v>
      </c>
      <c r="C83" s="160" t="n">
        <v>3699</v>
      </c>
    </row>
    <row r="84" customFormat="false" ht="11.25" hidden="false" customHeight="false" outlineLevel="0" collapsed="false">
      <c r="A84" s="159" t="n">
        <v>142</v>
      </c>
      <c r="B84" s="160" t="n">
        <v>7409</v>
      </c>
      <c r="C84" s="160" t="n">
        <v>5556.75</v>
      </c>
    </row>
    <row r="85" customFormat="false" ht="11.25" hidden="false" customHeight="false" outlineLevel="0" collapsed="false">
      <c r="A85" s="159" t="n">
        <v>144</v>
      </c>
      <c r="B85" s="160" t="n">
        <v>890</v>
      </c>
      <c r="C85" s="160" t="n">
        <v>712</v>
      </c>
    </row>
    <row r="86" customFormat="false" ht="11.25" hidden="false" customHeight="false" outlineLevel="0" collapsed="false">
      <c r="A86" s="159" t="n">
        <v>145</v>
      </c>
      <c r="B86" s="160" t="n">
        <v>890</v>
      </c>
      <c r="C86" s="160" t="n">
        <v>712</v>
      </c>
    </row>
    <row r="87" customFormat="false" ht="11.25" hidden="false" customHeight="false" outlineLevel="0" collapsed="false">
      <c r="A87" s="159" t="n">
        <v>146</v>
      </c>
      <c r="B87" s="160" t="n">
        <v>890</v>
      </c>
      <c r="C87" s="160" t="n">
        <v>712</v>
      </c>
    </row>
    <row r="88" customFormat="false" ht="11.25" hidden="false" customHeight="false" outlineLevel="0" collapsed="false">
      <c r="A88" s="159" t="n">
        <v>147</v>
      </c>
      <c r="B88" s="160" t="n">
        <v>579</v>
      </c>
      <c r="C88" s="160" t="n">
        <v>434.25</v>
      </c>
    </row>
    <row r="89" customFormat="false" ht="11.25" hidden="false" customHeight="false" outlineLevel="0" collapsed="false">
      <c r="A89" s="159" t="n">
        <v>149</v>
      </c>
      <c r="B89" s="160" t="n">
        <v>890</v>
      </c>
      <c r="C89" s="160" t="n">
        <v>712</v>
      </c>
    </row>
    <row r="90" customFormat="false" ht="11.25" hidden="false" customHeight="false" outlineLevel="0" collapsed="false">
      <c r="A90" s="159" t="n">
        <v>150</v>
      </c>
      <c r="B90" s="160" t="n">
        <v>736</v>
      </c>
      <c r="C90" s="160" t="n">
        <v>552</v>
      </c>
    </row>
    <row r="91" customFormat="false" ht="11.25" hidden="false" customHeight="false" outlineLevel="0" collapsed="false">
      <c r="A91" s="159" t="n">
        <v>151</v>
      </c>
      <c r="B91" s="160" t="n">
        <v>499</v>
      </c>
      <c r="C91" s="160" t="n">
        <v>399.2</v>
      </c>
    </row>
    <row r="92" customFormat="false" ht="11.25" hidden="false" customHeight="false" outlineLevel="0" collapsed="false">
      <c r="A92" s="159" t="n">
        <v>152</v>
      </c>
      <c r="B92" s="160" t="n">
        <v>499</v>
      </c>
      <c r="C92" s="160" t="n">
        <v>399.2</v>
      </c>
    </row>
    <row r="93" customFormat="false" ht="11.25" hidden="false" customHeight="false" outlineLevel="0" collapsed="false">
      <c r="A93" s="159" t="n">
        <v>153</v>
      </c>
      <c r="B93" s="160" t="n">
        <v>499</v>
      </c>
      <c r="C93" s="160" t="n">
        <v>399.2</v>
      </c>
    </row>
    <row r="94" customFormat="false" ht="11.25" hidden="false" customHeight="false" outlineLevel="0" collapsed="false">
      <c r="A94" s="159" t="n">
        <v>154</v>
      </c>
      <c r="B94" s="160" t="n">
        <v>447</v>
      </c>
      <c r="C94" s="160" t="n">
        <v>335.25</v>
      </c>
    </row>
    <row r="95" customFormat="false" ht="11.25" hidden="false" customHeight="false" outlineLevel="0" collapsed="false">
      <c r="A95" s="159" t="n">
        <v>156</v>
      </c>
      <c r="B95" s="160" t="n">
        <v>1035</v>
      </c>
      <c r="C95" s="160" t="n">
        <v>828</v>
      </c>
    </row>
    <row r="96" customFormat="false" ht="11.25" hidden="false" customHeight="false" outlineLevel="0" collapsed="false">
      <c r="A96" s="159" t="n">
        <v>157</v>
      </c>
      <c r="B96" s="160" t="n">
        <v>57</v>
      </c>
      <c r="C96" s="160" t="n">
        <v>42.75</v>
      </c>
    </row>
    <row r="97" customFormat="false" ht="11.25" hidden="false" customHeight="false" outlineLevel="0" collapsed="false">
      <c r="A97" s="159" t="n">
        <v>158</v>
      </c>
      <c r="B97" s="160" t="n">
        <v>75</v>
      </c>
      <c r="C97" s="160" t="n">
        <v>56.25</v>
      </c>
    </row>
    <row r="98" customFormat="false" ht="11.25" hidden="false" customHeight="false" outlineLevel="0" collapsed="false">
      <c r="A98" s="159" t="n">
        <v>159</v>
      </c>
      <c r="B98" s="160" t="n">
        <v>145</v>
      </c>
      <c r="C98" s="160" t="n">
        <v>108.75</v>
      </c>
    </row>
    <row r="99" customFormat="false" ht="11.25" hidden="false" customHeight="false" outlineLevel="0" collapsed="false">
      <c r="A99" s="159" t="n">
        <v>160</v>
      </c>
      <c r="B99" s="160" t="n">
        <v>134</v>
      </c>
      <c r="C99" s="160" t="n">
        <v>100.5</v>
      </c>
    </row>
    <row r="100" customFormat="false" ht="11.25" hidden="false" customHeight="false" outlineLevel="0" collapsed="false">
      <c r="A100" s="159" t="n">
        <v>161</v>
      </c>
      <c r="B100" s="160" t="n">
        <v>139</v>
      </c>
      <c r="C100" s="160" t="n">
        <v>104.25</v>
      </c>
    </row>
    <row r="101" customFormat="false" ht="11.25" hidden="false" customHeight="false" outlineLevel="0" collapsed="false">
      <c r="A101" s="159" t="n">
        <v>162</v>
      </c>
      <c r="B101" s="160" t="n">
        <v>126</v>
      </c>
      <c r="C101" s="160" t="n">
        <v>94.5</v>
      </c>
    </row>
    <row r="102" customFormat="false" ht="11.25" hidden="false" customHeight="false" outlineLevel="0" collapsed="false">
      <c r="A102" s="159" t="n">
        <v>163</v>
      </c>
      <c r="B102" s="160" t="n">
        <v>162</v>
      </c>
      <c r="C102" s="160" t="n">
        <v>121.5</v>
      </c>
    </row>
    <row r="103" customFormat="false" ht="11.25" hidden="false" customHeight="false" outlineLevel="0" collapsed="false">
      <c r="A103" s="159" t="n">
        <v>164</v>
      </c>
      <c r="B103" s="160" t="n">
        <v>70</v>
      </c>
      <c r="C103" s="160" t="n">
        <v>56</v>
      </c>
    </row>
    <row r="104" customFormat="false" ht="11.25" hidden="false" customHeight="false" outlineLevel="0" collapsed="false">
      <c r="A104" s="159" t="n">
        <v>165</v>
      </c>
      <c r="B104" s="160" t="n">
        <v>86</v>
      </c>
      <c r="C104" s="160" t="n">
        <v>59.25</v>
      </c>
    </row>
    <row r="105" customFormat="false" ht="11.25" hidden="false" customHeight="false" outlineLevel="0" collapsed="false">
      <c r="A105" s="159" t="n">
        <v>166</v>
      </c>
      <c r="B105" s="160" t="n">
        <v>70</v>
      </c>
      <c r="C105" s="160" t="n">
        <v>56</v>
      </c>
    </row>
    <row r="106" customFormat="false" ht="11.25" hidden="false" customHeight="false" outlineLevel="0" collapsed="false">
      <c r="A106" s="159" t="n">
        <v>167</v>
      </c>
      <c r="B106" s="160" t="n">
        <v>70</v>
      </c>
      <c r="C106" s="160" t="n">
        <v>56</v>
      </c>
    </row>
    <row r="107" customFormat="false" ht="11.25" hidden="false" customHeight="false" outlineLevel="0" collapsed="false">
      <c r="A107" s="159" t="n">
        <v>168</v>
      </c>
      <c r="B107" s="160" t="n">
        <v>1120</v>
      </c>
      <c r="C107" s="160" t="n">
        <v>840</v>
      </c>
    </row>
    <row r="108" customFormat="false" ht="11.25" hidden="false" customHeight="false" outlineLevel="0" collapsed="false">
      <c r="A108" s="159" t="n">
        <v>169</v>
      </c>
      <c r="B108" s="160" t="n">
        <v>1099</v>
      </c>
      <c r="C108" s="160" t="n">
        <v>879.2</v>
      </c>
    </row>
    <row r="109" customFormat="false" ht="11.25" hidden="false" customHeight="false" outlineLevel="0" collapsed="false">
      <c r="A109" s="159" t="n">
        <v>170</v>
      </c>
      <c r="B109" s="160" t="n">
        <v>1099</v>
      </c>
      <c r="C109" s="160" t="n">
        <v>879.2</v>
      </c>
    </row>
    <row r="110" customFormat="false" ht="11.25" hidden="false" customHeight="false" outlineLevel="0" collapsed="false">
      <c r="A110" s="159" t="n">
        <v>171</v>
      </c>
      <c r="B110" s="160" t="n">
        <v>1189</v>
      </c>
      <c r="C110" s="160" t="n">
        <v>951.2</v>
      </c>
    </row>
    <row r="111" customFormat="false" ht="11.25" hidden="false" customHeight="false" outlineLevel="0" collapsed="false">
      <c r="A111" s="159" t="n">
        <v>172</v>
      </c>
      <c r="B111" s="160" t="n">
        <v>1099</v>
      </c>
      <c r="C111" s="160" t="n">
        <v>879.2</v>
      </c>
    </row>
    <row r="112" customFormat="false" ht="11.25" hidden="false" customHeight="false" outlineLevel="0" collapsed="false">
      <c r="A112" s="159" t="n">
        <v>173</v>
      </c>
      <c r="B112" s="160" t="n">
        <v>369</v>
      </c>
      <c r="C112" s="160" t="n">
        <v>276.75</v>
      </c>
    </row>
    <row r="113" customFormat="false" ht="11.25" hidden="false" customHeight="false" outlineLevel="0" collapsed="false">
      <c r="A113" s="159" t="n">
        <v>174</v>
      </c>
      <c r="B113" s="160" t="n">
        <v>289</v>
      </c>
      <c r="C113" s="160" t="n">
        <v>432.75</v>
      </c>
    </row>
    <row r="114" customFormat="false" ht="11.25" hidden="false" customHeight="false" outlineLevel="0" collapsed="false">
      <c r="A114" s="159" t="n">
        <v>175</v>
      </c>
      <c r="B114" s="160" t="n">
        <v>999</v>
      </c>
      <c r="C114" s="160" t="n">
        <v>799.2</v>
      </c>
    </row>
    <row r="115" customFormat="false" ht="11.25" hidden="false" customHeight="false" outlineLevel="0" collapsed="false">
      <c r="A115" s="159" t="n">
        <v>177</v>
      </c>
      <c r="B115" s="160" t="n">
        <v>822</v>
      </c>
      <c r="C115" s="160" t="n">
        <v>616.5</v>
      </c>
    </row>
    <row r="116" customFormat="false" ht="11.25" hidden="false" customHeight="false" outlineLevel="0" collapsed="false">
      <c r="A116" s="159" t="n">
        <v>178</v>
      </c>
      <c r="B116" s="160" t="n">
        <v>35020</v>
      </c>
      <c r="C116" s="160" t="n">
        <v>26265</v>
      </c>
    </row>
    <row r="117" customFormat="false" ht="11.25" hidden="false" customHeight="false" outlineLevel="0" collapsed="false">
      <c r="A117" s="159" t="n">
        <v>179</v>
      </c>
      <c r="B117" s="160" t="n">
        <v>569</v>
      </c>
      <c r="C117" s="160" t="n">
        <v>390.75</v>
      </c>
    </row>
    <row r="118" customFormat="false" ht="11.25" hidden="false" customHeight="false" outlineLevel="0" collapsed="false">
      <c r="A118" s="159" t="n">
        <v>180</v>
      </c>
      <c r="B118" s="160" t="n">
        <v>679</v>
      </c>
      <c r="C118" s="160" t="n">
        <v>543.2</v>
      </c>
    </row>
    <row r="119" customFormat="false" ht="11.25" hidden="false" customHeight="false" outlineLevel="0" collapsed="false">
      <c r="A119" s="159" t="n">
        <v>181</v>
      </c>
      <c r="B119" s="160" t="n">
        <v>953</v>
      </c>
      <c r="C119" s="160" t="n">
        <v>714.75</v>
      </c>
    </row>
    <row r="120" customFormat="false" ht="11.25" hidden="false" customHeight="false" outlineLevel="0" collapsed="false">
      <c r="A120" s="159" t="n">
        <v>182</v>
      </c>
      <c r="B120" s="160" t="n">
        <v>412</v>
      </c>
      <c r="C120" s="160" t="n">
        <v>309</v>
      </c>
    </row>
    <row r="121" customFormat="false" ht="11.25" hidden="false" customHeight="false" outlineLevel="0" collapsed="false">
      <c r="A121" s="159" t="n">
        <v>183</v>
      </c>
      <c r="B121" s="160" t="n">
        <v>612</v>
      </c>
      <c r="C121" s="160" t="n">
        <v>459</v>
      </c>
    </row>
    <row r="122" customFormat="false" ht="11.25" hidden="false" customHeight="false" outlineLevel="0" collapsed="false">
      <c r="A122" s="159" t="n">
        <v>184</v>
      </c>
      <c r="B122" s="160" t="n">
        <v>789</v>
      </c>
      <c r="C122" s="160" t="n">
        <v>591.75</v>
      </c>
    </row>
    <row r="123" customFormat="false" ht="11.25" hidden="false" customHeight="false" outlineLevel="0" collapsed="false">
      <c r="A123" s="159" t="n">
        <v>185</v>
      </c>
      <c r="B123" s="160" t="n">
        <v>425</v>
      </c>
      <c r="C123" s="160" t="n">
        <v>318.75</v>
      </c>
    </row>
    <row r="124" customFormat="false" ht="11.25" hidden="false" customHeight="false" outlineLevel="0" collapsed="false">
      <c r="A124" s="159" t="n">
        <v>186</v>
      </c>
      <c r="B124" s="160" t="n">
        <v>265</v>
      </c>
      <c r="C124" s="160" t="n">
        <v>396.75</v>
      </c>
    </row>
    <row r="125" customFormat="false" ht="11.25" hidden="false" customHeight="false" outlineLevel="0" collapsed="false">
      <c r="A125" s="159" t="n">
        <v>187</v>
      </c>
      <c r="B125" s="160" t="n">
        <v>410</v>
      </c>
      <c r="C125" s="160" t="n">
        <v>328</v>
      </c>
    </row>
    <row r="126" customFormat="false" ht="11.25" hidden="false" customHeight="false" outlineLevel="0" collapsed="false">
      <c r="A126" s="159" t="n">
        <v>188</v>
      </c>
      <c r="B126" s="160" t="n">
        <v>1118.46</v>
      </c>
      <c r="C126" s="160" t="n">
        <v>670.5</v>
      </c>
    </row>
    <row r="127" customFormat="false" ht="11.25" hidden="false" customHeight="false" outlineLevel="0" collapsed="false">
      <c r="A127" s="159" t="n">
        <v>189</v>
      </c>
      <c r="B127" s="160" t="n">
        <v>690</v>
      </c>
      <c r="C127" s="160" t="n">
        <v>517.5</v>
      </c>
    </row>
    <row r="128" customFormat="false" ht="11.25" hidden="false" customHeight="false" outlineLevel="0" collapsed="false">
      <c r="A128" s="159" t="n">
        <v>191</v>
      </c>
      <c r="B128" s="160" t="n">
        <v>2349</v>
      </c>
      <c r="C128" s="160" t="n">
        <v>1879.2</v>
      </c>
    </row>
    <row r="129" customFormat="false" ht="11.25" hidden="false" customHeight="false" outlineLevel="0" collapsed="false">
      <c r="A129" s="159" t="n">
        <v>192</v>
      </c>
      <c r="B129" s="160" t="n">
        <v>60</v>
      </c>
      <c r="C129" s="160" t="n">
        <v>45</v>
      </c>
    </row>
    <row r="130" customFormat="false" ht="11.25" hidden="false" customHeight="false" outlineLevel="0" collapsed="false">
      <c r="A130" s="159" t="n">
        <v>193</v>
      </c>
      <c r="B130" s="160" t="n">
        <v>760</v>
      </c>
      <c r="C130" s="160" t="n">
        <v>570</v>
      </c>
    </row>
    <row r="131" customFormat="false" ht="11.25" hidden="false" customHeight="false" outlineLevel="0" collapsed="false">
      <c r="A131" s="159" t="n">
        <v>194</v>
      </c>
      <c r="B131" s="160" t="n">
        <v>1069</v>
      </c>
      <c r="C131" s="160" t="n">
        <v>801.75</v>
      </c>
    </row>
    <row r="132" customFormat="false" ht="11.25" hidden="false" customHeight="false" outlineLevel="0" collapsed="false">
      <c r="A132" s="159" t="n">
        <v>195</v>
      </c>
      <c r="B132" s="160" t="n">
        <v>335</v>
      </c>
      <c r="C132" s="160" t="n">
        <v>251.25</v>
      </c>
    </row>
    <row r="133" customFormat="false" ht="11.25" hidden="false" customHeight="false" outlineLevel="0" collapsed="false">
      <c r="A133" s="159" t="n">
        <v>197</v>
      </c>
      <c r="B133" s="160" t="n">
        <v>249</v>
      </c>
      <c r="C133" s="160" t="n">
        <v>199.2</v>
      </c>
    </row>
    <row r="134" customFormat="false" ht="11.25" hidden="false" customHeight="false" outlineLevel="0" collapsed="false">
      <c r="A134" s="159" t="n">
        <v>199</v>
      </c>
      <c r="B134" s="160" t="n">
        <v>133</v>
      </c>
      <c r="C134" s="160" t="n">
        <v>99.75</v>
      </c>
    </row>
    <row r="135" customFormat="false" ht="11.25" hidden="false" customHeight="false" outlineLevel="0" collapsed="false">
      <c r="A135" s="159" t="n">
        <v>201</v>
      </c>
      <c r="B135" s="160" t="n">
        <v>219</v>
      </c>
      <c r="C135" s="160" t="n">
        <v>175.2</v>
      </c>
    </row>
    <row r="136" customFormat="false" ht="11.25" hidden="false" customHeight="false" outlineLevel="0" collapsed="false">
      <c r="A136" s="159" t="n">
        <v>202</v>
      </c>
      <c r="B136" s="160" t="n">
        <v>342</v>
      </c>
      <c r="C136" s="160" t="n">
        <v>256.5</v>
      </c>
    </row>
    <row r="137" customFormat="false" ht="11.25" hidden="false" customHeight="false" outlineLevel="0" collapsed="false">
      <c r="A137" s="159" t="n">
        <v>204</v>
      </c>
      <c r="B137" s="160" t="n">
        <v>210</v>
      </c>
      <c r="C137" s="160" t="n">
        <v>157.5</v>
      </c>
    </row>
    <row r="138" customFormat="false" ht="11.25" hidden="false" customHeight="false" outlineLevel="0" collapsed="false">
      <c r="A138" s="159" t="n">
        <v>205</v>
      </c>
      <c r="B138" s="160" t="n">
        <v>625</v>
      </c>
      <c r="C138" s="160" t="n">
        <v>468.75</v>
      </c>
    </row>
    <row r="139" customFormat="false" ht="11.25" hidden="false" customHeight="false" outlineLevel="0" collapsed="false">
      <c r="A139" s="159" t="n">
        <v>206</v>
      </c>
      <c r="B139" s="160" t="n">
        <v>542</v>
      </c>
      <c r="C139" s="160" t="n">
        <v>406.5</v>
      </c>
    </row>
    <row r="140" customFormat="false" ht="11.25" hidden="false" customHeight="false" outlineLevel="0" collapsed="false">
      <c r="A140" s="159" t="n">
        <v>207</v>
      </c>
      <c r="B140" s="160" t="n">
        <v>1314</v>
      </c>
      <c r="C140" s="160" t="n">
        <v>985.5</v>
      </c>
    </row>
    <row r="141" customFormat="false" ht="11.25" hidden="false" customHeight="false" outlineLevel="0" collapsed="false">
      <c r="A141" s="159" t="n">
        <v>208</v>
      </c>
      <c r="B141" s="160" t="n">
        <v>264</v>
      </c>
      <c r="C141" s="160" t="n">
        <v>198</v>
      </c>
    </row>
    <row r="142" customFormat="false" ht="11.25" hidden="false" customHeight="false" outlineLevel="0" collapsed="false">
      <c r="A142" s="159" t="n">
        <v>209</v>
      </c>
      <c r="B142" s="160" t="n">
        <v>155</v>
      </c>
      <c r="C142" s="160" t="n">
        <v>116.25</v>
      </c>
    </row>
    <row r="143" customFormat="false" ht="11.25" hidden="false" customHeight="false" outlineLevel="0" collapsed="false">
      <c r="A143" s="159" t="n">
        <v>210</v>
      </c>
      <c r="B143" s="160" t="n">
        <v>526</v>
      </c>
      <c r="C143" s="160" t="n">
        <v>394.5</v>
      </c>
    </row>
    <row r="144" customFormat="false" ht="11.25" hidden="false" customHeight="false" outlineLevel="0" collapsed="false">
      <c r="A144" s="159" t="n">
        <v>211</v>
      </c>
      <c r="B144" s="160" t="n">
        <v>210</v>
      </c>
      <c r="C144" s="160" t="n">
        <v>157.5</v>
      </c>
    </row>
    <row r="145" customFormat="false" ht="11.25" hidden="false" customHeight="false" outlineLevel="0" collapsed="false">
      <c r="A145" s="159" t="n">
        <v>212</v>
      </c>
      <c r="B145" s="160" t="n">
        <v>640</v>
      </c>
      <c r="C145" s="160" t="n">
        <v>472.5</v>
      </c>
    </row>
    <row r="146" customFormat="false" ht="11.25" hidden="false" customHeight="false" outlineLevel="0" collapsed="false">
      <c r="A146" s="159" t="n">
        <v>213</v>
      </c>
      <c r="B146" s="160" t="n">
        <v>1314</v>
      </c>
      <c r="C146" s="160" t="n">
        <v>985.5</v>
      </c>
    </row>
    <row r="147" customFormat="false" ht="11.25" hidden="false" customHeight="false" outlineLevel="0" collapsed="false">
      <c r="A147" s="159" t="n">
        <v>214</v>
      </c>
      <c r="B147" s="160" t="n">
        <v>159</v>
      </c>
      <c r="C147" s="160" t="n">
        <v>127.2</v>
      </c>
    </row>
    <row r="148" customFormat="false" ht="11.25" hidden="false" customHeight="false" outlineLevel="0" collapsed="false">
      <c r="A148" s="159" t="n">
        <v>215</v>
      </c>
      <c r="B148" s="160" t="n">
        <v>1200</v>
      </c>
      <c r="C148" s="160" t="n">
        <v>900</v>
      </c>
    </row>
    <row r="149" customFormat="false" ht="11.25" hidden="false" customHeight="false" outlineLevel="0" collapsed="false">
      <c r="A149" s="159" t="n">
        <v>216</v>
      </c>
      <c r="B149" s="160" t="n">
        <v>373</v>
      </c>
      <c r="C149" s="160" t="n">
        <v>348</v>
      </c>
    </row>
    <row r="150" customFormat="false" ht="11.25" hidden="false" customHeight="false" outlineLevel="0" collapsed="false">
      <c r="A150" s="159" t="n">
        <v>218</v>
      </c>
      <c r="B150" s="160" t="n">
        <v>159</v>
      </c>
      <c r="C150" s="160" t="n">
        <v>119.25</v>
      </c>
    </row>
    <row r="151" customFormat="false" ht="11.25" hidden="false" customHeight="false" outlineLevel="0" collapsed="false">
      <c r="A151" s="159" t="n">
        <v>221</v>
      </c>
      <c r="B151" s="160" t="n">
        <v>525</v>
      </c>
      <c r="C151" s="160" t="n">
        <v>393.75</v>
      </c>
    </row>
    <row r="152" customFormat="false" ht="11.25" hidden="false" customHeight="false" outlineLevel="0" collapsed="false">
      <c r="A152" s="159" t="n">
        <v>222</v>
      </c>
      <c r="B152" s="160" t="n">
        <v>316</v>
      </c>
      <c r="C152" s="160" t="n">
        <v>242.25</v>
      </c>
    </row>
    <row r="153" customFormat="false" ht="11.25" hidden="false" customHeight="false" outlineLevel="0" collapsed="false">
      <c r="A153" s="159" t="n">
        <v>223</v>
      </c>
      <c r="B153" s="160" t="n">
        <v>3676</v>
      </c>
      <c r="C153" s="160" t="n">
        <v>2757</v>
      </c>
    </row>
    <row r="154" customFormat="false" ht="11.25" hidden="false" customHeight="false" outlineLevel="0" collapsed="false">
      <c r="A154" s="159" t="n">
        <v>224</v>
      </c>
      <c r="B154" s="160" t="n">
        <v>2680</v>
      </c>
      <c r="C154" s="160" t="n">
        <v>2010</v>
      </c>
    </row>
    <row r="155" customFormat="false" ht="11.25" hidden="false" customHeight="false" outlineLevel="0" collapsed="false">
      <c r="A155" s="159" t="n">
        <v>225</v>
      </c>
      <c r="B155" s="160" t="n">
        <v>50</v>
      </c>
      <c r="C155" s="160" t="n">
        <v>50</v>
      </c>
    </row>
    <row r="156" customFormat="false" ht="11.25" hidden="false" customHeight="false" outlineLevel="0" collapsed="false">
      <c r="A156" s="159" t="n">
        <v>227</v>
      </c>
      <c r="B156" s="160" t="n">
        <v>1050</v>
      </c>
      <c r="C156" s="160" t="n">
        <v>787.5</v>
      </c>
    </row>
    <row r="157" customFormat="false" ht="11.25" hidden="false" customHeight="false" outlineLevel="0" collapsed="false">
      <c r="A157" s="159" t="n">
        <v>229</v>
      </c>
      <c r="B157" s="160" t="n">
        <v>789</v>
      </c>
      <c r="C157" s="160" t="n">
        <v>591.75</v>
      </c>
    </row>
    <row r="158" customFormat="false" ht="11.25" hidden="false" customHeight="false" outlineLevel="0" collapsed="false">
      <c r="A158" s="159" t="n">
        <v>230</v>
      </c>
      <c r="B158" s="160" t="n">
        <v>86</v>
      </c>
      <c r="C158" s="160" t="n">
        <v>59.25</v>
      </c>
    </row>
    <row r="159" customFormat="false" ht="11.25" hidden="false" customHeight="false" outlineLevel="0" collapsed="false">
      <c r="A159" s="159" t="n">
        <v>231</v>
      </c>
      <c r="B159" s="160" t="n">
        <v>282</v>
      </c>
      <c r="C159" s="160" t="n">
        <v>211.5</v>
      </c>
    </row>
    <row r="160" customFormat="false" ht="11.25" hidden="false" customHeight="false" outlineLevel="0" collapsed="false">
      <c r="A160" s="159" t="n">
        <v>232</v>
      </c>
      <c r="B160" s="160" t="n">
        <v>67530</v>
      </c>
      <c r="C160" s="160" t="n">
        <v>50647.5</v>
      </c>
    </row>
    <row r="161" customFormat="false" ht="11.25" hidden="false" customHeight="false" outlineLevel="0" collapsed="false">
      <c r="A161" s="159" t="n">
        <v>233</v>
      </c>
      <c r="B161" s="160" t="n">
        <v>490</v>
      </c>
      <c r="C161" s="160" t="n">
        <v>490</v>
      </c>
    </row>
    <row r="162" customFormat="false" ht="11.25" hidden="false" customHeight="false" outlineLevel="0" collapsed="false">
      <c r="A162" s="159" t="n">
        <v>234</v>
      </c>
      <c r="B162" s="160" t="n">
        <v>500</v>
      </c>
      <c r="C162" s="160" t="n">
        <v>1499.25</v>
      </c>
    </row>
    <row r="163" customFormat="false" ht="11.25" hidden="false" customHeight="false" outlineLevel="0" collapsed="false">
      <c r="A163" s="159" t="n">
        <v>235</v>
      </c>
      <c r="B163" s="160" t="n">
        <v>7640</v>
      </c>
      <c r="C163" s="160" t="n">
        <v>5730</v>
      </c>
    </row>
    <row r="164" customFormat="false" ht="11.25" hidden="false" customHeight="false" outlineLevel="0" collapsed="false">
      <c r="A164" s="159" t="n">
        <v>236</v>
      </c>
      <c r="B164" s="160" t="n">
        <v>23999</v>
      </c>
      <c r="C164" s="160" t="n">
        <v>14999.25</v>
      </c>
    </row>
    <row r="165" customFormat="false" ht="11.25" hidden="false" customHeight="false" outlineLevel="0" collapsed="false">
      <c r="A165" s="159" t="n">
        <v>238</v>
      </c>
      <c r="B165" s="160" t="n">
        <v>768210</v>
      </c>
      <c r="C165" s="160" t="n">
        <v>768210</v>
      </c>
    </row>
    <row r="166" customFormat="false" ht="11.25" hidden="false" customHeight="false" outlineLevel="0" collapsed="false">
      <c r="A166" s="159" t="n">
        <v>239</v>
      </c>
      <c r="B166" s="160" t="n">
        <v>6499</v>
      </c>
      <c r="C166" s="160" t="n">
        <v>4549.3</v>
      </c>
    </row>
    <row r="167" customFormat="false" ht="11.25" hidden="false" customHeight="false" outlineLevel="0" collapsed="false">
      <c r="A167" s="159" t="n">
        <v>240</v>
      </c>
      <c r="B167" s="160" t="n">
        <v>126580</v>
      </c>
      <c r="C167" s="160" t="n">
        <v>94935</v>
      </c>
    </row>
    <row r="168" customFormat="false" ht="11.25" hidden="false" customHeight="false" outlineLevel="0" collapsed="false">
      <c r="A168" s="159" t="n">
        <v>241</v>
      </c>
      <c r="B168" s="160" t="n">
        <v>1480</v>
      </c>
      <c r="C168" s="160" t="n">
        <v>1110</v>
      </c>
    </row>
    <row r="169" customFormat="false" ht="11.25" hidden="false" customHeight="false" outlineLevel="0" collapsed="false">
      <c r="A169" s="159" t="n">
        <v>242</v>
      </c>
      <c r="B169" s="160" t="n">
        <v>910</v>
      </c>
      <c r="C169" s="160" t="n">
        <v>682.5</v>
      </c>
    </row>
    <row r="170" customFormat="false" ht="11.25" hidden="false" customHeight="false" outlineLevel="0" collapsed="false">
      <c r="A170" s="159" t="n">
        <v>243</v>
      </c>
      <c r="B170" s="160" t="n">
        <v>851</v>
      </c>
      <c r="C170" s="160" t="n">
        <v>817.5</v>
      </c>
    </row>
    <row r="171" customFormat="false" ht="11.25" hidden="false" customHeight="false" outlineLevel="0" collapsed="false">
      <c r="A171" s="159" t="n">
        <v>244</v>
      </c>
      <c r="B171" s="160" t="n">
        <v>590</v>
      </c>
      <c r="C171" s="160" t="n">
        <v>442.5</v>
      </c>
    </row>
    <row r="172" customFormat="false" ht="11.25" hidden="false" customHeight="false" outlineLevel="0" collapsed="false">
      <c r="A172" s="159" t="n">
        <v>245</v>
      </c>
      <c r="B172" s="160" t="n">
        <v>851</v>
      </c>
      <c r="C172" s="160" t="n">
        <v>817.5</v>
      </c>
    </row>
    <row r="173" customFormat="false" ht="11.25" hidden="false" customHeight="false" outlineLevel="0" collapsed="false">
      <c r="A173" s="159" t="n">
        <v>246</v>
      </c>
      <c r="B173" s="160" t="n">
        <v>1090</v>
      </c>
      <c r="C173" s="160" t="n">
        <v>817.5</v>
      </c>
    </row>
    <row r="174" customFormat="false" ht="11.25" hidden="false" customHeight="false" outlineLevel="0" collapsed="false">
      <c r="A174" s="159" t="n">
        <v>247</v>
      </c>
      <c r="B174" s="160" t="n">
        <v>851</v>
      </c>
      <c r="C174" s="160" t="n">
        <v>817.5</v>
      </c>
    </row>
    <row r="175" customFormat="false" ht="11.25" hidden="false" customHeight="false" outlineLevel="0" collapsed="false">
      <c r="A175" s="159" t="n">
        <v>248</v>
      </c>
      <c r="B175" s="160" t="n">
        <v>851</v>
      </c>
      <c r="C175" s="160" t="n">
        <v>817.5</v>
      </c>
    </row>
    <row r="176" customFormat="false" ht="11.25" hidden="false" customHeight="false" outlineLevel="0" collapsed="false">
      <c r="A176" s="159" t="n">
        <v>249</v>
      </c>
      <c r="B176" s="160" t="n">
        <v>238</v>
      </c>
      <c r="C176" s="160" t="n">
        <v>225</v>
      </c>
    </row>
    <row r="177" customFormat="false" ht="11.25" hidden="false" customHeight="false" outlineLevel="0" collapsed="false">
      <c r="A177" s="159" t="n">
        <v>250</v>
      </c>
      <c r="B177" s="160" t="n">
        <v>238</v>
      </c>
      <c r="C177" s="160" t="n">
        <v>225</v>
      </c>
    </row>
    <row r="178" customFormat="false" ht="11.25" hidden="false" customHeight="false" outlineLevel="0" collapsed="false">
      <c r="A178" s="159" t="n">
        <v>251</v>
      </c>
      <c r="B178" s="160" t="n">
        <v>238</v>
      </c>
      <c r="C178" s="160" t="n">
        <v>225</v>
      </c>
    </row>
    <row r="179" customFormat="false" ht="11.25" hidden="false" customHeight="false" outlineLevel="0" collapsed="false">
      <c r="A179" s="159" t="n">
        <v>252</v>
      </c>
      <c r="B179" s="160" t="n">
        <v>473</v>
      </c>
      <c r="C179" s="160" t="n">
        <v>442.5</v>
      </c>
    </row>
    <row r="180" customFormat="false" ht="11.25" hidden="false" customHeight="false" outlineLevel="0" collapsed="false">
      <c r="A180" s="159" t="n">
        <v>253</v>
      </c>
      <c r="B180" s="160" t="n">
        <v>497</v>
      </c>
      <c r="C180" s="160" t="n">
        <v>817.5</v>
      </c>
    </row>
    <row r="181" customFormat="false" ht="11.25" hidden="false" customHeight="false" outlineLevel="0" collapsed="false">
      <c r="A181" s="159" t="n">
        <v>254</v>
      </c>
      <c r="B181" s="160" t="n">
        <v>740</v>
      </c>
      <c r="C181" s="160" t="n">
        <v>555</v>
      </c>
    </row>
    <row r="182" customFormat="false" ht="11.25" hidden="false" customHeight="false" outlineLevel="0" collapsed="false">
      <c r="A182" s="159" t="n">
        <v>255</v>
      </c>
      <c r="B182" s="160" t="n">
        <v>740</v>
      </c>
      <c r="C182" s="160" t="n">
        <v>555</v>
      </c>
    </row>
    <row r="183" customFormat="false" ht="11.25" hidden="false" customHeight="false" outlineLevel="0" collapsed="false">
      <c r="A183" s="159" t="n">
        <v>256</v>
      </c>
      <c r="B183" s="160" t="n">
        <v>740</v>
      </c>
      <c r="C183" s="160" t="n">
        <v>555</v>
      </c>
    </row>
    <row r="184" customFormat="false" ht="11.25" hidden="false" customHeight="false" outlineLevel="0" collapsed="false">
      <c r="A184" s="159" t="n">
        <v>257</v>
      </c>
      <c r="B184" s="160" t="n">
        <v>568</v>
      </c>
      <c r="C184" s="160" t="n">
        <v>555</v>
      </c>
    </row>
    <row r="185" customFormat="false" ht="11.25" hidden="false" customHeight="false" outlineLevel="0" collapsed="false">
      <c r="A185" s="159" t="n">
        <v>258</v>
      </c>
      <c r="B185" s="160" t="n">
        <v>378</v>
      </c>
      <c r="C185" s="160" t="n">
        <v>352.5</v>
      </c>
    </row>
    <row r="186" customFormat="false" ht="11.25" hidden="false" customHeight="false" outlineLevel="0" collapsed="false">
      <c r="A186" s="159" t="n">
        <v>259</v>
      </c>
      <c r="B186" s="160" t="n">
        <v>378</v>
      </c>
      <c r="C186" s="160" t="n">
        <v>352.5</v>
      </c>
    </row>
    <row r="187" customFormat="false" ht="11.25" hidden="false" customHeight="false" outlineLevel="0" collapsed="false">
      <c r="A187" s="159" t="n">
        <v>260</v>
      </c>
      <c r="B187" s="160" t="n">
        <v>378</v>
      </c>
      <c r="C187" s="160" t="n">
        <v>352.5</v>
      </c>
    </row>
    <row r="188" customFormat="false" ht="11.25" hidden="false" customHeight="false" outlineLevel="0" collapsed="false">
      <c r="A188" s="159" t="n">
        <v>261</v>
      </c>
      <c r="B188" s="160" t="n">
        <v>284</v>
      </c>
      <c r="C188" s="160" t="n">
        <v>262.5</v>
      </c>
    </row>
    <row r="189" customFormat="false" ht="11.25" hidden="false" customHeight="false" outlineLevel="0" collapsed="false">
      <c r="A189" s="159" t="n">
        <v>262</v>
      </c>
      <c r="B189" s="160" t="n">
        <v>284</v>
      </c>
      <c r="C189" s="160" t="n">
        <v>262.5</v>
      </c>
    </row>
    <row r="190" customFormat="false" ht="11.25" hidden="false" customHeight="false" outlineLevel="0" collapsed="false">
      <c r="A190" s="159" t="n">
        <v>263</v>
      </c>
      <c r="B190" s="160" t="n">
        <v>7380</v>
      </c>
      <c r="C190" s="160" t="n">
        <v>5535</v>
      </c>
    </row>
    <row r="191" customFormat="false" ht="11.25" hidden="false" customHeight="false" outlineLevel="0" collapsed="false">
      <c r="A191" s="159" t="n">
        <v>264</v>
      </c>
      <c r="B191" s="160" t="n">
        <v>1419</v>
      </c>
      <c r="C191" s="160" t="n">
        <v>1372.5</v>
      </c>
    </row>
    <row r="192" customFormat="false" ht="11.25" hidden="false" customHeight="false" outlineLevel="0" collapsed="false">
      <c r="A192" s="159" t="n">
        <v>266</v>
      </c>
      <c r="B192" s="160" t="n">
        <v>910</v>
      </c>
      <c r="C192" s="160" t="n">
        <v>682.5</v>
      </c>
    </row>
    <row r="193" customFormat="false" ht="11.25" hidden="false" customHeight="false" outlineLevel="0" collapsed="false">
      <c r="A193" s="159" t="n">
        <v>268</v>
      </c>
      <c r="B193" s="160" t="n">
        <v>710</v>
      </c>
      <c r="C193" s="160" t="n">
        <v>682.5</v>
      </c>
    </row>
    <row r="194" customFormat="false" ht="11.25" hidden="false" customHeight="false" outlineLevel="0" collapsed="false">
      <c r="A194" s="159" t="n">
        <v>269</v>
      </c>
      <c r="B194" s="160" t="n">
        <v>300</v>
      </c>
      <c r="C194" s="160" t="n">
        <v>225</v>
      </c>
    </row>
    <row r="195" customFormat="false" ht="11.25" hidden="false" customHeight="false" outlineLevel="0" collapsed="false">
      <c r="A195" s="159" t="n">
        <v>270</v>
      </c>
      <c r="B195" s="160" t="n">
        <v>1830</v>
      </c>
      <c r="C195" s="160" t="n">
        <v>1372.5</v>
      </c>
    </row>
    <row r="196" customFormat="false" ht="11.25" hidden="false" customHeight="false" outlineLevel="0" collapsed="false">
      <c r="A196" s="159" t="n">
        <v>271</v>
      </c>
      <c r="B196" s="160" t="n">
        <v>142</v>
      </c>
      <c r="C196" s="160" t="n">
        <v>135</v>
      </c>
    </row>
    <row r="197" customFormat="false" ht="11.25" hidden="false" customHeight="false" outlineLevel="0" collapsed="false">
      <c r="A197" s="159" t="n">
        <v>273</v>
      </c>
      <c r="B197" s="160" t="n">
        <v>300</v>
      </c>
      <c r="C197" s="160" t="n">
        <v>300</v>
      </c>
    </row>
    <row r="198" customFormat="false" ht="11.25" hidden="false" customHeight="false" outlineLevel="0" collapsed="false">
      <c r="A198" s="159" t="n">
        <v>278</v>
      </c>
      <c r="B198" s="160" t="n">
        <v>410</v>
      </c>
      <c r="C198" s="160" t="n">
        <v>307.5</v>
      </c>
    </row>
    <row r="199" customFormat="false" ht="11.25" hidden="false" customHeight="false" outlineLevel="0" collapsed="false">
      <c r="A199" s="159" t="n">
        <v>279</v>
      </c>
      <c r="B199" s="160" t="n">
        <v>18440</v>
      </c>
      <c r="C199" s="160" t="n">
        <v>13830</v>
      </c>
    </row>
    <row r="200" customFormat="false" ht="11.25" hidden="false" customHeight="false" outlineLevel="0" collapsed="false">
      <c r="A200" s="159" t="n">
        <v>280</v>
      </c>
      <c r="B200" s="160" t="n">
        <v>2740</v>
      </c>
      <c r="C200" s="160" t="n">
        <v>2055</v>
      </c>
    </row>
    <row r="201" customFormat="false" ht="11.25" hidden="false" customHeight="false" outlineLevel="0" collapsed="false">
      <c r="A201" s="159" t="n">
        <v>281</v>
      </c>
      <c r="B201" s="160" t="n">
        <v>7380</v>
      </c>
      <c r="C201" s="160" t="n">
        <v>5535</v>
      </c>
    </row>
    <row r="202" customFormat="false" ht="11.25" hidden="false" customHeight="false" outlineLevel="0" collapsed="false">
      <c r="A202" s="159" t="n">
        <v>286</v>
      </c>
      <c r="B202" s="160" t="n">
        <v>84490</v>
      </c>
      <c r="C202" s="160" t="n">
        <v>63367.5</v>
      </c>
    </row>
    <row r="203" customFormat="false" ht="11.25" hidden="false" customHeight="false" outlineLevel="0" collapsed="false">
      <c r="A203" s="159" t="n">
        <v>287</v>
      </c>
      <c r="B203" s="160" t="n">
        <v>74660</v>
      </c>
      <c r="C203" s="160" t="n">
        <v>55995</v>
      </c>
    </row>
    <row r="204" customFormat="false" ht="11.25" hidden="false" customHeight="false" outlineLevel="0" collapsed="false">
      <c r="A204" s="159" t="n">
        <v>289</v>
      </c>
      <c r="B204" s="160" t="n">
        <v>1590</v>
      </c>
      <c r="C204" s="160" t="n">
        <v>1492.5</v>
      </c>
    </row>
    <row r="205" customFormat="false" ht="11.25" hidden="false" customHeight="false" outlineLevel="0" collapsed="false">
      <c r="A205" s="159" t="n">
        <v>291</v>
      </c>
      <c r="B205" s="160" t="n">
        <v>1090</v>
      </c>
      <c r="C205" s="160" t="n">
        <v>817.5</v>
      </c>
    </row>
    <row r="206" customFormat="false" ht="11.25" hidden="false" customHeight="false" outlineLevel="0" collapsed="false">
      <c r="A206" s="159" t="n">
        <v>292</v>
      </c>
      <c r="B206" s="160" t="n">
        <v>22720</v>
      </c>
      <c r="C206" s="160" t="n">
        <v>17040</v>
      </c>
    </row>
    <row r="207" customFormat="false" ht="11.25" hidden="false" customHeight="false" outlineLevel="0" collapsed="false">
      <c r="A207" s="159" t="n">
        <v>293</v>
      </c>
      <c r="B207" s="160" t="n">
        <v>10579</v>
      </c>
      <c r="C207" s="160" t="n">
        <v>7934.25</v>
      </c>
    </row>
    <row r="208" customFormat="false" ht="11.25" hidden="false" customHeight="false" outlineLevel="0" collapsed="false">
      <c r="A208" s="159" t="n">
        <v>294</v>
      </c>
      <c r="B208" s="160" t="n">
        <v>579</v>
      </c>
      <c r="C208" s="160" t="n">
        <v>434.25</v>
      </c>
    </row>
    <row r="209" customFormat="false" ht="11.25" hidden="false" customHeight="false" outlineLevel="0" collapsed="false">
      <c r="A209" s="159" t="n">
        <v>295</v>
      </c>
      <c r="B209" s="160" t="n">
        <v>1059</v>
      </c>
      <c r="C209" s="160" t="n">
        <v>847.2</v>
      </c>
    </row>
    <row r="210" customFormat="false" ht="11.25" hidden="false" customHeight="false" outlineLevel="0" collapsed="false">
      <c r="A210" s="159" t="n">
        <v>296</v>
      </c>
      <c r="B210" s="160" t="n">
        <v>316</v>
      </c>
      <c r="C210" s="160" t="n">
        <v>237</v>
      </c>
    </row>
    <row r="211" customFormat="false" ht="11.25" hidden="false" customHeight="false" outlineLevel="0" collapsed="false">
      <c r="A211" s="159" t="n">
        <v>297</v>
      </c>
      <c r="B211" s="160" t="n">
        <v>366</v>
      </c>
      <c r="C211" s="160" t="n">
        <v>366</v>
      </c>
    </row>
    <row r="212" customFormat="false" ht="11.25" hidden="false" customHeight="false" outlineLevel="0" collapsed="false">
      <c r="A212" s="159" t="n">
        <v>298</v>
      </c>
      <c r="B212" s="160" t="n">
        <v>2379</v>
      </c>
      <c r="C212" s="160" t="n">
        <v>1903.2</v>
      </c>
    </row>
    <row r="213" customFormat="false" ht="11.25" hidden="false" customHeight="false" outlineLevel="0" collapsed="false">
      <c r="A213" s="159" t="n">
        <v>299</v>
      </c>
      <c r="B213" s="160" t="n">
        <v>2379</v>
      </c>
      <c r="C213" s="160" t="n">
        <v>1903.2</v>
      </c>
    </row>
    <row r="214" customFormat="false" ht="11.25" hidden="false" customHeight="false" outlineLevel="0" collapsed="false">
      <c r="A214" s="159" t="n">
        <v>300</v>
      </c>
      <c r="B214" s="160" t="n">
        <v>2199</v>
      </c>
      <c r="C214" s="160" t="n">
        <v>1759.2</v>
      </c>
    </row>
    <row r="215" customFormat="false" ht="11.25" hidden="false" customHeight="false" outlineLevel="0" collapsed="false">
      <c r="A215" s="159" t="n">
        <v>301</v>
      </c>
      <c r="B215" s="160" t="n">
        <v>2199</v>
      </c>
      <c r="C215" s="160" t="n">
        <v>1759.2</v>
      </c>
    </row>
    <row r="216" customFormat="false" ht="11.25" hidden="false" customHeight="false" outlineLevel="0" collapsed="false">
      <c r="A216" s="159" t="n">
        <v>302</v>
      </c>
      <c r="B216" s="160" t="n">
        <v>835</v>
      </c>
      <c r="C216" s="160" t="n">
        <v>626.25</v>
      </c>
    </row>
    <row r="217" customFormat="false" ht="11.25" hidden="false" customHeight="false" outlineLevel="0" collapsed="false">
      <c r="A217" s="159" t="n">
        <v>303</v>
      </c>
      <c r="B217" s="160" t="n">
        <v>21114</v>
      </c>
      <c r="C217" s="160" t="n">
        <v>21114</v>
      </c>
    </row>
    <row r="218" customFormat="false" ht="11.25" hidden="false" customHeight="false" outlineLevel="0" collapsed="false">
      <c r="A218" s="159" t="n">
        <v>304</v>
      </c>
      <c r="B218" s="160" t="n">
        <v>214</v>
      </c>
      <c r="C218" s="160" t="n">
        <v>171.2</v>
      </c>
    </row>
    <row r="219" customFormat="false" ht="11.25" hidden="false" customHeight="false" outlineLevel="0" collapsed="false">
      <c r="A219" s="159" t="n">
        <v>305</v>
      </c>
      <c r="B219" s="160" t="n">
        <v>230</v>
      </c>
      <c r="C219" s="160" t="n">
        <v>176.25</v>
      </c>
    </row>
    <row r="220" customFormat="false" ht="11.25" hidden="false" customHeight="false" outlineLevel="0" collapsed="false">
      <c r="A220" s="159" t="n">
        <v>306</v>
      </c>
      <c r="B220" s="160" t="n">
        <v>1042</v>
      </c>
      <c r="C220" s="160" t="n">
        <v>781.5</v>
      </c>
    </row>
    <row r="221" customFormat="false" ht="11.25" hidden="false" customHeight="false" outlineLevel="0" collapsed="false">
      <c r="A221" s="159" t="n">
        <v>307</v>
      </c>
      <c r="B221" s="160" t="n">
        <v>29376</v>
      </c>
      <c r="C221" s="160" t="n">
        <v>29376</v>
      </c>
    </row>
    <row r="222" customFormat="false" ht="11.25" hidden="false" customHeight="false" outlineLevel="0" collapsed="false">
      <c r="A222" s="159" t="n">
        <v>308</v>
      </c>
      <c r="B222" s="160" t="n">
        <v>1999</v>
      </c>
      <c r="C222" s="160" t="n">
        <v>1599.2</v>
      </c>
    </row>
    <row r="223" customFormat="false" ht="11.25" hidden="false" customHeight="false" outlineLevel="0" collapsed="false">
      <c r="A223" s="159" t="n">
        <v>309</v>
      </c>
      <c r="B223" s="160" t="n">
        <v>740</v>
      </c>
      <c r="C223" s="160" t="n">
        <v>555</v>
      </c>
    </row>
    <row r="224" customFormat="false" ht="11.25" hidden="false" customHeight="false" outlineLevel="0" collapsed="false">
      <c r="A224" s="159" t="n">
        <v>310</v>
      </c>
      <c r="B224" s="160" t="n">
        <v>3899</v>
      </c>
      <c r="C224" s="160" t="n">
        <v>3119.2</v>
      </c>
    </row>
    <row r="225" customFormat="false" ht="11.25" hidden="false" customHeight="false" outlineLevel="0" collapsed="false">
      <c r="A225" s="159" t="n">
        <v>311</v>
      </c>
      <c r="B225" s="160" t="n">
        <v>1464</v>
      </c>
      <c r="C225" s="160" t="n">
        <v>2196</v>
      </c>
    </row>
    <row r="226" customFormat="false" ht="11.25" hidden="false" customHeight="false" outlineLevel="0" collapsed="false">
      <c r="A226" s="159" t="n">
        <v>313</v>
      </c>
      <c r="B226" s="160" t="n">
        <v>474</v>
      </c>
      <c r="C226" s="160" t="n">
        <v>355.5</v>
      </c>
    </row>
    <row r="227" customFormat="false" ht="11.25" hidden="false" customHeight="false" outlineLevel="0" collapsed="false">
      <c r="A227" s="159" t="n">
        <v>314</v>
      </c>
      <c r="B227" s="160" t="n">
        <v>270</v>
      </c>
      <c r="C227" s="160" t="n">
        <v>202.5</v>
      </c>
    </row>
    <row r="228" customFormat="false" ht="11.25" hidden="false" customHeight="false" outlineLevel="0" collapsed="false">
      <c r="A228" s="159" t="n">
        <v>318</v>
      </c>
      <c r="B228" s="160" t="n">
        <v>890</v>
      </c>
      <c r="C228" s="160" t="n">
        <v>667.5</v>
      </c>
    </row>
    <row r="229" customFormat="false" ht="11.25" hidden="false" customHeight="false" outlineLevel="0" collapsed="false">
      <c r="A229" s="159" t="n">
        <v>319</v>
      </c>
      <c r="B229" s="160" t="n">
        <v>1890</v>
      </c>
      <c r="C229" s="160" t="n">
        <v>1417.5</v>
      </c>
    </row>
    <row r="230" customFormat="false" ht="11.25" hidden="false" customHeight="false" outlineLevel="0" collapsed="false">
      <c r="A230" s="159" t="n">
        <v>320</v>
      </c>
      <c r="B230" s="160" t="n">
        <v>1330</v>
      </c>
      <c r="C230" s="160" t="n">
        <v>997.5</v>
      </c>
    </row>
    <row r="231" customFormat="false" ht="11.25" hidden="false" customHeight="false" outlineLevel="0" collapsed="false">
      <c r="A231" s="159" t="n">
        <v>321</v>
      </c>
      <c r="B231" s="160" t="n">
        <v>160</v>
      </c>
      <c r="C231" s="160" t="n">
        <v>120</v>
      </c>
    </row>
    <row r="232" customFormat="false" ht="11.25" hidden="false" customHeight="false" outlineLevel="0" collapsed="false">
      <c r="A232" s="159" t="n">
        <v>323</v>
      </c>
      <c r="B232" s="160" t="n">
        <v>120</v>
      </c>
      <c r="C232" s="160" t="n">
        <v>90</v>
      </c>
    </row>
    <row r="233" customFormat="false" ht="11.25" hidden="false" customHeight="false" outlineLevel="0" collapsed="false">
      <c r="A233" s="159" t="n">
        <v>324</v>
      </c>
      <c r="B233" s="160" t="n">
        <v>80</v>
      </c>
      <c r="C233" s="160" t="n">
        <v>60</v>
      </c>
    </row>
    <row r="234" customFormat="false" ht="11.25" hidden="false" customHeight="false" outlineLevel="0" collapsed="false">
      <c r="A234" s="159" t="n">
        <v>325</v>
      </c>
      <c r="B234" s="160" t="n">
        <v>3980</v>
      </c>
      <c r="C234" s="160" t="n">
        <v>2985</v>
      </c>
    </row>
    <row r="235" customFormat="false" ht="11.25" hidden="false" customHeight="false" outlineLevel="0" collapsed="false">
      <c r="A235" s="159" t="n">
        <v>326</v>
      </c>
      <c r="B235" s="160" t="n">
        <v>1790</v>
      </c>
      <c r="C235" s="160" t="n">
        <v>1342.5</v>
      </c>
    </row>
    <row r="236" customFormat="false" ht="11.25" hidden="false" customHeight="false" outlineLevel="0" collapsed="false">
      <c r="A236" s="159" t="n">
        <v>327</v>
      </c>
      <c r="B236" s="160" t="n">
        <v>1390</v>
      </c>
      <c r="C236" s="160" t="n">
        <v>1042.5</v>
      </c>
    </row>
    <row r="237" customFormat="false" ht="11.25" hidden="false" customHeight="false" outlineLevel="0" collapsed="false">
      <c r="A237" s="159" t="n">
        <v>331</v>
      </c>
      <c r="B237" s="160" t="n">
        <v>1890</v>
      </c>
      <c r="C237" s="160" t="n">
        <v>1417.5</v>
      </c>
    </row>
    <row r="238" customFormat="false" ht="11.25" hidden="false" customHeight="false" outlineLevel="0" collapsed="false">
      <c r="A238" s="159" t="n">
        <v>332</v>
      </c>
      <c r="B238" s="160" t="n">
        <v>1890</v>
      </c>
      <c r="C238" s="160" t="n">
        <v>1417.5</v>
      </c>
    </row>
    <row r="239" customFormat="false" ht="11.25" hidden="false" customHeight="false" outlineLevel="0" collapsed="false">
      <c r="A239" s="159" t="n">
        <v>334</v>
      </c>
      <c r="B239" s="160" t="n">
        <v>1290</v>
      </c>
      <c r="C239" s="160" t="n">
        <v>967.5</v>
      </c>
    </row>
    <row r="240" customFormat="false" ht="11.25" hidden="false" customHeight="false" outlineLevel="0" collapsed="false">
      <c r="A240" s="159" t="n">
        <v>336</v>
      </c>
      <c r="B240" s="160" t="n">
        <v>19423</v>
      </c>
      <c r="C240" s="160" t="n">
        <v>14567.25</v>
      </c>
    </row>
    <row r="241" customFormat="false" ht="11.25" hidden="false" customHeight="false" outlineLevel="0" collapsed="false">
      <c r="A241" s="159" t="n">
        <v>337</v>
      </c>
      <c r="B241" s="160" t="n">
        <v>3540</v>
      </c>
      <c r="C241" s="160" t="n">
        <v>2655</v>
      </c>
    </row>
    <row r="242" customFormat="false" ht="11.25" hidden="false" customHeight="false" outlineLevel="0" collapsed="false">
      <c r="A242" s="159" t="n">
        <v>338</v>
      </c>
      <c r="B242" s="160" t="n">
        <v>245760</v>
      </c>
      <c r="C242" s="160" t="n">
        <v>184320</v>
      </c>
    </row>
    <row r="243" customFormat="false" ht="11.25" hidden="false" customHeight="false" outlineLevel="0" collapsed="false">
      <c r="A243" s="159" t="n">
        <v>339</v>
      </c>
      <c r="B243" s="160" t="n">
        <v>6190</v>
      </c>
      <c r="C243" s="160" t="n">
        <v>4642.5</v>
      </c>
    </row>
    <row r="244" customFormat="false" ht="11.25" hidden="false" customHeight="false" outlineLevel="0" collapsed="false">
      <c r="A244" s="159" t="n">
        <v>340</v>
      </c>
      <c r="B244" s="160" t="n">
        <v>6190</v>
      </c>
      <c r="C244" s="160" t="n">
        <v>4642.5</v>
      </c>
    </row>
    <row r="245" customFormat="false" ht="11.25" hidden="false" customHeight="false" outlineLevel="0" collapsed="false">
      <c r="A245" s="159" t="n">
        <v>341</v>
      </c>
      <c r="B245" s="160" t="n">
        <v>6690</v>
      </c>
      <c r="C245" s="160" t="n">
        <v>5017.5</v>
      </c>
    </row>
    <row r="246" customFormat="false" ht="11.25" hidden="false" customHeight="false" outlineLevel="0" collapsed="false">
      <c r="A246" s="159" t="n">
        <v>344</v>
      </c>
      <c r="B246" s="160" t="n">
        <v>410</v>
      </c>
      <c r="C246" s="160" t="n">
        <v>307.5</v>
      </c>
    </row>
    <row r="247" customFormat="false" ht="11.25" hidden="false" customHeight="false" outlineLevel="0" collapsed="false">
      <c r="A247" s="159" t="n">
        <v>347</v>
      </c>
      <c r="B247" s="160" t="n">
        <v>410</v>
      </c>
      <c r="C247" s="160" t="n">
        <v>307.5</v>
      </c>
    </row>
    <row r="248" customFormat="false" ht="11.25" hidden="false" customHeight="false" outlineLevel="0" collapsed="false">
      <c r="A248" s="159" t="n">
        <v>348</v>
      </c>
      <c r="B248" s="160" t="n">
        <v>530</v>
      </c>
      <c r="C248" s="160" t="n">
        <v>397.5</v>
      </c>
    </row>
    <row r="249" customFormat="false" ht="11.25" hidden="false" customHeight="false" outlineLevel="0" collapsed="false">
      <c r="A249" s="159" t="n">
        <v>349</v>
      </c>
      <c r="B249" s="160" t="n">
        <v>710</v>
      </c>
      <c r="C249" s="160" t="n">
        <v>532.5</v>
      </c>
    </row>
    <row r="250" customFormat="false" ht="11.25" hidden="false" customHeight="false" outlineLevel="0" collapsed="false">
      <c r="A250" s="159" t="n">
        <v>350</v>
      </c>
      <c r="B250" s="160" t="n">
        <v>150</v>
      </c>
      <c r="C250" s="160" t="n">
        <v>112.5</v>
      </c>
    </row>
    <row r="251" customFormat="false" ht="11.25" hidden="false" customHeight="false" outlineLevel="0" collapsed="false">
      <c r="A251" s="159" t="n">
        <v>351</v>
      </c>
      <c r="B251" s="160" t="n">
        <v>740</v>
      </c>
      <c r="C251" s="160" t="n">
        <v>555</v>
      </c>
    </row>
    <row r="252" customFormat="false" ht="11.25" hidden="false" customHeight="false" outlineLevel="0" collapsed="false">
      <c r="A252" s="159" t="n">
        <v>352</v>
      </c>
      <c r="B252" s="160" t="n">
        <v>858</v>
      </c>
      <c r="C252" s="160" t="n">
        <v>643.5</v>
      </c>
    </row>
    <row r="253" customFormat="false" ht="11.25" hidden="false" customHeight="false" outlineLevel="0" collapsed="false">
      <c r="A253" s="159" t="n">
        <v>353</v>
      </c>
      <c r="B253" s="160" t="n">
        <v>460</v>
      </c>
      <c r="C253" s="160" t="n">
        <v>322</v>
      </c>
    </row>
    <row r="254" customFormat="false" ht="11.25" hidden="false" customHeight="false" outlineLevel="0" collapsed="false">
      <c r="A254" s="159" t="n">
        <v>354</v>
      </c>
      <c r="B254" s="160" t="n">
        <v>1154</v>
      </c>
      <c r="C254" s="160" t="n">
        <v>865.5</v>
      </c>
    </row>
    <row r="255" customFormat="false" ht="11.25" hidden="false" customHeight="false" outlineLevel="0" collapsed="false">
      <c r="A255" s="159" t="n">
        <v>359</v>
      </c>
      <c r="B255" s="160" t="n">
        <v>231</v>
      </c>
      <c r="C255" s="160" t="n">
        <v>173.25</v>
      </c>
    </row>
    <row r="256" customFormat="false" ht="11.25" hidden="false" customHeight="false" outlineLevel="0" collapsed="false">
      <c r="A256" s="159" t="n">
        <v>361</v>
      </c>
      <c r="B256" s="160" t="n">
        <v>221</v>
      </c>
      <c r="C256" s="160" t="n">
        <v>165.75</v>
      </c>
    </row>
    <row r="257" customFormat="false" ht="11.25" hidden="false" customHeight="false" outlineLevel="0" collapsed="false">
      <c r="A257" s="159" t="n">
        <v>362</v>
      </c>
      <c r="B257" s="160" t="n">
        <v>73</v>
      </c>
      <c r="C257" s="160" t="n">
        <v>54.75</v>
      </c>
    </row>
    <row r="258" customFormat="false" ht="11.25" hidden="false" customHeight="false" outlineLevel="0" collapsed="false">
      <c r="A258" s="159" t="n">
        <v>363</v>
      </c>
      <c r="B258" s="160" t="n">
        <v>103</v>
      </c>
      <c r="C258" s="160" t="n">
        <v>77.25</v>
      </c>
    </row>
    <row r="259" customFormat="false" ht="11.25" hidden="false" customHeight="false" outlineLevel="0" collapsed="false">
      <c r="A259" s="159" t="n">
        <v>364</v>
      </c>
      <c r="B259" s="160" t="n">
        <v>254</v>
      </c>
      <c r="C259" s="160" t="n">
        <v>190.5</v>
      </c>
    </row>
    <row r="260" customFormat="false" ht="11.25" hidden="false" customHeight="false" outlineLevel="0" collapsed="false">
      <c r="A260" s="159" t="n">
        <v>365</v>
      </c>
      <c r="B260" s="160" t="n">
        <v>260</v>
      </c>
      <c r="C260" s="160" t="n">
        <v>195</v>
      </c>
    </row>
    <row r="261" customFormat="false" ht="11.25" hidden="false" customHeight="false" outlineLevel="0" collapsed="false">
      <c r="A261" s="159" t="n">
        <v>366</v>
      </c>
      <c r="B261" s="160" t="n">
        <v>404</v>
      </c>
      <c r="C261" s="160" t="n">
        <v>303</v>
      </c>
    </row>
    <row r="262" customFormat="false" ht="11.25" hidden="false" customHeight="false" outlineLevel="0" collapsed="false">
      <c r="A262" s="159" t="n">
        <v>367</v>
      </c>
      <c r="B262" s="160" t="n">
        <v>336</v>
      </c>
      <c r="C262" s="160" t="n">
        <v>252</v>
      </c>
    </row>
    <row r="263" customFormat="false" ht="11.25" hidden="false" customHeight="false" outlineLevel="0" collapsed="false">
      <c r="A263" s="159" t="n">
        <v>368</v>
      </c>
      <c r="B263" s="160" t="n">
        <v>71</v>
      </c>
      <c r="C263" s="160" t="n">
        <v>53.25</v>
      </c>
    </row>
    <row r="264" customFormat="false" ht="11.25" hidden="false" customHeight="false" outlineLevel="0" collapsed="false">
      <c r="A264" s="159" t="n">
        <v>369</v>
      </c>
      <c r="B264" s="160" t="n">
        <v>77</v>
      </c>
      <c r="C264" s="160" t="n">
        <v>57.75</v>
      </c>
    </row>
    <row r="265" customFormat="false" ht="11.25" hidden="false" customHeight="false" outlineLevel="0" collapsed="false">
      <c r="A265" s="159" t="n">
        <v>370</v>
      </c>
      <c r="B265" s="160" t="n">
        <v>245</v>
      </c>
      <c r="C265" s="160" t="n">
        <v>183.75</v>
      </c>
    </row>
    <row r="266" customFormat="false" ht="11.25" hidden="false" customHeight="false" outlineLevel="0" collapsed="false">
      <c r="A266" s="159" t="n">
        <v>371</v>
      </c>
      <c r="B266" s="160" t="n">
        <v>230</v>
      </c>
      <c r="C266" s="160" t="n">
        <v>172.5</v>
      </c>
    </row>
    <row r="267" customFormat="false" ht="11.25" hidden="false" customHeight="false" outlineLevel="0" collapsed="false">
      <c r="A267" s="159" t="n">
        <v>372</v>
      </c>
      <c r="B267" s="160" t="n">
        <v>413</v>
      </c>
      <c r="C267" s="160" t="n">
        <v>309.75</v>
      </c>
    </row>
    <row r="268" customFormat="false" ht="11.25" hidden="false" customHeight="false" outlineLevel="0" collapsed="false">
      <c r="A268" s="159" t="n">
        <v>373</v>
      </c>
      <c r="B268" s="160" t="n">
        <v>68</v>
      </c>
      <c r="C268" s="160" t="n">
        <v>51</v>
      </c>
    </row>
    <row r="269" customFormat="false" ht="11.25" hidden="false" customHeight="false" outlineLevel="0" collapsed="false">
      <c r="A269" s="159" t="n">
        <v>374</v>
      </c>
      <c r="B269" s="160" t="n">
        <v>30</v>
      </c>
      <c r="C269" s="160" t="n">
        <v>21</v>
      </c>
    </row>
    <row r="270" customFormat="false" ht="11.25" hidden="false" customHeight="false" outlineLevel="0" collapsed="false">
      <c r="A270" s="159" t="n">
        <v>375</v>
      </c>
      <c r="B270" s="160" t="n">
        <v>36</v>
      </c>
      <c r="C270" s="160" t="n">
        <v>25.2</v>
      </c>
    </row>
    <row r="271" customFormat="false" ht="11.25" hidden="false" customHeight="false" outlineLevel="0" collapsed="false">
      <c r="A271" s="159" t="n">
        <v>376</v>
      </c>
      <c r="B271" s="160" t="n">
        <v>40</v>
      </c>
      <c r="C271" s="160" t="n">
        <v>28</v>
      </c>
    </row>
    <row r="272" customFormat="false" ht="11.25" hidden="false" customHeight="false" outlineLevel="0" collapsed="false">
      <c r="A272" s="159" t="n">
        <v>377</v>
      </c>
      <c r="B272" s="160" t="n">
        <v>301</v>
      </c>
      <c r="C272" s="160" t="n">
        <v>225.75</v>
      </c>
    </row>
    <row r="273" customFormat="false" ht="11.25" hidden="false" customHeight="false" outlineLevel="0" collapsed="false">
      <c r="A273" s="159" t="n">
        <v>378</v>
      </c>
      <c r="B273" s="160" t="n">
        <v>283</v>
      </c>
      <c r="C273" s="160" t="n">
        <v>212.25</v>
      </c>
    </row>
    <row r="274" customFormat="false" ht="11.25" hidden="false" customHeight="false" outlineLevel="0" collapsed="false">
      <c r="A274" s="159" t="n">
        <v>379</v>
      </c>
      <c r="B274" s="160" t="n">
        <v>260</v>
      </c>
      <c r="C274" s="160" t="n">
        <v>195</v>
      </c>
    </row>
    <row r="275" customFormat="false" ht="11.25" hidden="false" customHeight="false" outlineLevel="0" collapsed="false">
      <c r="A275" s="159" t="n">
        <v>380</v>
      </c>
      <c r="B275" s="160" t="n">
        <v>301</v>
      </c>
      <c r="C275" s="160" t="n">
        <v>225.75</v>
      </c>
    </row>
    <row r="276" customFormat="false" ht="11.25" hidden="false" customHeight="false" outlineLevel="0" collapsed="false">
      <c r="A276" s="159" t="n">
        <v>381</v>
      </c>
      <c r="B276" s="160" t="n">
        <v>413</v>
      </c>
      <c r="C276" s="160" t="n">
        <v>309.75</v>
      </c>
    </row>
    <row r="277" customFormat="false" ht="11.25" hidden="false" customHeight="false" outlineLevel="0" collapsed="false">
      <c r="A277" s="159" t="n">
        <v>382</v>
      </c>
      <c r="B277" s="160" t="n">
        <v>443</v>
      </c>
      <c r="C277" s="160" t="n">
        <v>332.25</v>
      </c>
    </row>
    <row r="278" customFormat="false" ht="11.25" hidden="false" customHeight="false" outlineLevel="0" collapsed="false">
      <c r="A278" s="159" t="n">
        <v>383</v>
      </c>
      <c r="B278" s="160" t="n">
        <v>325</v>
      </c>
      <c r="C278" s="160" t="n">
        <v>243.75</v>
      </c>
    </row>
    <row r="279" customFormat="false" ht="11.25" hidden="false" customHeight="false" outlineLevel="0" collapsed="false">
      <c r="A279" s="159" t="n">
        <v>384</v>
      </c>
      <c r="B279" s="160" t="n">
        <v>118</v>
      </c>
      <c r="C279" s="160" t="n">
        <v>88.5</v>
      </c>
    </row>
    <row r="280" customFormat="false" ht="11.25" hidden="false" customHeight="false" outlineLevel="0" collapsed="false">
      <c r="A280" s="159" t="n">
        <v>385</v>
      </c>
      <c r="B280" s="160" t="n">
        <v>351</v>
      </c>
      <c r="C280" s="160" t="n">
        <v>263.25</v>
      </c>
    </row>
    <row r="281" customFormat="false" ht="11.25" hidden="false" customHeight="false" outlineLevel="0" collapsed="false">
      <c r="A281" s="159" t="n">
        <v>386</v>
      </c>
      <c r="B281" s="160" t="n">
        <v>395</v>
      </c>
      <c r="C281" s="160" t="n">
        <v>296.25</v>
      </c>
    </row>
    <row r="282" customFormat="false" ht="11.25" hidden="false" customHeight="false" outlineLevel="0" collapsed="false">
      <c r="A282" s="159" t="n">
        <v>387</v>
      </c>
      <c r="B282" s="160" t="n">
        <v>301</v>
      </c>
      <c r="C282" s="160" t="n">
        <v>225.75</v>
      </c>
    </row>
    <row r="283" customFormat="false" ht="11.25" hidden="false" customHeight="false" outlineLevel="0" collapsed="false">
      <c r="A283" s="159" t="n">
        <v>388</v>
      </c>
      <c r="B283" s="160" t="n">
        <v>531</v>
      </c>
      <c r="C283" s="160" t="n">
        <v>398.25</v>
      </c>
    </row>
    <row r="284" customFormat="false" ht="11.25" hidden="false" customHeight="false" outlineLevel="0" collapsed="false">
      <c r="A284" s="159" t="n">
        <v>389</v>
      </c>
      <c r="B284" s="160" t="n">
        <v>590</v>
      </c>
      <c r="C284" s="160" t="n">
        <v>442.5</v>
      </c>
    </row>
    <row r="285" customFormat="false" ht="11.25" hidden="false" customHeight="false" outlineLevel="0" collapsed="false">
      <c r="A285" s="159" t="n">
        <v>390</v>
      </c>
      <c r="B285" s="160" t="n">
        <v>502</v>
      </c>
      <c r="C285" s="160" t="n">
        <v>376.5</v>
      </c>
    </row>
    <row r="286" customFormat="false" ht="11.25" hidden="false" customHeight="false" outlineLevel="0" collapsed="false">
      <c r="A286" s="159" t="n">
        <v>391</v>
      </c>
      <c r="B286" s="160" t="n">
        <v>325</v>
      </c>
      <c r="C286" s="160" t="n">
        <v>243.75</v>
      </c>
    </row>
    <row r="287" customFormat="false" ht="11.25" hidden="false" customHeight="false" outlineLevel="0" collapsed="false">
      <c r="A287" s="159" t="n">
        <v>392</v>
      </c>
      <c r="B287" s="160" t="n">
        <v>443</v>
      </c>
      <c r="C287" s="160" t="n">
        <v>332.25</v>
      </c>
    </row>
    <row r="288" customFormat="false" ht="11.25" hidden="false" customHeight="false" outlineLevel="0" collapsed="false">
      <c r="A288" s="159" t="n">
        <v>393</v>
      </c>
      <c r="B288" s="160" t="n">
        <v>283</v>
      </c>
      <c r="C288" s="160" t="n">
        <v>212.25</v>
      </c>
    </row>
    <row r="289" customFormat="false" ht="11.25" hidden="false" customHeight="false" outlineLevel="0" collapsed="false">
      <c r="A289" s="159" t="n">
        <v>394</v>
      </c>
      <c r="B289" s="160" t="n">
        <v>215</v>
      </c>
      <c r="C289" s="160" t="n">
        <v>161.25</v>
      </c>
    </row>
    <row r="290" customFormat="false" ht="11.25" hidden="false" customHeight="false" outlineLevel="0" collapsed="false">
      <c r="A290" s="159" t="n">
        <v>395</v>
      </c>
      <c r="B290" s="160" t="n">
        <v>307</v>
      </c>
      <c r="C290" s="160" t="n">
        <v>230.25</v>
      </c>
    </row>
    <row r="291" customFormat="false" ht="11.25" hidden="false" customHeight="false" outlineLevel="0" collapsed="false">
      <c r="A291" s="159" t="n">
        <v>396</v>
      </c>
      <c r="B291" s="160" t="n">
        <v>221</v>
      </c>
      <c r="C291" s="160" t="n">
        <v>165.75</v>
      </c>
    </row>
    <row r="292" customFormat="false" ht="11.25" hidden="false" customHeight="false" outlineLevel="0" collapsed="false">
      <c r="A292" s="159" t="n">
        <v>397</v>
      </c>
      <c r="B292" s="160" t="n">
        <v>354</v>
      </c>
      <c r="C292" s="160" t="n">
        <v>265.5</v>
      </c>
    </row>
    <row r="293" customFormat="false" ht="11.25" hidden="false" customHeight="false" outlineLevel="0" collapsed="false">
      <c r="A293" s="159" t="n">
        <v>398</v>
      </c>
      <c r="B293" s="160" t="n">
        <v>443</v>
      </c>
      <c r="C293" s="160" t="n">
        <v>332.25</v>
      </c>
    </row>
    <row r="294" customFormat="false" ht="11.25" hidden="false" customHeight="false" outlineLevel="0" collapsed="false">
      <c r="A294" s="159" t="n">
        <v>399</v>
      </c>
      <c r="B294" s="160" t="n">
        <v>531</v>
      </c>
      <c r="C294" s="160" t="n">
        <v>398.25</v>
      </c>
    </row>
    <row r="295" customFormat="false" ht="11.25" hidden="false" customHeight="false" outlineLevel="0" collapsed="false">
      <c r="A295" s="159" t="n">
        <v>400</v>
      </c>
      <c r="B295" s="160" t="n">
        <v>384</v>
      </c>
      <c r="C295" s="160" t="n">
        <v>288</v>
      </c>
    </row>
    <row r="296" customFormat="false" ht="11.25" hidden="false" customHeight="false" outlineLevel="0" collapsed="false">
      <c r="A296" s="159" t="n">
        <v>401</v>
      </c>
      <c r="B296" s="160" t="n">
        <v>313</v>
      </c>
      <c r="C296" s="160" t="n">
        <v>234.75</v>
      </c>
    </row>
    <row r="297" customFormat="false" ht="11.25" hidden="false" customHeight="false" outlineLevel="0" collapsed="false">
      <c r="A297" s="159" t="n">
        <v>402</v>
      </c>
      <c r="B297" s="160" t="n">
        <v>295</v>
      </c>
      <c r="C297" s="160" t="n">
        <v>221.25</v>
      </c>
    </row>
    <row r="298" customFormat="false" ht="11.25" hidden="false" customHeight="false" outlineLevel="0" collapsed="false">
      <c r="A298" s="159" t="n">
        <v>403</v>
      </c>
      <c r="B298" s="160" t="n">
        <v>277</v>
      </c>
      <c r="C298" s="160" t="n">
        <v>207.75</v>
      </c>
    </row>
    <row r="299" customFormat="false" ht="11.25" hidden="false" customHeight="false" outlineLevel="0" collapsed="false">
      <c r="A299" s="159" t="n">
        <v>404</v>
      </c>
      <c r="B299" s="160" t="n">
        <v>224</v>
      </c>
      <c r="C299" s="160" t="n">
        <v>168</v>
      </c>
    </row>
    <row r="300" customFormat="false" ht="11.25" hidden="false" customHeight="false" outlineLevel="0" collapsed="false">
      <c r="A300" s="159" t="n">
        <v>405</v>
      </c>
      <c r="B300" s="160" t="n">
        <v>218</v>
      </c>
      <c r="C300" s="160" t="n">
        <v>163.5</v>
      </c>
    </row>
    <row r="301" customFormat="false" ht="11.25" hidden="false" customHeight="false" outlineLevel="0" collapsed="false">
      <c r="A301" s="159" t="n">
        <v>406</v>
      </c>
      <c r="B301" s="160" t="n">
        <v>189</v>
      </c>
      <c r="C301" s="160" t="n">
        <v>141.75</v>
      </c>
    </row>
    <row r="302" customFormat="false" ht="11.25" hidden="false" customHeight="false" outlineLevel="0" collapsed="false">
      <c r="A302" s="159" t="n">
        <v>407</v>
      </c>
      <c r="B302" s="160" t="n">
        <v>242</v>
      </c>
      <c r="C302" s="160" t="n">
        <v>181.5</v>
      </c>
    </row>
    <row r="303" customFormat="false" ht="11.25" hidden="false" customHeight="false" outlineLevel="0" collapsed="false">
      <c r="A303" s="159" t="n">
        <v>408</v>
      </c>
      <c r="B303" s="160" t="n">
        <v>325</v>
      </c>
      <c r="C303" s="160" t="n">
        <v>243.75</v>
      </c>
    </row>
    <row r="304" customFormat="false" ht="11.25" hidden="false" customHeight="false" outlineLevel="0" collapsed="false">
      <c r="A304" s="159" t="n">
        <v>423</v>
      </c>
      <c r="B304" s="160" t="n">
        <v>90</v>
      </c>
      <c r="C304" s="160" t="n">
        <v>67.5</v>
      </c>
    </row>
    <row r="305" customFormat="false" ht="11.25" hidden="false" customHeight="false" outlineLevel="0" collapsed="false">
      <c r="A305" s="159" t="n">
        <v>425</v>
      </c>
      <c r="B305" s="160" t="n">
        <v>24</v>
      </c>
      <c r="C305" s="160" t="n">
        <v>22</v>
      </c>
    </row>
    <row r="306" customFormat="false" ht="11.25" hidden="false" customHeight="false" outlineLevel="0" collapsed="false">
      <c r="A306" s="159" t="n">
        <v>426</v>
      </c>
      <c r="B306" s="160" t="n">
        <v>21</v>
      </c>
      <c r="C306" s="160" t="n">
        <v>28</v>
      </c>
    </row>
    <row r="307" customFormat="false" ht="11.25" hidden="false" customHeight="false" outlineLevel="0" collapsed="false">
      <c r="A307" s="159" t="n">
        <v>427</v>
      </c>
      <c r="B307" s="160" t="n">
        <v>2100</v>
      </c>
      <c r="C307" s="160" t="n">
        <v>1575</v>
      </c>
    </row>
    <row r="308" customFormat="false" ht="11.25" hidden="false" customHeight="false" outlineLevel="0" collapsed="false">
      <c r="A308" s="159" t="n">
        <v>428</v>
      </c>
      <c r="B308" s="160" t="n">
        <v>48</v>
      </c>
      <c r="C308" s="160" t="n">
        <v>45</v>
      </c>
    </row>
    <row r="309" customFormat="false" ht="11.25" hidden="false" customHeight="false" outlineLevel="0" collapsed="false">
      <c r="A309" s="159" t="n">
        <v>445</v>
      </c>
      <c r="B309" s="160" t="n">
        <v>30</v>
      </c>
      <c r="C309" s="160" t="n">
        <v>22.5</v>
      </c>
    </row>
    <row r="310" customFormat="false" ht="11.25" hidden="false" customHeight="false" outlineLevel="0" collapsed="false">
      <c r="A310" s="159" t="n">
        <v>446</v>
      </c>
      <c r="B310" s="160" t="n">
        <v>210</v>
      </c>
      <c r="C310" s="160" t="n">
        <v>157.5</v>
      </c>
    </row>
    <row r="311" customFormat="false" ht="11.25" hidden="false" customHeight="false" outlineLevel="0" collapsed="false">
      <c r="A311" s="159" t="n">
        <v>448</v>
      </c>
      <c r="B311" s="160" t="n">
        <v>520</v>
      </c>
      <c r="C311" s="160" t="n">
        <v>390</v>
      </c>
    </row>
    <row r="312" customFormat="false" ht="11.25" hidden="false" customHeight="false" outlineLevel="0" collapsed="false">
      <c r="A312" s="159" t="n">
        <v>449</v>
      </c>
      <c r="B312" s="160" t="n">
        <v>986</v>
      </c>
      <c r="C312" s="160" t="n">
        <v>690.2</v>
      </c>
    </row>
    <row r="313" customFormat="false" ht="11.25" hidden="false" customHeight="false" outlineLevel="0" collapsed="false">
      <c r="A313" s="159" t="n">
        <v>450</v>
      </c>
      <c r="B313" s="160" t="n">
        <v>190</v>
      </c>
      <c r="C313" s="160" t="n">
        <v>142.5</v>
      </c>
    </row>
    <row r="314" customFormat="false" ht="11.25" hidden="false" customHeight="false" outlineLevel="0" collapsed="false">
      <c r="A314" s="159" t="n">
        <v>451</v>
      </c>
      <c r="B314" s="160" t="n">
        <v>118</v>
      </c>
      <c r="C314" s="160" t="n">
        <v>88.5</v>
      </c>
    </row>
    <row r="315" customFormat="false" ht="11.25" hidden="false" customHeight="false" outlineLevel="0" collapsed="false">
      <c r="A315" s="159" t="n">
        <v>452</v>
      </c>
      <c r="B315" s="160" t="n">
        <v>899</v>
      </c>
      <c r="C315" s="160" t="n">
        <v>719.2</v>
      </c>
    </row>
    <row r="316" customFormat="false" ht="11.25" hidden="false" customHeight="false" outlineLevel="0" collapsed="false">
      <c r="A316" s="159" t="n">
        <v>453</v>
      </c>
      <c r="B316" s="160" t="n">
        <v>533</v>
      </c>
      <c r="C316" s="160" t="n">
        <v>441</v>
      </c>
    </row>
    <row r="317" customFormat="false" ht="11.25" hidden="false" customHeight="false" outlineLevel="0" collapsed="false">
      <c r="A317" s="159" t="n">
        <v>454</v>
      </c>
      <c r="B317" s="160" t="n">
        <v>1140</v>
      </c>
      <c r="C317" s="160" t="n">
        <v>920.25</v>
      </c>
    </row>
    <row r="318" customFormat="false" ht="11.25" hidden="false" customHeight="false" outlineLevel="0" collapsed="false">
      <c r="A318" s="159" t="n">
        <v>455</v>
      </c>
      <c r="B318" s="160" t="n">
        <v>401</v>
      </c>
      <c r="C318" s="160" t="n">
        <v>316.5</v>
      </c>
    </row>
    <row r="319" customFormat="false" ht="11.25" hidden="false" customHeight="false" outlineLevel="0" collapsed="false">
      <c r="A319" s="159" t="n">
        <v>456</v>
      </c>
      <c r="B319" s="160" t="n">
        <v>1356</v>
      </c>
      <c r="C319" s="160" t="n">
        <v>1017</v>
      </c>
    </row>
    <row r="320" customFormat="false" ht="11.25" hidden="false" customHeight="false" outlineLevel="0" collapsed="false">
      <c r="A320" s="159" t="n">
        <v>457</v>
      </c>
      <c r="B320" s="160" t="n">
        <v>1541</v>
      </c>
      <c r="C320" s="160" t="n">
        <v>1275</v>
      </c>
    </row>
    <row r="321" customFormat="false" ht="11.25" hidden="false" customHeight="false" outlineLevel="0" collapsed="false">
      <c r="A321" s="159" t="n">
        <v>458</v>
      </c>
      <c r="B321" s="160" t="n">
        <v>1222</v>
      </c>
      <c r="C321" s="160" t="n">
        <v>987</v>
      </c>
    </row>
    <row r="322" customFormat="false" ht="11.25" hidden="false" customHeight="false" outlineLevel="0" collapsed="false">
      <c r="A322" s="159" t="n">
        <v>459</v>
      </c>
      <c r="B322" s="160" t="n">
        <v>880</v>
      </c>
      <c r="C322" s="160" t="n">
        <v>704</v>
      </c>
    </row>
    <row r="323" customFormat="false" ht="11.25" hidden="false" customHeight="false" outlineLevel="0" collapsed="false">
      <c r="A323" s="159" t="n">
        <v>460</v>
      </c>
      <c r="B323" s="160" t="n">
        <v>659</v>
      </c>
      <c r="C323" s="160" t="n">
        <v>590.25</v>
      </c>
    </row>
    <row r="324" customFormat="false" ht="11.25" hidden="false" customHeight="false" outlineLevel="0" collapsed="false">
      <c r="A324" s="159" t="n">
        <v>462</v>
      </c>
      <c r="B324" s="160" t="n">
        <v>142</v>
      </c>
      <c r="C324" s="160" t="n">
        <v>106.5</v>
      </c>
    </row>
    <row r="325" customFormat="false" ht="11.25" hidden="false" customHeight="false" outlineLevel="0" collapsed="false">
      <c r="A325" s="159" t="n">
        <v>464</v>
      </c>
      <c r="B325" s="160" t="n">
        <v>1084</v>
      </c>
      <c r="C325" s="160" t="n">
        <v>867.2</v>
      </c>
    </row>
    <row r="326" customFormat="false" ht="11.25" hidden="false" customHeight="false" outlineLevel="0" collapsed="false">
      <c r="A326" s="159" t="n">
        <v>465</v>
      </c>
      <c r="B326" s="160" t="n">
        <v>903</v>
      </c>
      <c r="C326" s="160" t="n">
        <v>677.25</v>
      </c>
    </row>
    <row r="327" customFormat="false" ht="11.25" hidden="false" customHeight="false" outlineLevel="0" collapsed="false">
      <c r="A327" s="159" t="n">
        <v>466</v>
      </c>
      <c r="B327" s="160" t="n">
        <v>1023</v>
      </c>
      <c r="C327" s="160" t="n">
        <v>767.25</v>
      </c>
    </row>
    <row r="328" customFormat="false" ht="11.25" hidden="false" customHeight="false" outlineLevel="0" collapsed="false">
      <c r="A328" s="159" t="n">
        <v>467</v>
      </c>
      <c r="B328" s="160" t="n">
        <v>561</v>
      </c>
      <c r="C328" s="160" t="n">
        <v>420.75</v>
      </c>
    </row>
    <row r="329" customFormat="false" ht="11.25" hidden="false" customHeight="false" outlineLevel="0" collapsed="false">
      <c r="A329" s="159" t="n">
        <v>468</v>
      </c>
      <c r="B329" s="160" t="n">
        <v>1541</v>
      </c>
      <c r="C329" s="160" t="n">
        <v>1214.25</v>
      </c>
    </row>
    <row r="330" customFormat="false" ht="11.25" hidden="false" customHeight="false" outlineLevel="0" collapsed="false">
      <c r="A330" s="159" t="n">
        <v>469</v>
      </c>
      <c r="B330" s="160" t="n">
        <v>1120</v>
      </c>
      <c r="C330" s="160" t="n">
        <v>840</v>
      </c>
    </row>
    <row r="331" customFormat="false" ht="11.25" hidden="false" customHeight="false" outlineLevel="0" collapsed="false">
      <c r="A331" s="159" t="n">
        <v>470</v>
      </c>
      <c r="B331" s="160" t="n">
        <v>1279</v>
      </c>
      <c r="C331" s="160" t="n">
        <v>1058.25</v>
      </c>
    </row>
    <row r="332" customFormat="false" ht="11.25" hidden="false" customHeight="false" outlineLevel="0" collapsed="false">
      <c r="A332" s="159" t="n">
        <v>472</v>
      </c>
      <c r="B332" s="160" t="n">
        <v>1065</v>
      </c>
      <c r="C332" s="160" t="n">
        <v>798.75</v>
      </c>
    </row>
    <row r="333" customFormat="false" ht="11.25" hidden="false" customHeight="false" outlineLevel="0" collapsed="false">
      <c r="A333" s="159" t="n">
        <v>473</v>
      </c>
      <c r="B333" s="160" t="n">
        <v>506</v>
      </c>
      <c r="C333" s="160" t="n">
        <v>379.5</v>
      </c>
    </row>
    <row r="334" customFormat="false" ht="11.25" hidden="false" customHeight="false" outlineLevel="0" collapsed="false">
      <c r="A334" s="159" t="n">
        <v>474</v>
      </c>
      <c r="B334" s="160" t="n">
        <v>282</v>
      </c>
      <c r="C334" s="160" t="n">
        <v>211.5</v>
      </c>
    </row>
    <row r="335" customFormat="false" ht="11.25" hidden="false" customHeight="false" outlineLevel="0" collapsed="false">
      <c r="A335" s="159" t="n">
        <v>475</v>
      </c>
      <c r="B335" s="160" t="n">
        <v>3040</v>
      </c>
      <c r="C335" s="160" t="n">
        <v>2307.75</v>
      </c>
    </row>
    <row r="336" customFormat="false" ht="11.25" hidden="false" customHeight="false" outlineLevel="0" collapsed="false">
      <c r="A336" s="159" t="n">
        <v>476</v>
      </c>
      <c r="B336" s="160" t="n">
        <v>3808</v>
      </c>
      <c r="C336" s="160" t="n">
        <v>2856</v>
      </c>
    </row>
    <row r="337" customFormat="false" ht="11.25" hidden="false" customHeight="false" outlineLevel="0" collapsed="false">
      <c r="A337" s="159" t="n">
        <v>477</v>
      </c>
      <c r="B337" s="160" t="n">
        <v>1248</v>
      </c>
      <c r="C337" s="160" t="n">
        <v>936</v>
      </c>
    </row>
    <row r="338" customFormat="false" ht="11.25" hidden="false" customHeight="false" outlineLevel="0" collapsed="false">
      <c r="A338" s="159" t="n">
        <v>479</v>
      </c>
      <c r="B338" s="160" t="n">
        <v>1248</v>
      </c>
      <c r="C338" s="160" t="n">
        <v>936</v>
      </c>
    </row>
    <row r="339" customFormat="false" ht="11.25" hidden="false" customHeight="false" outlineLevel="0" collapsed="false">
      <c r="A339" s="159" t="n">
        <v>480</v>
      </c>
      <c r="B339" s="160" t="n">
        <v>944</v>
      </c>
      <c r="C339" s="160" t="n">
        <v>708</v>
      </c>
    </row>
    <row r="340" customFormat="false" ht="11.25" hidden="false" customHeight="false" outlineLevel="0" collapsed="false">
      <c r="A340" s="159" t="n">
        <v>481</v>
      </c>
      <c r="B340" s="160" t="n">
        <v>2878</v>
      </c>
      <c r="C340" s="160" t="n">
        <v>2184</v>
      </c>
    </row>
    <row r="341" customFormat="false" ht="11.25" hidden="false" customHeight="false" outlineLevel="0" collapsed="false">
      <c r="A341" s="159" t="n">
        <v>482</v>
      </c>
      <c r="B341" s="160" t="n">
        <v>350</v>
      </c>
      <c r="C341" s="160" t="n">
        <v>262.5</v>
      </c>
    </row>
    <row r="342" customFormat="false" ht="11.25" hidden="false" customHeight="false" outlineLevel="0" collapsed="false">
      <c r="A342" s="159" t="n">
        <v>483</v>
      </c>
      <c r="B342" s="160" t="n">
        <v>346</v>
      </c>
      <c r="C342" s="160" t="n">
        <v>276</v>
      </c>
    </row>
    <row r="343" customFormat="false" ht="11.25" hidden="false" customHeight="false" outlineLevel="0" collapsed="false">
      <c r="A343" s="159" t="n">
        <v>484</v>
      </c>
      <c r="B343" s="160" t="n">
        <v>498</v>
      </c>
      <c r="C343" s="160" t="n">
        <v>248.25</v>
      </c>
    </row>
    <row r="344" customFormat="false" ht="11.25" hidden="false" customHeight="false" outlineLevel="0" collapsed="false">
      <c r="A344" s="159" t="n">
        <v>485</v>
      </c>
      <c r="B344" s="160" t="n">
        <v>310</v>
      </c>
      <c r="C344" s="160" t="n">
        <v>232.5</v>
      </c>
    </row>
    <row r="345" customFormat="false" ht="11.25" hidden="false" customHeight="false" outlineLevel="0" collapsed="false">
      <c r="A345" s="159" t="n">
        <v>486</v>
      </c>
      <c r="B345" s="160" t="n">
        <v>217</v>
      </c>
      <c r="C345" s="160" t="n">
        <v>162.75</v>
      </c>
    </row>
    <row r="346" customFormat="false" ht="11.25" hidden="false" customHeight="false" outlineLevel="0" collapsed="false">
      <c r="A346" s="159" t="n">
        <v>487</v>
      </c>
      <c r="B346" s="160" t="n">
        <v>325</v>
      </c>
      <c r="C346" s="160" t="n">
        <v>247.5</v>
      </c>
    </row>
    <row r="347" customFormat="false" ht="11.25" hidden="false" customHeight="false" outlineLevel="0" collapsed="false">
      <c r="A347" s="159" t="n">
        <v>488</v>
      </c>
      <c r="B347" s="160" t="n">
        <v>696</v>
      </c>
      <c r="C347" s="160" t="n">
        <v>556.8</v>
      </c>
    </row>
    <row r="348" customFormat="false" ht="11.25" hidden="false" customHeight="false" outlineLevel="0" collapsed="false">
      <c r="A348" s="159" t="n">
        <v>490</v>
      </c>
      <c r="B348" s="160" t="n">
        <v>58</v>
      </c>
      <c r="C348" s="160" t="n">
        <v>43.5</v>
      </c>
    </row>
    <row r="349" customFormat="false" ht="11.25" hidden="false" customHeight="false" outlineLevel="0" collapsed="false">
      <c r="A349" s="159" t="n">
        <v>491</v>
      </c>
      <c r="B349" s="160" t="n">
        <v>58</v>
      </c>
      <c r="C349" s="160" t="n">
        <v>43.5</v>
      </c>
    </row>
    <row r="350" customFormat="false" ht="11.25" hidden="false" customHeight="false" outlineLevel="0" collapsed="false">
      <c r="A350" s="159" t="n">
        <v>492</v>
      </c>
      <c r="B350" s="160" t="n">
        <v>2394</v>
      </c>
      <c r="C350" s="160" t="n">
        <v>1795.5</v>
      </c>
    </row>
    <row r="351" customFormat="false" ht="11.25" hidden="false" customHeight="false" outlineLevel="0" collapsed="false">
      <c r="A351" s="159" t="n">
        <v>493</v>
      </c>
      <c r="B351" s="160" t="n">
        <v>3894</v>
      </c>
      <c r="C351" s="160" t="n">
        <v>2920.5</v>
      </c>
    </row>
    <row r="352" customFormat="false" ht="11.25" hidden="false" customHeight="false" outlineLevel="0" collapsed="false">
      <c r="A352" s="159" t="n">
        <v>494</v>
      </c>
      <c r="B352" s="160" t="n">
        <v>3894</v>
      </c>
      <c r="C352" s="160" t="n">
        <v>2920.5</v>
      </c>
    </row>
    <row r="353" customFormat="false" ht="11.25" hidden="false" customHeight="false" outlineLevel="0" collapsed="false">
      <c r="A353" s="159" t="n">
        <v>495</v>
      </c>
      <c r="B353" s="160" t="n">
        <v>3894</v>
      </c>
      <c r="C353" s="160" t="n">
        <v>2920.5</v>
      </c>
    </row>
    <row r="354" customFormat="false" ht="11.25" hidden="false" customHeight="false" outlineLevel="0" collapsed="false">
      <c r="A354" s="159" t="n">
        <v>496</v>
      </c>
      <c r="B354" s="160" t="n">
        <v>3894</v>
      </c>
      <c r="C354" s="160" t="n">
        <v>2920.5</v>
      </c>
    </row>
    <row r="355" customFormat="false" ht="11.25" hidden="false" customHeight="false" outlineLevel="0" collapsed="false">
      <c r="A355" s="159" t="n">
        <v>497</v>
      </c>
      <c r="B355" s="160" t="n">
        <v>3894</v>
      </c>
      <c r="C355" s="160" t="n">
        <v>2920.5</v>
      </c>
    </row>
    <row r="356" customFormat="false" ht="11.25" hidden="false" customHeight="false" outlineLevel="0" collapsed="false">
      <c r="A356" s="159" t="n">
        <v>498</v>
      </c>
      <c r="B356" s="160" t="n">
        <v>3894</v>
      </c>
      <c r="C356" s="160" t="n">
        <v>2920.5</v>
      </c>
    </row>
    <row r="357" customFormat="false" ht="11.25" hidden="false" customHeight="false" outlineLevel="0" collapsed="false">
      <c r="A357" s="159" t="n">
        <v>499</v>
      </c>
      <c r="B357" s="160" t="n">
        <v>3894</v>
      </c>
      <c r="C357" s="160" t="n">
        <v>2920.5</v>
      </c>
    </row>
    <row r="358" customFormat="false" ht="11.25" hidden="false" customHeight="false" outlineLevel="0" collapsed="false">
      <c r="A358" s="159" t="n">
        <v>500</v>
      </c>
      <c r="B358" s="160" t="n">
        <v>3894</v>
      </c>
      <c r="C358" s="160" t="n">
        <v>2920.5</v>
      </c>
    </row>
    <row r="359" customFormat="false" ht="11.25" hidden="false" customHeight="false" outlineLevel="0" collapsed="false">
      <c r="A359" s="159" t="n">
        <v>501</v>
      </c>
      <c r="B359" s="160" t="n">
        <v>5145</v>
      </c>
      <c r="C359" s="160" t="n">
        <v>3601.5</v>
      </c>
    </row>
    <row r="360" customFormat="false" ht="11.25" hidden="false" customHeight="false" outlineLevel="0" collapsed="false">
      <c r="A360" s="159" t="n">
        <v>502</v>
      </c>
      <c r="B360" s="160" t="n">
        <v>5145</v>
      </c>
      <c r="C360" s="160" t="n">
        <v>3601.5</v>
      </c>
    </row>
    <row r="361" customFormat="false" ht="11.25" hidden="false" customHeight="false" outlineLevel="0" collapsed="false">
      <c r="A361" s="159" t="n">
        <v>503</v>
      </c>
      <c r="B361" s="160" t="n">
        <v>5145</v>
      </c>
      <c r="C361" s="160" t="n">
        <v>3601.5</v>
      </c>
    </row>
    <row r="362" customFormat="false" ht="11.25" hidden="false" customHeight="false" outlineLevel="0" collapsed="false">
      <c r="A362" s="159" t="n">
        <v>504</v>
      </c>
      <c r="B362" s="160" t="n">
        <v>5145</v>
      </c>
      <c r="C362" s="160" t="n">
        <v>3601.5</v>
      </c>
    </row>
    <row r="363" customFormat="false" ht="11.25" hidden="false" customHeight="false" outlineLevel="0" collapsed="false">
      <c r="A363" s="159" t="n">
        <v>505</v>
      </c>
      <c r="B363" s="160" t="n">
        <v>5145</v>
      </c>
      <c r="C363" s="160" t="n">
        <v>3601.5</v>
      </c>
    </row>
    <row r="364" customFormat="false" ht="11.25" hidden="false" customHeight="false" outlineLevel="0" collapsed="false">
      <c r="A364" s="159" t="n">
        <v>506</v>
      </c>
      <c r="B364" s="160" t="n">
        <v>5145</v>
      </c>
      <c r="C364" s="160" t="n">
        <v>3601.5</v>
      </c>
    </row>
    <row r="365" customFormat="false" ht="11.25" hidden="false" customHeight="false" outlineLevel="0" collapsed="false">
      <c r="A365" s="159" t="n">
        <v>507</v>
      </c>
      <c r="B365" s="160" t="n">
        <v>5145</v>
      </c>
      <c r="C365" s="160" t="n">
        <v>3601.5</v>
      </c>
    </row>
    <row r="366" customFormat="false" ht="11.25" hidden="false" customHeight="false" outlineLevel="0" collapsed="false">
      <c r="A366" s="159" t="n">
        <v>508</v>
      </c>
      <c r="B366" s="160" t="n">
        <v>5145</v>
      </c>
      <c r="C366" s="160" t="n">
        <v>3601.5</v>
      </c>
    </row>
    <row r="367" customFormat="false" ht="11.25" hidden="false" customHeight="false" outlineLevel="0" collapsed="false">
      <c r="A367" s="159" t="n">
        <v>509</v>
      </c>
      <c r="B367" s="160" t="n">
        <v>3390</v>
      </c>
      <c r="C367" s="160" t="n">
        <v>2542.5</v>
      </c>
    </row>
    <row r="368" customFormat="false" ht="11.25" hidden="false" customHeight="false" outlineLevel="0" collapsed="false">
      <c r="A368" s="159" t="n">
        <v>510</v>
      </c>
      <c r="B368" s="160" t="n">
        <v>3390</v>
      </c>
      <c r="C368" s="160" t="n">
        <v>2542.5</v>
      </c>
    </row>
    <row r="369" customFormat="false" ht="11.25" hidden="false" customHeight="false" outlineLevel="0" collapsed="false">
      <c r="A369" s="159" t="n">
        <v>511</v>
      </c>
      <c r="B369" s="160" t="n">
        <v>3390</v>
      </c>
      <c r="C369" s="160" t="n">
        <v>2542.5</v>
      </c>
    </row>
    <row r="370" customFormat="false" ht="11.25" hidden="false" customHeight="false" outlineLevel="0" collapsed="false">
      <c r="A370" s="159" t="n">
        <v>512</v>
      </c>
      <c r="B370" s="160" t="n">
        <v>3390</v>
      </c>
      <c r="C370" s="160" t="n">
        <v>2542.5</v>
      </c>
    </row>
    <row r="371" customFormat="false" ht="11.25" hidden="false" customHeight="false" outlineLevel="0" collapsed="false">
      <c r="A371" s="159" t="n">
        <v>513</v>
      </c>
      <c r="B371" s="160" t="n">
        <v>3390</v>
      </c>
      <c r="C371" s="160" t="n">
        <v>2542.5</v>
      </c>
    </row>
    <row r="372" customFormat="false" ht="11.25" hidden="false" customHeight="false" outlineLevel="0" collapsed="false">
      <c r="A372" s="159" t="n">
        <v>514</v>
      </c>
      <c r="B372" s="160" t="n">
        <v>3390</v>
      </c>
      <c r="C372" s="160" t="n">
        <v>2542.5</v>
      </c>
    </row>
    <row r="373" customFormat="false" ht="11.25" hidden="false" customHeight="false" outlineLevel="0" collapsed="false">
      <c r="A373" s="159" t="n">
        <v>515</v>
      </c>
      <c r="B373" s="160" t="n">
        <v>3390</v>
      </c>
      <c r="C373" s="160" t="n">
        <v>2542.5</v>
      </c>
    </row>
    <row r="374" customFormat="false" ht="11.25" hidden="false" customHeight="false" outlineLevel="0" collapsed="false">
      <c r="A374" s="159" t="n">
        <v>516</v>
      </c>
      <c r="B374" s="160" t="n">
        <v>3390</v>
      </c>
      <c r="C374" s="160" t="n">
        <v>2542.5</v>
      </c>
    </row>
    <row r="375" customFormat="false" ht="11.25" hidden="false" customHeight="false" outlineLevel="0" collapsed="false">
      <c r="A375" s="159" t="n">
        <v>517</v>
      </c>
      <c r="B375" s="160" t="n">
        <v>807</v>
      </c>
      <c r="C375" s="160" t="n">
        <v>605.25</v>
      </c>
    </row>
    <row r="376" customFormat="false" ht="11.25" hidden="false" customHeight="false" outlineLevel="0" collapsed="false">
      <c r="A376" s="159" t="n">
        <v>518</v>
      </c>
      <c r="B376" s="160" t="n">
        <v>734</v>
      </c>
      <c r="C376" s="160" t="n">
        <v>513.8</v>
      </c>
    </row>
    <row r="377" customFormat="false" ht="11.25" hidden="false" customHeight="false" outlineLevel="0" collapsed="false">
      <c r="A377" s="159" t="n">
        <v>519</v>
      </c>
      <c r="B377" s="160" t="n">
        <v>734</v>
      </c>
      <c r="C377" s="160" t="n">
        <v>513.8</v>
      </c>
    </row>
    <row r="378" customFormat="false" ht="11.25" hidden="false" customHeight="false" outlineLevel="0" collapsed="false">
      <c r="A378" s="159" t="n">
        <v>520</v>
      </c>
      <c r="B378" s="160" t="n">
        <v>734</v>
      </c>
      <c r="C378" s="160" t="n">
        <v>513.8</v>
      </c>
    </row>
    <row r="379" customFormat="false" ht="11.25" hidden="false" customHeight="false" outlineLevel="0" collapsed="false">
      <c r="A379" s="159" t="n">
        <v>521</v>
      </c>
      <c r="B379" s="160" t="n">
        <v>807</v>
      </c>
      <c r="C379" s="160" t="n">
        <v>605.25</v>
      </c>
    </row>
    <row r="380" customFormat="false" ht="11.25" hidden="false" customHeight="false" outlineLevel="0" collapsed="false">
      <c r="A380" s="159" t="n">
        <v>522</v>
      </c>
      <c r="B380" s="160" t="n">
        <v>807</v>
      </c>
      <c r="C380" s="160" t="n">
        <v>605.25</v>
      </c>
    </row>
    <row r="381" customFormat="false" ht="11.25" hidden="false" customHeight="false" outlineLevel="0" collapsed="false">
      <c r="A381" s="159" t="n">
        <v>523</v>
      </c>
      <c r="B381" s="160" t="n">
        <v>807</v>
      </c>
      <c r="C381" s="160" t="n">
        <v>605.25</v>
      </c>
    </row>
    <row r="382" customFormat="false" ht="11.25" hidden="false" customHeight="false" outlineLevel="0" collapsed="false">
      <c r="A382" s="159" t="n">
        <v>524</v>
      </c>
      <c r="B382" s="160" t="n">
        <v>807</v>
      </c>
      <c r="C382" s="160" t="n">
        <v>605.25</v>
      </c>
    </row>
    <row r="383" customFormat="false" ht="11.25" hidden="false" customHeight="false" outlineLevel="0" collapsed="false">
      <c r="A383" s="159" t="n">
        <v>525</v>
      </c>
      <c r="B383" s="160" t="n">
        <v>4400</v>
      </c>
      <c r="C383" s="160" t="n">
        <v>3080</v>
      </c>
    </row>
    <row r="384" customFormat="false" ht="11.25" hidden="false" customHeight="false" outlineLevel="0" collapsed="false">
      <c r="A384" s="159" t="n">
        <v>526</v>
      </c>
      <c r="B384" s="160" t="n">
        <v>4400</v>
      </c>
      <c r="C384" s="160" t="n">
        <v>3080</v>
      </c>
    </row>
    <row r="385" customFormat="false" ht="11.25" hidden="false" customHeight="false" outlineLevel="0" collapsed="false">
      <c r="A385" s="159" t="n">
        <v>527</v>
      </c>
      <c r="B385" s="160" t="n">
        <v>4400</v>
      </c>
      <c r="C385" s="160" t="n">
        <v>3080</v>
      </c>
    </row>
    <row r="386" customFormat="false" ht="11.25" hidden="false" customHeight="false" outlineLevel="0" collapsed="false">
      <c r="A386" s="159" t="n">
        <v>528</v>
      </c>
      <c r="B386" s="160" t="n">
        <v>4400</v>
      </c>
      <c r="C386" s="160" t="n">
        <v>3080</v>
      </c>
    </row>
    <row r="387" customFormat="false" ht="11.25" hidden="false" customHeight="false" outlineLevel="0" collapsed="false">
      <c r="A387" s="159" t="n">
        <v>529</v>
      </c>
      <c r="B387" s="160" t="n">
        <v>4400</v>
      </c>
      <c r="C387" s="160" t="n">
        <v>3080</v>
      </c>
    </row>
    <row r="388" customFormat="false" ht="11.25" hidden="false" customHeight="false" outlineLevel="0" collapsed="false">
      <c r="A388" s="159" t="n">
        <v>530</v>
      </c>
      <c r="B388" s="160" t="n">
        <v>4400</v>
      </c>
      <c r="C388" s="160" t="n">
        <v>3080</v>
      </c>
    </row>
    <row r="389" customFormat="false" ht="11.25" hidden="false" customHeight="false" outlineLevel="0" collapsed="false">
      <c r="A389" s="159" t="n">
        <v>531</v>
      </c>
      <c r="B389" s="160" t="n">
        <v>4400</v>
      </c>
      <c r="C389" s="160" t="n">
        <v>3080</v>
      </c>
    </row>
    <row r="390" customFormat="false" ht="11.25" hidden="false" customHeight="false" outlineLevel="0" collapsed="false">
      <c r="A390" s="159" t="n">
        <v>532</v>
      </c>
      <c r="B390" s="160" t="n">
        <v>4400</v>
      </c>
      <c r="C390" s="160" t="n">
        <v>3080</v>
      </c>
    </row>
    <row r="391" customFormat="false" ht="11.25" hidden="false" customHeight="false" outlineLevel="0" collapsed="false">
      <c r="A391" s="159" t="n">
        <v>534</v>
      </c>
      <c r="B391" s="160" t="n">
        <v>790</v>
      </c>
      <c r="C391" s="160" t="n">
        <v>632</v>
      </c>
    </row>
    <row r="392" customFormat="false" ht="11.25" hidden="false" customHeight="false" outlineLevel="0" collapsed="false">
      <c r="A392" s="159" t="n">
        <v>535</v>
      </c>
      <c r="B392" s="160" t="n">
        <v>790</v>
      </c>
      <c r="C392" s="160" t="n">
        <v>632</v>
      </c>
    </row>
    <row r="393" customFormat="false" ht="11.25" hidden="false" customHeight="false" outlineLevel="0" collapsed="false">
      <c r="A393" s="159" t="n">
        <v>536</v>
      </c>
      <c r="B393" s="160" t="n">
        <v>790</v>
      </c>
      <c r="C393" s="160" t="n">
        <v>632</v>
      </c>
    </row>
    <row r="394" customFormat="false" ht="11.25" hidden="false" customHeight="false" outlineLevel="0" collapsed="false">
      <c r="A394" s="159" t="n">
        <v>537</v>
      </c>
      <c r="B394" s="160" t="n">
        <v>790</v>
      </c>
      <c r="C394" s="160" t="n">
        <v>632</v>
      </c>
    </row>
    <row r="395" customFormat="false" ht="11.25" hidden="false" customHeight="false" outlineLevel="0" collapsed="false">
      <c r="A395" s="159" t="n">
        <v>538</v>
      </c>
      <c r="B395" s="160" t="n">
        <v>790</v>
      </c>
      <c r="C395" s="160" t="n">
        <v>632</v>
      </c>
    </row>
    <row r="396" customFormat="false" ht="11.25" hidden="false" customHeight="false" outlineLevel="0" collapsed="false">
      <c r="A396" s="159" t="n">
        <v>539</v>
      </c>
      <c r="B396" s="160" t="n">
        <v>790</v>
      </c>
      <c r="C396" s="160" t="n">
        <v>632</v>
      </c>
    </row>
    <row r="397" customFormat="false" ht="11.25" hidden="false" customHeight="false" outlineLevel="0" collapsed="false">
      <c r="A397" s="159" t="n">
        <v>542</v>
      </c>
      <c r="B397" s="160" t="n">
        <v>590</v>
      </c>
      <c r="C397" s="160" t="n">
        <v>472</v>
      </c>
    </row>
    <row r="398" customFormat="false" ht="11.25" hidden="false" customHeight="false" outlineLevel="0" collapsed="false">
      <c r="A398" s="159" t="n">
        <v>543</v>
      </c>
      <c r="B398" s="160" t="n">
        <v>590</v>
      </c>
      <c r="C398" s="160" t="n">
        <v>472</v>
      </c>
    </row>
    <row r="399" customFormat="false" ht="11.25" hidden="false" customHeight="false" outlineLevel="0" collapsed="false">
      <c r="A399" s="159" t="n">
        <v>544</v>
      </c>
      <c r="B399" s="160" t="n">
        <v>590</v>
      </c>
      <c r="C399" s="160" t="n">
        <v>472</v>
      </c>
    </row>
    <row r="400" customFormat="false" ht="11.25" hidden="false" customHeight="false" outlineLevel="0" collapsed="false">
      <c r="A400" s="159" t="n">
        <v>545</v>
      </c>
      <c r="B400" s="160" t="n">
        <v>413</v>
      </c>
      <c r="C400" s="160" t="n">
        <v>472</v>
      </c>
    </row>
    <row r="401" customFormat="false" ht="11.25" hidden="false" customHeight="false" outlineLevel="0" collapsed="false">
      <c r="A401" s="159" t="n">
        <v>546</v>
      </c>
      <c r="B401" s="160" t="n">
        <v>413</v>
      </c>
      <c r="C401" s="160" t="n">
        <v>472</v>
      </c>
    </row>
    <row r="402" customFormat="false" ht="11.25" hidden="false" customHeight="false" outlineLevel="0" collapsed="false">
      <c r="A402" s="159" t="n">
        <v>547</v>
      </c>
      <c r="B402" s="160" t="n">
        <v>590</v>
      </c>
      <c r="C402" s="160" t="n">
        <v>472</v>
      </c>
    </row>
    <row r="403" customFormat="false" ht="11.25" hidden="false" customHeight="false" outlineLevel="0" collapsed="false">
      <c r="A403" s="159" t="n">
        <v>549</v>
      </c>
      <c r="B403" s="160" t="n">
        <v>273</v>
      </c>
      <c r="C403" s="160" t="n">
        <v>273</v>
      </c>
    </row>
    <row r="404" customFormat="false" ht="11.25" hidden="false" customHeight="false" outlineLevel="0" collapsed="false">
      <c r="A404" s="159" t="n">
        <v>550</v>
      </c>
      <c r="B404" s="160" t="n">
        <v>390</v>
      </c>
      <c r="C404" s="160" t="n">
        <v>273</v>
      </c>
    </row>
    <row r="405" customFormat="false" ht="11.25" hidden="false" customHeight="false" outlineLevel="0" collapsed="false">
      <c r="A405" s="159" t="n">
        <v>551</v>
      </c>
      <c r="B405" s="160" t="n">
        <v>390</v>
      </c>
      <c r="C405" s="160" t="n">
        <v>273</v>
      </c>
    </row>
    <row r="406" customFormat="false" ht="11.25" hidden="false" customHeight="false" outlineLevel="0" collapsed="false">
      <c r="A406" s="159" t="n">
        <v>552</v>
      </c>
      <c r="B406" s="160" t="n">
        <v>390</v>
      </c>
      <c r="C406" s="160" t="n">
        <v>273</v>
      </c>
    </row>
    <row r="407" customFormat="false" ht="11.25" hidden="false" customHeight="false" outlineLevel="0" collapsed="false">
      <c r="A407" s="159" t="n">
        <v>553</v>
      </c>
      <c r="B407" s="160" t="n">
        <v>273</v>
      </c>
      <c r="C407" s="160" t="n">
        <v>273</v>
      </c>
    </row>
    <row r="408" customFormat="false" ht="11.25" hidden="false" customHeight="false" outlineLevel="0" collapsed="false">
      <c r="A408" s="159" t="n">
        <v>556</v>
      </c>
      <c r="B408" s="160" t="n">
        <v>273</v>
      </c>
      <c r="C408" s="160" t="n">
        <v>273</v>
      </c>
    </row>
    <row r="409" customFormat="false" ht="11.25" hidden="false" customHeight="false" outlineLevel="0" collapsed="false">
      <c r="A409" s="159" t="n">
        <v>557</v>
      </c>
      <c r="B409" s="160" t="n">
        <v>390</v>
      </c>
      <c r="C409" s="160" t="n">
        <v>273</v>
      </c>
    </row>
    <row r="410" customFormat="false" ht="11.25" hidden="false" customHeight="false" outlineLevel="0" collapsed="false">
      <c r="A410" s="159" t="n">
        <v>563</v>
      </c>
      <c r="B410" s="160" t="n">
        <v>273</v>
      </c>
      <c r="C410" s="160" t="n">
        <v>273</v>
      </c>
    </row>
    <row r="411" customFormat="false" ht="11.25" hidden="false" customHeight="false" outlineLevel="0" collapsed="false">
      <c r="A411" s="159" t="n">
        <v>564</v>
      </c>
      <c r="B411" s="160" t="n">
        <v>390</v>
      </c>
      <c r="C411" s="160" t="n">
        <v>273</v>
      </c>
    </row>
    <row r="412" customFormat="false" ht="11.25" hidden="false" customHeight="false" outlineLevel="0" collapsed="false">
      <c r="A412" s="159" t="n">
        <v>565</v>
      </c>
      <c r="B412" s="160" t="n">
        <v>390</v>
      </c>
      <c r="C412" s="160" t="n">
        <v>273</v>
      </c>
    </row>
    <row r="413" customFormat="false" ht="11.25" hidden="false" customHeight="false" outlineLevel="0" collapsed="false">
      <c r="A413" s="159" t="n">
        <v>566</v>
      </c>
      <c r="B413" s="160" t="n">
        <v>273</v>
      </c>
      <c r="C413" s="160" t="n">
        <v>273</v>
      </c>
    </row>
    <row r="414" customFormat="false" ht="11.25" hidden="false" customHeight="false" outlineLevel="0" collapsed="false">
      <c r="A414" s="159" t="n">
        <v>567</v>
      </c>
      <c r="B414" s="160" t="n">
        <v>273</v>
      </c>
      <c r="C414" s="160" t="n">
        <v>273</v>
      </c>
    </row>
    <row r="415" customFormat="false" ht="11.25" hidden="false" customHeight="false" outlineLevel="0" collapsed="false">
      <c r="A415" s="159" t="n">
        <v>570</v>
      </c>
      <c r="B415" s="160" t="n">
        <v>273</v>
      </c>
      <c r="C415" s="160" t="n">
        <v>273</v>
      </c>
    </row>
    <row r="416" customFormat="false" ht="11.25" hidden="false" customHeight="false" outlineLevel="0" collapsed="false">
      <c r="A416" s="159" t="n">
        <v>571</v>
      </c>
      <c r="B416" s="160" t="n">
        <v>273</v>
      </c>
      <c r="C416" s="160" t="n">
        <v>273</v>
      </c>
    </row>
    <row r="417" customFormat="false" ht="11.25" hidden="false" customHeight="false" outlineLevel="0" collapsed="false">
      <c r="A417" s="159" t="n">
        <v>572</v>
      </c>
      <c r="B417" s="160" t="n">
        <v>390</v>
      </c>
      <c r="C417" s="160" t="n">
        <v>273</v>
      </c>
    </row>
    <row r="418" customFormat="false" ht="11.25" hidden="false" customHeight="false" outlineLevel="0" collapsed="false">
      <c r="A418" s="159" t="n">
        <v>573</v>
      </c>
      <c r="B418" s="160" t="n">
        <v>273</v>
      </c>
      <c r="C418" s="160" t="n">
        <v>273</v>
      </c>
    </row>
    <row r="419" customFormat="false" ht="11.25" hidden="false" customHeight="false" outlineLevel="0" collapsed="false">
      <c r="A419" s="159" t="n">
        <v>574</v>
      </c>
      <c r="B419" s="160" t="n">
        <v>273</v>
      </c>
      <c r="C419" s="160" t="n">
        <v>273</v>
      </c>
    </row>
    <row r="420" customFormat="false" ht="11.25" hidden="false" customHeight="false" outlineLevel="0" collapsed="false">
      <c r="A420" s="159" t="n">
        <v>578</v>
      </c>
      <c r="B420" s="160" t="n">
        <v>390</v>
      </c>
      <c r="C420" s="160" t="n">
        <v>273</v>
      </c>
    </row>
    <row r="421" customFormat="false" ht="11.25" hidden="false" customHeight="false" outlineLevel="0" collapsed="false">
      <c r="A421" s="159" t="n">
        <v>583</v>
      </c>
      <c r="B421" s="160" t="n">
        <v>273</v>
      </c>
      <c r="C421" s="160" t="n">
        <v>273</v>
      </c>
    </row>
    <row r="422" customFormat="false" ht="11.25" hidden="false" customHeight="false" outlineLevel="0" collapsed="false">
      <c r="A422" s="159" t="n">
        <v>584</v>
      </c>
      <c r="B422" s="160" t="n">
        <v>390</v>
      </c>
      <c r="C422" s="160" t="n">
        <v>273</v>
      </c>
    </row>
    <row r="423" customFormat="false" ht="11.25" hidden="false" customHeight="false" outlineLevel="0" collapsed="false">
      <c r="A423" s="159" t="n">
        <v>585</v>
      </c>
      <c r="B423" s="160" t="n">
        <v>390</v>
      </c>
      <c r="C423" s="160" t="n">
        <v>273</v>
      </c>
    </row>
    <row r="424" customFormat="false" ht="11.25" hidden="false" customHeight="false" outlineLevel="0" collapsed="false">
      <c r="A424" s="159" t="n">
        <v>586</v>
      </c>
      <c r="B424" s="160" t="n">
        <v>273</v>
      </c>
      <c r="C424" s="160" t="n">
        <v>273</v>
      </c>
    </row>
    <row r="425" customFormat="false" ht="11.25" hidden="false" customHeight="false" outlineLevel="0" collapsed="false">
      <c r="A425" s="159" t="n">
        <v>587</v>
      </c>
      <c r="B425" s="160" t="n">
        <v>273</v>
      </c>
      <c r="C425" s="160" t="n">
        <v>273</v>
      </c>
    </row>
    <row r="426" customFormat="false" ht="11.25" hidden="false" customHeight="false" outlineLevel="0" collapsed="false">
      <c r="A426" s="159" t="n">
        <v>588</v>
      </c>
      <c r="B426" s="160" t="n">
        <v>273</v>
      </c>
      <c r="C426" s="160" t="n">
        <v>273</v>
      </c>
    </row>
    <row r="427" customFormat="false" ht="11.25" hidden="false" customHeight="false" outlineLevel="0" collapsed="false">
      <c r="A427" s="159" t="n">
        <v>589</v>
      </c>
      <c r="B427" s="160" t="n">
        <v>273</v>
      </c>
      <c r="C427" s="160" t="n">
        <v>273</v>
      </c>
    </row>
    <row r="428" customFormat="false" ht="11.25" hidden="false" customHeight="false" outlineLevel="0" collapsed="false">
      <c r="A428" s="159" t="n">
        <v>590</v>
      </c>
      <c r="B428" s="160" t="n">
        <v>273</v>
      </c>
      <c r="C428" s="160" t="n">
        <v>273</v>
      </c>
    </row>
    <row r="429" customFormat="false" ht="11.25" hidden="false" customHeight="false" outlineLevel="0" collapsed="false">
      <c r="A429" s="159" t="n">
        <v>591</v>
      </c>
      <c r="B429" s="160" t="n">
        <v>273</v>
      </c>
      <c r="C429" s="160" t="n">
        <v>273</v>
      </c>
    </row>
    <row r="430" customFormat="false" ht="11.25" hidden="false" customHeight="false" outlineLevel="0" collapsed="false">
      <c r="A430" s="159" t="n">
        <v>592</v>
      </c>
      <c r="B430" s="160" t="n">
        <v>273</v>
      </c>
      <c r="C430" s="160" t="n">
        <v>273</v>
      </c>
    </row>
    <row r="431" customFormat="false" ht="11.25" hidden="false" customHeight="false" outlineLevel="0" collapsed="false">
      <c r="A431" s="159" t="n">
        <v>593</v>
      </c>
      <c r="B431" s="160" t="n">
        <v>273</v>
      </c>
      <c r="C431" s="160" t="n">
        <v>273</v>
      </c>
    </row>
    <row r="432" customFormat="false" ht="11.25" hidden="false" customHeight="false" outlineLevel="0" collapsed="false">
      <c r="A432" s="159" t="n">
        <v>594</v>
      </c>
      <c r="B432" s="160" t="n">
        <v>390</v>
      </c>
      <c r="C432" s="160" t="n">
        <v>273</v>
      </c>
    </row>
    <row r="433" customFormat="false" ht="11.25" hidden="false" customHeight="false" outlineLevel="0" collapsed="false">
      <c r="A433" s="159" t="n">
        <v>595</v>
      </c>
      <c r="B433" s="160" t="n">
        <v>390</v>
      </c>
      <c r="C433" s="160" t="n">
        <v>273</v>
      </c>
    </row>
    <row r="434" customFormat="false" ht="11.25" hidden="false" customHeight="false" outlineLevel="0" collapsed="false">
      <c r="A434" s="159" t="n">
        <v>596</v>
      </c>
      <c r="B434" s="160" t="n">
        <v>390</v>
      </c>
      <c r="C434" s="160" t="n">
        <v>273</v>
      </c>
    </row>
    <row r="435" customFormat="false" ht="11.25" hidden="false" customHeight="false" outlineLevel="0" collapsed="false">
      <c r="A435" s="159" t="n">
        <v>597</v>
      </c>
      <c r="B435" s="160" t="n">
        <v>273</v>
      </c>
      <c r="C435" s="160" t="n">
        <v>273</v>
      </c>
    </row>
    <row r="436" customFormat="false" ht="11.25" hidden="false" customHeight="false" outlineLevel="0" collapsed="false">
      <c r="A436" s="159" t="n">
        <v>599</v>
      </c>
      <c r="B436" s="160" t="n">
        <v>299</v>
      </c>
      <c r="C436" s="160" t="n">
        <v>238</v>
      </c>
    </row>
    <row r="437" customFormat="false" ht="11.25" hidden="false" customHeight="false" outlineLevel="0" collapsed="false">
      <c r="A437" s="159" t="n">
        <v>600</v>
      </c>
      <c r="B437" s="160" t="n">
        <v>299</v>
      </c>
      <c r="C437" s="160" t="n">
        <v>238</v>
      </c>
    </row>
    <row r="438" customFormat="false" ht="11.25" hidden="false" customHeight="false" outlineLevel="0" collapsed="false">
      <c r="A438" s="159" t="n">
        <v>601</v>
      </c>
      <c r="B438" s="160" t="n">
        <v>299</v>
      </c>
      <c r="C438" s="160" t="n">
        <v>238</v>
      </c>
    </row>
    <row r="439" customFormat="false" ht="11.25" hidden="false" customHeight="false" outlineLevel="0" collapsed="false">
      <c r="A439" s="159" t="n">
        <v>602</v>
      </c>
      <c r="B439" s="160" t="n">
        <v>299</v>
      </c>
      <c r="C439" s="160" t="n">
        <v>238</v>
      </c>
    </row>
    <row r="440" customFormat="false" ht="11.25" hidden="false" customHeight="false" outlineLevel="0" collapsed="false">
      <c r="A440" s="159" t="n">
        <v>603</v>
      </c>
      <c r="B440" s="160" t="n">
        <v>299</v>
      </c>
      <c r="C440" s="160" t="n">
        <v>238</v>
      </c>
    </row>
    <row r="441" customFormat="false" ht="11.25" hidden="false" customHeight="false" outlineLevel="0" collapsed="false">
      <c r="A441" s="159" t="n">
        <v>606</v>
      </c>
      <c r="B441" s="160" t="n">
        <v>299</v>
      </c>
      <c r="C441" s="160" t="n">
        <v>238</v>
      </c>
    </row>
    <row r="442" customFormat="false" ht="11.25" hidden="false" customHeight="false" outlineLevel="0" collapsed="false">
      <c r="A442" s="159" t="n">
        <v>620</v>
      </c>
      <c r="B442" s="160" t="n">
        <v>299</v>
      </c>
      <c r="C442" s="160" t="n">
        <v>238</v>
      </c>
    </row>
    <row r="443" customFormat="false" ht="11.25" hidden="false" customHeight="false" outlineLevel="0" collapsed="false">
      <c r="A443" s="159" t="n">
        <v>621</v>
      </c>
      <c r="B443" s="160" t="n">
        <v>299</v>
      </c>
      <c r="C443" s="160" t="n">
        <v>238</v>
      </c>
    </row>
    <row r="444" customFormat="false" ht="11.25" hidden="false" customHeight="false" outlineLevel="0" collapsed="false">
      <c r="A444" s="159" t="n">
        <v>622</v>
      </c>
      <c r="B444" s="160" t="n">
        <v>299</v>
      </c>
      <c r="C444" s="160" t="n">
        <v>238</v>
      </c>
    </row>
    <row r="445" customFormat="false" ht="11.25" hidden="false" customHeight="false" outlineLevel="0" collapsed="false">
      <c r="A445" s="159" t="n">
        <v>623</v>
      </c>
      <c r="B445" s="160" t="n">
        <v>299</v>
      </c>
      <c r="C445" s="160" t="n">
        <v>238</v>
      </c>
    </row>
    <row r="446" customFormat="false" ht="11.25" hidden="false" customHeight="false" outlineLevel="0" collapsed="false">
      <c r="A446" s="159" t="n">
        <v>624</v>
      </c>
      <c r="B446" s="160" t="n">
        <v>299</v>
      </c>
      <c r="C446" s="160" t="n">
        <v>238</v>
      </c>
    </row>
    <row r="447" customFormat="false" ht="11.25" hidden="false" customHeight="false" outlineLevel="0" collapsed="false">
      <c r="A447" s="159" t="n">
        <v>627</v>
      </c>
      <c r="B447" s="160" t="n">
        <v>209</v>
      </c>
      <c r="C447" s="160" t="n">
        <v>209.3</v>
      </c>
    </row>
    <row r="448" customFormat="false" ht="11.25" hidden="false" customHeight="false" outlineLevel="0" collapsed="false">
      <c r="A448" s="159" t="n">
        <v>628</v>
      </c>
      <c r="B448" s="160" t="n">
        <v>299</v>
      </c>
      <c r="C448" s="160" t="n">
        <v>238</v>
      </c>
    </row>
    <row r="449" customFormat="false" ht="11.25" hidden="false" customHeight="false" outlineLevel="0" collapsed="false">
      <c r="A449" s="159" t="n">
        <v>629</v>
      </c>
      <c r="B449" s="160" t="n">
        <v>299</v>
      </c>
      <c r="C449" s="160" t="n">
        <v>238</v>
      </c>
    </row>
    <row r="450" customFormat="false" ht="11.25" hidden="false" customHeight="false" outlineLevel="0" collapsed="false">
      <c r="A450" s="159" t="n">
        <v>630</v>
      </c>
      <c r="B450" s="160" t="n">
        <v>299</v>
      </c>
      <c r="C450" s="160" t="n">
        <v>238</v>
      </c>
    </row>
    <row r="451" customFormat="false" ht="11.25" hidden="false" customHeight="false" outlineLevel="0" collapsed="false">
      <c r="A451" s="159" t="n">
        <v>631</v>
      </c>
      <c r="B451" s="160" t="n">
        <v>209</v>
      </c>
      <c r="C451" s="160" t="n">
        <v>209.3</v>
      </c>
    </row>
    <row r="452" customFormat="false" ht="11.25" hidden="false" customHeight="false" outlineLevel="0" collapsed="false">
      <c r="A452" s="159" t="n">
        <v>634</v>
      </c>
      <c r="B452" s="160" t="n">
        <v>209</v>
      </c>
      <c r="C452" s="160" t="n">
        <v>209.3</v>
      </c>
    </row>
    <row r="453" customFormat="false" ht="11.25" hidden="false" customHeight="false" outlineLevel="0" collapsed="false">
      <c r="A453" s="159" t="n">
        <v>635</v>
      </c>
      <c r="B453" s="160" t="n">
        <v>299</v>
      </c>
      <c r="C453" s="160" t="n">
        <v>238</v>
      </c>
    </row>
    <row r="454" customFormat="false" ht="11.25" hidden="false" customHeight="false" outlineLevel="0" collapsed="false">
      <c r="A454" s="159" t="n">
        <v>636</v>
      </c>
      <c r="B454" s="160" t="n">
        <v>299</v>
      </c>
      <c r="C454" s="160" t="n">
        <v>238</v>
      </c>
    </row>
    <row r="455" customFormat="false" ht="11.25" hidden="false" customHeight="false" outlineLevel="0" collapsed="false">
      <c r="A455" s="159" t="n">
        <v>637</v>
      </c>
      <c r="B455" s="160" t="n">
        <v>299</v>
      </c>
      <c r="C455" s="160" t="n">
        <v>238</v>
      </c>
    </row>
    <row r="456" customFormat="false" ht="11.25" hidden="false" customHeight="false" outlineLevel="0" collapsed="false">
      <c r="A456" s="159" t="n">
        <v>638</v>
      </c>
      <c r="B456" s="160" t="n">
        <v>299</v>
      </c>
      <c r="C456" s="160" t="n">
        <v>238</v>
      </c>
    </row>
    <row r="457" customFormat="false" ht="11.25" hidden="false" customHeight="false" outlineLevel="0" collapsed="false">
      <c r="A457" s="159" t="n">
        <v>639</v>
      </c>
      <c r="B457" s="160" t="n">
        <v>299</v>
      </c>
      <c r="C457" s="160" t="n">
        <v>238</v>
      </c>
    </row>
    <row r="458" customFormat="false" ht="11.25" hidden="false" customHeight="false" outlineLevel="0" collapsed="false">
      <c r="A458" s="159" t="n">
        <v>641</v>
      </c>
      <c r="B458" s="160" t="n">
        <v>209</v>
      </c>
      <c r="C458" s="160" t="n">
        <v>209.3</v>
      </c>
    </row>
    <row r="459" customFormat="false" ht="11.25" hidden="false" customHeight="false" outlineLevel="0" collapsed="false">
      <c r="A459" s="159" t="n">
        <v>642</v>
      </c>
      <c r="B459" s="160" t="n">
        <v>299</v>
      </c>
      <c r="C459" s="160" t="n">
        <v>238</v>
      </c>
    </row>
    <row r="460" customFormat="false" ht="11.25" hidden="false" customHeight="false" outlineLevel="0" collapsed="false">
      <c r="A460" s="159" t="n">
        <v>643</v>
      </c>
      <c r="B460" s="160" t="n">
        <v>299</v>
      </c>
      <c r="C460" s="160" t="n">
        <v>238</v>
      </c>
    </row>
    <row r="461" customFormat="false" ht="11.25" hidden="false" customHeight="false" outlineLevel="0" collapsed="false">
      <c r="A461" s="159" t="n">
        <v>644</v>
      </c>
      <c r="B461" s="160" t="n">
        <v>299</v>
      </c>
      <c r="C461" s="160" t="n">
        <v>238</v>
      </c>
    </row>
    <row r="462" customFormat="false" ht="11.25" hidden="false" customHeight="false" outlineLevel="0" collapsed="false">
      <c r="A462" s="159" t="n">
        <v>645</v>
      </c>
      <c r="B462" s="160" t="n">
        <v>299</v>
      </c>
      <c r="C462" s="160" t="n">
        <v>238</v>
      </c>
    </row>
    <row r="463" customFormat="false" ht="11.25" hidden="false" customHeight="false" outlineLevel="0" collapsed="false">
      <c r="A463" s="159" t="n">
        <v>648</v>
      </c>
      <c r="B463" s="160" t="n">
        <v>209</v>
      </c>
      <c r="C463" s="160" t="n">
        <v>209.3</v>
      </c>
    </row>
    <row r="464" customFormat="false" ht="11.25" hidden="false" customHeight="false" outlineLevel="0" collapsed="false">
      <c r="A464" s="159" t="n">
        <v>649</v>
      </c>
      <c r="B464" s="160" t="n">
        <v>299</v>
      </c>
      <c r="C464" s="160" t="n">
        <v>238</v>
      </c>
    </row>
    <row r="465" customFormat="false" ht="11.25" hidden="false" customHeight="false" outlineLevel="0" collapsed="false">
      <c r="A465" s="159" t="n">
        <v>650</v>
      </c>
      <c r="B465" s="160" t="n">
        <v>299</v>
      </c>
      <c r="C465" s="160" t="n">
        <v>238</v>
      </c>
    </row>
    <row r="466" customFormat="false" ht="11.25" hidden="false" customHeight="false" outlineLevel="0" collapsed="false">
      <c r="A466" s="159" t="n">
        <v>651</v>
      </c>
      <c r="B466" s="160" t="n">
        <v>299</v>
      </c>
      <c r="C466" s="160" t="n">
        <v>238</v>
      </c>
    </row>
    <row r="467" customFormat="false" ht="11.25" hidden="false" customHeight="false" outlineLevel="0" collapsed="false">
      <c r="A467" s="159" t="n">
        <v>652</v>
      </c>
      <c r="B467" s="160" t="n">
        <v>299</v>
      </c>
      <c r="C467" s="160" t="n">
        <v>238</v>
      </c>
    </row>
    <row r="468" customFormat="false" ht="11.25" hidden="false" customHeight="false" outlineLevel="0" collapsed="false">
      <c r="A468" s="159" t="n">
        <v>655</v>
      </c>
      <c r="B468" s="160" t="n">
        <v>209</v>
      </c>
      <c r="C468" s="160" t="n">
        <v>209.3</v>
      </c>
    </row>
    <row r="469" customFormat="false" ht="11.25" hidden="false" customHeight="false" outlineLevel="0" collapsed="false">
      <c r="A469" s="159" t="n">
        <v>656</v>
      </c>
      <c r="B469" s="160" t="n">
        <v>299</v>
      </c>
      <c r="C469" s="160" t="n">
        <v>273</v>
      </c>
    </row>
    <row r="470" customFormat="false" ht="11.25" hidden="false" customHeight="false" outlineLevel="0" collapsed="false">
      <c r="A470" s="159" t="n">
        <v>657</v>
      </c>
      <c r="B470" s="160" t="n">
        <v>299</v>
      </c>
      <c r="C470" s="160" t="n">
        <v>273</v>
      </c>
    </row>
    <row r="471" customFormat="false" ht="11.25" hidden="false" customHeight="false" outlineLevel="0" collapsed="false">
      <c r="A471" s="159" t="n">
        <v>658</v>
      </c>
      <c r="B471" s="160" t="n">
        <v>299</v>
      </c>
      <c r="C471" s="160" t="n">
        <v>273</v>
      </c>
    </row>
    <row r="472" customFormat="false" ht="11.25" hidden="false" customHeight="false" outlineLevel="0" collapsed="false">
      <c r="A472" s="159" t="n">
        <v>659</v>
      </c>
      <c r="B472" s="160" t="n">
        <v>299</v>
      </c>
      <c r="C472" s="160" t="n">
        <v>273</v>
      </c>
    </row>
    <row r="473" customFormat="false" ht="11.25" hidden="false" customHeight="false" outlineLevel="0" collapsed="false">
      <c r="A473" s="159" t="n">
        <v>676</v>
      </c>
      <c r="B473" s="160" t="n">
        <v>299</v>
      </c>
      <c r="C473" s="160" t="n">
        <v>273</v>
      </c>
    </row>
    <row r="474" customFormat="false" ht="11.25" hidden="false" customHeight="false" outlineLevel="0" collapsed="false">
      <c r="A474" s="159" t="n">
        <v>677</v>
      </c>
      <c r="B474" s="160" t="n">
        <v>299</v>
      </c>
      <c r="C474" s="160" t="n">
        <v>273</v>
      </c>
    </row>
    <row r="475" customFormat="false" ht="11.25" hidden="false" customHeight="false" outlineLevel="0" collapsed="false">
      <c r="A475" s="159" t="n">
        <v>678</v>
      </c>
      <c r="B475" s="160" t="n">
        <v>299</v>
      </c>
      <c r="C475" s="160" t="n">
        <v>273</v>
      </c>
    </row>
    <row r="476" customFormat="false" ht="11.25" hidden="false" customHeight="false" outlineLevel="0" collapsed="false">
      <c r="A476" s="159" t="n">
        <v>679</v>
      </c>
      <c r="B476" s="160" t="n">
        <v>299</v>
      </c>
      <c r="C476" s="160" t="n">
        <v>273</v>
      </c>
    </row>
    <row r="477" customFormat="false" ht="11.25" hidden="false" customHeight="false" outlineLevel="0" collapsed="false">
      <c r="A477" s="159" t="n">
        <v>680</v>
      </c>
      <c r="B477" s="160" t="n">
        <v>299</v>
      </c>
      <c r="C477" s="160" t="n">
        <v>273</v>
      </c>
    </row>
    <row r="478" customFormat="false" ht="11.25" hidden="false" customHeight="false" outlineLevel="0" collapsed="false">
      <c r="A478" s="159" t="n">
        <v>683</v>
      </c>
      <c r="B478" s="160" t="n">
        <v>209</v>
      </c>
      <c r="C478" s="160" t="n">
        <v>209.3</v>
      </c>
    </row>
    <row r="479" customFormat="false" ht="11.25" hidden="false" customHeight="false" outlineLevel="0" collapsed="false">
      <c r="A479" s="159" t="n">
        <v>684</v>
      </c>
      <c r="B479" s="160" t="n">
        <v>299</v>
      </c>
      <c r="C479" s="160" t="n">
        <v>273</v>
      </c>
    </row>
    <row r="480" customFormat="false" ht="11.25" hidden="false" customHeight="false" outlineLevel="0" collapsed="false">
      <c r="A480" s="159" t="n">
        <v>685</v>
      </c>
      <c r="B480" s="160" t="n">
        <v>299</v>
      </c>
      <c r="C480" s="160" t="n">
        <v>273</v>
      </c>
    </row>
    <row r="481" customFormat="false" ht="11.25" hidden="false" customHeight="false" outlineLevel="0" collapsed="false">
      <c r="A481" s="159" t="n">
        <v>686</v>
      </c>
      <c r="B481" s="160" t="n">
        <v>299</v>
      </c>
      <c r="C481" s="160" t="n">
        <v>273</v>
      </c>
    </row>
    <row r="482" customFormat="false" ht="11.25" hidden="false" customHeight="false" outlineLevel="0" collapsed="false">
      <c r="A482" s="159" t="n">
        <v>687</v>
      </c>
      <c r="B482" s="160" t="n">
        <v>299</v>
      </c>
      <c r="C482" s="160" t="n">
        <v>273</v>
      </c>
    </row>
    <row r="483" customFormat="false" ht="11.25" hidden="false" customHeight="false" outlineLevel="0" collapsed="false">
      <c r="A483" s="159" t="n">
        <v>690</v>
      </c>
      <c r="B483" s="160" t="n">
        <v>174</v>
      </c>
      <c r="C483" s="160" t="n">
        <v>186.75</v>
      </c>
    </row>
    <row r="484" customFormat="false" ht="11.25" hidden="false" customHeight="false" outlineLevel="0" collapsed="false">
      <c r="A484" s="159" t="n">
        <v>691</v>
      </c>
      <c r="B484" s="160" t="n">
        <v>299</v>
      </c>
      <c r="C484" s="160" t="n">
        <v>273</v>
      </c>
    </row>
    <row r="485" customFormat="false" ht="11.25" hidden="false" customHeight="false" outlineLevel="0" collapsed="false">
      <c r="A485" s="159" t="n">
        <v>692</v>
      </c>
      <c r="B485" s="160" t="n">
        <v>299</v>
      </c>
      <c r="C485" s="160" t="n">
        <v>273</v>
      </c>
    </row>
    <row r="486" customFormat="false" ht="11.25" hidden="false" customHeight="false" outlineLevel="0" collapsed="false">
      <c r="A486" s="159" t="n">
        <v>693</v>
      </c>
      <c r="B486" s="160" t="n">
        <v>249</v>
      </c>
      <c r="C486" s="160" t="n">
        <v>186.75</v>
      </c>
    </row>
    <row r="487" customFormat="false" ht="11.25" hidden="false" customHeight="false" outlineLevel="0" collapsed="false">
      <c r="A487" s="159" t="n">
        <v>694</v>
      </c>
      <c r="B487" s="160" t="n">
        <v>299</v>
      </c>
      <c r="C487" s="160" t="n">
        <v>273</v>
      </c>
    </row>
    <row r="488" customFormat="false" ht="11.25" hidden="false" customHeight="false" outlineLevel="0" collapsed="false">
      <c r="A488" s="159" t="n">
        <v>695</v>
      </c>
      <c r="B488" s="160" t="n">
        <v>299</v>
      </c>
      <c r="C488" s="160" t="n">
        <v>273</v>
      </c>
    </row>
    <row r="489" customFormat="false" ht="11.25" hidden="false" customHeight="false" outlineLevel="0" collapsed="false">
      <c r="A489" s="159" t="n">
        <v>697</v>
      </c>
      <c r="B489" s="160" t="n">
        <v>209</v>
      </c>
      <c r="C489" s="160" t="n">
        <v>209.3</v>
      </c>
    </row>
    <row r="490" customFormat="false" ht="11.25" hidden="false" customHeight="false" outlineLevel="0" collapsed="false">
      <c r="A490" s="159" t="n">
        <v>698</v>
      </c>
      <c r="B490" s="160" t="n">
        <v>299</v>
      </c>
      <c r="C490" s="160" t="n">
        <v>273</v>
      </c>
    </row>
    <row r="491" customFormat="false" ht="11.25" hidden="false" customHeight="false" outlineLevel="0" collapsed="false">
      <c r="A491" s="159" t="n">
        <v>699</v>
      </c>
      <c r="B491" s="160" t="n">
        <v>299</v>
      </c>
      <c r="C491" s="160" t="n">
        <v>273</v>
      </c>
    </row>
    <row r="492" customFormat="false" ht="11.25" hidden="false" customHeight="false" outlineLevel="0" collapsed="false">
      <c r="A492" s="159" t="n">
        <v>700</v>
      </c>
      <c r="B492" s="160" t="n">
        <v>299</v>
      </c>
      <c r="C492" s="160" t="n">
        <v>273</v>
      </c>
    </row>
    <row r="493" customFormat="false" ht="11.25" hidden="false" customHeight="false" outlineLevel="0" collapsed="false">
      <c r="A493" s="159" t="n">
        <v>701</v>
      </c>
      <c r="B493" s="160" t="n">
        <v>299</v>
      </c>
      <c r="C493" s="160" t="n">
        <v>273</v>
      </c>
    </row>
    <row r="494" customFormat="false" ht="11.25" hidden="false" customHeight="false" outlineLevel="0" collapsed="false">
      <c r="A494" s="159" t="n">
        <v>704</v>
      </c>
      <c r="B494" s="160" t="n">
        <v>174</v>
      </c>
      <c r="C494" s="160" t="n">
        <v>186.75</v>
      </c>
    </row>
    <row r="495" customFormat="false" ht="11.25" hidden="false" customHeight="false" outlineLevel="0" collapsed="false">
      <c r="A495" s="159" t="n">
        <v>705</v>
      </c>
      <c r="B495" s="160" t="n">
        <v>299</v>
      </c>
      <c r="C495" s="160" t="n">
        <v>273</v>
      </c>
    </row>
    <row r="496" customFormat="false" ht="11.25" hidden="false" customHeight="false" outlineLevel="0" collapsed="false">
      <c r="A496" s="159" t="n">
        <v>706</v>
      </c>
      <c r="B496" s="160" t="n">
        <v>299</v>
      </c>
      <c r="C496" s="160" t="n">
        <v>273</v>
      </c>
    </row>
    <row r="497" customFormat="false" ht="11.25" hidden="false" customHeight="false" outlineLevel="0" collapsed="false">
      <c r="A497" s="159" t="n">
        <v>707</v>
      </c>
      <c r="B497" s="160" t="n">
        <v>249</v>
      </c>
      <c r="C497" s="160" t="n">
        <v>186.75</v>
      </c>
    </row>
    <row r="498" customFormat="false" ht="11.25" hidden="false" customHeight="false" outlineLevel="0" collapsed="false">
      <c r="A498" s="159" t="n">
        <v>708</v>
      </c>
      <c r="B498" s="160" t="n">
        <v>299</v>
      </c>
      <c r="C498" s="160" t="n">
        <v>273</v>
      </c>
    </row>
    <row r="499" customFormat="false" ht="11.25" hidden="false" customHeight="false" outlineLevel="0" collapsed="false">
      <c r="A499" s="159" t="n">
        <v>710</v>
      </c>
      <c r="B499" s="160" t="n">
        <v>343</v>
      </c>
      <c r="C499" s="160" t="n">
        <v>343</v>
      </c>
    </row>
    <row r="500" customFormat="false" ht="11.25" hidden="false" customHeight="false" outlineLevel="0" collapsed="false">
      <c r="A500" s="159" t="n">
        <v>711</v>
      </c>
      <c r="B500" s="160" t="n">
        <v>490</v>
      </c>
      <c r="C500" s="160" t="n">
        <v>343</v>
      </c>
    </row>
    <row r="501" customFormat="false" ht="11.25" hidden="false" customHeight="false" outlineLevel="0" collapsed="false">
      <c r="A501" s="159" t="n">
        <v>712</v>
      </c>
      <c r="B501" s="160" t="n">
        <v>490</v>
      </c>
      <c r="C501" s="160" t="n">
        <v>343</v>
      </c>
    </row>
    <row r="502" customFormat="false" ht="11.25" hidden="false" customHeight="false" outlineLevel="0" collapsed="false">
      <c r="A502" s="159" t="n">
        <v>713</v>
      </c>
      <c r="B502" s="160" t="n">
        <v>490</v>
      </c>
      <c r="C502" s="160" t="n">
        <v>343</v>
      </c>
    </row>
    <row r="503" customFormat="false" ht="11.25" hidden="false" customHeight="false" outlineLevel="0" collapsed="false">
      <c r="A503" s="159" t="n">
        <v>714</v>
      </c>
      <c r="B503" s="160" t="n">
        <v>343</v>
      </c>
      <c r="C503" s="160" t="n">
        <v>343</v>
      </c>
    </row>
    <row r="504" customFormat="false" ht="11.25" hidden="false" customHeight="false" outlineLevel="0" collapsed="false">
      <c r="A504" s="159" t="n">
        <v>716</v>
      </c>
      <c r="B504" s="160" t="n">
        <v>490</v>
      </c>
      <c r="C504" s="160" t="n">
        <v>343</v>
      </c>
    </row>
    <row r="505" customFormat="false" ht="11.25" hidden="false" customHeight="false" outlineLevel="0" collapsed="false">
      <c r="A505" s="159" t="n">
        <v>719</v>
      </c>
      <c r="B505" s="160" t="n">
        <v>490</v>
      </c>
      <c r="C505" s="160" t="n">
        <v>343</v>
      </c>
    </row>
    <row r="506" customFormat="false" ht="11.25" hidden="false" customHeight="false" outlineLevel="0" collapsed="false">
      <c r="A506" s="159" t="n">
        <v>722</v>
      </c>
      <c r="B506" s="160" t="n">
        <v>490</v>
      </c>
      <c r="C506" s="160" t="n">
        <v>367.5</v>
      </c>
    </row>
    <row r="507" customFormat="false" ht="11.25" hidden="false" customHeight="false" outlineLevel="0" collapsed="false">
      <c r="A507" s="159" t="n">
        <v>723</v>
      </c>
      <c r="B507" s="160" t="n">
        <v>490</v>
      </c>
      <c r="C507" s="160" t="n">
        <v>367.5</v>
      </c>
    </row>
    <row r="508" customFormat="false" ht="11.25" hidden="false" customHeight="false" outlineLevel="0" collapsed="false">
      <c r="A508" s="159" t="n">
        <v>724</v>
      </c>
      <c r="B508" s="160" t="n">
        <v>490</v>
      </c>
      <c r="C508" s="160" t="n">
        <v>367.5</v>
      </c>
    </row>
    <row r="509" customFormat="false" ht="11.25" hidden="false" customHeight="false" outlineLevel="0" collapsed="false">
      <c r="A509" s="159" t="n">
        <v>725</v>
      </c>
      <c r="B509" s="160" t="n">
        <v>490</v>
      </c>
      <c r="C509" s="160" t="n">
        <v>367.5</v>
      </c>
    </row>
    <row r="510" customFormat="false" ht="11.25" hidden="false" customHeight="false" outlineLevel="0" collapsed="false">
      <c r="A510" s="159" t="n">
        <v>726</v>
      </c>
      <c r="B510" s="160" t="n">
        <v>343</v>
      </c>
      <c r="C510" s="160" t="n">
        <v>367.5</v>
      </c>
    </row>
    <row r="511" customFormat="false" ht="11.25" hidden="false" customHeight="false" outlineLevel="0" collapsed="false">
      <c r="A511" s="159" t="n">
        <v>727</v>
      </c>
      <c r="B511" s="160" t="n">
        <v>490</v>
      </c>
      <c r="C511" s="160" t="n">
        <v>392</v>
      </c>
    </row>
    <row r="512" customFormat="false" ht="11.25" hidden="false" customHeight="false" outlineLevel="0" collapsed="false">
      <c r="A512" s="159" t="n">
        <v>728</v>
      </c>
      <c r="B512" s="160" t="n">
        <v>490</v>
      </c>
      <c r="C512" s="160" t="n">
        <v>343</v>
      </c>
    </row>
    <row r="513" customFormat="false" ht="11.25" hidden="false" customHeight="false" outlineLevel="0" collapsed="false">
      <c r="A513" s="159" t="n">
        <v>729</v>
      </c>
      <c r="B513" s="160" t="n">
        <v>490</v>
      </c>
      <c r="C513" s="160" t="n">
        <v>343</v>
      </c>
    </row>
    <row r="514" customFormat="false" ht="11.25" hidden="false" customHeight="false" outlineLevel="0" collapsed="false">
      <c r="A514" s="159" t="n">
        <v>730</v>
      </c>
      <c r="B514" s="160" t="n">
        <v>490</v>
      </c>
      <c r="C514" s="160" t="n">
        <v>392</v>
      </c>
    </row>
    <row r="515" customFormat="false" ht="11.25" hidden="false" customHeight="false" outlineLevel="0" collapsed="false">
      <c r="A515" s="159" t="n">
        <v>731</v>
      </c>
      <c r="B515" s="160" t="n">
        <v>343</v>
      </c>
      <c r="C515" s="160" t="n">
        <v>343</v>
      </c>
    </row>
    <row r="516" customFormat="false" ht="11.25" hidden="false" customHeight="false" outlineLevel="0" collapsed="false">
      <c r="A516" s="159" t="n">
        <v>732</v>
      </c>
      <c r="B516" s="160" t="n">
        <v>199</v>
      </c>
      <c r="C516" s="160" t="n">
        <v>167.3</v>
      </c>
    </row>
    <row r="517" customFormat="false" ht="11.25" hidden="false" customHeight="false" outlineLevel="0" collapsed="false">
      <c r="A517" s="159" t="n">
        <v>733</v>
      </c>
      <c r="B517" s="160" t="n">
        <v>199</v>
      </c>
      <c r="C517" s="160" t="n">
        <v>167.3</v>
      </c>
    </row>
    <row r="518" customFormat="false" ht="11.25" hidden="false" customHeight="false" outlineLevel="0" collapsed="false">
      <c r="A518" s="159" t="n">
        <v>734</v>
      </c>
      <c r="B518" s="160" t="n">
        <v>199</v>
      </c>
      <c r="C518" s="160" t="n">
        <v>167.3</v>
      </c>
    </row>
    <row r="519" customFormat="false" ht="11.25" hidden="false" customHeight="false" outlineLevel="0" collapsed="false">
      <c r="A519" s="159" t="n">
        <v>735</v>
      </c>
      <c r="B519" s="160" t="n">
        <v>199</v>
      </c>
      <c r="C519" s="160" t="n">
        <v>167.3</v>
      </c>
    </row>
    <row r="520" customFormat="false" ht="11.25" hidden="false" customHeight="false" outlineLevel="0" collapsed="false">
      <c r="A520" s="159" t="n">
        <v>736</v>
      </c>
      <c r="B520" s="160" t="n">
        <v>199</v>
      </c>
      <c r="C520" s="160" t="n">
        <v>167.3</v>
      </c>
    </row>
    <row r="521" customFormat="false" ht="11.25" hidden="false" customHeight="false" outlineLevel="0" collapsed="false">
      <c r="A521" s="159" t="n">
        <v>738</v>
      </c>
      <c r="B521" s="160" t="n">
        <v>199</v>
      </c>
      <c r="C521" s="160" t="n">
        <v>167.3</v>
      </c>
    </row>
    <row r="522" customFormat="false" ht="11.25" hidden="false" customHeight="false" outlineLevel="0" collapsed="false">
      <c r="A522" s="159" t="n">
        <v>739</v>
      </c>
      <c r="B522" s="160" t="n">
        <v>199</v>
      </c>
      <c r="C522" s="160" t="n">
        <v>167.3</v>
      </c>
    </row>
    <row r="523" customFormat="false" ht="11.25" hidden="false" customHeight="false" outlineLevel="0" collapsed="false">
      <c r="A523" s="159" t="n">
        <v>740</v>
      </c>
      <c r="B523" s="160" t="n">
        <v>199</v>
      </c>
      <c r="C523" s="160" t="n">
        <v>167.3</v>
      </c>
    </row>
    <row r="524" customFormat="false" ht="11.25" hidden="false" customHeight="false" outlineLevel="0" collapsed="false">
      <c r="A524" s="159" t="n">
        <v>741</v>
      </c>
      <c r="B524" s="160" t="n">
        <v>199</v>
      </c>
      <c r="C524" s="160" t="n">
        <v>167.3</v>
      </c>
    </row>
    <row r="525" customFormat="false" ht="11.25" hidden="false" customHeight="false" outlineLevel="0" collapsed="false">
      <c r="A525" s="159" t="n">
        <v>743</v>
      </c>
      <c r="B525" s="160" t="n">
        <v>199</v>
      </c>
      <c r="C525" s="160" t="n">
        <v>167.3</v>
      </c>
    </row>
    <row r="526" customFormat="false" ht="11.25" hidden="false" customHeight="false" outlineLevel="0" collapsed="false">
      <c r="A526" s="159" t="n">
        <v>744</v>
      </c>
      <c r="B526" s="160" t="n">
        <v>199</v>
      </c>
      <c r="C526" s="160" t="n">
        <v>167.3</v>
      </c>
    </row>
    <row r="527" customFormat="false" ht="11.25" hidden="false" customHeight="false" outlineLevel="0" collapsed="false">
      <c r="A527" s="159" t="n">
        <v>745</v>
      </c>
      <c r="B527" s="160" t="n">
        <v>199</v>
      </c>
      <c r="C527" s="160" t="n">
        <v>167.3</v>
      </c>
    </row>
    <row r="528" customFormat="false" ht="11.25" hidden="false" customHeight="false" outlineLevel="0" collapsed="false">
      <c r="A528" s="159" t="n">
        <v>746</v>
      </c>
      <c r="B528" s="160" t="n">
        <v>199</v>
      </c>
      <c r="C528" s="160" t="n">
        <v>167.3</v>
      </c>
    </row>
    <row r="529" customFormat="false" ht="11.25" hidden="false" customHeight="false" outlineLevel="0" collapsed="false">
      <c r="A529" s="159" t="n">
        <v>748</v>
      </c>
      <c r="B529" s="160" t="n">
        <v>199</v>
      </c>
      <c r="C529" s="160" t="n">
        <v>139.3</v>
      </c>
    </row>
    <row r="530" customFormat="false" ht="11.25" hidden="false" customHeight="false" outlineLevel="0" collapsed="false">
      <c r="A530" s="159" t="n">
        <v>749</v>
      </c>
      <c r="B530" s="160" t="n">
        <v>199</v>
      </c>
      <c r="C530" s="160" t="n">
        <v>133</v>
      </c>
    </row>
    <row r="531" customFormat="false" ht="11.25" hidden="false" customHeight="false" outlineLevel="0" collapsed="false">
      <c r="A531" s="159" t="n">
        <v>750</v>
      </c>
      <c r="B531" s="160" t="n">
        <v>199</v>
      </c>
      <c r="C531" s="160" t="n">
        <v>133</v>
      </c>
    </row>
    <row r="532" customFormat="false" ht="11.25" hidden="false" customHeight="false" outlineLevel="0" collapsed="false">
      <c r="A532" s="159" t="n">
        <v>751</v>
      </c>
      <c r="B532" s="160" t="n">
        <v>199</v>
      </c>
      <c r="C532" s="160" t="n">
        <v>133</v>
      </c>
    </row>
    <row r="533" customFormat="false" ht="11.25" hidden="false" customHeight="false" outlineLevel="0" collapsed="false">
      <c r="A533" s="159" t="n">
        <v>754</v>
      </c>
      <c r="B533" s="160" t="n">
        <v>199</v>
      </c>
      <c r="C533" s="160" t="n">
        <v>133</v>
      </c>
    </row>
    <row r="534" customFormat="false" ht="11.25" hidden="false" customHeight="false" outlineLevel="0" collapsed="false">
      <c r="A534" s="159" t="n">
        <v>755</v>
      </c>
      <c r="B534" s="160" t="n">
        <v>199</v>
      </c>
      <c r="C534" s="160" t="n">
        <v>133</v>
      </c>
    </row>
    <row r="535" customFormat="false" ht="11.25" hidden="false" customHeight="false" outlineLevel="0" collapsed="false">
      <c r="A535" s="159" t="n">
        <v>756</v>
      </c>
      <c r="B535" s="160" t="n">
        <v>199</v>
      </c>
      <c r="C535" s="160" t="n">
        <v>133</v>
      </c>
    </row>
    <row r="536" customFormat="false" ht="11.25" hidden="false" customHeight="false" outlineLevel="0" collapsed="false">
      <c r="A536" s="159" t="n">
        <v>757</v>
      </c>
      <c r="B536" s="160" t="n">
        <v>199</v>
      </c>
      <c r="C536" s="160" t="n">
        <v>133</v>
      </c>
    </row>
    <row r="537" customFormat="false" ht="11.25" hidden="false" customHeight="false" outlineLevel="0" collapsed="false">
      <c r="A537" s="159" t="n">
        <v>760</v>
      </c>
      <c r="B537" s="160" t="n">
        <v>199</v>
      </c>
      <c r="C537" s="160" t="n">
        <v>133</v>
      </c>
    </row>
    <row r="538" customFormat="false" ht="11.25" hidden="false" customHeight="false" outlineLevel="0" collapsed="false">
      <c r="A538" s="159" t="n">
        <v>761</v>
      </c>
      <c r="B538" s="160" t="n">
        <v>199</v>
      </c>
      <c r="C538" s="160" t="n">
        <v>133</v>
      </c>
    </row>
    <row r="539" customFormat="false" ht="11.25" hidden="false" customHeight="false" outlineLevel="0" collapsed="false">
      <c r="A539" s="159" t="n">
        <v>762</v>
      </c>
      <c r="B539" s="160" t="n">
        <v>199</v>
      </c>
      <c r="C539" s="160" t="n">
        <v>133</v>
      </c>
    </row>
    <row r="540" customFormat="false" ht="11.25" hidden="false" customHeight="false" outlineLevel="0" collapsed="false">
      <c r="A540" s="159" t="n">
        <v>763</v>
      </c>
      <c r="B540" s="160" t="n">
        <v>199</v>
      </c>
      <c r="C540" s="160" t="n">
        <v>133</v>
      </c>
    </row>
    <row r="541" customFormat="false" ht="11.25" hidden="false" customHeight="false" outlineLevel="0" collapsed="false">
      <c r="A541" s="159" t="n">
        <v>766</v>
      </c>
      <c r="B541" s="160" t="n">
        <v>199</v>
      </c>
      <c r="C541" s="160" t="n">
        <v>133</v>
      </c>
    </row>
    <row r="542" customFormat="false" ht="11.25" hidden="false" customHeight="false" outlineLevel="0" collapsed="false">
      <c r="A542" s="159" t="n">
        <v>767</v>
      </c>
      <c r="B542" s="160" t="n">
        <v>199</v>
      </c>
      <c r="C542" s="160" t="n">
        <v>133</v>
      </c>
    </row>
    <row r="543" customFormat="false" ht="11.25" hidden="false" customHeight="false" outlineLevel="0" collapsed="false">
      <c r="A543" s="159" t="n">
        <v>768</v>
      </c>
      <c r="B543" s="160" t="n">
        <v>199</v>
      </c>
      <c r="C543" s="160" t="n">
        <v>133</v>
      </c>
    </row>
    <row r="544" customFormat="false" ht="11.25" hidden="false" customHeight="false" outlineLevel="0" collapsed="false">
      <c r="A544" s="159" t="n">
        <v>769</v>
      </c>
      <c r="B544" s="160" t="n">
        <v>199</v>
      </c>
      <c r="C544" s="160" t="n">
        <v>133</v>
      </c>
    </row>
    <row r="545" customFormat="false" ht="11.25" hidden="false" customHeight="false" outlineLevel="0" collapsed="false">
      <c r="A545" s="159" t="n">
        <v>772</v>
      </c>
      <c r="B545" s="160" t="n">
        <v>199</v>
      </c>
      <c r="C545" s="160" t="n">
        <v>140</v>
      </c>
    </row>
    <row r="546" customFormat="false" ht="11.25" hidden="false" customHeight="false" outlineLevel="0" collapsed="false">
      <c r="A546" s="159" t="n">
        <v>773</v>
      </c>
      <c r="B546" s="160" t="n">
        <v>199</v>
      </c>
      <c r="C546" s="160" t="n">
        <v>140</v>
      </c>
    </row>
    <row r="547" customFormat="false" ht="11.25" hidden="false" customHeight="false" outlineLevel="0" collapsed="false">
      <c r="A547" s="159" t="n">
        <v>774</v>
      </c>
      <c r="B547" s="160" t="n">
        <v>199</v>
      </c>
      <c r="C547" s="160" t="n">
        <v>140</v>
      </c>
    </row>
    <row r="548" customFormat="false" ht="11.25" hidden="false" customHeight="false" outlineLevel="0" collapsed="false">
      <c r="A548" s="159" t="n">
        <v>775</v>
      </c>
      <c r="B548" s="160" t="n">
        <v>199</v>
      </c>
      <c r="C548" s="160" t="n">
        <v>140</v>
      </c>
    </row>
    <row r="549" customFormat="false" ht="11.25" hidden="false" customHeight="false" outlineLevel="0" collapsed="false">
      <c r="A549" s="159" t="n">
        <v>776</v>
      </c>
      <c r="B549" s="160" t="n">
        <v>199</v>
      </c>
      <c r="C549" s="160" t="n">
        <v>140</v>
      </c>
    </row>
    <row r="550" customFormat="false" ht="11.25" hidden="false" customHeight="false" outlineLevel="0" collapsed="false">
      <c r="A550" s="159" t="n">
        <v>778</v>
      </c>
      <c r="B550" s="160" t="n">
        <v>199</v>
      </c>
      <c r="C550" s="160" t="n">
        <v>140</v>
      </c>
    </row>
    <row r="551" customFormat="false" ht="11.25" hidden="false" customHeight="false" outlineLevel="0" collapsed="false">
      <c r="A551" s="159" t="n">
        <v>779</v>
      </c>
      <c r="B551" s="160" t="n">
        <v>199</v>
      </c>
      <c r="C551" s="160" t="n">
        <v>140</v>
      </c>
    </row>
    <row r="552" customFormat="false" ht="11.25" hidden="false" customHeight="false" outlineLevel="0" collapsed="false">
      <c r="A552" s="159" t="n">
        <v>780</v>
      </c>
      <c r="B552" s="160" t="n">
        <v>199</v>
      </c>
      <c r="C552" s="160" t="n">
        <v>140</v>
      </c>
    </row>
    <row r="553" customFormat="false" ht="11.25" hidden="false" customHeight="false" outlineLevel="0" collapsed="false">
      <c r="A553" s="159" t="n">
        <v>781</v>
      </c>
      <c r="B553" s="160" t="n">
        <v>199</v>
      </c>
      <c r="C553" s="160" t="n">
        <v>140</v>
      </c>
    </row>
    <row r="554" customFormat="false" ht="11.25" hidden="false" customHeight="false" outlineLevel="0" collapsed="false">
      <c r="A554" s="159" t="n">
        <v>782</v>
      </c>
      <c r="B554" s="160" t="n">
        <v>199</v>
      </c>
      <c r="C554" s="160" t="n">
        <v>140</v>
      </c>
    </row>
    <row r="555" customFormat="false" ht="11.25" hidden="false" customHeight="false" outlineLevel="0" collapsed="false">
      <c r="A555" s="159" t="n">
        <v>784</v>
      </c>
      <c r="B555" s="160" t="n">
        <v>199</v>
      </c>
      <c r="C555" s="160" t="n">
        <v>140</v>
      </c>
    </row>
    <row r="556" customFormat="false" ht="11.25" hidden="false" customHeight="false" outlineLevel="0" collapsed="false">
      <c r="A556" s="159" t="n">
        <v>785</v>
      </c>
      <c r="B556" s="160" t="n">
        <v>199</v>
      </c>
      <c r="C556" s="160" t="n">
        <v>140</v>
      </c>
    </row>
    <row r="557" customFormat="false" ht="11.25" hidden="false" customHeight="false" outlineLevel="0" collapsed="false">
      <c r="A557" s="159" t="n">
        <v>786</v>
      </c>
      <c r="B557" s="160" t="n">
        <v>199</v>
      </c>
      <c r="C557" s="160" t="n">
        <v>140</v>
      </c>
    </row>
    <row r="558" customFormat="false" ht="11.25" hidden="false" customHeight="false" outlineLevel="0" collapsed="false">
      <c r="A558" s="159" t="n">
        <v>787</v>
      </c>
      <c r="B558" s="160" t="n">
        <v>199</v>
      </c>
      <c r="C558" s="160" t="n">
        <v>140</v>
      </c>
    </row>
    <row r="559" customFormat="false" ht="11.25" hidden="false" customHeight="false" outlineLevel="0" collapsed="false">
      <c r="A559" s="159" t="n">
        <v>788</v>
      </c>
      <c r="B559" s="160" t="n">
        <v>199</v>
      </c>
      <c r="C559" s="160" t="n">
        <v>140</v>
      </c>
    </row>
    <row r="560" customFormat="false" ht="11.25" hidden="false" customHeight="false" outlineLevel="0" collapsed="false">
      <c r="A560" s="159" t="n">
        <v>790</v>
      </c>
      <c r="B560" s="160" t="n">
        <v>199</v>
      </c>
      <c r="C560" s="160" t="n">
        <v>139.3</v>
      </c>
    </row>
    <row r="561" customFormat="false" ht="11.25" hidden="false" customHeight="false" outlineLevel="0" collapsed="false">
      <c r="A561" s="159" t="n">
        <v>791</v>
      </c>
      <c r="B561" s="160" t="n">
        <v>199</v>
      </c>
      <c r="C561" s="160" t="n">
        <v>189</v>
      </c>
    </row>
    <row r="562" customFormat="false" ht="11.25" hidden="false" customHeight="false" outlineLevel="0" collapsed="false">
      <c r="A562" s="159" t="n">
        <v>792</v>
      </c>
      <c r="B562" s="160" t="n">
        <v>199</v>
      </c>
      <c r="C562" s="160" t="n">
        <v>189</v>
      </c>
    </row>
    <row r="563" customFormat="false" ht="11.25" hidden="false" customHeight="false" outlineLevel="0" collapsed="false">
      <c r="A563" s="159" t="n">
        <v>793</v>
      </c>
      <c r="B563" s="160" t="n">
        <v>199</v>
      </c>
      <c r="C563" s="160" t="n">
        <v>189</v>
      </c>
    </row>
    <row r="564" customFormat="false" ht="11.25" hidden="false" customHeight="false" outlineLevel="0" collapsed="false">
      <c r="A564" s="159" t="n">
        <v>794</v>
      </c>
      <c r="B564" s="160" t="n">
        <v>199</v>
      </c>
      <c r="C564" s="160" t="n">
        <v>189</v>
      </c>
    </row>
    <row r="565" customFormat="false" ht="11.25" hidden="false" customHeight="false" outlineLevel="0" collapsed="false">
      <c r="A565" s="159" t="n">
        <v>796</v>
      </c>
      <c r="B565" s="160" t="n">
        <v>199</v>
      </c>
      <c r="C565" s="160" t="n">
        <v>189</v>
      </c>
    </row>
    <row r="566" customFormat="false" ht="11.25" hidden="false" customHeight="false" outlineLevel="0" collapsed="false">
      <c r="A566" s="159" t="n">
        <v>797</v>
      </c>
      <c r="B566" s="160" t="n">
        <v>199</v>
      </c>
      <c r="C566" s="160" t="n">
        <v>189</v>
      </c>
    </row>
    <row r="567" customFormat="false" ht="11.25" hidden="false" customHeight="false" outlineLevel="0" collapsed="false">
      <c r="A567" s="159" t="n">
        <v>798</v>
      </c>
      <c r="B567" s="160" t="n">
        <v>199</v>
      </c>
      <c r="C567" s="160" t="n">
        <v>189</v>
      </c>
    </row>
    <row r="568" customFormat="false" ht="11.25" hidden="false" customHeight="false" outlineLevel="0" collapsed="false">
      <c r="A568" s="159" t="n">
        <v>799</v>
      </c>
      <c r="B568" s="160" t="n">
        <v>199</v>
      </c>
      <c r="C568" s="160" t="n">
        <v>189</v>
      </c>
    </row>
    <row r="569" customFormat="false" ht="11.25" hidden="false" customHeight="false" outlineLevel="0" collapsed="false">
      <c r="A569" s="159" t="n">
        <v>800</v>
      </c>
      <c r="B569" s="160" t="n">
        <v>199</v>
      </c>
      <c r="C569" s="160" t="n">
        <v>189</v>
      </c>
    </row>
    <row r="570" customFormat="false" ht="11.25" hidden="false" customHeight="false" outlineLevel="0" collapsed="false">
      <c r="A570" s="159" t="n">
        <v>802</v>
      </c>
      <c r="B570" s="160" t="n">
        <v>199</v>
      </c>
      <c r="C570" s="160" t="n">
        <v>189</v>
      </c>
    </row>
    <row r="571" customFormat="false" ht="11.25" hidden="false" customHeight="false" outlineLevel="0" collapsed="false">
      <c r="A571" s="159" t="n">
        <v>803</v>
      </c>
      <c r="B571" s="160" t="n">
        <v>199</v>
      </c>
      <c r="C571" s="160" t="n">
        <v>189</v>
      </c>
    </row>
    <row r="572" customFormat="false" ht="11.25" hidden="false" customHeight="false" outlineLevel="0" collapsed="false">
      <c r="A572" s="159" t="n">
        <v>804</v>
      </c>
      <c r="B572" s="160" t="n">
        <v>199</v>
      </c>
      <c r="C572" s="160" t="n">
        <v>189</v>
      </c>
    </row>
    <row r="573" customFormat="false" ht="11.25" hidden="false" customHeight="false" outlineLevel="0" collapsed="false">
      <c r="A573" s="159" t="n">
        <v>805</v>
      </c>
      <c r="B573" s="160" t="n">
        <v>199</v>
      </c>
      <c r="C573" s="160" t="n">
        <v>189</v>
      </c>
    </row>
    <row r="574" customFormat="false" ht="11.25" hidden="false" customHeight="false" outlineLevel="0" collapsed="false">
      <c r="A574" s="159" t="n">
        <v>806</v>
      </c>
      <c r="B574" s="160" t="n">
        <v>199</v>
      </c>
      <c r="C574" s="160" t="n">
        <v>189</v>
      </c>
    </row>
    <row r="575" customFormat="false" ht="11.25" hidden="false" customHeight="false" outlineLevel="0" collapsed="false">
      <c r="A575" s="159" t="n">
        <v>808</v>
      </c>
      <c r="B575" s="160" t="n">
        <v>139</v>
      </c>
      <c r="C575" s="160" t="n">
        <v>139.3</v>
      </c>
    </row>
    <row r="576" customFormat="false" ht="11.25" hidden="false" customHeight="false" outlineLevel="0" collapsed="false">
      <c r="A576" s="159" t="n">
        <v>809</v>
      </c>
      <c r="B576" s="160" t="n">
        <v>199</v>
      </c>
      <c r="C576" s="160" t="n">
        <v>189</v>
      </c>
    </row>
    <row r="577" customFormat="false" ht="11.25" hidden="false" customHeight="false" outlineLevel="0" collapsed="false">
      <c r="A577" s="159" t="n">
        <v>810</v>
      </c>
      <c r="B577" s="160" t="n">
        <v>199</v>
      </c>
      <c r="C577" s="160" t="n">
        <v>189</v>
      </c>
    </row>
    <row r="578" customFormat="false" ht="11.25" hidden="false" customHeight="false" outlineLevel="0" collapsed="false">
      <c r="A578" s="159" t="n">
        <v>811</v>
      </c>
      <c r="B578" s="160" t="n">
        <v>199</v>
      </c>
      <c r="C578" s="160" t="n">
        <v>189</v>
      </c>
    </row>
    <row r="579" customFormat="false" ht="11.25" hidden="false" customHeight="false" outlineLevel="0" collapsed="false">
      <c r="A579" s="159" t="n">
        <v>812</v>
      </c>
      <c r="B579" s="160" t="n">
        <v>199</v>
      </c>
      <c r="C579" s="160" t="n">
        <v>189</v>
      </c>
    </row>
    <row r="580" customFormat="false" ht="11.25" hidden="false" customHeight="false" outlineLevel="0" collapsed="false">
      <c r="A580" s="159" t="n">
        <v>814</v>
      </c>
      <c r="B580" s="160" t="n">
        <v>199</v>
      </c>
      <c r="C580" s="160" t="n">
        <v>203</v>
      </c>
    </row>
    <row r="581" customFormat="false" ht="11.25" hidden="false" customHeight="false" outlineLevel="0" collapsed="false">
      <c r="A581" s="159" t="n">
        <v>815</v>
      </c>
      <c r="B581" s="160" t="n">
        <v>199</v>
      </c>
      <c r="C581" s="160" t="n">
        <v>203</v>
      </c>
    </row>
    <row r="582" customFormat="false" ht="11.25" hidden="false" customHeight="false" outlineLevel="0" collapsed="false">
      <c r="A582" s="159" t="n">
        <v>816</v>
      </c>
      <c r="B582" s="160" t="n">
        <v>199</v>
      </c>
      <c r="C582" s="160" t="n">
        <v>203</v>
      </c>
    </row>
    <row r="583" customFormat="false" ht="11.25" hidden="false" customHeight="false" outlineLevel="0" collapsed="false">
      <c r="A583" s="159" t="n">
        <v>817</v>
      </c>
      <c r="B583" s="160" t="n">
        <v>199</v>
      </c>
      <c r="C583" s="160" t="n">
        <v>206.01</v>
      </c>
    </row>
    <row r="584" customFormat="false" ht="11.25" hidden="false" customHeight="false" outlineLevel="0" collapsed="false">
      <c r="A584" s="159" t="n">
        <v>818</v>
      </c>
      <c r="B584" s="160" t="n">
        <v>199</v>
      </c>
      <c r="C584" s="160" t="n">
        <v>203</v>
      </c>
    </row>
    <row r="585" customFormat="false" ht="11.25" hidden="false" customHeight="false" outlineLevel="0" collapsed="false">
      <c r="A585" s="159" t="n">
        <v>819</v>
      </c>
      <c r="B585" s="160" t="n">
        <v>199</v>
      </c>
      <c r="C585" s="160" t="n">
        <v>203</v>
      </c>
    </row>
    <row r="586" customFormat="false" ht="11.25" hidden="false" customHeight="false" outlineLevel="0" collapsed="false">
      <c r="A586" s="159" t="n">
        <v>820</v>
      </c>
      <c r="B586" s="160" t="n">
        <v>199</v>
      </c>
      <c r="C586" s="160" t="n">
        <v>203</v>
      </c>
    </row>
    <row r="587" customFormat="false" ht="11.25" hidden="false" customHeight="false" outlineLevel="0" collapsed="false">
      <c r="A587" s="159" t="n">
        <v>821</v>
      </c>
      <c r="B587" s="160" t="n">
        <v>199</v>
      </c>
      <c r="C587" s="160" t="n">
        <v>203</v>
      </c>
    </row>
    <row r="588" customFormat="false" ht="11.25" hidden="false" customHeight="false" outlineLevel="0" collapsed="false">
      <c r="A588" s="159" t="n">
        <v>822</v>
      </c>
      <c r="B588" s="160" t="n">
        <v>199</v>
      </c>
      <c r="C588" s="160" t="n">
        <v>203</v>
      </c>
    </row>
    <row r="589" customFormat="false" ht="11.25" hidden="false" customHeight="false" outlineLevel="0" collapsed="false">
      <c r="A589" s="159" t="n">
        <v>823</v>
      </c>
      <c r="B589" s="160" t="n">
        <v>199</v>
      </c>
      <c r="C589" s="160" t="n">
        <v>203</v>
      </c>
    </row>
    <row r="590" customFormat="false" ht="11.25" hidden="false" customHeight="false" outlineLevel="0" collapsed="false">
      <c r="A590" s="159" t="n">
        <v>824</v>
      </c>
      <c r="B590" s="160" t="n">
        <v>199</v>
      </c>
      <c r="C590" s="160" t="n">
        <v>203</v>
      </c>
    </row>
    <row r="591" customFormat="false" ht="11.25" hidden="false" customHeight="false" outlineLevel="0" collapsed="false">
      <c r="A591" s="159" t="n">
        <v>825</v>
      </c>
      <c r="B591" s="160" t="n">
        <v>199</v>
      </c>
      <c r="C591" s="160" t="n">
        <v>203</v>
      </c>
    </row>
    <row r="592" customFormat="false" ht="11.25" hidden="false" customHeight="false" outlineLevel="0" collapsed="false">
      <c r="A592" s="159" t="n">
        <v>826</v>
      </c>
      <c r="B592" s="160" t="n">
        <v>199</v>
      </c>
      <c r="C592" s="160" t="n">
        <v>203</v>
      </c>
    </row>
    <row r="593" customFormat="false" ht="11.25" hidden="false" customHeight="false" outlineLevel="0" collapsed="false">
      <c r="A593" s="159" t="n">
        <v>827</v>
      </c>
      <c r="B593" s="160" t="n">
        <v>199</v>
      </c>
      <c r="C593" s="160" t="n">
        <v>203</v>
      </c>
    </row>
    <row r="594" customFormat="false" ht="11.25" hidden="false" customHeight="false" outlineLevel="0" collapsed="false">
      <c r="A594" s="159" t="n">
        <v>828</v>
      </c>
      <c r="B594" s="160" t="n">
        <v>199</v>
      </c>
      <c r="C594" s="160" t="n">
        <v>203</v>
      </c>
    </row>
    <row r="595" customFormat="false" ht="11.25" hidden="false" customHeight="false" outlineLevel="0" collapsed="false">
      <c r="A595" s="159" t="n">
        <v>829</v>
      </c>
      <c r="B595" s="160" t="n">
        <v>139</v>
      </c>
      <c r="C595" s="160" t="n">
        <v>139.3</v>
      </c>
    </row>
    <row r="596" customFormat="false" ht="11.25" hidden="false" customHeight="false" outlineLevel="0" collapsed="false">
      <c r="A596" s="159" t="n">
        <v>830</v>
      </c>
      <c r="B596" s="160" t="n">
        <v>199</v>
      </c>
      <c r="C596" s="160" t="n">
        <v>203</v>
      </c>
    </row>
    <row r="597" customFormat="false" ht="11.25" hidden="false" customHeight="false" outlineLevel="0" collapsed="false">
      <c r="A597" s="159" t="n">
        <v>831</v>
      </c>
      <c r="B597" s="160" t="n">
        <v>199</v>
      </c>
      <c r="C597" s="160" t="n">
        <v>203</v>
      </c>
    </row>
    <row r="598" customFormat="false" ht="11.25" hidden="false" customHeight="false" outlineLevel="0" collapsed="false">
      <c r="A598" s="159" t="n">
        <v>832</v>
      </c>
      <c r="B598" s="160" t="n">
        <v>199</v>
      </c>
      <c r="C598" s="160" t="n">
        <v>203</v>
      </c>
    </row>
    <row r="599" customFormat="false" ht="11.25" hidden="false" customHeight="false" outlineLevel="0" collapsed="false">
      <c r="A599" s="159" t="n">
        <v>833</v>
      </c>
      <c r="B599" s="160" t="n">
        <v>199</v>
      </c>
      <c r="C599" s="160" t="n">
        <v>203</v>
      </c>
    </row>
    <row r="600" customFormat="false" ht="11.25" hidden="false" customHeight="false" outlineLevel="0" collapsed="false">
      <c r="A600" s="159" t="n">
        <v>835</v>
      </c>
      <c r="B600" s="160" t="n">
        <v>199</v>
      </c>
      <c r="C600" s="160" t="n">
        <v>139.3</v>
      </c>
    </row>
    <row r="601" customFormat="false" ht="11.25" hidden="false" customHeight="false" outlineLevel="0" collapsed="false">
      <c r="A601" s="159" t="n">
        <v>836</v>
      </c>
      <c r="B601" s="160" t="n">
        <v>199</v>
      </c>
      <c r="C601" s="160" t="n">
        <v>210</v>
      </c>
    </row>
    <row r="602" customFormat="false" ht="11.25" hidden="false" customHeight="false" outlineLevel="0" collapsed="false">
      <c r="A602" s="159" t="n">
        <v>837</v>
      </c>
      <c r="B602" s="160" t="n">
        <v>199</v>
      </c>
      <c r="C602" s="160" t="n">
        <v>210</v>
      </c>
    </row>
    <row r="603" customFormat="false" ht="11.25" hidden="false" customHeight="false" outlineLevel="0" collapsed="false">
      <c r="A603" s="159" t="n">
        <v>838</v>
      </c>
      <c r="B603" s="160" t="n">
        <v>199</v>
      </c>
      <c r="C603" s="160" t="n">
        <v>210</v>
      </c>
    </row>
    <row r="604" customFormat="false" ht="11.25" hidden="false" customHeight="false" outlineLevel="0" collapsed="false">
      <c r="A604" s="159" t="n">
        <v>839</v>
      </c>
      <c r="B604" s="160" t="n">
        <v>199</v>
      </c>
      <c r="C604" s="160" t="n">
        <v>210</v>
      </c>
    </row>
    <row r="605" customFormat="false" ht="11.25" hidden="false" customHeight="false" outlineLevel="0" collapsed="false">
      <c r="A605" s="159" t="n">
        <v>841</v>
      </c>
      <c r="B605" s="160" t="n">
        <v>199</v>
      </c>
      <c r="C605" s="160" t="n">
        <v>210</v>
      </c>
    </row>
    <row r="606" customFormat="false" ht="11.25" hidden="false" customHeight="false" outlineLevel="0" collapsed="false">
      <c r="A606" s="159" t="n">
        <v>842</v>
      </c>
      <c r="B606" s="160" t="n">
        <v>199</v>
      </c>
      <c r="C606" s="160" t="n">
        <v>210</v>
      </c>
    </row>
    <row r="607" customFormat="false" ht="11.25" hidden="false" customHeight="false" outlineLevel="0" collapsed="false">
      <c r="A607" s="159" t="n">
        <v>843</v>
      </c>
      <c r="B607" s="160" t="n">
        <v>199</v>
      </c>
      <c r="C607" s="160" t="n">
        <v>210</v>
      </c>
    </row>
    <row r="608" customFormat="false" ht="11.25" hidden="false" customHeight="false" outlineLevel="0" collapsed="false">
      <c r="A608" s="159" t="n">
        <v>844</v>
      </c>
      <c r="B608" s="160" t="n">
        <v>199</v>
      </c>
      <c r="C608" s="160" t="n">
        <v>210</v>
      </c>
    </row>
    <row r="609" customFormat="false" ht="11.25" hidden="false" customHeight="false" outlineLevel="0" collapsed="false">
      <c r="A609" s="159" t="n">
        <v>845</v>
      </c>
      <c r="B609" s="160" t="n">
        <v>199</v>
      </c>
      <c r="C609" s="160" t="n">
        <v>210</v>
      </c>
    </row>
    <row r="610" customFormat="false" ht="11.25" hidden="false" customHeight="false" outlineLevel="0" collapsed="false">
      <c r="A610" s="159" t="n">
        <v>847</v>
      </c>
      <c r="B610" s="160" t="n">
        <v>199</v>
      </c>
      <c r="C610" s="160" t="n">
        <v>210</v>
      </c>
    </row>
    <row r="611" customFormat="false" ht="11.25" hidden="false" customHeight="false" outlineLevel="0" collapsed="false">
      <c r="A611" s="159" t="n">
        <v>848</v>
      </c>
      <c r="B611" s="160" t="n">
        <v>199</v>
      </c>
      <c r="C611" s="160" t="n">
        <v>210</v>
      </c>
    </row>
    <row r="612" customFormat="false" ht="11.25" hidden="false" customHeight="false" outlineLevel="0" collapsed="false">
      <c r="A612" s="159" t="n">
        <v>849</v>
      </c>
      <c r="B612" s="160" t="n">
        <v>199</v>
      </c>
      <c r="C612" s="160" t="n">
        <v>210</v>
      </c>
    </row>
    <row r="613" customFormat="false" ht="11.25" hidden="false" customHeight="false" outlineLevel="0" collapsed="false">
      <c r="A613" s="159" t="n">
        <v>850</v>
      </c>
      <c r="B613" s="160" t="n">
        <v>199</v>
      </c>
      <c r="C613" s="160" t="n">
        <v>210</v>
      </c>
    </row>
    <row r="614" customFormat="false" ht="11.25" hidden="false" customHeight="false" outlineLevel="0" collapsed="false">
      <c r="A614" s="159" t="n">
        <v>851</v>
      </c>
      <c r="B614" s="160" t="n">
        <v>199</v>
      </c>
      <c r="C614" s="160" t="n">
        <v>210</v>
      </c>
    </row>
    <row r="615" customFormat="false" ht="11.25" hidden="false" customHeight="false" outlineLevel="0" collapsed="false">
      <c r="A615" s="159" t="n">
        <v>852</v>
      </c>
      <c r="B615" s="160" t="n">
        <v>199</v>
      </c>
      <c r="C615" s="160" t="n">
        <v>210</v>
      </c>
    </row>
    <row r="616" customFormat="false" ht="11.25" hidden="false" customHeight="false" outlineLevel="0" collapsed="false">
      <c r="A616" s="159" t="n">
        <v>853</v>
      </c>
      <c r="B616" s="160" t="n">
        <v>199</v>
      </c>
      <c r="C616" s="160" t="n">
        <v>210</v>
      </c>
    </row>
    <row r="617" customFormat="false" ht="11.25" hidden="false" customHeight="false" outlineLevel="0" collapsed="false">
      <c r="A617" s="159" t="n">
        <v>854</v>
      </c>
      <c r="B617" s="160" t="n">
        <v>199</v>
      </c>
      <c r="C617" s="160" t="n">
        <v>210</v>
      </c>
    </row>
    <row r="618" customFormat="false" ht="11.25" hidden="false" customHeight="false" outlineLevel="0" collapsed="false">
      <c r="A618" s="159" t="n">
        <v>855</v>
      </c>
      <c r="B618" s="160" t="n">
        <v>199</v>
      </c>
      <c r="C618" s="160" t="n">
        <v>210</v>
      </c>
    </row>
    <row r="619" customFormat="false" ht="11.25" hidden="false" customHeight="false" outlineLevel="0" collapsed="false">
      <c r="A619" s="159" t="n">
        <v>856</v>
      </c>
      <c r="B619" s="160" t="n">
        <v>199</v>
      </c>
      <c r="C619" s="160" t="n">
        <v>210</v>
      </c>
    </row>
    <row r="620" customFormat="false" ht="11.25" hidden="false" customHeight="false" outlineLevel="0" collapsed="false">
      <c r="A620" s="159" t="n">
        <v>857</v>
      </c>
      <c r="B620" s="160" t="n">
        <v>139</v>
      </c>
      <c r="C620" s="160" t="n">
        <v>139.3</v>
      </c>
    </row>
    <row r="621" customFormat="false" ht="11.25" hidden="false" customHeight="false" outlineLevel="0" collapsed="false">
      <c r="A621" s="159" t="n">
        <v>858</v>
      </c>
      <c r="B621" s="160" t="n">
        <v>199</v>
      </c>
      <c r="C621" s="160" t="n">
        <v>210</v>
      </c>
    </row>
    <row r="622" customFormat="false" ht="11.25" hidden="false" customHeight="false" outlineLevel="0" collapsed="false">
      <c r="A622" s="159" t="n">
        <v>859</v>
      </c>
      <c r="B622" s="160" t="n">
        <v>199</v>
      </c>
      <c r="C622" s="160" t="n">
        <v>210</v>
      </c>
    </row>
    <row r="623" customFormat="false" ht="11.25" hidden="false" customHeight="false" outlineLevel="0" collapsed="false">
      <c r="A623" s="159" t="n">
        <v>860</v>
      </c>
      <c r="B623" s="160" t="n">
        <v>199</v>
      </c>
      <c r="C623" s="160" t="n">
        <v>210</v>
      </c>
    </row>
    <row r="624" customFormat="false" ht="11.25" hidden="false" customHeight="false" outlineLevel="0" collapsed="false">
      <c r="A624" s="159" t="n">
        <v>861</v>
      </c>
      <c r="B624" s="160" t="n">
        <v>199</v>
      </c>
      <c r="C624" s="160" t="n">
        <v>210</v>
      </c>
    </row>
    <row r="625" customFormat="false" ht="11.25" hidden="false" customHeight="false" outlineLevel="0" collapsed="false">
      <c r="A625" s="159" t="n">
        <v>862</v>
      </c>
      <c r="B625" s="160" t="n">
        <v>199</v>
      </c>
      <c r="C625" s="160" t="n">
        <v>210</v>
      </c>
    </row>
    <row r="626" customFormat="false" ht="11.25" hidden="false" customHeight="false" outlineLevel="0" collapsed="false">
      <c r="A626" s="159" t="n">
        <v>863</v>
      </c>
      <c r="B626" s="160" t="n">
        <v>199</v>
      </c>
      <c r="C626" s="160" t="n">
        <v>210</v>
      </c>
    </row>
    <row r="627" customFormat="false" ht="11.25" hidden="false" customHeight="false" outlineLevel="0" collapsed="false">
      <c r="A627" s="159" t="n">
        <v>864</v>
      </c>
      <c r="B627" s="160" t="n">
        <v>199</v>
      </c>
      <c r="C627" s="160" t="n">
        <v>210</v>
      </c>
    </row>
    <row r="628" customFormat="false" ht="11.25" hidden="false" customHeight="false" outlineLevel="0" collapsed="false">
      <c r="A628" s="159" t="n">
        <v>865</v>
      </c>
      <c r="B628" s="160" t="n">
        <v>199</v>
      </c>
      <c r="C628" s="160" t="n">
        <v>210</v>
      </c>
    </row>
    <row r="629" customFormat="false" ht="11.25" hidden="false" customHeight="false" outlineLevel="0" collapsed="false">
      <c r="A629" s="159" t="n">
        <v>866</v>
      </c>
      <c r="B629" s="160" t="n">
        <v>199</v>
      </c>
      <c r="C629" s="160" t="n">
        <v>210</v>
      </c>
    </row>
    <row r="630" customFormat="false" ht="11.25" hidden="false" customHeight="false" outlineLevel="0" collapsed="false">
      <c r="A630" s="159" t="n">
        <v>867</v>
      </c>
      <c r="B630" s="160" t="n">
        <v>199</v>
      </c>
      <c r="C630" s="160" t="n">
        <v>139.3</v>
      </c>
    </row>
    <row r="631" customFormat="false" ht="11.25" hidden="false" customHeight="false" outlineLevel="0" collapsed="false">
      <c r="A631" s="159" t="n">
        <v>868</v>
      </c>
      <c r="B631" s="160" t="n">
        <v>199</v>
      </c>
      <c r="C631" s="160" t="n">
        <v>133</v>
      </c>
    </row>
    <row r="632" customFormat="false" ht="11.25" hidden="false" customHeight="false" outlineLevel="0" collapsed="false">
      <c r="A632" s="159" t="n">
        <v>869</v>
      </c>
      <c r="B632" s="160" t="n">
        <v>199</v>
      </c>
      <c r="C632" s="160" t="n">
        <v>133</v>
      </c>
    </row>
    <row r="633" customFormat="false" ht="11.25" hidden="false" customHeight="false" outlineLevel="0" collapsed="false">
      <c r="A633" s="159" t="n">
        <v>870</v>
      </c>
      <c r="B633" s="160" t="n">
        <v>199</v>
      </c>
      <c r="C633" s="160" t="n">
        <v>133</v>
      </c>
    </row>
    <row r="634" customFormat="false" ht="11.25" hidden="false" customHeight="false" outlineLevel="0" collapsed="false">
      <c r="A634" s="159" t="n">
        <v>871</v>
      </c>
      <c r="B634" s="160" t="n">
        <v>199</v>
      </c>
      <c r="C634" s="160" t="n">
        <v>133</v>
      </c>
    </row>
    <row r="635" customFormat="false" ht="11.25" hidden="false" customHeight="false" outlineLevel="0" collapsed="false">
      <c r="A635" s="159" t="n">
        <v>872</v>
      </c>
      <c r="B635" s="160" t="n">
        <v>199</v>
      </c>
      <c r="C635" s="160" t="n">
        <v>133</v>
      </c>
    </row>
    <row r="636" customFormat="false" ht="11.25" hidden="false" customHeight="false" outlineLevel="0" collapsed="false">
      <c r="A636" s="159" t="n">
        <v>873</v>
      </c>
      <c r="B636" s="160" t="n">
        <v>199</v>
      </c>
      <c r="C636" s="160" t="n">
        <v>133</v>
      </c>
    </row>
    <row r="637" customFormat="false" ht="11.25" hidden="false" customHeight="false" outlineLevel="0" collapsed="false">
      <c r="A637" s="159" t="n">
        <v>874</v>
      </c>
      <c r="B637" s="160" t="n">
        <v>199</v>
      </c>
      <c r="C637" s="160" t="n">
        <v>133</v>
      </c>
    </row>
    <row r="638" customFormat="false" ht="11.25" hidden="false" customHeight="false" outlineLevel="0" collapsed="false">
      <c r="A638" s="159" t="n">
        <v>875</v>
      </c>
      <c r="B638" s="160" t="n">
        <v>199</v>
      </c>
      <c r="C638" s="160" t="n">
        <v>133</v>
      </c>
    </row>
    <row r="639" customFormat="false" ht="11.25" hidden="false" customHeight="false" outlineLevel="0" collapsed="false">
      <c r="A639" s="159" t="n">
        <v>876</v>
      </c>
      <c r="B639" s="160" t="n">
        <v>199</v>
      </c>
      <c r="C639" s="160" t="n">
        <v>133</v>
      </c>
    </row>
    <row r="640" customFormat="false" ht="11.25" hidden="false" customHeight="false" outlineLevel="0" collapsed="false">
      <c r="A640" s="159" t="n">
        <v>877</v>
      </c>
      <c r="B640" s="160" t="n">
        <v>199</v>
      </c>
      <c r="C640" s="160" t="n">
        <v>133</v>
      </c>
    </row>
    <row r="641" customFormat="false" ht="11.25" hidden="false" customHeight="false" outlineLevel="0" collapsed="false">
      <c r="A641" s="159" t="n">
        <v>878</v>
      </c>
      <c r="B641" s="160" t="n">
        <v>199</v>
      </c>
      <c r="C641" s="160" t="n">
        <v>133</v>
      </c>
    </row>
    <row r="642" customFormat="false" ht="11.25" hidden="false" customHeight="false" outlineLevel="0" collapsed="false">
      <c r="A642" s="159" t="n">
        <v>880</v>
      </c>
      <c r="B642" s="160" t="n">
        <v>199</v>
      </c>
      <c r="C642" s="160" t="n">
        <v>133</v>
      </c>
    </row>
    <row r="643" customFormat="false" ht="11.25" hidden="false" customHeight="false" outlineLevel="0" collapsed="false">
      <c r="A643" s="159" t="n">
        <v>881</v>
      </c>
      <c r="B643" s="160" t="n">
        <v>199</v>
      </c>
      <c r="C643" s="160" t="n">
        <v>133</v>
      </c>
    </row>
    <row r="644" customFormat="false" ht="11.25" hidden="false" customHeight="false" outlineLevel="0" collapsed="false">
      <c r="A644" s="159" t="n">
        <v>882</v>
      </c>
      <c r="B644" s="160" t="n">
        <v>199</v>
      </c>
      <c r="C644" s="160" t="n">
        <v>133</v>
      </c>
    </row>
    <row r="645" customFormat="false" ht="11.25" hidden="false" customHeight="false" outlineLevel="0" collapsed="false">
      <c r="A645" s="159" t="n">
        <v>883</v>
      </c>
      <c r="B645" s="160" t="n">
        <v>199</v>
      </c>
      <c r="C645" s="160" t="n">
        <v>133</v>
      </c>
    </row>
    <row r="646" customFormat="false" ht="11.25" hidden="false" customHeight="false" outlineLevel="0" collapsed="false">
      <c r="A646" s="159" t="n">
        <v>884</v>
      </c>
      <c r="B646" s="160" t="n">
        <v>199</v>
      </c>
      <c r="C646" s="160" t="n">
        <v>133</v>
      </c>
    </row>
    <row r="647" customFormat="false" ht="11.25" hidden="false" customHeight="false" outlineLevel="0" collapsed="false">
      <c r="A647" s="159" t="n">
        <v>885</v>
      </c>
      <c r="B647" s="160" t="n">
        <v>199</v>
      </c>
      <c r="C647" s="160" t="n">
        <v>133</v>
      </c>
    </row>
    <row r="648" customFormat="false" ht="11.25" hidden="false" customHeight="false" outlineLevel="0" collapsed="false">
      <c r="A648" s="159" t="n">
        <v>886</v>
      </c>
      <c r="B648" s="160" t="n">
        <v>199</v>
      </c>
      <c r="C648" s="160" t="n">
        <v>133</v>
      </c>
    </row>
    <row r="649" customFormat="false" ht="11.25" hidden="false" customHeight="false" outlineLevel="0" collapsed="false">
      <c r="A649" s="159" t="n">
        <v>887</v>
      </c>
      <c r="B649" s="160" t="n">
        <v>199</v>
      </c>
      <c r="C649" s="160" t="n">
        <v>133</v>
      </c>
    </row>
    <row r="650" customFormat="false" ht="11.25" hidden="false" customHeight="false" outlineLevel="0" collapsed="false">
      <c r="A650" s="159" t="n">
        <v>888</v>
      </c>
      <c r="B650" s="160" t="n">
        <v>199</v>
      </c>
      <c r="C650" s="160" t="n">
        <v>133</v>
      </c>
    </row>
    <row r="651" customFormat="false" ht="11.25" hidden="false" customHeight="false" outlineLevel="0" collapsed="false">
      <c r="A651" s="159" t="n">
        <v>889</v>
      </c>
      <c r="B651" s="160" t="n">
        <v>199</v>
      </c>
      <c r="C651" s="160" t="n">
        <v>133</v>
      </c>
    </row>
    <row r="652" customFormat="false" ht="11.25" hidden="false" customHeight="false" outlineLevel="0" collapsed="false">
      <c r="A652" s="159" t="n">
        <v>890</v>
      </c>
      <c r="B652" s="160" t="n">
        <v>199</v>
      </c>
      <c r="C652" s="160" t="n">
        <v>133</v>
      </c>
    </row>
    <row r="653" customFormat="false" ht="11.25" hidden="false" customHeight="false" outlineLevel="0" collapsed="false">
      <c r="A653" s="159" t="n">
        <v>891</v>
      </c>
      <c r="B653" s="160" t="n">
        <v>199</v>
      </c>
      <c r="C653" s="160" t="n">
        <v>133</v>
      </c>
    </row>
    <row r="654" customFormat="false" ht="11.25" hidden="false" customHeight="false" outlineLevel="0" collapsed="false">
      <c r="A654" s="159" t="n">
        <v>892</v>
      </c>
      <c r="B654" s="160" t="n">
        <v>199</v>
      </c>
      <c r="C654" s="160" t="n">
        <v>133</v>
      </c>
    </row>
    <row r="655" customFormat="false" ht="11.25" hidden="false" customHeight="false" outlineLevel="0" collapsed="false">
      <c r="A655" s="159" t="n">
        <v>894</v>
      </c>
      <c r="B655" s="160" t="n">
        <v>209</v>
      </c>
      <c r="C655" s="160" t="n">
        <v>209.3</v>
      </c>
    </row>
    <row r="656" customFormat="false" ht="11.25" hidden="false" customHeight="false" outlineLevel="0" collapsed="false">
      <c r="A656" s="159" t="n">
        <v>895</v>
      </c>
      <c r="B656" s="160" t="n">
        <v>299</v>
      </c>
      <c r="C656" s="160" t="n">
        <v>224</v>
      </c>
    </row>
    <row r="657" customFormat="false" ht="11.25" hidden="false" customHeight="false" outlineLevel="0" collapsed="false">
      <c r="A657" s="159" t="n">
        <v>896</v>
      </c>
      <c r="B657" s="160" t="n">
        <v>299</v>
      </c>
      <c r="C657" s="160" t="n">
        <v>224</v>
      </c>
    </row>
    <row r="658" customFormat="false" ht="11.25" hidden="false" customHeight="false" outlineLevel="0" collapsed="false">
      <c r="A658" s="159" t="n">
        <v>897</v>
      </c>
      <c r="B658" s="160" t="n">
        <v>299</v>
      </c>
      <c r="C658" s="160" t="n">
        <v>224</v>
      </c>
    </row>
    <row r="659" customFormat="false" ht="11.25" hidden="false" customHeight="false" outlineLevel="0" collapsed="false">
      <c r="A659" s="159" t="n">
        <v>898</v>
      </c>
      <c r="B659" s="160" t="n">
        <v>299</v>
      </c>
      <c r="C659" s="160" t="n">
        <v>224</v>
      </c>
    </row>
    <row r="660" customFormat="false" ht="11.25" hidden="false" customHeight="false" outlineLevel="0" collapsed="false">
      <c r="A660" s="159" t="n">
        <v>900</v>
      </c>
      <c r="B660" s="160" t="n">
        <v>174</v>
      </c>
      <c r="C660" s="160" t="n">
        <v>186.75</v>
      </c>
    </row>
    <row r="661" customFormat="false" ht="11.25" hidden="false" customHeight="false" outlineLevel="0" collapsed="false">
      <c r="A661" s="159" t="n">
        <v>901</v>
      </c>
      <c r="B661" s="160" t="n">
        <v>299</v>
      </c>
      <c r="C661" s="160" t="n">
        <v>224</v>
      </c>
    </row>
    <row r="662" customFormat="false" ht="11.25" hidden="false" customHeight="false" outlineLevel="0" collapsed="false">
      <c r="A662" s="159" t="n">
        <v>902</v>
      </c>
      <c r="B662" s="160" t="n">
        <v>249</v>
      </c>
      <c r="C662" s="160" t="n">
        <v>186.75</v>
      </c>
    </row>
    <row r="663" customFormat="false" ht="11.25" hidden="false" customHeight="false" outlineLevel="0" collapsed="false">
      <c r="A663" s="159" t="n">
        <v>903</v>
      </c>
      <c r="B663" s="160" t="n">
        <v>249</v>
      </c>
      <c r="C663" s="160" t="n">
        <v>186.75</v>
      </c>
    </row>
    <row r="664" customFormat="false" ht="11.25" hidden="false" customHeight="false" outlineLevel="0" collapsed="false">
      <c r="A664" s="159" t="n">
        <v>904</v>
      </c>
      <c r="B664" s="160" t="n">
        <v>249</v>
      </c>
      <c r="C664" s="160" t="n">
        <v>186.75</v>
      </c>
    </row>
    <row r="665" customFormat="false" ht="11.25" hidden="false" customHeight="false" outlineLevel="0" collapsed="false">
      <c r="A665" s="159" t="n">
        <v>905</v>
      </c>
      <c r="B665" s="160" t="n">
        <v>299</v>
      </c>
      <c r="C665" s="160" t="n">
        <v>224</v>
      </c>
    </row>
    <row r="666" customFormat="false" ht="11.25" hidden="false" customHeight="false" outlineLevel="0" collapsed="false">
      <c r="A666" s="159" t="n">
        <v>906</v>
      </c>
      <c r="B666" s="160" t="n">
        <v>299</v>
      </c>
      <c r="C666" s="160" t="n">
        <v>224</v>
      </c>
    </row>
    <row r="667" customFormat="false" ht="11.25" hidden="false" customHeight="false" outlineLevel="0" collapsed="false">
      <c r="A667" s="159" t="n">
        <v>907</v>
      </c>
      <c r="B667" s="160" t="n">
        <v>299</v>
      </c>
      <c r="C667" s="160" t="n">
        <v>224</v>
      </c>
    </row>
    <row r="668" customFormat="false" ht="11.25" hidden="false" customHeight="false" outlineLevel="0" collapsed="false">
      <c r="A668" s="159" t="n">
        <v>908</v>
      </c>
      <c r="B668" s="160" t="n">
        <v>299</v>
      </c>
      <c r="C668" s="160" t="n">
        <v>224</v>
      </c>
    </row>
    <row r="669" customFormat="false" ht="11.25" hidden="false" customHeight="false" outlineLevel="0" collapsed="false">
      <c r="A669" s="159" t="n">
        <v>909</v>
      </c>
      <c r="B669" s="160" t="n">
        <v>249</v>
      </c>
      <c r="C669" s="160" t="n">
        <v>186.75</v>
      </c>
    </row>
    <row r="670" customFormat="false" ht="11.25" hidden="false" customHeight="false" outlineLevel="0" collapsed="false">
      <c r="A670" s="159" t="n">
        <v>910</v>
      </c>
      <c r="B670" s="160" t="n">
        <v>139</v>
      </c>
      <c r="C670" s="160" t="n">
        <v>139.3</v>
      </c>
    </row>
    <row r="671" customFormat="false" ht="11.25" hidden="false" customHeight="false" outlineLevel="0" collapsed="false">
      <c r="A671" s="159" t="n">
        <v>911</v>
      </c>
      <c r="B671" s="160" t="n">
        <v>199</v>
      </c>
      <c r="C671" s="160" t="n">
        <v>203</v>
      </c>
    </row>
    <row r="672" customFormat="false" ht="11.25" hidden="false" customHeight="false" outlineLevel="0" collapsed="false">
      <c r="A672" s="159" t="n">
        <v>912</v>
      </c>
      <c r="B672" s="160" t="n">
        <v>199</v>
      </c>
      <c r="C672" s="160" t="n">
        <v>203</v>
      </c>
    </row>
    <row r="673" customFormat="false" ht="11.25" hidden="false" customHeight="false" outlineLevel="0" collapsed="false">
      <c r="A673" s="159" t="n">
        <v>913</v>
      </c>
      <c r="B673" s="160" t="n">
        <v>199</v>
      </c>
      <c r="C673" s="160" t="n">
        <v>203</v>
      </c>
    </row>
    <row r="674" customFormat="false" ht="11.25" hidden="false" customHeight="false" outlineLevel="0" collapsed="false">
      <c r="A674" s="159" t="n">
        <v>914</v>
      </c>
      <c r="B674" s="160" t="n">
        <v>199</v>
      </c>
      <c r="C674" s="160" t="n">
        <v>203</v>
      </c>
    </row>
    <row r="675" customFormat="false" ht="11.25" hidden="false" customHeight="false" outlineLevel="0" collapsed="false">
      <c r="A675" s="159" t="n">
        <v>915</v>
      </c>
      <c r="B675" s="160" t="n">
        <v>199</v>
      </c>
      <c r="C675" s="160" t="n">
        <v>203</v>
      </c>
    </row>
    <row r="676" customFormat="false" ht="11.25" hidden="false" customHeight="false" outlineLevel="0" collapsed="false">
      <c r="A676" s="159" t="n">
        <v>916</v>
      </c>
      <c r="B676" s="160" t="n">
        <v>199</v>
      </c>
      <c r="C676" s="160" t="n">
        <v>203</v>
      </c>
    </row>
    <row r="677" customFormat="false" ht="11.25" hidden="false" customHeight="false" outlineLevel="0" collapsed="false">
      <c r="A677" s="159" t="n">
        <v>917</v>
      </c>
      <c r="B677" s="160" t="n">
        <v>199</v>
      </c>
      <c r="C677" s="160" t="n">
        <v>203</v>
      </c>
    </row>
    <row r="678" customFormat="false" ht="11.25" hidden="false" customHeight="false" outlineLevel="0" collapsed="false">
      <c r="A678" s="159" t="n">
        <v>918</v>
      </c>
      <c r="B678" s="160" t="n">
        <v>199</v>
      </c>
      <c r="C678" s="160" t="n">
        <v>203</v>
      </c>
    </row>
    <row r="679" customFormat="false" ht="11.25" hidden="false" customHeight="false" outlineLevel="0" collapsed="false">
      <c r="A679" s="159" t="n">
        <v>919</v>
      </c>
      <c r="B679" s="160" t="n">
        <v>199</v>
      </c>
      <c r="C679" s="160" t="n">
        <v>203</v>
      </c>
    </row>
    <row r="680" customFormat="false" ht="11.25" hidden="false" customHeight="false" outlineLevel="0" collapsed="false">
      <c r="A680" s="159" t="n">
        <v>920</v>
      </c>
      <c r="B680" s="160" t="n">
        <v>199</v>
      </c>
      <c r="C680" s="160" t="n">
        <v>203</v>
      </c>
    </row>
    <row r="681" customFormat="false" ht="11.25" hidden="false" customHeight="false" outlineLevel="0" collapsed="false">
      <c r="A681" s="159" t="n">
        <v>921</v>
      </c>
      <c r="B681" s="160" t="n">
        <v>199</v>
      </c>
      <c r="C681" s="160" t="n">
        <v>203</v>
      </c>
    </row>
    <row r="682" customFormat="false" ht="11.25" hidden="false" customHeight="false" outlineLevel="0" collapsed="false">
      <c r="A682" s="159" t="n">
        <v>922</v>
      </c>
      <c r="B682" s="160" t="n">
        <v>199</v>
      </c>
      <c r="C682" s="160" t="n">
        <v>203</v>
      </c>
    </row>
    <row r="683" customFormat="false" ht="11.25" hidden="false" customHeight="false" outlineLevel="0" collapsed="false">
      <c r="A683" s="159" t="n">
        <v>923</v>
      </c>
      <c r="B683" s="160" t="n">
        <v>199</v>
      </c>
      <c r="C683" s="160" t="n">
        <v>203</v>
      </c>
    </row>
    <row r="684" customFormat="false" ht="11.25" hidden="false" customHeight="false" outlineLevel="0" collapsed="false">
      <c r="A684" s="159" t="n">
        <v>924</v>
      </c>
      <c r="B684" s="160" t="n">
        <v>199</v>
      </c>
      <c r="C684" s="160" t="n">
        <v>203</v>
      </c>
    </row>
    <row r="685" customFormat="false" ht="11.25" hidden="false" customHeight="false" outlineLevel="0" collapsed="false">
      <c r="A685" s="159" t="n">
        <v>925</v>
      </c>
      <c r="B685" s="160" t="n">
        <v>139</v>
      </c>
      <c r="C685" s="160" t="n">
        <v>139.3</v>
      </c>
    </row>
    <row r="686" customFormat="false" ht="11.25" hidden="false" customHeight="false" outlineLevel="0" collapsed="false">
      <c r="A686" s="159" t="n">
        <v>926</v>
      </c>
      <c r="B686" s="160" t="n">
        <v>199</v>
      </c>
      <c r="C686" s="160" t="n">
        <v>203</v>
      </c>
    </row>
    <row r="687" customFormat="false" ht="11.25" hidden="false" customHeight="false" outlineLevel="0" collapsed="false">
      <c r="A687" s="159" t="n">
        <v>927</v>
      </c>
      <c r="B687" s="160" t="n">
        <v>199</v>
      </c>
      <c r="C687" s="160" t="n">
        <v>203</v>
      </c>
    </row>
    <row r="688" customFormat="false" ht="11.25" hidden="false" customHeight="false" outlineLevel="0" collapsed="false">
      <c r="A688" s="159" t="n">
        <v>928</v>
      </c>
      <c r="B688" s="160" t="n">
        <v>199</v>
      </c>
      <c r="C688" s="160" t="n">
        <v>203</v>
      </c>
    </row>
    <row r="689" customFormat="false" ht="11.25" hidden="false" customHeight="false" outlineLevel="0" collapsed="false">
      <c r="A689" s="159" t="n">
        <v>929</v>
      </c>
      <c r="B689" s="160" t="n">
        <v>199</v>
      </c>
      <c r="C689" s="160" t="n">
        <v>203</v>
      </c>
    </row>
    <row r="690" customFormat="false" ht="11.25" hidden="false" customHeight="false" outlineLevel="0" collapsed="false">
      <c r="A690" s="159" t="n">
        <v>930</v>
      </c>
      <c r="B690" s="160" t="n">
        <v>139</v>
      </c>
      <c r="C690" s="160" t="n">
        <v>139.3</v>
      </c>
    </row>
    <row r="691" customFormat="false" ht="11.25" hidden="false" customHeight="false" outlineLevel="0" collapsed="false">
      <c r="A691" s="159" t="n">
        <v>931</v>
      </c>
      <c r="B691" s="160" t="n">
        <v>199</v>
      </c>
      <c r="C691" s="160" t="n">
        <v>203</v>
      </c>
    </row>
    <row r="692" customFormat="false" ht="11.25" hidden="false" customHeight="false" outlineLevel="0" collapsed="false">
      <c r="A692" s="159" t="n">
        <v>932</v>
      </c>
      <c r="B692" s="160" t="n">
        <v>199</v>
      </c>
      <c r="C692" s="160" t="n">
        <v>203</v>
      </c>
    </row>
    <row r="693" customFormat="false" ht="11.25" hidden="false" customHeight="false" outlineLevel="0" collapsed="false">
      <c r="A693" s="159" t="n">
        <v>933</v>
      </c>
      <c r="B693" s="160" t="n">
        <v>199</v>
      </c>
      <c r="C693" s="160" t="n">
        <v>203</v>
      </c>
    </row>
    <row r="694" customFormat="false" ht="11.25" hidden="false" customHeight="false" outlineLevel="0" collapsed="false">
      <c r="A694" s="159" t="n">
        <v>934</v>
      </c>
      <c r="B694" s="160" t="n">
        <v>199</v>
      </c>
      <c r="C694" s="160" t="n">
        <v>203</v>
      </c>
    </row>
    <row r="695" customFormat="false" ht="11.25" hidden="false" customHeight="false" outlineLevel="0" collapsed="false">
      <c r="A695" s="159" t="n">
        <v>935</v>
      </c>
      <c r="B695" s="160" t="n">
        <v>199</v>
      </c>
      <c r="C695" s="160" t="n">
        <v>203</v>
      </c>
    </row>
    <row r="696" customFormat="false" ht="11.25" hidden="false" customHeight="false" outlineLevel="0" collapsed="false">
      <c r="A696" s="159" t="n">
        <v>936</v>
      </c>
      <c r="B696" s="160" t="n">
        <v>199</v>
      </c>
      <c r="C696" s="160" t="n">
        <v>203</v>
      </c>
    </row>
    <row r="697" customFormat="false" ht="11.25" hidden="false" customHeight="false" outlineLevel="0" collapsed="false">
      <c r="A697" s="159" t="n">
        <v>937</v>
      </c>
      <c r="B697" s="160" t="n">
        <v>199</v>
      </c>
      <c r="C697" s="160" t="n">
        <v>203</v>
      </c>
    </row>
    <row r="698" customFormat="false" ht="11.25" hidden="false" customHeight="false" outlineLevel="0" collapsed="false">
      <c r="A698" s="159" t="n">
        <v>938</v>
      </c>
      <c r="B698" s="160" t="n">
        <v>199</v>
      </c>
      <c r="C698" s="160" t="n">
        <v>203</v>
      </c>
    </row>
    <row r="699" customFormat="false" ht="11.25" hidden="false" customHeight="false" outlineLevel="0" collapsed="false">
      <c r="A699" s="159" t="n">
        <v>939</v>
      </c>
      <c r="B699" s="160" t="n">
        <v>199</v>
      </c>
      <c r="C699" s="160" t="n">
        <v>203</v>
      </c>
    </row>
    <row r="700" customFormat="false" ht="11.25" hidden="false" customHeight="false" outlineLevel="0" collapsed="false">
      <c r="A700" s="159" t="n">
        <v>941</v>
      </c>
      <c r="B700" s="160" t="n">
        <v>309</v>
      </c>
      <c r="C700" s="160" t="n">
        <v>231.75</v>
      </c>
    </row>
    <row r="701" customFormat="false" ht="11.25" hidden="false" customHeight="false" outlineLevel="0" collapsed="false">
      <c r="A701" s="159" t="n">
        <v>942</v>
      </c>
      <c r="B701" s="160" t="n">
        <v>309</v>
      </c>
      <c r="C701" s="160" t="n">
        <v>231.75</v>
      </c>
    </row>
    <row r="702" customFormat="false" ht="11.25" hidden="false" customHeight="false" outlineLevel="0" collapsed="false">
      <c r="A702" s="159" t="n">
        <v>944</v>
      </c>
      <c r="B702" s="160" t="n">
        <v>309</v>
      </c>
      <c r="C702" s="160" t="n">
        <v>231.75</v>
      </c>
    </row>
    <row r="703" customFormat="false" ht="11.25" hidden="false" customHeight="false" outlineLevel="0" collapsed="false">
      <c r="A703" s="159" t="n">
        <v>945</v>
      </c>
      <c r="B703" s="160" t="n">
        <v>309</v>
      </c>
      <c r="C703" s="160" t="n">
        <v>231.75</v>
      </c>
    </row>
    <row r="704" customFormat="false" ht="11.25" hidden="false" customHeight="false" outlineLevel="0" collapsed="false">
      <c r="A704" s="159" t="n">
        <v>946</v>
      </c>
      <c r="B704" s="160" t="n">
        <v>190</v>
      </c>
      <c r="C704" s="160" t="n">
        <v>133</v>
      </c>
    </row>
    <row r="705" customFormat="false" ht="11.25" hidden="false" customHeight="false" outlineLevel="0" collapsed="false">
      <c r="A705" s="159" t="n">
        <v>947</v>
      </c>
      <c r="B705" s="160" t="n">
        <v>190</v>
      </c>
      <c r="C705" s="160" t="n">
        <v>133</v>
      </c>
    </row>
    <row r="706" customFormat="false" ht="11.25" hidden="false" customHeight="false" outlineLevel="0" collapsed="false">
      <c r="A706" s="159" t="n">
        <v>949</v>
      </c>
      <c r="B706" s="160" t="n">
        <v>190</v>
      </c>
      <c r="C706" s="160" t="n">
        <v>133</v>
      </c>
    </row>
    <row r="707" customFormat="false" ht="11.25" hidden="false" customHeight="false" outlineLevel="0" collapsed="false">
      <c r="A707" s="159" t="n">
        <v>950</v>
      </c>
      <c r="B707" s="160" t="n">
        <v>190</v>
      </c>
      <c r="C707" s="160" t="n">
        <v>133</v>
      </c>
    </row>
    <row r="708" customFormat="false" ht="11.25" hidden="false" customHeight="false" outlineLevel="0" collapsed="false">
      <c r="A708" s="159" t="n">
        <v>954</v>
      </c>
      <c r="B708" s="160" t="n">
        <v>270</v>
      </c>
      <c r="C708" s="160" t="n">
        <v>202.5</v>
      </c>
    </row>
    <row r="709" customFormat="false" ht="11.25" hidden="false" customHeight="false" outlineLevel="0" collapsed="false">
      <c r="A709" s="159" t="n">
        <v>955</v>
      </c>
      <c r="B709" s="160" t="n">
        <v>270</v>
      </c>
      <c r="C709" s="160" t="n">
        <v>202.5</v>
      </c>
    </row>
    <row r="710" customFormat="false" ht="11.25" hidden="false" customHeight="false" outlineLevel="0" collapsed="false">
      <c r="A710" s="159" t="n">
        <v>956</v>
      </c>
      <c r="B710" s="160" t="n">
        <v>270</v>
      </c>
      <c r="C710" s="160" t="n">
        <v>202.5</v>
      </c>
    </row>
    <row r="711" customFormat="false" ht="11.25" hidden="false" customHeight="false" outlineLevel="0" collapsed="false">
      <c r="A711" s="159" t="n">
        <v>957</v>
      </c>
      <c r="B711" s="160" t="n">
        <v>270</v>
      </c>
      <c r="C711" s="160" t="n">
        <v>202.5</v>
      </c>
    </row>
    <row r="712" customFormat="false" ht="11.25" hidden="false" customHeight="false" outlineLevel="0" collapsed="false">
      <c r="A712" s="159" t="n">
        <v>959</v>
      </c>
      <c r="B712" s="160" t="n">
        <v>270</v>
      </c>
      <c r="C712" s="160" t="n">
        <v>202.5</v>
      </c>
    </row>
    <row r="713" customFormat="false" ht="11.25" hidden="false" customHeight="false" outlineLevel="0" collapsed="false">
      <c r="A713" s="159" t="n">
        <v>960</v>
      </c>
      <c r="B713" s="160" t="n">
        <v>270</v>
      </c>
      <c r="C713" s="160" t="n">
        <v>202.5</v>
      </c>
    </row>
    <row r="714" customFormat="false" ht="11.25" hidden="false" customHeight="false" outlineLevel="0" collapsed="false">
      <c r="A714" s="159" t="n">
        <v>961</v>
      </c>
      <c r="B714" s="160" t="n">
        <v>190</v>
      </c>
      <c r="C714" s="160" t="n">
        <v>133</v>
      </c>
    </row>
    <row r="715" customFormat="false" ht="11.25" hidden="false" customHeight="false" outlineLevel="0" collapsed="false">
      <c r="A715" s="159" t="n">
        <v>962</v>
      </c>
      <c r="B715" s="160" t="n">
        <v>190</v>
      </c>
      <c r="C715" s="160" t="n">
        <v>133</v>
      </c>
    </row>
    <row r="716" customFormat="false" ht="11.25" hidden="false" customHeight="false" outlineLevel="0" collapsed="false">
      <c r="A716" s="159" t="n">
        <v>964</v>
      </c>
      <c r="B716" s="160" t="n">
        <v>190</v>
      </c>
      <c r="C716" s="160" t="n">
        <v>133</v>
      </c>
    </row>
    <row r="717" customFormat="false" ht="11.25" hidden="false" customHeight="false" outlineLevel="0" collapsed="false">
      <c r="A717" s="159" t="n">
        <v>965</v>
      </c>
      <c r="B717" s="160" t="n">
        <v>190</v>
      </c>
      <c r="C717" s="160" t="n">
        <v>133</v>
      </c>
    </row>
    <row r="718" customFormat="false" ht="11.25" hidden="false" customHeight="false" outlineLevel="0" collapsed="false">
      <c r="A718" s="159" t="n">
        <v>966</v>
      </c>
      <c r="B718" s="160" t="n">
        <v>190</v>
      </c>
      <c r="C718" s="160" t="n">
        <v>133</v>
      </c>
    </row>
    <row r="719" customFormat="false" ht="11.25" hidden="false" customHeight="false" outlineLevel="0" collapsed="false">
      <c r="A719" s="159" t="n">
        <v>967</v>
      </c>
      <c r="B719" s="160" t="n">
        <v>190</v>
      </c>
      <c r="C719" s="160" t="n">
        <v>133</v>
      </c>
    </row>
    <row r="720" customFormat="false" ht="11.25" hidden="false" customHeight="false" outlineLevel="0" collapsed="false">
      <c r="A720" s="159" t="n">
        <v>969</v>
      </c>
      <c r="B720" s="160" t="n">
        <v>190</v>
      </c>
      <c r="C720" s="160" t="n">
        <v>133</v>
      </c>
    </row>
    <row r="721" customFormat="false" ht="11.25" hidden="false" customHeight="false" outlineLevel="0" collapsed="false">
      <c r="A721" s="159" t="n">
        <v>970</v>
      </c>
      <c r="B721" s="160" t="n">
        <v>190</v>
      </c>
      <c r="C721" s="160" t="n">
        <v>133</v>
      </c>
    </row>
    <row r="722" customFormat="false" ht="11.25" hidden="false" customHeight="false" outlineLevel="0" collapsed="false">
      <c r="A722" s="159" t="n">
        <v>971</v>
      </c>
      <c r="B722" s="160" t="n">
        <v>549</v>
      </c>
      <c r="C722" s="160" t="n">
        <v>411.75</v>
      </c>
    </row>
    <row r="723" customFormat="false" ht="11.25" hidden="false" customHeight="false" outlineLevel="0" collapsed="false">
      <c r="A723" s="159" t="n">
        <v>972</v>
      </c>
      <c r="B723" s="160" t="n">
        <v>549</v>
      </c>
      <c r="C723" s="160" t="n">
        <v>411.75</v>
      </c>
    </row>
    <row r="724" customFormat="false" ht="11.25" hidden="false" customHeight="false" outlineLevel="0" collapsed="false">
      <c r="A724" s="159" t="n">
        <v>974</v>
      </c>
      <c r="B724" s="160" t="n">
        <v>549</v>
      </c>
      <c r="C724" s="160" t="n">
        <v>411.75</v>
      </c>
    </row>
    <row r="725" customFormat="false" ht="11.25" hidden="false" customHeight="false" outlineLevel="0" collapsed="false">
      <c r="A725" s="159" t="n">
        <v>975</v>
      </c>
      <c r="B725" s="160" t="n">
        <v>549</v>
      </c>
      <c r="C725" s="160" t="n">
        <v>411.75</v>
      </c>
    </row>
    <row r="726" customFormat="false" ht="11.25" hidden="false" customHeight="false" outlineLevel="0" collapsed="false">
      <c r="A726" s="159" t="n">
        <v>976</v>
      </c>
      <c r="B726" s="160" t="n">
        <v>290</v>
      </c>
      <c r="C726" s="160" t="n">
        <v>203</v>
      </c>
    </row>
    <row r="727" customFormat="false" ht="11.25" hidden="false" customHeight="false" outlineLevel="0" collapsed="false">
      <c r="A727" s="159" t="n">
        <v>977</v>
      </c>
      <c r="B727" s="160" t="n">
        <v>290</v>
      </c>
      <c r="C727" s="160" t="n">
        <v>203</v>
      </c>
    </row>
    <row r="728" customFormat="false" ht="11.25" hidden="false" customHeight="false" outlineLevel="0" collapsed="false">
      <c r="A728" s="159" t="n">
        <v>979</v>
      </c>
      <c r="B728" s="160" t="n">
        <v>549</v>
      </c>
      <c r="C728" s="160" t="n">
        <v>411.75</v>
      </c>
    </row>
    <row r="729" customFormat="false" ht="11.25" hidden="false" customHeight="false" outlineLevel="0" collapsed="false">
      <c r="A729" s="159" t="n">
        <v>980</v>
      </c>
      <c r="B729" s="160" t="n">
        <v>290</v>
      </c>
      <c r="C729" s="160" t="n">
        <v>203</v>
      </c>
    </row>
    <row r="730" customFormat="false" ht="11.25" hidden="false" customHeight="false" outlineLevel="0" collapsed="false">
      <c r="A730" s="159" t="n">
        <v>981</v>
      </c>
      <c r="B730" s="160" t="n">
        <v>290</v>
      </c>
      <c r="C730" s="160" t="n">
        <v>203</v>
      </c>
    </row>
    <row r="731" customFormat="false" ht="11.25" hidden="false" customHeight="false" outlineLevel="0" collapsed="false">
      <c r="A731" s="159" t="n">
        <v>982</v>
      </c>
      <c r="B731" s="160" t="n">
        <v>290</v>
      </c>
      <c r="C731" s="160" t="n">
        <v>203</v>
      </c>
    </row>
    <row r="732" customFormat="false" ht="11.25" hidden="false" customHeight="false" outlineLevel="0" collapsed="false">
      <c r="A732" s="159" t="n">
        <v>983</v>
      </c>
      <c r="B732" s="160" t="n">
        <v>290</v>
      </c>
      <c r="C732" s="160" t="n">
        <v>203</v>
      </c>
    </row>
    <row r="733" customFormat="false" ht="11.25" hidden="false" customHeight="false" outlineLevel="0" collapsed="false">
      <c r="A733" s="159" t="n">
        <v>984</v>
      </c>
      <c r="B733" s="160" t="n">
        <v>290</v>
      </c>
      <c r="C733" s="160" t="n">
        <v>203</v>
      </c>
    </row>
    <row r="734" customFormat="false" ht="11.25" hidden="false" customHeight="false" outlineLevel="0" collapsed="false">
      <c r="A734" s="159" t="n">
        <v>985</v>
      </c>
      <c r="B734" s="160" t="n">
        <v>199</v>
      </c>
      <c r="C734" s="160" t="n">
        <v>70</v>
      </c>
    </row>
    <row r="735" customFormat="false" ht="11.25" hidden="false" customHeight="false" outlineLevel="0" collapsed="false">
      <c r="A735" s="159" t="n">
        <v>986</v>
      </c>
      <c r="B735" s="160" t="n">
        <v>199</v>
      </c>
      <c r="C735" s="160" t="n">
        <v>70</v>
      </c>
    </row>
    <row r="736" customFormat="false" ht="11.25" hidden="false" customHeight="false" outlineLevel="0" collapsed="false">
      <c r="A736" s="159" t="n">
        <v>987</v>
      </c>
      <c r="B736" s="160" t="n">
        <v>199</v>
      </c>
      <c r="C736" s="160" t="n">
        <v>70</v>
      </c>
    </row>
    <row r="737" customFormat="false" ht="11.25" hidden="false" customHeight="false" outlineLevel="0" collapsed="false">
      <c r="A737" s="159" t="n">
        <v>988</v>
      </c>
      <c r="B737" s="160" t="n">
        <v>199</v>
      </c>
      <c r="C737" s="160" t="n">
        <v>70</v>
      </c>
    </row>
    <row r="738" customFormat="false" ht="11.25" hidden="false" customHeight="false" outlineLevel="0" collapsed="false">
      <c r="A738" s="159" t="n">
        <v>989</v>
      </c>
      <c r="B738" s="160" t="n">
        <v>139</v>
      </c>
      <c r="C738" s="160" t="n">
        <v>139.3</v>
      </c>
    </row>
    <row r="739" customFormat="false" ht="11.25" hidden="false" customHeight="false" outlineLevel="0" collapsed="false">
      <c r="A739" s="159" t="n">
        <v>990</v>
      </c>
      <c r="B739" s="160" t="n">
        <v>199</v>
      </c>
      <c r="C739" s="160" t="n">
        <v>70</v>
      </c>
    </row>
    <row r="740" customFormat="false" ht="11.25" hidden="false" customHeight="false" outlineLevel="0" collapsed="false">
      <c r="A740" s="159" t="n">
        <v>991</v>
      </c>
      <c r="B740" s="160" t="n">
        <v>199</v>
      </c>
      <c r="C740" s="160" t="n">
        <v>70</v>
      </c>
    </row>
    <row r="741" customFormat="false" ht="11.25" hidden="false" customHeight="false" outlineLevel="0" collapsed="false">
      <c r="A741" s="159" t="n">
        <v>992</v>
      </c>
      <c r="B741" s="160" t="n">
        <v>199</v>
      </c>
      <c r="C741" s="160" t="n">
        <v>70</v>
      </c>
    </row>
    <row r="742" customFormat="false" ht="11.25" hidden="false" customHeight="false" outlineLevel="0" collapsed="false">
      <c r="A742" s="159" t="n">
        <v>993</v>
      </c>
      <c r="B742" s="160" t="n">
        <v>199</v>
      </c>
      <c r="C742" s="160" t="n">
        <v>70</v>
      </c>
    </row>
    <row r="743" customFormat="false" ht="11.25" hidden="false" customHeight="false" outlineLevel="0" collapsed="false">
      <c r="A743" s="159" t="n">
        <v>994</v>
      </c>
      <c r="B743" s="160" t="n">
        <v>199</v>
      </c>
      <c r="C743" s="160" t="n">
        <v>70</v>
      </c>
    </row>
    <row r="744" customFormat="false" ht="11.25" hidden="false" customHeight="false" outlineLevel="0" collapsed="false">
      <c r="A744" s="159" t="n">
        <v>995</v>
      </c>
      <c r="B744" s="160" t="n">
        <v>199</v>
      </c>
      <c r="C744" s="160" t="n">
        <v>104.3</v>
      </c>
    </row>
    <row r="745" customFormat="false" ht="11.25" hidden="false" customHeight="false" outlineLevel="0" collapsed="false">
      <c r="A745" s="159" t="n">
        <v>996</v>
      </c>
      <c r="B745" s="160" t="n">
        <v>199</v>
      </c>
      <c r="C745" s="160" t="n">
        <v>104.3</v>
      </c>
    </row>
    <row r="746" customFormat="false" ht="11.25" hidden="false" customHeight="false" outlineLevel="0" collapsed="false">
      <c r="A746" s="159" t="n">
        <v>997</v>
      </c>
      <c r="B746" s="160" t="n">
        <v>199</v>
      </c>
      <c r="C746" s="160" t="n">
        <v>104.3</v>
      </c>
    </row>
    <row r="747" customFormat="false" ht="11.25" hidden="false" customHeight="false" outlineLevel="0" collapsed="false">
      <c r="A747" s="159" t="n">
        <v>998</v>
      </c>
      <c r="B747" s="160" t="n">
        <v>199</v>
      </c>
      <c r="C747" s="160" t="n">
        <v>104.3</v>
      </c>
    </row>
    <row r="748" customFormat="false" ht="11.25" hidden="false" customHeight="false" outlineLevel="0" collapsed="false">
      <c r="A748" s="159" t="n">
        <v>999</v>
      </c>
      <c r="B748" s="160" t="n">
        <v>199</v>
      </c>
      <c r="C748" s="160" t="n">
        <v>104.3</v>
      </c>
    </row>
    <row r="749" customFormat="false" ht="11.25" hidden="false" customHeight="false" outlineLevel="0" collapsed="false">
      <c r="A749" s="159" t="n">
        <v>1000</v>
      </c>
      <c r="B749" s="160" t="n">
        <v>199</v>
      </c>
      <c r="C749" s="160" t="n">
        <v>104.3</v>
      </c>
    </row>
    <row r="750" customFormat="false" ht="11.25" hidden="false" customHeight="false" outlineLevel="0" collapsed="false">
      <c r="A750" s="159" t="n">
        <v>1001</v>
      </c>
      <c r="B750" s="160" t="n">
        <v>199</v>
      </c>
      <c r="C750" s="160" t="n">
        <v>104.3</v>
      </c>
    </row>
    <row r="751" customFormat="false" ht="11.25" hidden="false" customHeight="false" outlineLevel="0" collapsed="false">
      <c r="A751" s="159" t="n">
        <v>1002</v>
      </c>
      <c r="B751" s="160" t="n">
        <v>199</v>
      </c>
      <c r="C751" s="160" t="n">
        <v>104.3</v>
      </c>
    </row>
    <row r="752" customFormat="false" ht="11.25" hidden="false" customHeight="false" outlineLevel="0" collapsed="false">
      <c r="A752" s="159" t="n">
        <v>1003</v>
      </c>
      <c r="B752" s="160" t="n">
        <v>199</v>
      </c>
      <c r="C752" s="160" t="n">
        <v>104.3</v>
      </c>
    </row>
    <row r="753" customFormat="false" ht="11.25" hidden="false" customHeight="false" outlineLevel="0" collapsed="false">
      <c r="A753" s="159" t="n">
        <v>1004</v>
      </c>
      <c r="B753" s="160" t="n">
        <v>199</v>
      </c>
      <c r="C753" s="160" t="n">
        <v>104.3</v>
      </c>
    </row>
    <row r="754" customFormat="false" ht="11.25" hidden="false" customHeight="false" outlineLevel="0" collapsed="false">
      <c r="A754" s="159" t="n">
        <v>1005</v>
      </c>
      <c r="B754" s="160" t="n">
        <v>199</v>
      </c>
      <c r="C754" s="160" t="n">
        <v>104.3</v>
      </c>
    </row>
    <row r="755" customFormat="false" ht="11.25" hidden="false" customHeight="false" outlineLevel="0" collapsed="false">
      <c r="A755" s="159" t="n">
        <v>1006</v>
      </c>
      <c r="B755" s="160" t="n">
        <v>199</v>
      </c>
      <c r="C755" s="160" t="n">
        <v>104.3</v>
      </c>
    </row>
    <row r="756" customFormat="false" ht="11.25" hidden="false" customHeight="false" outlineLevel="0" collapsed="false">
      <c r="A756" s="159" t="n">
        <v>1007</v>
      </c>
      <c r="B756" s="160" t="n">
        <v>199</v>
      </c>
      <c r="C756" s="160" t="n">
        <v>104.3</v>
      </c>
    </row>
    <row r="757" customFormat="false" ht="11.25" hidden="false" customHeight="false" outlineLevel="0" collapsed="false">
      <c r="A757" s="159" t="n">
        <v>1008</v>
      </c>
      <c r="B757" s="160" t="n">
        <v>199</v>
      </c>
      <c r="C757" s="160" t="n">
        <v>104.3</v>
      </c>
    </row>
    <row r="758" customFormat="false" ht="11.25" hidden="false" customHeight="false" outlineLevel="0" collapsed="false">
      <c r="A758" s="159" t="n">
        <v>1009</v>
      </c>
      <c r="B758" s="160" t="n">
        <v>199</v>
      </c>
      <c r="C758" s="160" t="n">
        <v>104.3</v>
      </c>
    </row>
    <row r="759" customFormat="false" ht="11.25" hidden="false" customHeight="false" outlineLevel="0" collapsed="false">
      <c r="A759" s="159" t="n">
        <v>1010</v>
      </c>
      <c r="B759" s="160" t="n">
        <v>199</v>
      </c>
      <c r="C759" s="160" t="n">
        <v>104.3</v>
      </c>
    </row>
    <row r="760" customFormat="false" ht="11.25" hidden="false" customHeight="false" outlineLevel="0" collapsed="false">
      <c r="A760" s="159" t="n">
        <v>1011</v>
      </c>
      <c r="B760" s="160" t="n">
        <v>199</v>
      </c>
      <c r="C760" s="160" t="n">
        <v>104.3</v>
      </c>
    </row>
    <row r="761" customFormat="false" ht="11.25" hidden="false" customHeight="false" outlineLevel="0" collapsed="false">
      <c r="A761" s="159" t="n">
        <v>1012</v>
      </c>
      <c r="B761" s="160" t="n">
        <v>199</v>
      </c>
      <c r="C761" s="160" t="n">
        <v>104.3</v>
      </c>
    </row>
    <row r="762" customFormat="false" ht="11.25" hidden="false" customHeight="false" outlineLevel="0" collapsed="false">
      <c r="A762" s="159" t="n">
        <v>1013</v>
      </c>
      <c r="B762" s="160" t="n">
        <v>199</v>
      </c>
      <c r="C762" s="160" t="n">
        <v>104.3</v>
      </c>
    </row>
    <row r="763" customFormat="false" ht="11.25" hidden="false" customHeight="false" outlineLevel="0" collapsed="false">
      <c r="A763" s="159" t="n">
        <v>1014</v>
      </c>
      <c r="B763" s="160" t="n">
        <v>199</v>
      </c>
      <c r="C763" s="160" t="n">
        <v>104.3</v>
      </c>
    </row>
    <row r="764" customFormat="false" ht="11.25" hidden="false" customHeight="false" outlineLevel="0" collapsed="false">
      <c r="A764" s="159" t="n">
        <v>1015</v>
      </c>
      <c r="B764" s="160" t="n">
        <v>199</v>
      </c>
      <c r="C764" s="160" t="n">
        <v>104.3</v>
      </c>
    </row>
    <row r="765" customFormat="false" ht="11.25" hidden="false" customHeight="false" outlineLevel="0" collapsed="false">
      <c r="A765" s="159" t="n">
        <v>1016</v>
      </c>
      <c r="B765" s="160" t="n">
        <v>199</v>
      </c>
      <c r="C765" s="160" t="n">
        <v>104.3</v>
      </c>
    </row>
    <row r="766" customFormat="false" ht="11.25" hidden="false" customHeight="false" outlineLevel="0" collapsed="false">
      <c r="A766" s="159" t="n">
        <v>1017</v>
      </c>
      <c r="B766" s="160" t="n">
        <v>199</v>
      </c>
      <c r="C766" s="160" t="n">
        <v>104.3</v>
      </c>
    </row>
    <row r="767" customFormat="false" ht="11.25" hidden="false" customHeight="false" outlineLevel="0" collapsed="false">
      <c r="A767" s="159" t="n">
        <v>1018</v>
      </c>
      <c r="B767" s="160" t="n">
        <v>199</v>
      </c>
      <c r="C767" s="160" t="n">
        <v>104.3</v>
      </c>
    </row>
    <row r="768" customFormat="false" ht="11.25" hidden="false" customHeight="false" outlineLevel="0" collapsed="false">
      <c r="A768" s="159" t="n">
        <v>1019</v>
      </c>
      <c r="B768" s="160" t="n">
        <v>199</v>
      </c>
      <c r="C768" s="160" t="n">
        <v>104.3</v>
      </c>
    </row>
    <row r="769" customFormat="false" ht="11.25" hidden="false" customHeight="false" outlineLevel="0" collapsed="false">
      <c r="A769" s="159" t="n">
        <v>1020</v>
      </c>
      <c r="B769" s="160" t="n">
        <v>199</v>
      </c>
      <c r="C769" s="160" t="n">
        <v>133</v>
      </c>
    </row>
    <row r="770" customFormat="false" ht="11.25" hidden="false" customHeight="false" outlineLevel="0" collapsed="false">
      <c r="A770" s="159" t="n">
        <v>1021</v>
      </c>
      <c r="B770" s="160" t="n">
        <v>199</v>
      </c>
      <c r="C770" s="160" t="n">
        <v>133</v>
      </c>
    </row>
    <row r="771" customFormat="false" ht="11.25" hidden="false" customHeight="false" outlineLevel="0" collapsed="false">
      <c r="A771" s="159" t="n">
        <v>1022</v>
      </c>
      <c r="B771" s="160" t="n">
        <v>199</v>
      </c>
      <c r="C771" s="160" t="n">
        <v>133</v>
      </c>
    </row>
    <row r="772" customFormat="false" ht="11.25" hidden="false" customHeight="false" outlineLevel="0" collapsed="false">
      <c r="A772" s="159" t="n">
        <v>1023</v>
      </c>
      <c r="B772" s="160" t="n">
        <v>199</v>
      </c>
      <c r="C772" s="160" t="n">
        <v>133</v>
      </c>
    </row>
    <row r="773" customFormat="false" ht="11.25" hidden="false" customHeight="false" outlineLevel="0" collapsed="false">
      <c r="A773" s="159" t="n">
        <v>1024</v>
      </c>
      <c r="B773" s="160" t="n">
        <v>199</v>
      </c>
      <c r="C773" s="160" t="n">
        <v>133</v>
      </c>
    </row>
    <row r="774" customFormat="false" ht="11.25" hidden="false" customHeight="false" outlineLevel="0" collapsed="false">
      <c r="A774" s="159" t="n">
        <v>1025</v>
      </c>
      <c r="B774" s="160" t="n">
        <v>199</v>
      </c>
      <c r="C774" s="160" t="n">
        <v>133</v>
      </c>
    </row>
    <row r="775" customFormat="false" ht="11.25" hidden="false" customHeight="false" outlineLevel="0" collapsed="false">
      <c r="A775" s="159" t="n">
        <v>1026</v>
      </c>
      <c r="B775" s="160" t="n">
        <v>199</v>
      </c>
      <c r="C775" s="160" t="n">
        <v>133</v>
      </c>
    </row>
    <row r="776" customFormat="false" ht="11.25" hidden="false" customHeight="false" outlineLevel="0" collapsed="false">
      <c r="A776" s="159" t="n">
        <v>1027</v>
      </c>
      <c r="B776" s="160" t="n">
        <v>199</v>
      </c>
      <c r="C776" s="160" t="n">
        <v>133</v>
      </c>
    </row>
    <row r="777" customFormat="false" ht="11.25" hidden="false" customHeight="false" outlineLevel="0" collapsed="false">
      <c r="A777" s="159" t="n">
        <v>1028</v>
      </c>
      <c r="B777" s="160" t="n">
        <v>199</v>
      </c>
      <c r="C777" s="160" t="n">
        <v>133</v>
      </c>
    </row>
    <row r="778" customFormat="false" ht="11.25" hidden="false" customHeight="false" outlineLevel="0" collapsed="false">
      <c r="A778" s="159" t="n">
        <v>1029</v>
      </c>
      <c r="B778" s="160" t="n">
        <v>199</v>
      </c>
      <c r="C778" s="160" t="n">
        <v>133</v>
      </c>
    </row>
    <row r="779" customFormat="false" ht="11.25" hidden="false" customHeight="false" outlineLevel="0" collapsed="false">
      <c r="A779" s="159" t="n">
        <v>1030</v>
      </c>
      <c r="B779" s="160" t="n">
        <v>139</v>
      </c>
      <c r="C779" s="160" t="n">
        <v>139.3</v>
      </c>
    </row>
    <row r="780" customFormat="false" ht="11.25" hidden="false" customHeight="false" outlineLevel="0" collapsed="false">
      <c r="A780" s="159" t="n">
        <v>1031</v>
      </c>
      <c r="B780" s="160" t="n">
        <v>199</v>
      </c>
      <c r="C780" s="160" t="n">
        <v>133</v>
      </c>
    </row>
    <row r="781" customFormat="false" ht="11.25" hidden="false" customHeight="false" outlineLevel="0" collapsed="false">
      <c r="A781" s="159" t="n">
        <v>1032</v>
      </c>
      <c r="B781" s="160" t="n">
        <v>199</v>
      </c>
      <c r="C781" s="160" t="n">
        <v>133</v>
      </c>
    </row>
    <row r="782" customFormat="false" ht="11.25" hidden="false" customHeight="false" outlineLevel="0" collapsed="false">
      <c r="A782" s="159" t="n">
        <v>1033</v>
      </c>
      <c r="B782" s="160" t="n">
        <v>199</v>
      </c>
      <c r="C782" s="160" t="n">
        <v>133</v>
      </c>
    </row>
    <row r="783" customFormat="false" ht="11.25" hidden="false" customHeight="false" outlineLevel="0" collapsed="false">
      <c r="A783" s="159" t="n">
        <v>1034</v>
      </c>
      <c r="B783" s="160" t="n">
        <v>199</v>
      </c>
      <c r="C783" s="160" t="n">
        <v>133</v>
      </c>
    </row>
    <row r="784" customFormat="false" ht="11.25" hidden="false" customHeight="false" outlineLevel="0" collapsed="false">
      <c r="A784" s="159" t="n">
        <v>1035</v>
      </c>
      <c r="B784" s="160" t="n">
        <v>199</v>
      </c>
      <c r="C784" s="160" t="n">
        <v>133</v>
      </c>
    </row>
    <row r="785" customFormat="false" ht="11.25" hidden="false" customHeight="false" outlineLevel="0" collapsed="false">
      <c r="A785" s="159" t="n">
        <v>1036</v>
      </c>
      <c r="B785" s="160" t="n">
        <v>199</v>
      </c>
      <c r="C785" s="160" t="n">
        <v>133</v>
      </c>
    </row>
    <row r="786" customFormat="false" ht="11.25" hidden="false" customHeight="false" outlineLevel="0" collapsed="false">
      <c r="A786" s="159" t="n">
        <v>1037</v>
      </c>
      <c r="B786" s="160" t="n">
        <v>199</v>
      </c>
      <c r="C786" s="160" t="n">
        <v>133</v>
      </c>
    </row>
    <row r="787" customFormat="false" ht="11.25" hidden="false" customHeight="false" outlineLevel="0" collapsed="false">
      <c r="A787" s="159" t="n">
        <v>1038</v>
      </c>
      <c r="B787" s="160" t="n">
        <v>199</v>
      </c>
      <c r="C787" s="160" t="n">
        <v>133</v>
      </c>
    </row>
    <row r="788" customFormat="false" ht="11.25" hidden="false" customHeight="false" outlineLevel="0" collapsed="false">
      <c r="A788" s="159" t="n">
        <v>1039</v>
      </c>
      <c r="B788" s="160" t="n">
        <v>199</v>
      </c>
      <c r="C788" s="160" t="n">
        <v>133</v>
      </c>
    </row>
    <row r="789" customFormat="false" ht="11.25" hidden="false" customHeight="false" outlineLevel="0" collapsed="false">
      <c r="A789" s="159" t="n">
        <v>1040</v>
      </c>
      <c r="B789" s="160" t="n">
        <v>139</v>
      </c>
      <c r="C789" s="160" t="n">
        <v>139.3</v>
      </c>
    </row>
    <row r="790" customFormat="false" ht="11.25" hidden="false" customHeight="false" outlineLevel="0" collapsed="false">
      <c r="A790" s="159" t="n">
        <v>1041</v>
      </c>
      <c r="B790" s="160" t="n">
        <v>199</v>
      </c>
      <c r="C790" s="160" t="n">
        <v>133</v>
      </c>
    </row>
    <row r="791" customFormat="false" ht="11.25" hidden="false" customHeight="false" outlineLevel="0" collapsed="false">
      <c r="A791" s="159" t="n">
        <v>1042</v>
      </c>
      <c r="B791" s="160" t="n">
        <v>199</v>
      </c>
      <c r="C791" s="160" t="n">
        <v>133</v>
      </c>
    </row>
    <row r="792" customFormat="false" ht="11.25" hidden="false" customHeight="false" outlineLevel="0" collapsed="false">
      <c r="A792" s="159" t="n">
        <v>1043</v>
      </c>
      <c r="B792" s="160" t="n">
        <v>139</v>
      </c>
      <c r="C792" s="160" t="n">
        <v>139.3</v>
      </c>
    </row>
    <row r="793" customFormat="false" ht="11.25" hidden="false" customHeight="false" outlineLevel="0" collapsed="false">
      <c r="A793" s="159" t="n">
        <v>1045</v>
      </c>
      <c r="B793" s="160" t="n">
        <v>139</v>
      </c>
      <c r="C793" s="160" t="n">
        <v>139.3</v>
      </c>
    </row>
    <row r="794" customFormat="false" ht="11.25" hidden="false" customHeight="false" outlineLevel="0" collapsed="false">
      <c r="A794" s="159" t="n">
        <v>1046</v>
      </c>
      <c r="B794" s="160" t="n">
        <v>199</v>
      </c>
      <c r="C794" s="160" t="n">
        <v>133</v>
      </c>
    </row>
    <row r="795" customFormat="false" ht="11.25" hidden="false" customHeight="false" outlineLevel="0" collapsed="false">
      <c r="A795" s="159" t="n">
        <v>1047</v>
      </c>
      <c r="B795" s="160" t="n">
        <v>199</v>
      </c>
      <c r="C795" s="160" t="n">
        <v>133</v>
      </c>
    </row>
    <row r="796" customFormat="false" ht="11.25" hidden="false" customHeight="false" outlineLevel="0" collapsed="false">
      <c r="A796" s="159" t="n">
        <v>1048</v>
      </c>
      <c r="B796" s="160" t="n">
        <v>139</v>
      </c>
      <c r="C796" s="160" t="n">
        <v>139.3</v>
      </c>
    </row>
    <row r="797" customFormat="false" ht="11.25" hidden="false" customHeight="false" outlineLevel="0" collapsed="false">
      <c r="A797" s="159" t="n">
        <v>1050</v>
      </c>
      <c r="B797" s="160" t="n">
        <v>139</v>
      </c>
      <c r="C797" s="160" t="n">
        <v>139.3</v>
      </c>
    </row>
    <row r="798" customFormat="false" ht="11.25" hidden="false" customHeight="false" outlineLevel="0" collapsed="false">
      <c r="A798" s="159" t="n">
        <v>1051</v>
      </c>
      <c r="B798" s="160" t="n">
        <v>199</v>
      </c>
      <c r="C798" s="160" t="n">
        <v>133</v>
      </c>
    </row>
    <row r="799" customFormat="false" ht="11.25" hidden="false" customHeight="false" outlineLevel="0" collapsed="false">
      <c r="A799" s="159" t="n">
        <v>1052</v>
      </c>
      <c r="B799" s="160" t="n">
        <v>139</v>
      </c>
      <c r="C799" s="160" t="n">
        <v>139.3</v>
      </c>
    </row>
    <row r="800" customFormat="false" ht="11.25" hidden="false" customHeight="false" outlineLevel="0" collapsed="false">
      <c r="A800" s="159" t="n">
        <v>1053</v>
      </c>
      <c r="B800" s="160" t="n">
        <v>199</v>
      </c>
      <c r="C800" s="160" t="n">
        <v>133</v>
      </c>
    </row>
    <row r="801" customFormat="false" ht="11.25" hidden="false" customHeight="false" outlineLevel="0" collapsed="false">
      <c r="A801" s="159" t="n">
        <v>1055</v>
      </c>
      <c r="B801" s="160" t="n">
        <v>199</v>
      </c>
      <c r="C801" s="160" t="n">
        <v>139.3</v>
      </c>
    </row>
    <row r="802" customFormat="false" ht="11.25" hidden="false" customHeight="false" outlineLevel="0" collapsed="false">
      <c r="A802" s="159" t="n">
        <v>1056</v>
      </c>
      <c r="B802" s="160" t="n">
        <v>199</v>
      </c>
      <c r="C802" s="160" t="n">
        <v>133</v>
      </c>
    </row>
    <row r="803" customFormat="false" ht="11.25" hidden="false" customHeight="false" outlineLevel="0" collapsed="false">
      <c r="A803" s="159" t="n">
        <v>1057</v>
      </c>
      <c r="B803" s="160" t="n">
        <v>199</v>
      </c>
      <c r="C803" s="160" t="n">
        <v>133</v>
      </c>
    </row>
    <row r="804" customFormat="false" ht="11.25" hidden="false" customHeight="false" outlineLevel="0" collapsed="false">
      <c r="A804" s="159" t="n">
        <v>1058</v>
      </c>
      <c r="B804" s="160" t="n">
        <v>199</v>
      </c>
      <c r="C804" s="160" t="n">
        <v>133</v>
      </c>
    </row>
    <row r="805" customFormat="false" ht="11.25" hidden="false" customHeight="false" outlineLevel="0" collapsed="false">
      <c r="A805" s="159" t="n">
        <v>1059</v>
      </c>
      <c r="B805" s="160" t="n">
        <v>139</v>
      </c>
      <c r="C805" s="160" t="n">
        <v>139.3</v>
      </c>
    </row>
    <row r="806" customFormat="false" ht="11.25" hidden="false" customHeight="false" outlineLevel="0" collapsed="false">
      <c r="A806" s="159" t="n">
        <v>1060</v>
      </c>
      <c r="B806" s="160" t="n">
        <v>199</v>
      </c>
      <c r="C806" s="160" t="n">
        <v>203</v>
      </c>
    </row>
    <row r="807" customFormat="false" ht="11.25" hidden="false" customHeight="false" outlineLevel="0" collapsed="false">
      <c r="A807" s="159" t="n">
        <v>1061</v>
      </c>
      <c r="B807" s="160" t="n">
        <v>199</v>
      </c>
      <c r="C807" s="160" t="n">
        <v>203</v>
      </c>
    </row>
    <row r="808" customFormat="false" ht="11.25" hidden="false" customHeight="false" outlineLevel="0" collapsed="false">
      <c r="A808" s="159" t="n">
        <v>1062</v>
      </c>
      <c r="B808" s="160" t="n">
        <v>199</v>
      </c>
      <c r="C808" s="160" t="n">
        <v>203</v>
      </c>
    </row>
    <row r="809" customFormat="false" ht="11.25" hidden="false" customHeight="false" outlineLevel="0" collapsed="false">
      <c r="A809" s="159" t="n">
        <v>1064</v>
      </c>
      <c r="B809" s="160" t="n">
        <v>199</v>
      </c>
      <c r="C809" s="160" t="n">
        <v>203</v>
      </c>
    </row>
    <row r="810" customFormat="false" ht="11.25" hidden="false" customHeight="false" outlineLevel="0" collapsed="false">
      <c r="A810" s="159" t="n">
        <v>1065</v>
      </c>
      <c r="B810" s="160" t="n">
        <v>199</v>
      </c>
      <c r="C810" s="160" t="n">
        <v>203</v>
      </c>
    </row>
    <row r="811" customFormat="false" ht="11.25" hidden="false" customHeight="false" outlineLevel="0" collapsed="false">
      <c r="A811" s="159" t="n">
        <v>1066</v>
      </c>
      <c r="B811" s="160" t="n">
        <v>139</v>
      </c>
      <c r="C811" s="160" t="n">
        <v>139.3</v>
      </c>
    </row>
    <row r="812" customFormat="false" ht="11.25" hidden="false" customHeight="false" outlineLevel="0" collapsed="false">
      <c r="A812" s="159" t="n">
        <v>1067</v>
      </c>
      <c r="B812" s="160" t="n">
        <v>199</v>
      </c>
      <c r="C812" s="160" t="n">
        <v>203</v>
      </c>
    </row>
    <row r="813" customFormat="false" ht="11.25" hidden="false" customHeight="false" outlineLevel="0" collapsed="false">
      <c r="A813" s="159" t="n">
        <v>1069</v>
      </c>
      <c r="B813" s="160" t="n">
        <v>139</v>
      </c>
      <c r="C813" s="160" t="n">
        <v>139.3</v>
      </c>
    </row>
    <row r="814" customFormat="false" ht="11.25" hidden="false" customHeight="false" outlineLevel="0" collapsed="false">
      <c r="A814" s="159" t="n">
        <v>1070</v>
      </c>
      <c r="B814" s="160" t="n">
        <v>199</v>
      </c>
      <c r="C814" s="160" t="n">
        <v>203</v>
      </c>
    </row>
    <row r="815" customFormat="false" ht="11.25" hidden="false" customHeight="false" outlineLevel="0" collapsed="false">
      <c r="A815" s="159" t="n">
        <v>1071</v>
      </c>
      <c r="B815" s="160" t="n">
        <v>199</v>
      </c>
      <c r="C815" s="160" t="n">
        <v>203</v>
      </c>
    </row>
    <row r="816" customFormat="false" ht="11.25" hidden="false" customHeight="false" outlineLevel="0" collapsed="false">
      <c r="A816" s="159" t="n">
        <v>1072</v>
      </c>
      <c r="B816" s="160" t="n">
        <v>199</v>
      </c>
      <c r="C816" s="160" t="n">
        <v>203</v>
      </c>
    </row>
    <row r="817" customFormat="false" ht="11.25" hidden="false" customHeight="false" outlineLevel="0" collapsed="false">
      <c r="A817" s="159" t="n">
        <v>1074</v>
      </c>
      <c r="B817" s="160" t="n">
        <v>139</v>
      </c>
      <c r="C817" s="160" t="n">
        <v>139.3</v>
      </c>
    </row>
    <row r="818" customFormat="false" ht="11.25" hidden="false" customHeight="false" outlineLevel="0" collapsed="false">
      <c r="A818" s="159" t="n">
        <v>1075</v>
      </c>
      <c r="B818" s="160" t="n">
        <v>199</v>
      </c>
      <c r="C818" s="160" t="n">
        <v>139.3</v>
      </c>
    </row>
    <row r="819" customFormat="false" ht="11.25" hidden="false" customHeight="false" outlineLevel="0" collapsed="false">
      <c r="A819" s="159" t="n">
        <v>1076</v>
      </c>
      <c r="B819" s="160" t="n">
        <v>199</v>
      </c>
      <c r="C819" s="160" t="n">
        <v>139.3</v>
      </c>
    </row>
    <row r="820" customFormat="false" ht="11.25" hidden="false" customHeight="false" outlineLevel="0" collapsed="false">
      <c r="A820" s="159" t="n">
        <v>1077</v>
      </c>
      <c r="B820" s="160" t="n">
        <v>199</v>
      </c>
      <c r="C820" s="160" t="n">
        <v>139.3</v>
      </c>
    </row>
    <row r="821" customFormat="false" ht="11.25" hidden="false" customHeight="false" outlineLevel="0" collapsed="false">
      <c r="A821" s="159" t="n">
        <v>1079</v>
      </c>
      <c r="B821" s="160" t="n">
        <v>139</v>
      </c>
      <c r="C821" s="160" t="n">
        <v>139.3</v>
      </c>
    </row>
    <row r="822" customFormat="false" ht="11.25" hidden="false" customHeight="false" outlineLevel="0" collapsed="false">
      <c r="A822" s="159" t="n">
        <v>1080</v>
      </c>
      <c r="B822" s="160" t="n">
        <v>199</v>
      </c>
      <c r="C822" s="160" t="n">
        <v>139.3</v>
      </c>
    </row>
    <row r="823" customFormat="false" ht="11.25" hidden="false" customHeight="false" outlineLevel="0" collapsed="false">
      <c r="A823" s="159" t="n">
        <v>1081</v>
      </c>
      <c r="B823" s="160" t="n">
        <v>139</v>
      </c>
      <c r="C823" s="160" t="n">
        <v>139.3</v>
      </c>
    </row>
    <row r="824" customFormat="false" ht="11.25" hidden="false" customHeight="false" outlineLevel="0" collapsed="false">
      <c r="A824" s="159" t="n">
        <v>1082</v>
      </c>
      <c r="B824" s="160" t="n">
        <v>199</v>
      </c>
      <c r="C824" s="160" t="n">
        <v>139.3</v>
      </c>
    </row>
    <row r="825" customFormat="false" ht="11.25" hidden="false" customHeight="false" outlineLevel="0" collapsed="false">
      <c r="A825" s="159" t="n">
        <v>1084</v>
      </c>
      <c r="B825" s="160" t="n">
        <v>139</v>
      </c>
      <c r="C825" s="160" t="n">
        <v>139.3</v>
      </c>
    </row>
    <row r="826" customFormat="false" ht="11.25" hidden="false" customHeight="false" outlineLevel="0" collapsed="false">
      <c r="A826" s="159" t="n">
        <v>1085</v>
      </c>
      <c r="B826" s="160" t="n">
        <v>199</v>
      </c>
      <c r="C826" s="160" t="n">
        <v>139.3</v>
      </c>
    </row>
    <row r="827" customFormat="false" ht="11.25" hidden="false" customHeight="false" outlineLevel="0" collapsed="false">
      <c r="A827" s="159" t="n">
        <v>1086</v>
      </c>
      <c r="B827" s="160" t="n">
        <v>199</v>
      </c>
      <c r="C827" s="160" t="n">
        <v>139.3</v>
      </c>
    </row>
    <row r="828" customFormat="false" ht="11.25" hidden="false" customHeight="false" outlineLevel="0" collapsed="false">
      <c r="A828" s="159" t="n">
        <v>1087</v>
      </c>
      <c r="B828" s="160" t="n">
        <v>139</v>
      </c>
      <c r="C828" s="160" t="n">
        <v>139.3</v>
      </c>
    </row>
    <row r="829" customFormat="false" ht="11.25" hidden="false" customHeight="false" outlineLevel="0" collapsed="false">
      <c r="A829" s="159" t="n">
        <v>1089</v>
      </c>
      <c r="B829" s="160" t="n">
        <v>359</v>
      </c>
      <c r="C829" s="160" t="n">
        <v>359</v>
      </c>
    </row>
    <row r="830" customFormat="false" ht="11.25" hidden="false" customHeight="false" outlineLevel="0" collapsed="false">
      <c r="A830" s="159" t="n">
        <v>1090</v>
      </c>
      <c r="B830" s="160" t="n">
        <v>199</v>
      </c>
      <c r="C830" s="160" t="n">
        <v>133</v>
      </c>
    </row>
    <row r="831" customFormat="false" ht="11.25" hidden="false" customHeight="false" outlineLevel="0" collapsed="false">
      <c r="A831" s="159" t="n">
        <v>1091</v>
      </c>
      <c r="B831" s="160" t="n">
        <v>199</v>
      </c>
      <c r="C831" s="160" t="n">
        <v>133</v>
      </c>
    </row>
    <row r="832" customFormat="false" ht="11.25" hidden="false" customHeight="false" outlineLevel="0" collapsed="false">
      <c r="A832" s="159" t="n">
        <v>1092</v>
      </c>
      <c r="B832" s="160" t="n">
        <v>359</v>
      </c>
      <c r="C832" s="160" t="n">
        <v>359</v>
      </c>
    </row>
    <row r="833" customFormat="false" ht="11.25" hidden="false" customHeight="false" outlineLevel="0" collapsed="false">
      <c r="A833" s="159" t="n">
        <v>1093</v>
      </c>
      <c r="B833" s="160" t="n">
        <v>199</v>
      </c>
      <c r="C833" s="160" t="n">
        <v>133</v>
      </c>
    </row>
    <row r="834" customFormat="false" ht="11.25" hidden="false" customHeight="false" outlineLevel="0" collapsed="false">
      <c r="A834" s="159" t="n">
        <v>1094</v>
      </c>
      <c r="B834" s="160" t="n">
        <v>199</v>
      </c>
      <c r="C834" s="160" t="n">
        <v>139.3</v>
      </c>
    </row>
    <row r="835" customFormat="false" ht="11.25" hidden="false" customHeight="false" outlineLevel="0" collapsed="false">
      <c r="A835" s="159" t="n">
        <v>1095</v>
      </c>
      <c r="B835" s="160" t="n">
        <v>199</v>
      </c>
      <c r="C835" s="160" t="n">
        <v>133</v>
      </c>
    </row>
    <row r="836" customFormat="false" ht="11.25" hidden="false" customHeight="false" outlineLevel="0" collapsed="false">
      <c r="A836" s="159" t="n">
        <v>1096</v>
      </c>
      <c r="B836" s="160" t="n">
        <v>359</v>
      </c>
      <c r="C836" s="160" t="n">
        <v>359</v>
      </c>
    </row>
    <row r="837" customFormat="false" ht="11.25" hidden="false" customHeight="false" outlineLevel="0" collapsed="false">
      <c r="A837" s="159" t="n">
        <v>1097</v>
      </c>
      <c r="B837" s="160" t="n">
        <v>199</v>
      </c>
      <c r="C837" s="160" t="n">
        <v>133</v>
      </c>
    </row>
    <row r="838" customFormat="false" ht="11.25" hidden="false" customHeight="false" outlineLevel="0" collapsed="false">
      <c r="A838" s="159" t="n">
        <v>1098</v>
      </c>
      <c r="B838" s="160" t="n">
        <v>199</v>
      </c>
      <c r="C838" s="160" t="n">
        <v>139.3</v>
      </c>
    </row>
    <row r="839" customFormat="false" ht="11.25" hidden="false" customHeight="false" outlineLevel="0" collapsed="false">
      <c r="A839" s="159" t="n">
        <v>1099</v>
      </c>
      <c r="B839" s="160" t="n">
        <v>359</v>
      </c>
      <c r="C839" s="160" t="n">
        <v>359</v>
      </c>
    </row>
    <row r="840" customFormat="false" ht="11.25" hidden="false" customHeight="false" outlineLevel="0" collapsed="false">
      <c r="A840" s="159" t="n">
        <v>1100</v>
      </c>
      <c r="B840" s="160" t="n">
        <v>199</v>
      </c>
      <c r="C840" s="160" t="n">
        <v>133</v>
      </c>
    </row>
    <row r="841" customFormat="false" ht="11.25" hidden="false" customHeight="false" outlineLevel="0" collapsed="false">
      <c r="A841" s="159" t="n">
        <v>1101</v>
      </c>
      <c r="B841" s="160" t="n">
        <v>199</v>
      </c>
      <c r="C841" s="160" t="n">
        <v>133</v>
      </c>
    </row>
    <row r="842" customFormat="false" ht="11.25" hidden="false" customHeight="false" outlineLevel="0" collapsed="false">
      <c r="A842" s="159" t="n">
        <v>1102</v>
      </c>
      <c r="B842" s="160" t="n">
        <v>199</v>
      </c>
      <c r="C842" s="160" t="n">
        <v>133</v>
      </c>
    </row>
    <row r="843" customFormat="false" ht="11.25" hidden="false" customHeight="false" outlineLevel="0" collapsed="false">
      <c r="A843" s="159" t="n">
        <v>1103</v>
      </c>
      <c r="B843" s="160" t="n">
        <v>199</v>
      </c>
      <c r="C843" s="160" t="n">
        <v>133</v>
      </c>
    </row>
    <row r="844" customFormat="false" ht="11.25" hidden="false" customHeight="false" outlineLevel="0" collapsed="false">
      <c r="A844" s="159" t="n">
        <v>1104</v>
      </c>
      <c r="B844" s="160" t="n">
        <v>199</v>
      </c>
      <c r="C844" s="160" t="n">
        <v>139.3</v>
      </c>
    </row>
    <row r="845" customFormat="false" ht="11.25" hidden="false" customHeight="false" outlineLevel="0" collapsed="false">
      <c r="A845" s="159" t="n">
        <v>1105</v>
      </c>
      <c r="B845" s="160" t="n">
        <v>199</v>
      </c>
      <c r="C845" s="160" t="n">
        <v>133</v>
      </c>
    </row>
    <row r="846" customFormat="false" ht="11.25" hidden="false" customHeight="false" outlineLevel="0" collapsed="false">
      <c r="A846" s="159" t="n">
        <v>1106</v>
      </c>
      <c r="B846" s="160" t="n">
        <v>359</v>
      </c>
      <c r="C846" s="160" t="n">
        <v>359</v>
      </c>
    </row>
    <row r="847" customFormat="false" ht="11.25" hidden="false" customHeight="false" outlineLevel="0" collapsed="false">
      <c r="A847" s="159" t="n">
        <v>1107</v>
      </c>
      <c r="B847" s="160" t="n">
        <v>199</v>
      </c>
      <c r="C847" s="160" t="n">
        <v>133</v>
      </c>
    </row>
    <row r="848" customFormat="false" ht="11.25" hidden="false" customHeight="false" outlineLevel="0" collapsed="false">
      <c r="A848" s="159" t="n">
        <v>1108</v>
      </c>
      <c r="B848" s="160" t="n">
        <v>199</v>
      </c>
      <c r="C848" s="160" t="n">
        <v>139.3</v>
      </c>
    </row>
    <row r="849" customFormat="false" ht="11.25" hidden="false" customHeight="false" outlineLevel="0" collapsed="false">
      <c r="A849" s="159" t="n">
        <v>1109</v>
      </c>
      <c r="B849" s="160" t="n">
        <v>199</v>
      </c>
      <c r="C849" s="160" t="n">
        <v>139.3</v>
      </c>
    </row>
    <row r="850" customFormat="false" ht="11.25" hidden="false" customHeight="false" outlineLevel="0" collapsed="false">
      <c r="A850" s="159" t="n">
        <v>1110</v>
      </c>
      <c r="B850" s="160" t="n">
        <v>199</v>
      </c>
      <c r="C850" s="160" t="n">
        <v>133</v>
      </c>
    </row>
    <row r="851" customFormat="false" ht="11.25" hidden="false" customHeight="false" outlineLevel="0" collapsed="false">
      <c r="A851" s="159" t="n">
        <v>1111</v>
      </c>
      <c r="B851" s="160" t="n">
        <v>199</v>
      </c>
      <c r="C851" s="160" t="n">
        <v>133</v>
      </c>
    </row>
    <row r="852" customFormat="false" ht="11.25" hidden="false" customHeight="false" outlineLevel="0" collapsed="false">
      <c r="A852" s="159" t="n">
        <v>1112</v>
      </c>
      <c r="B852" s="160" t="n">
        <v>199</v>
      </c>
      <c r="C852" s="160" t="n">
        <v>133</v>
      </c>
    </row>
    <row r="853" customFormat="false" ht="11.25" hidden="false" customHeight="false" outlineLevel="0" collapsed="false">
      <c r="A853" s="159" t="n">
        <v>1113</v>
      </c>
      <c r="B853" s="160" t="n">
        <v>359</v>
      </c>
      <c r="C853" s="160" t="n">
        <v>359</v>
      </c>
    </row>
    <row r="854" customFormat="false" ht="11.25" hidden="false" customHeight="false" outlineLevel="0" collapsed="false">
      <c r="A854" s="159" t="n">
        <v>1114</v>
      </c>
      <c r="B854" s="160" t="n">
        <v>359</v>
      </c>
      <c r="C854" s="160" t="n">
        <v>359</v>
      </c>
    </row>
    <row r="855" customFormat="false" ht="11.25" hidden="false" customHeight="false" outlineLevel="0" collapsed="false">
      <c r="A855" s="159" t="n">
        <v>1115</v>
      </c>
      <c r="B855" s="160" t="n">
        <v>199</v>
      </c>
      <c r="C855" s="160" t="n">
        <v>139.3</v>
      </c>
    </row>
    <row r="856" customFormat="false" ht="11.25" hidden="false" customHeight="false" outlineLevel="0" collapsed="false">
      <c r="A856" s="159" t="n">
        <v>1116</v>
      </c>
      <c r="B856" s="160" t="n">
        <v>199</v>
      </c>
      <c r="C856" s="160" t="n">
        <v>133</v>
      </c>
    </row>
    <row r="857" customFormat="false" ht="11.25" hidden="false" customHeight="false" outlineLevel="0" collapsed="false">
      <c r="A857" s="159" t="n">
        <v>1117</v>
      </c>
      <c r="B857" s="160" t="n">
        <v>359</v>
      </c>
      <c r="C857" s="160" t="n">
        <v>359</v>
      </c>
    </row>
    <row r="858" customFormat="false" ht="11.25" hidden="false" customHeight="false" outlineLevel="0" collapsed="false">
      <c r="A858" s="159" t="n">
        <v>1118</v>
      </c>
      <c r="B858" s="160" t="n">
        <v>199</v>
      </c>
      <c r="C858" s="160" t="n">
        <v>139.3</v>
      </c>
    </row>
    <row r="859" customFormat="false" ht="11.25" hidden="false" customHeight="false" outlineLevel="0" collapsed="false">
      <c r="A859" s="159" t="n">
        <v>1119</v>
      </c>
      <c r="B859" s="160" t="n">
        <v>590</v>
      </c>
      <c r="C859" s="160" t="n">
        <v>413</v>
      </c>
    </row>
    <row r="860" customFormat="false" ht="11.25" hidden="false" customHeight="false" outlineLevel="0" collapsed="false">
      <c r="A860" s="159" t="n">
        <v>1120</v>
      </c>
      <c r="B860" s="160" t="n">
        <v>590</v>
      </c>
      <c r="C860" s="160" t="n">
        <v>413</v>
      </c>
    </row>
    <row r="861" customFormat="false" ht="11.25" hidden="false" customHeight="false" outlineLevel="0" collapsed="false">
      <c r="A861" s="159" t="n">
        <v>1121</v>
      </c>
      <c r="B861" s="160" t="n">
        <v>590</v>
      </c>
      <c r="C861" s="160" t="n">
        <v>413</v>
      </c>
    </row>
    <row r="862" customFormat="false" ht="11.25" hidden="false" customHeight="false" outlineLevel="0" collapsed="false">
      <c r="A862" s="159" t="n">
        <v>1122</v>
      </c>
      <c r="B862" s="160" t="n">
        <v>590</v>
      </c>
      <c r="C862" s="160" t="n">
        <v>413</v>
      </c>
    </row>
    <row r="863" customFormat="false" ht="11.25" hidden="false" customHeight="false" outlineLevel="0" collapsed="false">
      <c r="A863" s="159" t="n">
        <v>1123</v>
      </c>
      <c r="B863" s="160" t="n">
        <v>590</v>
      </c>
      <c r="C863" s="160" t="n">
        <v>413</v>
      </c>
    </row>
    <row r="864" customFormat="false" ht="11.25" hidden="false" customHeight="false" outlineLevel="0" collapsed="false">
      <c r="A864" s="159" t="n">
        <v>1124</v>
      </c>
      <c r="B864" s="160" t="n">
        <v>590</v>
      </c>
      <c r="C864" s="160" t="n">
        <v>413</v>
      </c>
    </row>
    <row r="865" customFormat="false" ht="11.25" hidden="false" customHeight="false" outlineLevel="0" collapsed="false">
      <c r="A865" s="159" t="n">
        <v>1125</v>
      </c>
      <c r="B865" s="160" t="n">
        <v>590</v>
      </c>
      <c r="C865" s="160" t="n">
        <v>413</v>
      </c>
    </row>
    <row r="866" customFormat="false" ht="11.25" hidden="false" customHeight="false" outlineLevel="0" collapsed="false">
      <c r="A866" s="159" t="n">
        <v>1126</v>
      </c>
      <c r="B866" s="160" t="n">
        <v>590</v>
      </c>
      <c r="C866" s="160" t="n">
        <v>413</v>
      </c>
    </row>
    <row r="867" customFormat="false" ht="11.25" hidden="false" customHeight="false" outlineLevel="0" collapsed="false">
      <c r="A867" s="159" t="n">
        <v>1127</v>
      </c>
      <c r="B867" s="160" t="n">
        <v>590</v>
      </c>
      <c r="C867" s="160" t="n">
        <v>413</v>
      </c>
    </row>
    <row r="868" customFormat="false" ht="11.25" hidden="false" customHeight="false" outlineLevel="0" collapsed="false">
      <c r="A868" s="159" t="n">
        <v>1128</v>
      </c>
      <c r="B868" s="160" t="n">
        <v>590</v>
      </c>
      <c r="C868" s="160" t="n">
        <v>413</v>
      </c>
    </row>
    <row r="869" customFormat="false" ht="11.25" hidden="false" customHeight="false" outlineLevel="0" collapsed="false">
      <c r="A869" s="159" t="n">
        <v>1130</v>
      </c>
      <c r="B869" s="160" t="n">
        <v>5817</v>
      </c>
      <c r="C869" s="160" t="n">
        <v>4071.9</v>
      </c>
    </row>
    <row r="870" customFormat="false" ht="11.25" hidden="false" customHeight="false" outlineLevel="0" collapsed="false">
      <c r="A870" s="159" t="n">
        <v>1132</v>
      </c>
      <c r="B870" s="160" t="n">
        <v>5817</v>
      </c>
      <c r="C870" s="160" t="n">
        <v>4071.9</v>
      </c>
    </row>
    <row r="871" customFormat="false" ht="11.25" hidden="false" customHeight="false" outlineLevel="0" collapsed="false">
      <c r="A871" s="159" t="n">
        <v>1134</v>
      </c>
      <c r="B871" s="160" t="n">
        <v>5817</v>
      </c>
      <c r="C871" s="160" t="n">
        <v>4071.9</v>
      </c>
    </row>
    <row r="872" customFormat="false" ht="11.25" hidden="false" customHeight="false" outlineLevel="0" collapsed="false">
      <c r="A872" s="159" t="n">
        <v>1136</v>
      </c>
      <c r="B872" s="160" t="n">
        <v>5817</v>
      </c>
      <c r="C872" s="160" t="n">
        <v>4071.9</v>
      </c>
    </row>
    <row r="873" customFormat="false" ht="11.25" hidden="false" customHeight="false" outlineLevel="0" collapsed="false">
      <c r="A873" s="159" t="n">
        <v>1138</v>
      </c>
      <c r="B873" s="160" t="n">
        <v>5817</v>
      </c>
      <c r="C873" s="160" t="n">
        <v>4071.9</v>
      </c>
    </row>
    <row r="874" customFormat="false" ht="11.25" hidden="false" customHeight="false" outlineLevel="0" collapsed="false">
      <c r="A874" s="159" t="n">
        <v>1140</v>
      </c>
      <c r="B874" s="160" t="n">
        <v>5817</v>
      </c>
      <c r="C874" s="160" t="n">
        <v>4071.9</v>
      </c>
    </row>
    <row r="875" customFormat="false" ht="11.25" hidden="false" customHeight="false" outlineLevel="0" collapsed="false">
      <c r="A875" s="159" t="n">
        <v>1142</v>
      </c>
      <c r="B875" s="160" t="n">
        <v>5817</v>
      </c>
      <c r="C875" s="160" t="n">
        <v>4071.9</v>
      </c>
    </row>
    <row r="876" customFormat="false" ht="11.25" hidden="false" customHeight="false" outlineLevel="0" collapsed="false">
      <c r="A876" s="159" t="n">
        <v>1144</v>
      </c>
      <c r="B876" s="160" t="n">
        <v>5817</v>
      </c>
      <c r="C876" s="160" t="n">
        <v>4071.9</v>
      </c>
    </row>
    <row r="877" customFormat="false" ht="11.25" hidden="false" customHeight="false" outlineLevel="0" collapsed="false">
      <c r="A877" s="159" t="n">
        <v>1146</v>
      </c>
      <c r="B877" s="160" t="n">
        <v>5290</v>
      </c>
      <c r="C877" s="160" t="n">
        <v>3967.5</v>
      </c>
    </row>
    <row r="878" customFormat="false" ht="11.25" hidden="false" customHeight="false" outlineLevel="0" collapsed="false">
      <c r="A878" s="159" t="n">
        <v>1148</v>
      </c>
      <c r="B878" s="160" t="n">
        <v>5290</v>
      </c>
      <c r="C878" s="160" t="n">
        <v>3967.5</v>
      </c>
    </row>
    <row r="879" customFormat="false" ht="11.25" hidden="false" customHeight="false" outlineLevel="0" collapsed="false">
      <c r="A879" s="159" t="n">
        <v>1150</v>
      </c>
      <c r="B879" s="160" t="n">
        <v>5290</v>
      </c>
      <c r="C879" s="160" t="n">
        <v>3967.5</v>
      </c>
    </row>
    <row r="880" customFormat="false" ht="11.25" hidden="false" customHeight="false" outlineLevel="0" collapsed="false">
      <c r="A880" s="159" t="n">
        <v>1152</v>
      </c>
      <c r="B880" s="160" t="n">
        <v>5290</v>
      </c>
      <c r="C880" s="160" t="n">
        <v>3967.5</v>
      </c>
    </row>
    <row r="881" customFormat="false" ht="11.25" hidden="false" customHeight="false" outlineLevel="0" collapsed="false">
      <c r="A881" s="159" t="n">
        <v>1154</v>
      </c>
      <c r="B881" s="160" t="n">
        <v>5290</v>
      </c>
      <c r="C881" s="160" t="n">
        <v>3967.5</v>
      </c>
    </row>
    <row r="882" customFormat="false" ht="11.25" hidden="false" customHeight="false" outlineLevel="0" collapsed="false">
      <c r="A882" s="159" t="n">
        <v>1156</v>
      </c>
      <c r="B882" s="160" t="n">
        <v>5290</v>
      </c>
      <c r="C882" s="160" t="n">
        <v>3967.5</v>
      </c>
    </row>
    <row r="883" customFormat="false" ht="11.25" hidden="false" customHeight="false" outlineLevel="0" collapsed="false">
      <c r="A883" s="159" t="n">
        <v>1158</v>
      </c>
      <c r="B883" s="160" t="n">
        <v>5290</v>
      </c>
      <c r="C883" s="160" t="n">
        <v>3967.5</v>
      </c>
    </row>
    <row r="884" customFormat="false" ht="11.25" hidden="false" customHeight="false" outlineLevel="0" collapsed="false">
      <c r="A884" s="159" t="n">
        <v>1160</v>
      </c>
      <c r="B884" s="160" t="n">
        <v>5290</v>
      </c>
      <c r="C884" s="160" t="n">
        <v>3967.5</v>
      </c>
    </row>
    <row r="885" customFormat="false" ht="11.25" hidden="false" customHeight="false" outlineLevel="0" collapsed="false">
      <c r="A885" s="159" t="n">
        <v>1162</v>
      </c>
      <c r="B885" s="160" t="n">
        <v>1980</v>
      </c>
      <c r="C885" s="160" t="n">
        <v>1485</v>
      </c>
    </row>
    <row r="886" customFormat="false" ht="11.25" hidden="false" customHeight="false" outlineLevel="0" collapsed="false">
      <c r="A886" s="159" t="n">
        <v>1163</v>
      </c>
      <c r="B886" s="160" t="n">
        <v>1484</v>
      </c>
      <c r="C886" s="160" t="n">
        <v>1498.5</v>
      </c>
    </row>
    <row r="887" customFormat="false" ht="11.25" hidden="false" customHeight="false" outlineLevel="0" collapsed="false">
      <c r="A887" s="159" t="n">
        <v>1164</v>
      </c>
      <c r="B887" s="160" t="n">
        <v>2805</v>
      </c>
      <c r="C887" s="160" t="n">
        <v>2016</v>
      </c>
    </row>
    <row r="888" customFormat="false" ht="11.25" hidden="false" customHeight="false" outlineLevel="0" collapsed="false">
      <c r="A888" s="159" t="n">
        <v>1165</v>
      </c>
      <c r="B888" s="160" t="n">
        <v>2378</v>
      </c>
      <c r="C888" s="160" t="n">
        <v>1783.5</v>
      </c>
    </row>
    <row r="889" customFormat="false" ht="11.25" hidden="false" customHeight="false" outlineLevel="0" collapsed="false">
      <c r="A889" s="159" t="n">
        <v>1166</v>
      </c>
      <c r="B889" s="160" t="n">
        <v>1164</v>
      </c>
      <c r="C889" s="160" t="n">
        <v>873</v>
      </c>
    </row>
    <row r="890" customFormat="false" ht="11.25" hidden="false" customHeight="false" outlineLevel="0" collapsed="false">
      <c r="A890" s="159" t="n">
        <v>1167</v>
      </c>
      <c r="B890" s="160" t="n">
        <v>877</v>
      </c>
      <c r="C890" s="160" t="n">
        <v>630.75</v>
      </c>
    </row>
    <row r="891" customFormat="false" ht="11.25" hidden="false" customHeight="false" outlineLevel="0" collapsed="false">
      <c r="A891" s="159" t="n">
        <v>1168</v>
      </c>
      <c r="B891" s="160" t="n">
        <v>1358</v>
      </c>
      <c r="C891" s="160" t="n">
        <v>1018.5</v>
      </c>
    </row>
    <row r="892" customFormat="false" ht="11.25" hidden="false" customHeight="false" outlineLevel="0" collapsed="false">
      <c r="A892" s="159" t="n">
        <v>1169</v>
      </c>
      <c r="B892" s="160" t="n">
        <v>1798</v>
      </c>
      <c r="C892" s="160" t="n">
        <v>1263</v>
      </c>
    </row>
    <row r="893" customFormat="false" ht="11.25" hidden="false" customHeight="false" outlineLevel="0" collapsed="false">
      <c r="A893" s="159" t="n">
        <v>1170</v>
      </c>
      <c r="B893" s="160" t="n">
        <v>2789</v>
      </c>
      <c r="C893" s="160" t="n">
        <v>2091.75</v>
      </c>
    </row>
    <row r="894" customFormat="false" ht="11.25" hidden="false" customHeight="false" outlineLevel="0" collapsed="false">
      <c r="A894" s="159" t="n">
        <v>1171</v>
      </c>
      <c r="B894" s="160" t="n">
        <v>1674</v>
      </c>
      <c r="C894" s="160" t="n">
        <v>1815</v>
      </c>
    </row>
    <row r="895" customFormat="false" ht="11.25" hidden="false" customHeight="false" outlineLevel="0" collapsed="false">
      <c r="A895" s="159" t="n">
        <v>1172</v>
      </c>
      <c r="B895" s="160" t="n">
        <v>954</v>
      </c>
      <c r="C895" s="160" t="n">
        <v>715.5</v>
      </c>
    </row>
    <row r="896" customFormat="false" ht="11.25" hidden="false" customHeight="false" outlineLevel="0" collapsed="false">
      <c r="A896" s="159" t="n">
        <v>1173</v>
      </c>
      <c r="B896" s="160" t="n">
        <v>1178</v>
      </c>
      <c r="C896" s="160" t="n">
        <v>883.5</v>
      </c>
    </row>
    <row r="897" customFormat="false" ht="11.25" hidden="false" customHeight="false" outlineLevel="0" collapsed="false">
      <c r="A897" s="159" t="n">
        <v>1174</v>
      </c>
      <c r="B897" s="160" t="n">
        <v>2980</v>
      </c>
      <c r="C897" s="160" t="n">
        <v>2235</v>
      </c>
    </row>
    <row r="898" customFormat="false" ht="11.25" hidden="false" customHeight="false" outlineLevel="0" collapsed="false">
      <c r="A898" s="159" t="n">
        <v>1175</v>
      </c>
      <c r="B898" s="160" t="n">
        <v>1120</v>
      </c>
      <c r="C898" s="160" t="n">
        <v>840</v>
      </c>
    </row>
    <row r="899" customFormat="false" ht="11.25" hidden="false" customHeight="false" outlineLevel="0" collapsed="false">
      <c r="A899" s="159" t="n">
        <v>1176</v>
      </c>
      <c r="B899" s="160" t="n">
        <v>3000</v>
      </c>
      <c r="C899" s="160" t="n">
        <v>2250</v>
      </c>
    </row>
    <row r="900" customFormat="false" ht="11.25" hidden="false" customHeight="false" outlineLevel="0" collapsed="false">
      <c r="A900" s="159" t="n">
        <v>1177</v>
      </c>
      <c r="B900" s="160" t="n">
        <v>2294</v>
      </c>
      <c r="C900" s="160" t="n">
        <v>2505</v>
      </c>
    </row>
    <row r="901" customFormat="false" ht="11.25" hidden="false" customHeight="false" outlineLevel="0" collapsed="false">
      <c r="A901" s="159" t="n">
        <v>1178</v>
      </c>
      <c r="B901" s="160" t="n">
        <v>1558</v>
      </c>
      <c r="C901" s="160" t="n">
        <v>1168.5</v>
      </c>
    </row>
    <row r="902" customFormat="false" ht="11.25" hidden="false" customHeight="false" outlineLevel="0" collapsed="false">
      <c r="A902" s="159" t="n">
        <v>1179</v>
      </c>
      <c r="B902" s="160" t="n">
        <v>2070</v>
      </c>
      <c r="C902" s="160" t="n">
        <v>1552.5</v>
      </c>
    </row>
    <row r="903" customFormat="false" ht="11.25" hidden="false" customHeight="false" outlineLevel="0" collapsed="false">
      <c r="A903" s="159" t="n">
        <v>1180</v>
      </c>
      <c r="B903" s="160" t="n">
        <v>2708</v>
      </c>
      <c r="C903" s="160" t="n">
        <v>2031</v>
      </c>
    </row>
    <row r="904" customFormat="false" ht="11.25" hidden="false" customHeight="false" outlineLevel="0" collapsed="false">
      <c r="A904" s="159" t="n">
        <v>1181</v>
      </c>
      <c r="B904" s="160" t="n">
        <v>1423</v>
      </c>
      <c r="C904" s="160" t="n">
        <v>1067.25</v>
      </c>
    </row>
    <row r="905" customFormat="false" ht="11.25" hidden="false" customHeight="false" outlineLevel="0" collapsed="false">
      <c r="A905" s="159" t="n">
        <v>1183</v>
      </c>
      <c r="B905" s="160" t="n">
        <v>1550</v>
      </c>
      <c r="C905" s="160" t="n">
        <v>1162.5</v>
      </c>
    </row>
    <row r="906" customFormat="false" ht="11.25" hidden="false" customHeight="false" outlineLevel="0" collapsed="false">
      <c r="A906" s="159" t="n">
        <v>1184</v>
      </c>
      <c r="B906" s="160" t="n">
        <v>1289</v>
      </c>
      <c r="C906" s="160" t="n">
        <v>966.75</v>
      </c>
    </row>
    <row r="907" customFormat="false" ht="11.25" hidden="false" customHeight="false" outlineLevel="0" collapsed="false">
      <c r="A907" s="159" t="n">
        <v>1185</v>
      </c>
      <c r="B907" s="160" t="n">
        <v>2500</v>
      </c>
      <c r="C907" s="160" t="n">
        <v>1875</v>
      </c>
    </row>
    <row r="908" customFormat="false" ht="11.25" hidden="false" customHeight="false" outlineLevel="0" collapsed="false">
      <c r="A908" s="159" t="n">
        <v>1186</v>
      </c>
      <c r="B908" s="160" t="n">
        <v>2798</v>
      </c>
      <c r="C908" s="160" t="n">
        <v>2098.5</v>
      </c>
    </row>
    <row r="909" customFormat="false" ht="11.25" hidden="false" customHeight="false" outlineLevel="0" collapsed="false">
      <c r="A909" s="159" t="n">
        <v>1187</v>
      </c>
      <c r="B909" s="160" t="n">
        <v>2198</v>
      </c>
      <c r="C909" s="160" t="n">
        <v>1648.5</v>
      </c>
    </row>
    <row r="910" customFormat="false" ht="11.25" hidden="false" customHeight="false" outlineLevel="0" collapsed="false">
      <c r="A910" s="159" t="n">
        <v>1188</v>
      </c>
      <c r="B910" s="160" t="n">
        <v>1754</v>
      </c>
      <c r="C910" s="160" t="n">
        <v>1920</v>
      </c>
    </row>
    <row r="911" customFormat="false" ht="11.25" hidden="false" customHeight="false" outlineLevel="0" collapsed="false">
      <c r="A911" s="159" t="n">
        <v>1189</v>
      </c>
      <c r="B911" s="160" t="n">
        <v>1835</v>
      </c>
      <c r="C911" s="160" t="n">
        <v>1965</v>
      </c>
    </row>
    <row r="912" customFormat="false" ht="11.25" hidden="false" customHeight="false" outlineLevel="0" collapsed="false">
      <c r="A912" s="159" t="n">
        <v>1190</v>
      </c>
      <c r="B912" s="160" t="n">
        <v>1832</v>
      </c>
      <c r="C912" s="160" t="n">
        <v>1374</v>
      </c>
    </row>
    <row r="913" customFormat="false" ht="11.25" hidden="false" customHeight="false" outlineLevel="0" collapsed="false">
      <c r="A913" s="159" t="n">
        <v>1191</v>
      </c>
      <c r="B913" s="160" t="n">
        <v>1823</v>
      </c>
      <c r="C913" s="160" t="n">
        <v>1367.25</v>
      </c>
    </row>
    <row r="914" customFormat="false" ht="11.25" hidden="false" customHeight="false" outlineLevel="0" collapsed="false">
      <c r="A914" s="159" t="n">
        <v>1192</v>
      </c>
      <c r="B914" s="160" t="n">
        <v>3300</v>
      </c>
      <c r="C914" s="160" t="n">
        <v>2475</v>
      </c>
    </row>
    <row r="915" customFormat="false" ht="11.25" hidden="false" customHeight="false" outlineLevel="0" collapsed="false">
      <c r="A915" s="159" t="n">
        <v>1193</v>
      </c>
      <c r="B915" s="160" t="n">
        <v>2587</v>
      </c>
      <c r="C915" s="160" t="n">
        <v>1940.25</v>
      </c>
    </row>
    <row r="916" customFormat="false" ht="11.25" hidden="false" customHeight="false" outlineLevel="0" collapsed="false">
      <c r="A916" s="159" t="n">
        <v>1194</v>
      </c>
      <c r="B916" s="160" t="n">
        <v>3794</v>
      </c>
      <c r="C916" s="160" t="n">
        <v>2845.5</v>
      </c>
    </row>
    <row r="917" customFormat="false" ht="11.25" hidden="false" customHeight="false" outlineLevel="0" collapsed="false">
      <c r="A917" s="159" t="n">
        <v>1195</v>
      </c>
      <c r="B917" s="160" t="n">
        <v>2348</v>
      </c>
      <c r="C917" s="160" t="n">
        <v>1675.5</v>
      </c>
    </row>
    <row r="918" customFormat="false" ht="11.25" hidden="false" customHeight="false" outlineLevel="0" collapsed="false">
      <c r="A918" s="159" t="n">
        <v>1196</v>
      </c>
      <c r="B918" s="160" t="n">
        <v>561</v>
      </c>
      <c r="C918" s="160" t="n">
        <v>420.75</v>
      </c>
    </row>
    <row r="919" customFormat="false" ht="11.25" hidden="false" customHeight="false" outlineLevel="0" collapsed="false">
      <c r="A919" s="159" t="n">
        <v>1197</v>
      </c>
      <c r="B919" s="160" t="n">
        <v>3090</v>
      </c>
      <c r="C919" s="160" t="n">
        <v>2317.5</v>
      </c>
    </row>
    <row r="920" customFormat="false" ht="11.25" hidden="false" customHeight="false" outlineLevel="0" collapsed="false">
      <c r="A920" s="159" t="n">
        <v>1198</v>
      </c>
      <c r="B920" s="160" t="n">
        <v>1568</v>
      </c>
      <c r="C920" s="160" t="n">
        <v>1176</v>
      </c>
    </row>
    <row r="921" customFormat="false" ht="11.25" hidden="false" customHeight="false" outlineLevel="0" collapsed="false">
      <c r="A921" s="159" t="n">
        <v>1199</v>
      </c>
      <c r="B921" s="160" t="n">
        <v>2400</v>
      </c>
      <c r="C921" s="160" t="n">
        <v>1800</v>
      </c>
    </row>
    <row r="922" customFormat="false" ht="11.25" hidden="false" customHeight="false" outlineLevel="0" collapsed="false">
      <c r="A922" s="159" t="n">
        <v>1200</v>
      </c>
      <c r="B922" s="160" t="n">
        <v>1980</v>
      </c>
      <c r="C922" s="160" t="n">
        <v>1485</v>
      </c>
    </row>
    <row r="923" customFormat="false" ht="11.25" hidden="false" customHeight="false" outlineLevel="0" collapsed="false">
      <c r="A923" s="159" t="n">
        <v>1201</v>
      </c>
      <c r="B923" s="160" t="n">
        <v>2120</v>
      </c>
      <c r="C923" s="160" t="n">
        <v>1590</v>
      </c>
    </row>
    <row r="924" customFormat="false" ht="11.25" hidden="false" customHeight="false" outlineLevel="0" collapsed="false">
      <c r="A924" s="159" t="n">
        <v>1202</v>
      </c>
      <c r="B924" s="160" t="n">
        <v>2118</v>
      </c>
      <c r="C924" s="160" t="n">
        <v>1588.5</v>
      </c>
    </row>
    <row r="925" customFormat="false" ht="11.25" hidden="false" customHeight="false" outlineLevel="0" collapsed="false">
      <c r="A925" s="159" t="n">
        <v>1203</v>
      </c>
      <c r="B925" s="160" t="n">
        <v>2600</v>
      </c>
      <c r="C925" s="160" t="n">
        <v>1950</v>
      </c>
    </row>
    <row r="926" customFormat="false" ht="11.25" hidden="false" customHeight="false" outlineLevel="0" collapsed="false">
      <c r="A926" s="159" t="n">
        <v>1204</v>
      </c>
      <c r="B926" s="160" t="n">
        <v>2552</v>
      </c>
      <c r="C926" s="160" t="n">
        <v>2728.5</v>
      </c>
    </row>
    <row r="927" customFormat="false" ht="11.25" hidden="false" customHeight="false" outlineLevel="0" collapsed="false">
      <c r="A927" s="159" t="n">
        <v>1205</v>
      </c>
      <c r="B927" s="160" t="n">
        <v>2938</v>
      </c>
      <c r="C927" s="160" t="n">
        <v>2203.5</v>
      </c>
    </row>
    <row r="928" customFormat="false" ht="11.25" hidden="false" customHeight="false" outlineLevel="0" collapsed="false">
      <c r="A928" s="159" t="n">
        <v>1206</v>
      </c>
      <c r="B928" s="160" t="n">
        <v>2198</v>
      </c>
      <c r="C928" s="160" t="n">
        <v>1648.5</v>
      </c>
    </row>
    <row r="929" customFormat="false" ht="11.25" hidden="false" customHeight="false" outlineLevel="0" collapsed="false">
      <c r="A929" s="159" t="n">
        <v>1207</v>
      </c>
      <c r="B929" s="160" t="n">
        <v>1892</v>
      </c>
      <c r="C929" s="160" t="n">
        <v>1419</v>
      </c>
    </row>
    <row r="930" customFormat="false" ht="11.25" hidden="false" customHeight="false" outlineLevel="0" collapsed="false">
      <c r="A930" s="159" t="n">
        <v>1208</v>
      </c>
      <c r="B930" s="160" t="n">
        <v>3128</v>
      </c>
      <c r="C930" s="160" t="n">
        <v>3128</v>
      </c>
    </row>
    <row r="931" customFormat="false" ht="11.25" hidden="false" customHeight="false" outlineLevel="0" collapsed="false">
      <c r="A931" s="159" t="n">
        <v>1209</v>
      </c>
      <c r="B931" s="160" t="n">
        <v>2440</v>
      </c>
      <c r="C931" s="160" t="n">
        <v>1830</v>
      </c>
    </row>
    <row r="932" customFormat="false" ht="11.25" hidden="false" customHeight="false" outlineLevel="0" collapsed="false">
      <c r="A932" s="159" t="n">
        <v>1210</v>
      </c>
      <c r="B932" s="160" t="n">
        <v>2482</v>
      </c>
      <c r="C932" s="160" t="n">
        <v>2482</v>
      </c>
    </row>
    <row r="933" customFormat="false" ht="11.25" hidden="false" customHeight="false" outlineLevel="0" collapsed="false">
      <c r="A933" s="159" t="n">
        <v>1211</v>
      </c>
      <c r="B933" s="160" t="n">
        <v>3742.2</v>
      </c>
      <c r="C933" s="160" t="n">
        <v>2806.65</v>
      </c>
    </row>
    <row r="934" customFormat="false" ht="11.25" hidden="false" customHeight="false" outlineLevel="0" collapsed="false">
      <c r="A934" s="159" t="n">
        <v>1212</v>
      </c>
      <c r="B934" s="160" t="n">
        <v>1792</v>
      </c>
      <c r="C934" s="160" t="n">
        <v>1344</v>
      </c>
    </row>
    <row r="935" customFormat="false" ht="11.25" hidden="false" customHeight="false" outlineLevel="0" collapsed="false">
      <c r="A935" s="159" t="n">
        <v>1213</v>
      </c>
      <c r="B935" s="160" t="n">
        <v>2330</v>
      </c>
      <c r="C935" s="160" t="n">
        <v>1747.5</v>
      </c>
    </row>
    <row r="936" customFormat="false" ht="11.25" hidden="false" customHeight="false" outlineLevel="0" collapsed="false">
      <c r="A936" s="159" t="n">
        <v>1214</v>
      </c>
      <c r="B936" s="160" t="n">
        <v>2140</v>
      </c>
      <c r="C936" s="160" t="n">
        <v>1605</v>
      </c>
    </row>
    <row r="937" customFormat="false" ht="11.25" hidden="false" customHeight="false" outlineLevel="0" collapsed="false">
      <c r="A937" s="159" t="n">
        <v>1215</v>
      </c>
      <c r="B937" s="160" t="n">
        <v>2103</v>
      </c>
      <c r="C937" s="160" t="n">
        <v>1577.25</v>
      </c>
    </row>
    <row r="938" customFormat="false" ht="11.25" hidden="false" customHeight="false" outlineLevel="0" collapsed="false">
      <c r="A938" s="159" t="n">
        <v>1216</v>
      </c>
      <c r="B938" s="160" t="n">
        <v>3281</v>
      </c>
      <c r="C938" s="160" t="n">
        <v>3281</v>
      </c>
    </row>
    <row r="939" customFormat="false" ht="11.25" hidden="false" customHeight="false" outlineLevel="0" collapsed="false">
      <c r="A939" s="159" t="n">
        <v>1217</v>
      </c>
      <c r="B939" s="160" t="n">
        <v>10401</v>
      </c>
      <c r="C939" s="160" t="n">
        <v>7663.5</v>
      </c>
    </row>
    <row r="940" customFormat="false" ht="11.25" hidden="false" customHeight="false" outlineLevel="0" collapsed="false">
      <c r="A940" s="159" t="n">
        <v>1218</v>
      </c>
      <c r="B940" s="160" t="n">
        <v>1812</v>
      </c>
      <c r="C940" s="160" t="n">
        <v>1051.5</v>
      </c>
    </row>
    <row r="941" customFormat="false" ht="11.25" hidden="false" customHeight="false" outlineLevel="0" collapsed="false">
      <c r="A941" s="159" t="n">
        <v>1219</v>
      </c>
      <c r="B941" s="160" t="n">
        <v>5333</v>
      </c>
      <c r="C941" s="160" t="n">
        <v>5062.5</v>
      </c>
    </row>
    <row r="942" customFormat="false" ht="11.25" hidden="false" customHeight="false" outlineLevel="0" collapsed="false">
      <c r="A942" s="159" t="n">
        <v>1220</v>
      </c>
      <c r="B942" s="160" t="n">
        <v>2898</v>
      </c>
      <c r="C942" s="160" t="n">
        <v>2173.5</v>
      </c>
    </row>
    <row r="943" customFormat="false" ht="11.25" hidden="false" customHeight="false" outlineLevel="0" collapsed="false">
      <c r="A943" s="159" t="n">
        <v>1221</v>
      </c>
      <c r="B943" s="160" t="n">
        <v>6749</v>
      </c>
      <c r="C943" s="160" t="n">
        <v>7035</v>
      </c>
    </row>
    <row r="944" customFormat="false" ht="11.25" hidden="false" customHeight="false" outlineLevel="0" collapsed="false">
      <c r="A944" s="159" t="n">
        <v>1222</v>
      </c>
      <c r="B944" s="160" t="n">
        <v>3998</v>
      </c>
      <c r="C944" s="160" t="n">
        <v>2998.5</v>
      </c>
    </row>
    <row r="945" customFormat="false" ht="11.25" hidden="false" customHeight="false" outlineLevel="0" collapsed="false">
      <c r="A945" s="159" t="n">
        <v>1223</v>
      </c>
      <c r="B945" s="160" t="n">
        <v>1868.4</v>
      </c>
      <c r="C945" s="160" t="n">
        <v>1401.3</v>
      </c>
    </row>
    <row r="946" customFormat="false" ht="11.25" hidden="false" customHeight="false" outlineLevel="0" collapsed="false">
      <c r="A946" s="159" t="n">
        <v>1224</v>
      </c>
      <c r="B946" s="160" t="n">
        <v>2493</v>
      </c>
      <c r="C946" s="160" t="n">
        <v>1869.75</v>
      </c>
    </row>
    <row r="947" customFormat="false" ht="11.25" hidden="false" customHeight="false" outlineLevel="0" collapsed="false">
      <c r="A947" s="159" t="n">
        <v>1225</v>
      </c>
      <c r="B947" s="160" t="n">
        <v>1953</v>
      </c>
      <c r="C947" s="160" t="n">
        <v>1464.75</v>
      </c>
    </row>
    <row r="948" customFormat="false" ht="11.25" hidden="false" customHeight="false" outlineLevel="0" collapsed="false">
      <c r="A948" s="159" t="n">
        <v>1226</v>
      </c>
      <c r="B948" s="160" t="n">
        <v>3947.4</v>
      </c>
      <c r="C948" s="160" t="n">
        <v>2960.55</v>
      </c>
    </row>
    <row r="949" customFormat="false" ht="11.25" hidden="false" customHeight="false" outlineLevel="0" collapsed="false">
      <c r="A949" s="159" t="n">
        <v>1227</v>
      </c>
      <c r="B949" s="160" t="n">
        <v>3598</v>
      </c>
      <c r="C949" s="160" t="n">
        <v>2494.5</v>
      </c>
    </row>
    <row r="950" customFormat="false" ht="11.25" hidden="false" customHeight="false" outlineLevel="0" collapsed="false">
      <c r="A950" s="159" t="n">
        <v>1228</v>
      </c>
      <c r="B950" s="160" t="n">
        <v>2402</v>
      </c>
      <c r="C950" s="160" t="n">
        <v>2589</v>
      </c>
    </row>
    <row r="951" customFormat="false" ht="11.25" hidden="false" customHeight="false" outlineLevel="0" collapsed="false">
      <c r="A951" s="159" t="n">
        <v>1229</v>
      </c>
      <c r="B951" s="160" t="n">
        <v>12398</v>
      </c>
      <c r="C951" s="160" t="n">
        <v>9298.5</v>
      </c>
    </row>
    <row r="952" customFormat="false" ht="11.25" hidden="false" customHeight="false" outlineLevel="0" collapsed="false">
      <c r="A952" s="159" t="n">
        <v>1230</v>
      </c>
      <c r="B952" s="160" t="n">
        <v>2900</v>
      </c>
      <c r="C952" s="160" t="n">
        <v>2175</v>
      </c>
    </row>
    <row r="953" customFormat="false" ht="11.25" hidden="false" customHeight="false" outlineLevel="0" collapsed="false">
      <c r="A953" s="159" t="n">
        <v>1231</v>
      </c>
      <c r="B953" s="160" t="n">
        <v>2900</v>
      </c>
      <c r="C953" s="160" t="n">
        <v>2175</v>
      </c>
    </row>
    <row r="954" customFormat="false" ht="11.25" hidden="false" customHeight="false" outlineLevel="0" collapsed="false">
      <c r="A954" s="159" t="n">
        <v>1232</v>
      </c>
      <c r="B954" s="160" t="n">
        <v>6798</v>
      </c>
      <c r="C954" s="160" t="n">
        <v>5098.5</v>
      </c>
    </row>
    <row r="955" customFormat="false" ht="11.25" hidden="false" customHeight="false" outlineLevel="0" collapsed="false">
      <c r="A955" s="159" t="n">
        <v>1233</v>
      </c>
      <c r="B955" s="160" t="n">
        <v>1425</v>
      </c>
      <c r="C955" s="160" t="n">
        <v>1575</v>
      </c>
    </row>
    <row r="956" customFormat="false" ht="11.25" hidden="false" customHeight="false" outlineLevel="0" collapsed="false">
      <c r="A956" s="159" t="n">
        <v>1234</v>
      </c>
      <c r="B956" s="160" t="n">
        <v>7740</v>
      </c>
      <c r="C956" s="160" t="n">
        <v>5805</v>
      </c>
    </row>
    <row r="957" customFormat="false" ht="11.25" hidden="false" customHeight="false" outlineLevel="0" collapsed="false">
      <c r="A957" s="159" t="n">
        <v>1235</v>
      </c>
      <c r="B957" s="160" t="n">
        <v>2598</v>
      </c>
      <c r="C957" s="160" t="n">
        <v>1948.5</v>
      </c>
    </row>
    <row r="958" customFormat="false" ht="11.25" hidden="false" customHeight="false" outlineLevel="0" collapsed="false">
      <c r="A958" s="159" t="n">
        <v>1236</v>
      </c>
      <c r="B958" s="160" t="n">
        <v>5939</v>
      </c>
      <c r="C958" s="160" t="n">
        <v>6367.5</v>
      </c>
    </row>
    <row r="959" customFormat="false" ht="11.25" hidden="false" customHeight="false" outlineLevel="0" collapsed="false">
      <c r="A959" s="159" t="n">
        <v>1237</v>
      </c>
      <c r="B959" s="160" t="n">
        <v>1755</v>
      </c>
      <c r="C959" s="160" t="n">
        <v>1830</v>
      </c>
    </row>
    <row r="960" customFormat="false" ht="11.25" hidden="false" customHeight="false" outlineLevel="0" collapsed="false">
      <c r="A960" s="159" t="n">
        <v>1238</v>
      </c>
      <c r="B960" s="160" t="n">
        <v>5792</v>
      </c>
      <c r="C960" s="160" t="n">
        <v>5998.5</v>
      </c>
    </row>
    <row r="961" customFormat="false" ht="11.25" hidden="false" customHeight="false" outlineLevel="0" collapsed="false">
      <c r="A961" s="159" t="n">
        <v>1239</v>
      </c>
      <c r="B961" s="160" t="n">
        <v>2160</v>
      </c>
      <c r="C961" s="160" t="n">
        <v>1620</v>
      </c>
    </row>
    <row r="962" customFormat="false" ht="11.25" hidden="false" customHeight="false" outlineLevel="0" collapsed="false">
      <c r="A962" s="159" t="n">
        <v>1240</v>
      </c>
      <c r="B962" s="160" t="n">
        <v>1755</v>
      </c>
      <c r="C962" s="160" t="n">
        <v>1935</v>
      </c>
    </row>
    <row r="963" customFormat="false" ht="11.25" hidden="false" customHeight="false" outlineLevel="0" collapsed="false">
      <c r="A963" s="159" t="n">
        <v>1241</v>
      </c>
      <c r="B963" s="160" t="n">
        <v>923</v>
      </c>
      <c r="C963" s="160" t="n">
        <v>692.25</v>
      </c>
    </row>
    <row r="964" customFormat="false" ht="11.25" hidden="false" customHeight="false" outlineLevel="0" collapsed="false">
      <c r="A964" s="159" t="n">
        <v>1242</v>
      </c>
      <c r="B964" s="160" t="n">
        <v>1457</v>
      </c>
      <c r="C964" s="160" t="n">
        <v>1092.75</v>
      </c>
    </row>
    <row r="965" customFormat="false" ht="11.25" hidden="false" customHeight="false" outlineLevel="0" collapsed="false">
      <c r="A965" s="159" t="n">
        <v>1243</v>
      </c>
      <c r="B965" s="160" t="n">
        <v>1058</v>
      </c>
      <c r="C965" s="160" t="n">
        <v>793.5</v>
      </c>
    </row>
    <row r="966" customFormat="false" ht="11.25" hidden="false" customHeight="false" outlineLevel="0" collapsed="false">
      <c r="A966" s="159" t="n">
        <v>1244</v>
      </c>
      <c r="B966" s="160" t="n">
        <v>2012</v>
      </c>
      <c r="C966" s="160" t="n">
        <v>1509</v>
      </c>
    </row>
    <row r="967" customFormat="false" ht="11.25" hidden="false" customHeight="false" outlineLevel="0" collapsed="false">
      <c r="A967" s="159" t="n">
        <v>1245</v>
      </c>
      <c r="B967" s="160" t="n">
        <v>1000</v>
      </c>
      <c r="C967" s="160" t="n">
        <v>750</v>
      </c>
    </row>
    <row r="968" customFormat="false" ht="11.25" hidden="false" customHeight="false" outlineLevel="0" collapsed="false">
      <c r="A968" s="159" t="n">
        <v>1246</v>
      </c>
      <c r="B968" s="160" t="n">
        <v>1009</v>
      </c>
      <c r="C968" s="160" t="n">
        <v>756.75</v>
      </c>
    </row>
    <row r="969" customFormat="false" ht="11.25" hidden="false" customHeight="false" outlineLevel="0" collapsed="false">
      <c r="A969" s="159" t="n">
        <v>1247</v>
      </c>
      <c r="B969" s="160" t="n">
        <v>1065</v>
      </c>
      <c r="C969" s="160" t="n">
        <v>798.75</v>
      </c>
    </row>
    <row r="970" customFormat="false" ht="11.25" hidden="false" customHeight="false" outlineLevel="0" collapsed="false">
      <c r="A970" s="159" t="n">
        <v>1250</v>
      </c>
      <c r="B970" s="160" t="n">
        <v>1470</v>
      </c>
      <c r="C970" s="160" t="n">
        <v>1102.5</v>
      </c>
    </row>
    <row r="971" customFormat="false" ht="11.25" hidden="false" customHeight="false" outlineLevel="0" collapsed="false">
      <c r="A971" s="159" t="n">
        <v>1251</v>
      </c>
      <c r="B971" s="160" t="n">
        <v>2411</v>
      </c>
      <c r="C971" s="160" t="n">
        <v>1808.25</v>
      </c>
    </row>
    <row r="972" customFormat="false" ht="11.25" hidden="false" customHeight="false" outlineLevel="0" collapsed="false">
      <c r="A972" s="159" t="n">
        <v>1252</v>
      </c>
      <c r="B972" s="160" t="n">
        <v>2411</v>
      </c>
      <c r="C972" s="160" t="n">
        <v>1808.25</v>
      </c>
    </row>
    <row r="973" customFormat="false" ht="11.25" hidden="false" customHeight="false" outlineLevel="0" collapsed="false">
      <c r="A973" s="159" t="n">
        <v>1253</v>
      </c>
      <c r="B973" s="160" t="n">
        <v>1324</v>
      </c>
      <c r="C973" s="160" t="n">
        <v>1324</v>
      </c>
    </row>
    <row r="974" customFormat="false" ht="11.25" hidden="false" customHeight="false" outlineLevel="0" collapsed="false">
      <c r="A974" s="159" t="n">
        <v>1254</v>
      </c>
      <c r="B974" s="160" t="n">
        <v>1379</v>
      </c>
      <c r="C974" s="160" t="n">
        <v>991.5</v>
      </c>
    </row>
    <row r="975" customFormat="false" ht="11.25" hidden="false" customHeight="false" outlineLevel="0" collapsed="false">
      <c r="A975" s="159" t="n">
        <v>1255</v>
      </c>
      <c r="B975" s="160" t="n">
        <v>1619</v>
      </c>
      <c r="C975" s="160" t="n">
        <v>1560</v>
      </c>
    </row>
    <row r="976" customFormat="false" ht="11.25" hidden="false" customHeight="false" outlineLevel="0" collapsed="false">
      <c r="A976" s="159" t="n">
        <v>1256</v>
      </c>
      <c r="B976" s="160" t="n">
        <v>2975</v>
      </c>
      <c r="C976" s="160" t="n">
        <v>2975</v>
      </c>
    </row>
    <row r="977" customFormat="false" ht="11.25" hidden="false" customHeight="false" outlineLevel="0" collapsed="false">
      <c r="A977" s="159" t="n">
        <v>1257</v>
      </c>
      <c r="B977" s="160" t="n">
        <v>3360</v>
      </c>
      <c r="C977" s="160" t="n">
        <v>2520</v>
      </c>
    </row>
    <row r="978" customFormat="false" ht="11.25" hidden="false" customHeight="false" outlineLevel="0" collapsed="false">
      <c r="A978" s="159" t="n">
        <v>1258</v>
      </c>
      <c r="B978" s="160" t="n">
        <v>2988</v>
      </c>
      <c r="C978" s="160" t="n">
        <v>2076</v>
      </c>
    </row>
    <row r="979" customFormat="false" ht="11.25" hidden="false" customHeight="false" outlineLevel="0" collapsed="false">
      <c r="A979" s="159" t="n">
        <v>1259</v>
      </c>
      <c r="B979" s="160" t="n">
        <v>3238</v>
      </c>
      <c r="C979" s="160" t="n">
        <v>2169</v>
      </c>
    </row>
    <row r="980" customFormat="false" ht="11.25" hidden="false" customHeight="false" outlineLevel="0" collapsed="false">
      <c r="A980" s="159" t="n">
        <v>1260</v>
      </c>
      <c r="B980" s="160" t="n">
        <v>3459</v>
      </c>
      <c r="C980" s="160" t="n">
        <v>2548.5</v>
      </c>
    </row>
    <row r="981" customFormat="false" ht="11.25" hidden="false" customHeight="false" outlineLevel="0" collapsed="false">
      <c r="A981" s="159" t="n">
        <v>1262</v>
      </c>
      <c r="B981" s="160" t="n">
        <v>1513</v>
      </c>
      <c r="C981" s="160" t="n">
        <v>1134.75</v>
      </c>
    </row>
    <row r="982" customFormat="false" ht="11.25" hidden="false" customHeight="false" outlineLevel="0" collapsed="false">
      <c r="A982" s="159" t="n">
        <v>1264</v>
      </c>
      <c r="B982" s="160" t="n">
        <v>1568</v>
      </c>
      <c r="C982" s="160" t="n">
        <v>1176</v>
      </c>
    </row>
    <row r="983" customFormat="false" ht="11.25" hidden="false" customHeight="false" outlineLevel="0" collapsed="false">
      <c r="A983" s="159" t="n">
        <v>1266</v>
      </c>
      <c r="B983" s="160" t="n">
        <v>8960</v>
      </c>
      <c r="C983" s="160" t="n">
        <v>6720</v>
      </c>
    </row>
    <row r="984" customFormat="false" ht="11.25" hidden="false" customHeight="false" outlineLevel="0" collapsed="false">
      <c r="A984" s="159" t="n">
        <v>1267</v>
      </c>
      <c r="B984" s="160" t="n">
        <v>2871</v>
      </c>
      <c r="C984" s="160" t="n">
        <v>2100.75</v>
      </c>
    </row>
    <row r="985" customFormat="false" ht="11.25" hidden="false" customHeight="false" outlineLevel="0" collapsed="false">
      <c r="A985" s="159" t="n">
        <v>1268</v>
      </c>
      <c r="B985" s="160" t="n">
        <v>15121</v>
      </c>
      <c r="C985" s="160" t="n">
        <v>11340.75</v>
      </c>
    </row>
    <row r="986" customFormat="false" ht="11.25" hidden="false" customHeight="false" outlineLevel="0" collapsed="false">
      <c r="A986" s="159" t="n">
        <v>1269</v>
      </c>
      <c r="B986" s="160" t="n">
        <v>1063.8</v>
      </c>
      <c r="C986" s="160" t="n">
        <v>797.85</v>
      </c>
    </row>
    <row r="987" customFormat="false" ht="11.25" hidden="false" customHeight="false" outlineLevel="0" collapsed="false">
      <c r="A987" s="159" t="n">
        <v>1271</v>
      </c>
      <c r="B987" s="160" t="n">
        <v>830</v>
      </c>
      <c r="C987" s="160" t="n">
        <v>622.5</v>
      </c>
    </row>
    <row r="988" customFormat="false" ht="11.25" hidden="false" customHeight="false" outlineLevel="0" collapsed="false">
      <c r="A988" s="159" t="n">
        <v>1272</v>
      </c>
      <c r="B988" s="160" t="n">
        <v>723</v>
      </c>
      <c r="C988" s="160" t="n">
        <v>507.75</v>
      </c>
    </row>
    <row r="989" customFormat="false" ht="11.25" hidden="false" customHeight="false" outlineLevel="0" collapsed="false">
      <c r="A989" s="159" t="n">
        <v>1273</v>
      </c>
      <c r="B989" s="160" t="n">
        <v>506</v>
      </c>
      <c r="C989" s="160" t="n">
        <v>379.5</v>
      </c>
    </row>
    <row r="990" customFormat="false" ht="11.25" hidden="false" customHeight="false" outlineLevel="0" collapsed="false">
      <c r="A990" s="159" t="n">
        <v>1274</v>
      </c>
      <c r="B990" s="160" t="n">
        <v>1351.8</v>
      </c>
      <c r="C990" s="160" t="n">
        <v>1013.85</v>
      </c>
    </row>
    <row r="991" customFormat="false" ht="11.25" hidden="false" customHeight="false" outlineLevel="0" collapsed="false">
      <c r="A991" s="159" t="n">
        <v>1276</v>
      </c>
      <c r="B991" s="160" t="n">
        <v>802</v>
      </c>
      <c r="C991" s="160" t="n">
        <v>601.5</v>
      </c>
    </row>
    <row r="992" customFormat="false" ht="11.25" hidden="false" customHeight="false" outlineLevel="0" collapsed="false">
      <c r="A992" s="159" t="n">
        <v>1277</v>
      </c>
      <c r="B992" s="160" t="n">
        <v>1121.4</v>
      </c>
      <c r="C992" s="160" t="n">
        <v>841.05</v>
      </c>
    </row>
    <row r="993" customFormat="false" ht="11.25" hidden="false" customHeight="false" outlineLevel="0" collapsed="false">
      <c r="A993" s="159" t="n">
        <v>1278</v>
      </c>
      <c r="B993" s="160" t="n">
        <v>1436.4</v>
      </c>
      <c r="C993" s="160" t="n">
        <v>1077.3</v>
      </c>
    </row>
    <row r="994" customFormat="false" ht="11.25" hidden="false" customHeight="false" outlineLevel="0" collapsed="false">
      <c r="A994" s="159" t="n">
        <v>1279</v>
      </c>
      <c r="B994" s="160" t="n">
        <v>994</v>
      </c>
      <c r="C994" s="160" t="n">
        <v>745.5</v>
      </c>
    </row>
    <row r="995" customFormat="false" ht="11.25" hidden="false" customHeight="false" outlineLevel="0" collapsed="false">
      <c r="A995" s="159" t="n">
        <v>1281</v>
      </c>
      <c r="B995" s="160" t="n">
        <v>973</v>
      </c>
      <c r="C995" s="160" t="n">
        <v>751.5</v>
      </c>
    </row>
    <row r="996" customFormat="false" ht="11.25" hidden="false" customHeight="false" outlineLevel="0" collapsed="false">
      <c r="A996" s="159" t="n">
        <v>1282</v>
      </c>
      <c r="B996" s="160" t="n">
        <v>896</v>
      </c>
      <c r="C996" s="160" t="n">
        <v>672</v>
      </c>
    </row>
    <row r="997" customFormat="false" ht="11.25" hidden="false" customHeight="false" outlineLevel="0" collapsed="false">
      <c r="A997" s="159" t="n">
        <v>1283</v>
      </c>
      <c r="B997" s="160" t="n">
        <v>1003</v>
      </c>
      <c r="C997" s="160" t="n">
        <v>752.25</v>
      </c>
    </row>
    <row r="998" customFormat="false" ht="11.25" hidden="false" customHeight="false" outlineLevel="0" collapsed="false">
      <c r="A998" s="159" t="n">
        <v>1284</v>
      </c>
      <c r="B998" s="160" t="n">
        <v>1025</v>
      </c>
      <c r="C998" s="160" t="n">
        <v>768.75</v>
      </c>
    </row>
    <row r="999" customFormat="false" ht="11.25" hidden="false" customHeight="false" outlineLevel="0" collapsed="false">
      <c r="A999" s="159" t="n">
        <v>1285</v>
      </c>
      <c r="B999" s="160" t="n">
        <v>1025</v>
      </c>
      <c r="C999" s="160" t="n">
        <v>768.75</v>
      </c>
    </row>
    <row r="1000" customFormat="false" ht="11.25" hidden="false" customHeight="false" outlineLevel="0" collapsed="false">
      <c r="A1000" s="159" t="n">
        <v>1288</v>
      </c>
      <c r="B1000" s="160" t="n">
        <v>955</v>
      </c>
      <c r="C1000" s="160" t="n">
        <v>738</v>
      </c>
    </row>
    <row r="1001" customFormat="false" ht="11.25" hidden="false" customHeight="false" outlineLevel="0" collapsed="false">
      <c r="A1001" s="161" t="n">
        <v>1290</v>
      </c>
      <c r="B1001" s="162" t="n">
        <v>970</v>
      </c>
      <c r="C1001" s="162" t="n">
        <v>727.5</v>
      </c>
    </row>
    <row r="1002" customFormat="false" ht="11.25" hidden="false" customHeight="false" outlineLevel="0" collapsed="false">
      <c r="A1002" s="159" t="n">
        <v>1291</v>
      </c>
      <c r="B1002" s="160" t="n">
        <v>1533</v>
      </c>
      <c r="C1002" s="160" t="n">
        <v>1149.75</v>
      </c>
    </row>
    <row r="1003" customFormat="false" ht="11.25" hidden="false" customHeight="false" outlineLevel="0" collapsed="false">
      <c r="A1003" s="159" t="n">
        <v>1292</v>
      </c>
      <c r="B1003" s="160" t="n">
        <v>1767.6</v>
      </c>
      <c r="C1003" s="160" t="n">
        <v>1325.7</v>
      </c>
    </row>
    <row r="1004" customFormat="false" ht="11.25" hidden="false" customHeight="false" outlineLevel="0" collapsed="false">
      <c r="A1004" s="159" t="n">
        <v>1293</v>
      </c>
      <c r="B1004" s="160" t="n">
        <v>1720.8</v>
      </c>
      <c r="C1004" s="160" t="n">
        <v>1290.6</v>
      </c>
    </row>
    <row r="1005" customFormat="false" ht="11.25" hidden="false" customHeight="false" outlineLevel="0" collapsed="false">
      <c r="A1005" s="159" t="n">
        <v>1294</v>
      </c>
      <c r="B1005" s="160" t="n">
        <v>1661.4</v>
      </c>
      <c r="C1005" s="160" t="n">
        <v>1246.05</v>
      </c>
    </row>
    <row r="1006" customFormat="false" ht="11.25" hidden="false" customHeight="false" outlineLevel="0" collapsed="false">
      <c r="A1006" s="159" t="n">
        <v>1295</v>
      </c>
      <c r="B1006" s="160" t="n">
        <v>903</v>
      </c>
      <c r="C1006" s="160" t="n">
        <v>669</v>
      </c>
    </row>
    <row r="1007" customFormat="false" ht="11.25" hidden="false" customHeight="false" outlineLevel="0" collapsed="false">
      <c r="A1007" s="159" t="n">
        <v>1296</v>
      </c>
      <c r="B1007" s="160" t="n">
        <v>1229</v>
      </c>
      <c r="C1007" s="160" t="n">
        <v>921.75</v>
      </c>
    </row>
    <row r="1008" customFormat="false" ht="11.25" hidden="false" customHeight="false" outlineLevel="0" collapsed="false">
      <c r="A1008" s="159" t="n">
        <v>1297</v>
      </c>
      <c r="B1008" s="160" t="n">
        <v>1250</v>
      </c>
      <c r="C1008" s="160" t="n">
        <v>937.5</v>
      </c>
    </row>
    <row r="1009" customFormat="false" ht="11.25" hidden="false" customHeight="false" outlineLevel="0" collapsed="false">
      <c r="A1009" s="159" t="n">
        <v>1298</v>
      </c>
      <c r="B1009" s="160" t="n">
        <v>1994.4</v>
      </c>
      <c r="C1009" s="160" t="n">
        <v>1495.8</v>
      </c>
    </row>
    <row r="1010" customFormat="false" ht="11.25" hidden="false" customHeight="false" outlineLevel="0" collapsed="false">
      <c r="A1010" s="159" t="n">
        <v>1299</v>
      </c>
      <c r="B1010" s="160" t="n">
        <v>902</v>
      </c>
      <c r="C1010" s="160" t="n">
        <v>668.25</v>
      </c>
    </row>
    <row r="1011" customFormat="false" ht="11.25" hidden="false" customHeight="false" outlineLevel="0" collapsed="false">
      <c r="A1011" s="159" t="n">
        <v>1300</v>
      </c>
      <c r="B1011" s="160" t="n">
        <v>2223</v>
      </c>
      <c r="C1011" s="160" t="n">
        <v>1667.25</v>
      </c>
    </row>
    <row r="1012" customFormat="false" ht="11.25" hidden="false" customHeight="false" outlineLevel="0" collapsed="false">
      <c r="A1012" s="159" t="n">
        <v>1301</v>
      </c>
      <c r="B1012" s="160" t="n">
        <v>2120.4</v>
      </c>
      <c r="C1012" s="160" t="n">
        <v>1590.3</v>
      </c>
    </row>
    <row r="1013" customFormat="false" ht="11.25" hidden="false" customHeight="false" outlineLevel="0" collapsed="false">
      <c r="A1013" s="159" t="n">
        <v>1302</v>
      </c>
      <c r="B1013" s="160" t="n">
        <v>832</v>
      </c>
      <c r="C1013" s="160" t="n">
        <v>609</v>
      </c>
    </row>
    <row r="1014" customFormat="false" ht="11.25" hidden="false" customHeight="false" outlineLevel="0" collapsed="false">
      <c r="A1014" s="159" t="n">
        <v>1303</v>
      </c>
      <c r="B1014" s="160" t="n">
        <v>1661.4</v>
      </c>
      <c r="C1014" s="160" t="n">
        <v>1246.05</v>
      </c>
    </row>
    <row r="1015" customFormat="false" ht="11.25" hidden="false" customHeight="false" outlineLevel="0" collapsed="false">
      <c r="A1015" s="159" t="n">
        <v>1304</v>
      </c>
      <c r="B1015" s="160" t="n">
        <v>1452.6</v>
      </c>
      <c r="C1015" s="160" t="n">
        <v>1089.45</v>
      </c>
    </row>
    <row r="1016" customFormat="false" ht="11.25" hidden="false" customHeight="false" outlineLevel="0" collapsed="false">
      <c r="A1016" s="159" t="n">
        <v>1305</v>
      </c>
      <c r="B1016" s="160" t="n">
        <v>1362.6</v>
      </c>
      <c r="C1016" s="160" t="n">
        <v>1021.95</v>
      </c>
    </row>
    <row r="1017" customFormat="false" ht="11.25" hidden="false" customHeight="false" outlineLevel="0" collapsed="false">
      <c r="A1017" s="159" t="n">
        <v>1306</v>
      </c>
      <c r="B1017" s="160" t="n">
        <v>1288.8</v>
      </c>
      <c r="C1017" s="160" t="n">
        <v>966.6</v>
      </c>
    </row>
    <row r="1018" customFormat="false" ht="11.25" hidden="false" customHeight="false" outlineLevel="0" collapsed="false">
      <c r="A1018" s="159" t="n">
        <v>1307</v>
      </c>
      <c r="B1018" s="160" t="n">
        <v>1868.4</v>
      </c>
      <c r="C1018" s="160" t="n">
        <v>1401.3</v>
      </c>
    </row>
    <row r="1019" customFormat="false" ht="11.25" hidden="false" customHeight="false" outlineLevel="0" collapsed="false">
      <c r="A1019" s="159" t="n">
        <v>1308</v>
      </c>
      <c r="B1019" s="160" t="n">
        <v>2160</v>
      </c>
      <c r="C1019" s="160" t="n">
        <v>1620</v>
      </c>
    </row>
    <row r="1020" customFormat="false" ht="11.25" hidden="false" customHeight="false" outlineLevel="0" collapsed="false">
      <c r="A1020" s="159" t="n">
        <v>1309</v>
      </c>
      <c r="B1020" s="160" t="n">
        <v>2077.2</v>
      </c>
      <c r="C1020" s="160" t="n">
        <v>1557.9</v>
      </c>
    </row>
    <row r="1021" customFormat="false" ht="11.25" hidden="false" customHeight="false" outlineLevel="0" collapsed="false">
      <c r="A1021" s="159" t="n">
        <v>1310</v>
      </c>
      <c r="B1021" s="160" t="n">
        <v>1452.6</v>
      </c>
      <c r="C1021" s="160" t="n">
        <v>1089.45</v>
      </c>
    </row>
    <row r="1022" customFormat="false" ht="11.25" hidden="false" customHeight="false" outlineLevel="0" collapsed="false">
      <c r="A1022" s="159" t="n">
        <v>1311</v>
      </c>
      <c r="B1022" s="160" t="n">
        <v>1452.6</v>
      </c>
      <c r="C1022" s="160" t="n">
        <v>1089.45</v>
      </c>
    </row>
    <row r="1023" customFormat="false" ht="11.25" hidden="false" customHeight="false" outlineLevel="0" collapsed="false">
      <c r="A1023" s="159" t="n">
        <v>1312</v>
      </c>
      <c r="B1023" s="160" t="n">
        <v>884</v>
      </c>
      <c r="C1023" s="160" t="n">
        <v>663</v>
      </c>
    </row>
    <row r="1024" customFormat="false" ht="11.25" hidden="false" customHeight="false" outlineLevel="0" collapsed="false">
      <c r="A1024" s="159" t="n">
        <v>1313</v>
      </c>
      <c r="B1024" s="160" t="n">
        <v>1393.2</v>
      </c>
      <c r="C1024" s="160" t="n">
        <v>1044.9</v>
      </c>
    </row>
    <row r="1025" customFormat="false" ht="11.25" hidden="false" customHeight="false" outlineLevel="0" collapsed="false">
      <c r="A1025" s="159" t="n">
        <v>1314</v>
      </c>
      <c r="B1025" s="160" t="n">
        <v>1868.4</v>
      </c>
      <c r="C1025" s="160" t="n">
        <v>1401.3</v>
      </c>
    </row>
    <row r="1026" customFormat="false" ht="11.25" hidden="false" customHeight="false" outlineLevel="0" collapsed="false">
      <c r="A1026" s="159" t="n">
        <v>1315</v>
      </c>
      <c r="B1026" s="160" t="n">
        <v>2142</v>
      </c>
      <c r="C1026" s="160" t="n">
        <v>1606.5</v>
      </c>
    </row>
    <row r="1027" customFormat="false" ht="11.25" hidden="false" customHeight="false" outlineLevel="0" collapsed="false">
      <c r="A1027" s="159" t="n">
        <v>1316</v>
      </c>
      <c r="B1027" s="160" t="n">
        <v>1180</v>
      </c>
      <c r="C1027" s="160" t="n">
        <v>830.25</v>
      </c>
    </row>
    <row r="1028" customFormat="false" ht="11.25" hidden="false" customHeight="false" outlineLevel="0" collapsed="false">
      <c r="A1028" s="159" t="n">
        <v>1317</v>
      </c>
      <c r="B1028" s="160" t="n">
        <v>1390</v>
      </c>
      <c r="C1028" s="160" t="n">
        <v>1042.5</v>
      </c>
    </row>
    <row r="1029" customFormat="false" ht="11.25" hidden="false" customHeight="false" outlineLevel="0" collapsed="false">
      <c r="A1029" s="159" t="n">
        <v>1318</v>
      </c>
      <c r="B1029" s="160" t="n">
        <v>1376</v>
      </c>
      <c r="C1029" s="160" t="n">
        <v>1032</v>
      </c>
    </row>
    <row r="1030" customFormat="false" ht="11.25" hidden="false" customHeight="false" outlineLevel="0" collapsed="false">
      <c r="A1030" s="159" t="n">
        <v>1319</v>
      </c>
      <c r="B1030" s="160" t="n">
        <v>1288</v>
      </c>
      <c r="C1030" s="160" t="n">
        <v>966</v>
      </c>
    </row>
    <row r="1031" customFormat="false" ht="11.25" hidden="false" customHeight="false" outlineLevel="0" collapsed="false">
      <c r="A1031" s="159" t="n">
        <v>1320</v>
      </c>
      <c r="B1031" s="160" t="n">
        <v>701</v>
      </c>
      <c r="C1031" s="160" t="n">
        <v>525.75</v>
      </c>
    </row>
    <row r="1032" customFormat="false" ht="11.25" hidden="false" customHeight="false" outlineLevel="0" collapsed="false">
      <c r="A1032" s="159" t="n">
        <v>1321</v>
      </c>
      <c r="B1032" s="160" t="n">
        <v>2683.8</v>
      </c>
      <c r="C1032" s="160" t="n">
        <v>2012.85</v>
      </c>
    </row>
    <row r="1033" customFormat="false" ht="11.25" hidden="false" customHeight="false" outlineLevel="0" collapsed="false">
      <c r="A1033" s="159" t="n">
        <v>1322</v>
      </c>
      <c r="B1033" s="160" t="n">
        <v>1065</v>
      </c>
      <c r="C1033" s="160" t="n">
        <v>798.75</v>
      </c>
    </row>
    <row r="1034" customFormat="false" ht="11.25" hidden="false" customHeight="false" outlineLevel="0" collapsed="false">
      <c r="A1034" s="159" t="n">
        <v>1324</v>
      </c>
      <c r="B1034" s="160" t="n">
        <v>785</v>
      </c>
      <c r="C1034" s="160" t="n">
        <v>588.75</v>
      </c>
    </row>
    <row r="1035" customFormat="false" ht="11.25" hidden="false" customHeight="false" outlineLevel="0" collapsed="false">
      <c r="A1035" s="159" t="n">
        <v>1327</v>
      </c>
      <c r="B1035" s="160" t="n">
        <v>506</v>
      </c>
      <c r="C1035" s="160" t="n">
        <v>379.5</v>
      </c>
    </row>
    <row r="1036" customFormat="false" ht="11.25" hidden="false" customHeight="false" outlineLevel="0" collapsed="false">
      <c r="A1036" s="159" t="n">
        <v>1328</v>
      </c>
      <c r="B1036" s="160" t="n">
        <v>282</v>
      </c>
      <c r="C1036" s="160" t="n">
        <v>211.5</v>
      </c>
    </row>
    <row r="1037" customFormat="false" ht="11.25" hidden="false" customHeight="false" outlineLevel="0" collapsed="false">
      <c r="A1037" s="159" t="n">
        <v>1329</v>
      </c>
      <c r="B1037" s="160" t="n">
        <v>448</v>
      </c>
      <c r="C1037" s="160" t="n">
        <v>336</v>
      </c>
    </row>
    <row r="1038" customFormat="false" ht="11.25" hidden="false" customHeight="false" outlineLevel="0" collapsed="false">
      <c r="A1038" s="159" t="n">
        <v>1330</v>
      </c>
      <c r="B1038" s="160" t="n">
        <v>841</v>
      </c>
      <c r="C1038" s="160" t="n">
        <v>630.75</v>
      </c>
    </row>
    <row r="1039" customFormat="false" ht="11.25" hidden="false" customHeight="false" outlineLevel="0" collapsed="false">
      <c r="A1039" s="159" t="n">
        <v>1331</v>
      </c>
      <c r="B1039" s="160" t="n">
        <v>732</v>
      </c>
      <c r="C1039" s="160" t="n">
        <v>542.25</v>
      </c>
    </row>
    <row r="1040" customFormat="false" ht="11.25" hidden="false" customHeight="false" outlineLevel="0" collapsed="false">
      <c r="A1040" s="159" t="n">
        <v>1332</v>
      </c>
      <c r="B1040" s="160" t="n">
        <v>1767.6</v>
      </c>
      <c r="C1040" s="160" t="n">
        <v>1325.7</v>
      </c>
    </row>
    <row r="1041" customFormat="false" ht="11.25" hidden="false" customHeight="false" outlineLevel="0" collapsed="false">
      <c r="A1041" s="159" t="n">
        <v>1334</v>
      </c>
      <c r="B1041" s="160" t="n">
        <v>777</v>
      </c>
      <c r="C1041" s="160" t="n">
        <v>547.5</v>
      </c>
    </row>
    <row r="1042" customFormat="false" ht="11.25" hidden="false" customHeight="false" outlineLevel="0" collapsed="false">
      <c r="A1042" s="159" t="n">
        <v>1336</v>
      </c>
      <c r="B1042" s="160" t="n">
        <v>729</v>
      </c>
      <c r="C1042" s="160" t="n">
        <v>546.75</v>
      </c>
    </row>
    <row r="1043" customFormat="false" ht="11.25" hidden="false" customHeight="false" outlineLevel="0" collapsed="false">
      <c r="A1043" s="159" t="n">
        <v>1337</v>
      </c>
      <c r="B1043" s="160" t="n">
        <v>113</v>
      </c>
      <c r="C1043" s="160" t="n">
        <v>84.75</v>
      </c>
    </row>
    <row r="1044" customFormat="false" ht="11.25" hidden="false" customHeight="false" outlineLevel="0" collapsed="false">
      <c r="A1044" s="159" t="n">
        <v>1338</v>
      </c>
      <c r="B1044" s="160" t="n">
        <v>1418.4</v>
      </c>
      <c r="C1044" s="160" t="n">
        <v>1063.8</v>
      </c>
    </row>
    <row r="1045" customFormat="false" ht="11.25" hidden="false" customHeight="false" outlineLevel="0" collapsed="false">
      <c r="A1045" s="159" t="n">
        <v>1339</v>
      </c>
      <c r="B1045" s="160" t="n">
        <v>1377</v>
      </c>
      <c r="C1045" s="160" t="n">
        <v>1032.75</v>
      </c>
    </row>
    <row r="1046" customFormat="false" ht="11.25" hidden="false" customHeight="false" outlineLevel="0" collapsed="false">
      <c r="A1046" s="159" t="n">
        <v>1340</v>
      </c>
      <c r="B1046" s="160" t="n">
        <v>198</v>
      </c>
      <c r="C1046" s="160" t="n">
        <v>148.5</v>
      </c>
    </row>
    <row r="1047" customFormat="false" ht="11.25" hidden="false" customHeight="false" outlineLevel="0" collapsed="false">
      <c r="A1047" s="159" t="n">
        <v>1341</v>
      </c>
      <c r="B1047" s="160" t="n">
        <v>984.6</v>
      </c>
      <c r="C1047" s="160" t="n">
        <v>738.45</v>
      </c>
    </row>
    <row r="1048" customFormat="false" ht="11.25" hidden="false" customHeight="false" outlineLevel="0" collapsed="false">
      <c r="A1048" s="159" t="n">
        <v>1342</v>
      </c>
      <c r="B1048" s="160" t="n">
        <v>1882.8</v>
      </c>
      <c r="C1048" s="160" t="n">
        <v>1412.1</v>
      </c>
    </row>
    <row r="1049" customFormat="false" ht="11.25" hidden="false" customHeight="false" outlineLevel="0" collapsed="false">
      <c r="A1049" s="159" t="n">
        <v>1343</v>
      </c>
      <c r="B1049" s="160" t="n">
        <v>2532.6</v>
      </c>
      <c r="C1049" s="160" t="n">
        <v>1899.45</v>
      </c>
    </row>
    <row r="1050" customFormat="false" ht="11.25" hidden="false" customHeight="false" outlineLevel="0" collapsed="false">
      <c r="A1050" s="159" t="n">
        <v>1344</v>
      </c>
      <c r="B1050" s="160" t="n">
        <v>2235.6</v>
      </c>
      <c r="C1050" s="160" t="n">
        <v>1676.7</v>
      </c>
    </row>
    <row r="1051" customFormat="false" ht="11.25" hidden="false" customHeight="false" outlineLevel="0" collapsed="false">
      <c r="A1051" s="159" t="n">
        <v>1345</v>
      </c>
      <c r="B1051" s="160" t="n">
        <v>2593.8</v>
      </c>
      <c r="C1051" s="160" t="n">
        <v>1945.35</v>
      </c>
    </row>
    <row r="1052" customFormat="false" ht="11.25" hidden="false" customHeight="false" outlineLevel="0" collapsed="false">
      <c r="A1052" s="159" t="n">
        <v>1346</v>
      </c>
      <c r="B1052" s="160" t="n">
        <v>561</v>
      </c>
      <c r="C1052" s="160" t="n">
        <v>420.75</v>
      </c>
    </row>
    <row r="1053" customFormat="false" ht="11.25" hidden="false" customHeight="false" outlineLevel="0" collapsed="false">
      <c r="A1053" s="159" t="n">
        <v>1347</v>
      </c>
      <c r="B1053" s="160" t="n">
        <v>561</v>
      </c>
      <c r="C1053" s="160" t="n">
        <v>420.75</v>
      </c>
    </row>
    <row r="1054" customFormat="false" ht="11.25" hidden="false" customHeight="false" outlineLevel="0" collapsed="false">
      <c r="A1054" s="159" t="n">
        <v>1348</v>
      </c>
      <c r="B1054" s="160" t="n">
        <v>561</v>
      </c>
      <c r="C1054" s="160" t="n">
        <v>420.75</v>
      </c>
    </row>
    <row r="1055" customFormat="false" ht="11.25" hidden="false" customHeight="false" outlineLevel="0" collapsed="false">
      <c r="A1055" s="159" t="n">
        <v>1349</v>
      </c>
      <c r="B1055" s="160" t="n">
        <v>561</v>
      </c>
      <c r="C1055" s="160" t="n">
        <v>420.75</v>
      </c>
    </row>
    <row r="1056" customFormat="false" ht="11.25" hidden="false" customHeight="false" outlineLevel="0" collapsed="false">
      <c r="A1056" s="159" t="n">
        <v>1350</v>
      </c>
      <c r="B1056" s="160" t="n">
        <v>681</v>
      </c>
      <c r="C1056" s="160" t="n">
        <v>504</v>
      </c>
    </row>
    <row r="1057" customFormat="false" ht="11.25" hidden="false" customHeight="false" outlineLevel="0" collapsed="false">
      <c r="A1057" s="159" t="n">
        <v>1351</v>
      </c>
      <c r="B1057" s="160" t="n">
        <v>785</v>
      </c>
      <c r="C1057" s="160" t="n">
        <v>588.75</v>
      </c>
    </row>
    <row r="1058" customFormat="false" ht="11.25" hidden="false" customHeight="false" outlineLevel="0" collapsed="false">
      <c r="A1058" s="159" t="n">
        <v>1353</v>
      </c>
      <c r="B1058" s="160" t="n">
        <v>1245.6</v>
      </c>
      <c r="C1058" s="160" t="n">
        <v>934.2</v>
      </c>
    </row>
    <row r="1059" customFormat="false" ht="11.25" hidden="false" customHeight="false" outlineLevel="0" collapsed="false">
      <c r="A1059" s="159" t="n">
        <v>1354</v>
      </c>
      <c r="B1059" s="160" t="n">
        <v>1344.6</v>
      </c>
      <c r="C1059" s="160" t="n">
        <v>1008.45</v>
      </c>
    </row>
    <row r="1060" customFormat="false" ht="11.25" hidden="false" customHeight="false" outlineLevel="0" collapsed="false">
      <c r="A1060" s="159" t="n">
        <v>1355</v>
      </c>
      <c r="B1060" s="160" t="n">
        <v>617</v>
      </c>
      <c r="C1060" s="160" t="n">
        <v>462.75</v>
      </c>
    </row>
    <row r="1061" customFormat="false" ht="11.25" hidden="false" customHeight="false" outlineLevel="0" collapsed="false">
      <c r="A1061" s="159" t="n">
        <v>1356</v>
      </c>
      <c r="B1061" s="160" t="n">
        <v>672</v>
      </c>
      <c r="C1061" s="160" t="n">
        <v>504</v>
      </c>
    </row>
    <row r="1062" customFormat="false" ht="11.25" hidden="false" customHeight="false" outlineLevel="0" collapsed="false">
      <c r="A1062" s="159" t="n">
        <v>1357</v>
      </c>
      <c r="B1062" s="160" t="n">
        <v>730</v>
      </c>
      <c r="C1062" s="160" t="n">
        <v>547.5</v>
      </c>
    </row>
    <row r="1063" customFormat="false" ht="11.25" hidden="false" customHeight="false" outlineLevel="0" collapsed="false">
      <c r="A1063" s="159" t="n">
        <v>1358</v>
      </c>
      <c r="B1063" s="160" t="n">
        <v>672</v>
      </c>
      <c r="C1063" s="160" t="n">
        <v>504</v>
      </c>
    </row>
    <row r="1064" customFormat="false" ht="11.25" hidden="false" customHeight="false" outlineLevel="0" collapsed="false">
      <c r="A1064" s="159" t="n">
        <v>1359</v>
      </c>
      <c r="B1064" s="160" t="n">
        <v>730</v>
      </c>
      <c r="C1064" s="160" t="n">
        <v>547.5</v>
      </c>
    </row>
    <row r="1065" customFormat="false" ht="11.25" hidden="false" customHeight="false" outlineLevel="0" collapsed="false">
      <c r="A1065" s="159" t="n">
        <v>1360</v>
      </c>
      <c r="B1065" s="160" t="n">
        <v>1868.4</v>
      </c>
      <c r="C1065" s="160" t="n">
        <v>1401.3</v>
      </c>
    </row>
    <row r="1066" customFormat="false" ht="11.25" hidden="false" customHeight="false" outlineLevel="0" collapsed="false">
      <c r="A1066" s="159" t="n">
        <v>1361</v>
      </c>
      <c r="B1066" s="160" t="n">
        <v>448</v>
      </c>
      <c r="C1066" s="160" t="n">
        <v>336</v>
      </c>
    </row>
    <row r="1067" customFormat="false" ht="11.25" hidden="false" customHeight="false" outlineLevel="0" collapsed="false">
      <c r="A1067" s="159" t="n">
        <v>1362</v>
      </c>
      <c r="B1067" s="160" t="n">
        <v>282</v>
      </c>
      <c r="C1067" s="160" t="n">
        <v>211.5</v>
      </c>
    </row>
    <row r="1068" customFormat="false" ht="11.25" hidden="false" customHeight="false" outlineLevel="0" collapsed="false">
      <c r="A1068" s="159" t="n">
        <v>1363</v>
      </c>
      <c r="B1068" s="160" t="n">
        <v>366</v>
      </c>
      <c r="C1068" s="160" t="n">
        <v>274.5</v>
      </c>
    </row>
    <row r="1069" customFormat="false" ht="11.25" hidden="false" customHeight="false" outlineLevel="0" collapsed="false">
      <c r="A1069" s="159" t="n">
        <v>1364</v>
      </c>
      <c r="B1069" s="160" t="n">
        <v>366</v>
      </c>
      <c r="C1069" s="160" t="n">
        <v>274.5</v>
      </c>
    </row>
    <row r="1070" customFormat="false" ht="11.25" hidden="false" customHeight="false" outlineLevel="0" collapsed="false">
      <c r="A1070" s="159" t="n">
        <v>1365</v>
      </c>
      <c r="B1070" s="160" t="n">
        <v>389</v>
      </c>
      <c r="C1070" s="160" t="n">
        <v>274.5</v>
      </c>
    </row>
    <row r="1071" customFormat="false" ht="11.25" hidden="false" customHeight="false" outlineLevel="0" collapsed="false">
      <c r="A1071" s="159" t="n">
        <v>1385</v>
      </c>
      <c r="B1071" s="160" t="n">
        <v>240</v>
      </c>
      <c r="C1071" s="160" t="n">
        <v>420.75</v>
      </c>
    </row>
    <row r="1072" customFormat="false" ht="11.25" hidden="false" customHeight="false" outlineLevel="0" collapsed="false">
      <c r="A1072" s="159" t="n">
        <v>1386</v>
      </c>
      <c r="B1072" s="160" t="n">
        <v>300</v>
      </c>
      <c r="C1072" s="160" t="n">
        <v>211.5</v>
      </c>
    </row>
    <row r="1073" customFormat="false" ht="11.25" hidden="false" customHeight="false" outlineLevel="0" collapsed="false">
      <c r="A1073" s="159" t="n">
        <v>1387</v>
      </c>
      <c r="B1073" s="160" t="n">
        <v>180</v>
      </c>
      <c r="C1073" s="160" t="n">
        <v>126.75</v>
      </c>
    </row>
    <row r="1074" customFormat="false" ht="11.25" hidden="false" customHeight="false" outlineLevel="0" collapsed="false">
      <c r="A1074" s="159" t="n">
        <v>1390</v>
      </c>
      <c r="B1074" s="160" t="n">
        <v>92100</v>
      </c>
      <c r="C1074" s="160" t="n">
        <v>69075</v>
      </c>
    </row>
    <row r="1075" customFormat="false" ht="11.25" hidden="false" customHeight="false" outlineLevel="0" collapsed="false">
      <c r="A1075" s="159" t="n">
        <v>1393</v>
      </c>
      <c r="B1075" s="160" t="n">
        <v>369</v>
      </c>
      <c r="C1075" s="160" t="n">
        <v>276.75</v>
      </c>
    </row>
    <row r="1076" customFormat="false" ht="11.25" hidden="false" customHeight="false" outlineLevel="0" collapsed="false">
      <c r="A1076" s="159" t="n">
        <v>1394</v>
      </c>
      <c r="B1076" s="160" t="n">
        <v>369</v>
      </c>
      <c r="C1076" s="160" t="n">
        <v>276.75</v>
      </c>
    </row>
    <row r="1077" customFormat="false" ht="11.25" hidden="false" customHeight="false" outlineLevel="0" collapsed="false">
      <c r="A1077" s="159" t="n">
        <v>1395</v>
      </c>
      <c r="B1077" s="160" t="n">
        <v>474</v>
      </c>
      <c r="C1077" s="160" t="n">
        <v>355.5</v>
      </c>
    </row>
    <row r="1078" customFormat="false" ht="11.25" hidden="false" customHeight="false" outlineLevel="0" collapsed="false">
      <c r="A1078" s="159" t="n">
        <v>1396</v>
      </c>
      <c r="B1078" s="160" t="n">
        <v>2240</v>
      </c>
      <c r="C1078" s="160" t="n">
        <v>2100</v>
      </c>
    </row>
    <row r="1079" customFormat="false" ht="11.25" hidden="false" customHeight="false" outlineLevel="0" collapsed="false">
      <c r="A1079" s="159" t="n">
        <v>1397</v>
      </c>
      <c r="B1079" s="160" t="n">
        <v>582</v>
      </c>
      <c r="C1079" s="160" t="n">
        <v>539.25</v>
      </c>
    </row>
    <row r="1080" customFormat="false" ht="11.25" hidden="false" customHeight="false" outlineLevel="0" collapsed="false">
      <c r="A1080" s="159" t="n">
        <v>1398</v>
      </c>
      <c r="B1080" s="160" t="n">
        <v>495</v>
      </c>
      <c r="C1080" s="160" t="n">
        <v>464.25</v>
      </c>
    </row>
    <row r="1081" customFormat="false" ht="11.25" hidden="false" customHeight="false" outlineLevel="0" collapsed="false">
      <c r="A1081" s="159" t="n">
        <v>1399</v>
      </c>
      <c r="B1081" s="160" t="n">
        <v>353</v>
      </c>
      <c r="C1081" s="160" t="n">
        <v>282.4</v>
      </c>
    </row>
    <row r="1082" customFormat="false" ht="11.25" hidden="false" customHeight="false" outlineLevel="0" collapsed="false">
      <c r="A1082" s="159" t="n">
        <v>1400</v>
      </c>
      <c r="B1082" s="160" t="n">
        <v>1050</v>
      </c>
      <c r="C1082" s="160" t="n">
        <v>787.5</v>
      </c>
    </row>
    <row r="1083" customFormat="false" ht="11.25" hidden="false" customHeight="false" outlineLevel="0" collapsed="false">
      <c r="A1083" s="159" t="n">
        <v>1401</v>
      </c>
      <c r="B1083" s="160" t="n">
        <v>1576</v>
      </c>
      <c r="C1083" s="160" t="n">
        <v>1182</v>
      </c>
    </row>
    <row r="1084" customFormat="false" ht="11.25" hidden="false" customHeight="false" outlineLevel="0" collapsed="false">
      <c r="A1084" s="159" t="n">
        <v>1402</v>
      </c>
      <c r="B1084" s="160" t="n">
        <v>999</v>
      </c>
      <c r="C1084" s="160" t="n">
        <v>749.25</v>
      </c>
    </row>
    <row r="1085" customFormat="false" ht="11.25" hidden="false" customHeight="false" outlineLevel="0" collapsed="false">
      <c r="A1085" s="159" t="n">
        <v>1403</v>
      </c>
      <c r="B1085" s="160" t="n">
        <v>395</v>
      </c>
      <c r="C1085" s="160" t="n">
        <v>296.25</v>
      </c>
    </row>
    <row r="1086" customFormat="false" ht="11.25" hidden="false" customHeight="false" outlineLevel="0" collapsed="false">
      <c r="A1086" s="159" t="n">
        <v>1404</v>
      </c>
      <c r="B1086" s="160" t="n">
        <v>986</v>
      </c>
      <c r="C1086" s="160" t="n">
        <v>739.5</v>
      </c>
    </row>
    <row r="1087" customFormat="false" ht="11.25" hidden="false" customHeight="false" outlineLevel="0" collapsed="false">
      <c r="A1087" s="159" t="n">
        <v>1405</v>
      </c>
      <c r="B1087" s="160" t="n">
        <v>2119</v>
      </c>
      <c r="C1087" s="160" t="n">
        <v>1986.75</v>
      </c>
    </row>
    <row r="1088" customFormat="false" ht="11.25" hidden="false" customHeight="false" outlineLevel="0" collapsed="false">
      <c r="A1088" s="159" t="n">
        <v>1406</v>
      </c>
      <c r="B1088" s="160" t="n">
        <v>474</v>
      </c>
      <c r="C1088" s="160" t="n">
        <v>355.5</v>
      </c>
    </row>
    <row r="1089" customFormat="false" ht="11.25" hidden="false" customHeight="false" outlineLevel="0" collapsed="false">
      <c r="A1089" s="159" t="n">
        <v>1407</v>
      </c>
      <c r="B1089" s="160" t="n">
        <v>2113</v>
      </c>
      <c r="C1089" s="160" t="n">
        <v>1584.75</v>
      </c>
    </row>
    <row r="1090" customFormat="false" ht="11.25" hidden="false" customHeight="false" outlineLevel="0" collapsed="false">
      <c r="A1090" s="159" t="n">
        <v>1408</v>
      </c>
      <c r="B1090" s="160" t="n">
        <v>2071</v>
      </c>
      <c r="C1090" s="160" t="n">
        <v>1941.75</v>
      </c>
    </row>
    <row r="1091" customFormat="false" ht="11.25" hidden="false" customHeight="false" outlineLevel="0" collapsed="false">
      <c r="A1091" s="159" t="n">
        <v>1409</v>
      </c>
      <c r="B1091" s="160" t="n">
        <v>999</v>
      </c>
      <c r="C1091" s="160" t="n">
        <v>749.25</v>
      </c>
    </row>
    <row r="1092" customFormat="false" ht="11.25" hidden="false" customHeight="false" outlineLevel="0" collapsed="false">
      <c r="A1092" s="159" t="n">
        <v>1410</v>
      </c>
      <c r="B1092" s="160" t="n">
        <v>1050</v>
      </c>
      <c r="C1092" s="160" t="n">
        <v>787.5</v>
      </c>
    </row>
    <row r="1093" customFormat="false" ht="11.25" hidden="false" customHeight="false" outlineLevel="0" collapsed="false">
      <c r="A1093" s="159" t="n">
        <v>1411</v>
      </c>
      <c r="B1093" s="160" t="n">
        <v>1042</v>
      </c>
      <c r="C1093" s="160" t="n">
        <v>781.5</v>
      </c>
    </row>
    <row r="1094" customFormat="false" ht="11.25" hidden="false" customHeight="false" outlineLevel="0" collapsed="false">
      <c r="A1094" s="159" t="n">
        <v>1412</v>
      </c>
      <c r="B1094" s="160" t="n">
        <v>295</v>
      </c>
      <c r="C1094" s="160" t="n">
        <v>177</v>
      </c>
    </row>
    <row r="1095" customFormat="false" ht="11.25" hidden="false" customHeight="false" outlineLevel="0" collapsed="false">
      <c r="A1095" s="159" t="n">
        <v>1413</v>
      </c>
      <c r="B1095" s="160" t="n">
        <v>325</v>
      </c>
      <c r="C1095" s="160" t="n">
        <v>195</v>
      </c>
    </row>
    <row r="1096" customFormat="false" ht="11.25" hidden="false" customHeight="false" outlineLevel="0" collapsed="false">
      <c r="A1096" s="159" t="n">
        <v>1414</v>
      </c>
      <c r="B1096" s="160" t="n">
        <v>354</v>
      </c>
      <c r="C1096" s="160" t="n">
        <v>212.4</v>
      </c>
    </row>
    <row r="1097" customFormat="false" ht="11.25" hidden="false" customHeight="false" outlineLevel="0" collapsed="false">
      <c r="A1097" s="159" t="n">
        <v>1416</v>
      </c>
      <c r="B1097" s="160" t="n">
        <v>236</v>
      </c>
      <c r="C1097" s="160" t="n">
        <v>141.6</v>
      </c>
    </row>
    <row r="1098" customFormat="false" ht="11.25" hidden="false" customHeight="false" outlineLevel="0" collapsed="false">
      <c r="A1098" s="159" t="n">
        <v>1421</v>
      </c>
      <c r="B1098" s="160" t="n">
        <v>207</v>
      </c>
      <c r="C1098" s="160" t="n">
        <v>124.2</v>
      </c>
    </row>
    <row r="1099" customFormat="false" ht="11.25" hidden="false" customHeight="false" outlineLevel="0" collapsed="false">
      <c r="A1099" s="159" t="n">
        <v>1422</v>
      </c>
      <c r="B1099" s="160" t="n">
        <v>413</v>
      </c>
      <c r="C1099" s="160" t="n">
        <v>247.8</v>
      </c>
    </row>
    <row r="1100" customFormat="false" ht="11.25" hidden="false" customHeight="false" outlineLevel="0" collapsed="false">
      <c r="A1100" s="159" t="n">
        <v>1423</v>
      </c>
      <c r="B1100" s="160" t="n">
        <v>295</v>
      </c>
      <c r="C1100" s="160" t="n">
        <v>177</v>
      </c>
    </row>
    <row r="1101" customFormat="false" ht="11.25" hidden="false" customHeight="false" outlineLevel="0" collapsed="false">
      <c r="A1101" s="159" t="n">
        <v>1424</v>
      </c>
      <c r="B1101" s="160" t="n">
        <v>325</v>
      </c>
      <c r="C1101" s="160" t="n">
        <v>195</v>
      </c>
    </row>
    <row r="1102" customFormat="false" ht="11.25" hidden="false" customHeight="false" outlineLevel="0" collapsed="false">
      <c r="A1102" s="159" t="n">
        <v>1425</v>
      </c>
      <c r="B1102" s="160" t="n">
        <v>295</v>
      </c>
      <c r="C1102" s="160" t="n">
        <v>177</v>
      </c>
    </row>
    <row r="1103" customFormat="false" ht="11.25" hidden="false" customHeight="false" outlineLevel="0" collapsed="false">
      <c r="A1103" s="159" t="n">
        <v>1426</v>
      </c>
      <c r="B1103" s="160" t="n">
        <v>207</v>
      </c>
      <c r="C1103" s="160" t="n">
        <v>124.2</v>
      </c>
    </row>
    <row r="1104" customFormat="false" ht="11.25" hidden="false" customHeight="false" outlineLevel="0" collapsed="false">
      <c r="A1104" s="159" t="n">
        <v>1427</v>
      </c>
      <c r="B1104" s="160" t="n">
        <v>148</v>
      </c>
      <c r="C1104" s="160" t="n">
        <v>88.8</v>
      </c>
    </row>
    <row r="1105" customFormat="false" ht="11.25" hidden="false" customHeight="false" outlineLevel="0" collapsed="false">
      <c r="A1105" s="159" t="n">
        <v>1428</v>
      </c>
      <c r="B1105" s="160" t="n">
        <v>177</v>
      </c>
      <c r="C1105" s="160" t="n">
        <v>106.2</v>
      </c>
    </row>
    <row r="1106" customFormat="false" ht="11.25" hidden="false" customHeight="false" outlineLevel="0" collapsed="false">
      <c r="A1106" s="159" t="n">
        <v>1429</v>
      </c>
      <c r="B1106" s="160" t="n">
        <v>207</v>
      </c>
      <c r="C1106" s="160" t="n">
        <v>124.2</v>
      </c>
    </row>
    <row r="1107" customFormat="false" ht="11.25" hidden="false" customHeight="false" outlineLevel="0" collapsed="false">
      <c r="A1107" s="159" t="n">
        <v>1431</v>
      </c>
      <c r="B1107" s="160" t="n">
        <v>133</v>
      </c>
      <c r="C1107" s="160" t="n">
        <v>79.8</v>
      </c>
    </row>
    <row r="1108" customFormat="false" ht="11.25" hidden="false" customHeight="false" outlineLevel="0" collapsed="false">
      <c r="A1108" s="159" t="n">
        <v>1432</v>
      </c>
      <c r="B1108" s="160" t="n">
        <v>15304</v>
      </c>
      <c r="C1108" s="160" t="n">
        <v>7852.5</v>
      </c>
    </row>
    <row r="1109" customFormat="false" ht="11.25" hidden="false" customHeight="false" outlineLevel="0" collapsed="false">
      <c r="A1109" s="159" t="n">
        <v>1433</v>
      </c>
      <c r="B1109" s="160" t="n">
        <v>198</v>
      </c>
      <c r="C1109" s="160" t="n">
        <v>304.5</v>
      </c>
    </row>
    <row r="1110" customFormat="false" ht="11.25" hidden="false" customHeight="false" outlineLevel="0" collapsed="false">
      <c r="A1110" s="159" t="n">
        <v>1434</v>
      </c>
      <c r="B1110" s="160" t="n">
        <v>620</v>
      </c>
      <c r="C1110" s="160" t="n">
        <v>429</v>
      </c>
    </row>
    <row r="1111" customFormat="false" ht="11.25" hidden="false" customHeight="false" outlineLevel="0" collapsed="false">
      <c r="A1111" s="159" t="n">
        <v>1435</v>
      </c>
      <c r="B1111" s="160" t="n">
        <v>1207</v>
      </c>
      <c r="C1111" s="160" t="n">
        <v>905.25</v>
      </c>
    </row>
    <row r="1112" customFormat="false" ht="11.25" hidden="false" customHeight="false" outlineLevel="0" collapsed="false">
      <c r="A1112" s="159" t="n">
        <v>1436</v>
      </c>
      <c r="B1112" s="160" t="n">
        <v>389</v>
      </c>
      <c r="C1112" s="160" t="n">
        <v>272.3</v>
      </c>
    </row>
    <row r="1113" customFormat="false" ht="11.25" hidden="false" customHeight="false" outlineLevel="0" collapsed="false">
      <c r="A1113" s="159" t="n">
        <v>1437</v>
      </c>
      <c r="B1113" s="160" t="n">
        <v>389</v>
      </c>
      <c r="C1113" s="160" t="n">
        <v>272.3</v>
      </c>
    </row>
    <row r="1114" customFormat="false" ht="11.25" hidden="false" customHeight="false" outlineLevel="0" collapsed="false">
      <c r="A1114" s="159" t="n">
        <v>1438</v>
      </c>
      <c r="B1114" s="160" t="n">
        <v>224</v>
      </c>
      <c r="C1114" s="160" t="n">
        <v>168</v>
      </c>
    </row>
    <row r="1115" customFormat="false" ht="11.25" hidden="false" customHeight="false" outlineLevel="0" collapsed="false">
      <c r="A1115" s="159" t="n">
        <v>1439</v>
      </c>
      <c r="B1115" s="160" t="n">
        <v>448</v>
      </c>
      <c r="C1115" s="160" t="n">
        <v>336</v>
      </c>
    </row>
    <row r="1116" customFormat="false" ht="11.25" hidden="false" customHeight="false" outlineLevel="0" collapsed="false">
      <c r="A1116" s="159" t="n">
        <v>1440</v>
      </c>
      <c r="B1116" s="160" t="n">
        <v>448</v>
      </c>
      <c r="C1116" s="160" t="n">
        <v>336</v>
      </c>
    </row>
    <row r="1117" customFormat="false" ht="11.25" hidden="false" customHeight="false" outlineLevel="0" collapsed="false">
      <c r="A1117" s="159" t="n">
        <v>1442</v>
      </c>
      <c r="B1117" s="160" t="n">
        <v>224</v>
      </c>
      <c r="C1117" s="160" t="n">
        <v>168</v>
      </c>
    </row>
    <row r="1118" customFormat="false" ht="11.25" hidden="false" customHeight="false" outlineLevel="0" collapsed="false">
      <c r="A1118" s="159" t="n">
        <v>1443</v>
      </c>
      <c r="B1118" s="160" t="n">
        <v>2464</v>
      </c>
      <c r="C1118" s="160" t="n">
        <v>1848</v>
      </c>
    </row>
    <row r="1119" customFormat="false" ht="11.25" hidden="false" customHeight="false" outlineLevel="0" collapsed="false">
      <c r="A1119" s="159" t="n">
        <v>1444</v>
      </c>
      <c r="B1119" s="160" t="n">
        <v>1344</v>
      </c>
      <c r="C1119" s="160" t="n">
        <v>1008</v>
      </c>
    </row>
    <row r="1120" customFormat="false" ht="11.25" hidden="false" customHeight="false" outlineLevel="0" collapsed="false">
      <c r="A1120" s="159" t="n">
        <v>1445</v>
      </c>
      <c r="B1120" s="160" t="n">
        <v>609</v>
      </c>
      <c r="C1120" s="160" t="n">
        <v>456.75</v>
      </c>
    </row>
    <row r="1121" customFormat="false" ht="11.25" hidden="false" customHeight="false" outlineLevel="0" collapsed="false">
      <c r="A1121" s="159" t="n">
        <v>1447</v>
      </c>
      <c r="B1121" s="160" t="n">
        <v>495</v>
      </c>
      <c r="C1121" s="160" t="n">
        <v>371.25</v>
      </c>
    </row>
    <row r="1122" customFormat="false" ht="11.25" hidden="false" customHeight="false" outlineLevel="0" collapsed="false">
      <c r="A1122" s="159" t="n">
        <v>1448</v>
      </c>
      <c r="B1122" s="160" t="n">
        <v>506</v>
      </c>
      <c r="C1122" s="160" t="n">
        <v>379.5</v>
      </c>
    </row>
    <row r="1123" customFormat="false" ht="11.25" hidden="false" customHeight="false" outlineLevel="0" collapsed="false">
      <c r="A1123" s="159" t="n">
        <v>1449</v>
      </c>
      <c r="B1123" s="160" t="n">
        <v>769</v>
      </c>
      <c r="C1123" s="160" t="n">
        <v>576.75</v>
      </c>
    </row>
    <row r="1124" customFormat="false" ht="11.25" hidden="false" customHeight="false" outlineLevel="0" collapsed="false">
      <c r="A1124" s="159" t="n">
        <v>1450</v>
      </c>
      <c r="B1124" s="160" t="n">
        <v>12300</v>
      </c>
      <c r="C1124" s="160" t="n">
        <v>9225</v>
      </c>
    </row>
    <row r="1125" customFormat="false" ht="11.25" hidden="false" customHeight="false" outlineLevel="0" collapsed="false">
      <c r="A1125" s="159" t="n">
        <v>1451</v>
      </c>
      <c r="B1125" s="160" t="n">
        <v>12300</v>
      </c>
      <c r="C1125" s="160" t="n">
        <v>9225</v>
      </c>
    </row>
    <row r="1126" customFormat="false" ht="11.25" hidden="false" customHeight="false" outlineLevel="0" collapsed="false">
      <c r="A1126" s="159" t="n">
        <v>1452</v>
      </c>
      <c r="B1126" s="160" t="n">
        <v>444</v>
      </c>
      <c r="C1126" s="160" t="n">
        <v>333</v>
      </c>
    </row>
    <row r="1127" customFormat="false" ht="11.25" hidden="false" customHeight="false" outlineLevel="0" collapsed="false">
      <c r="A1127" s="159" t="n">
        <v>1453</v>
      </c>
      <c r="B1127" s="160" t="n">
        <v>1034</v>
      </c>
      <c r="C1127" s="160" t="n">
        <v>775.5</v>
      </c>
    </row>
    <row r="1128" customFormat="false" ht="11.25" hidden="false" customHeight="false" outlineLevel="0" collapsed="false">
      <c r="A1128" s="159" t="n">
        <v>1454</v>
      </c>
      <c r="B1128" s="160" t="n">
        <v>1069</v>
      </c>
      <c r="C1128" s="160" t="n">
        <v>801.75</v>
      </c>
    </row>
    <row r="1129" customFormat="false" ht="11.25" hidden="false" customHeight="false" outlineLevel="0" collapsed="false">
      <c r="A1129" s="159" t="n">
        <v>1455</v>
      </c>
      <c r="B1129" s="160" t="n">
        <v>426</v>
      </c>
      <c r="C1129" s="160" t="n">
        <v>256.5</v>
      </c>
    </row>
    <row r="1130" customFormat="false" ht="11.25" hidden="false" customHeight="false" outlineLevel="0" collapsed="false">
      <c r="A1130" s="159" t="n">
        <v>1456</v>
      </c>
      <c r="B1130" s="160" t="n">
        <v>307</v>
      </c>
      <c r="C1130" s="160" t="n">
        <v>230.25</v>
      </c>
    </row>
    <row r="1131" customFormat="false" ht="11.25" hidden="false" customHeight="false" outlineLevel="0" collapsed="false">
      <c r="A1131" s="159" t="n">
        <v>1457</v>
      </c>
      <c r="B1131" s="160" t="n">
        <v>730</v>
      </c>
      <c r="C1131" s="160" t="n">
        <v>547.5</v>
      </c>
    </row>
    <row r="1132" customFormat="false" ht="11.25" hidden="false" customHeight="false" outlineLevel="0" collapsed="false">
      <c r="A1132" s="159" t="n">
        <v>1458</v>
      </c>
      <c r="B1132" s="160" t="n">
        <v>199</v>
      </c>
      <c r="C1132" s="160" t="n">
        <v>149.25</v>
      </c>
    </row>
    <row r="1133" customFormat="false" ht="11.25" hidden="false" customHeight="false" outlineLevel="0" collapsed="false">
      <c r="A1133" s="159" t="n">
        <v>1459</v>
      </c>
      <c r="B1133" s="160" t="n">
        <v>199</v>
      </c>
      <c r="C1133" s="160" t="n">
        <v>149.25</v>
      </c>
    </row>
    <row r="1134" customFormat="false" ht="11.25" hidden="false" customHeight="false" outlineLevel="0" collapsed="false">
      <c r="A1134" s="159" t="n">
        <v>1460</v>
      </c>
      <c r="B1134" s="160" t="n">
        <v>14750</v>
      </c>
      <c r="C1134" s="160" t="n">
        <v>11062.5</v>
      </c>
    </row>
    <row r="1135" customFormat="false" ht="11.25" hidden="false" customHeight="false" outlineLevel="0" collapsed="false">
      <c r="A1135" s="159" t="n">
        <v>1461</v>
      </c>
      <c r="B1135" s="160" t="n">
        <v>14750</v>
      </c>
      <c r="C1135" s="160" t="n">
        <v>11062.5</v>
      </c>
    </row>
    <row r="1136" customFormat="false" ht="11.25" hidden="false" customHeight="false" outlineLevel="0" collapsed="false">
      <c r="A1136" s="159" t="n">
        <v>1462</v>
      </c>
      <c r="B1136" s="160" t="n">
        <v>1450</v>
      </c>
      <c r="C1136" s="160" t="n">
        <v>1087.5</v>
      </c>
    </row>
    <row r="1137" customFormat="false" ht="11.25" hidden="false" customHeight="false" outlineLevel="0" collapsed="false">
      <c r="A1137" s="159" t="n">
        <v>1463</v>
      </c>
      <c r="B1137" s="160" t="n">
        <v>740</v>
      </c>
      <c r="C1137" s="160" t="n">
        <v>555</v>
      </c>
    </row>
    <row r="1138" customFormat="false" ht="11.25" hidden="false" customHeight="false" outlineLevel="0" collapsed="false">
      <c r="A1138" s="159" t="n">
        <v>1464</v>
      </c>
      <c r="B1138" s="160" t="n">
        <v>300</v>
      </c>
      <c r="C1138" s="160" t="n">
        <v>225</v>
      </c>
    </row>
    <row r="1139" customFormat="false" ht="11.25" hidden="false" customHeight="false" outlineLevel="0" collapsed="false">
      <c r="A1139" s="159" t="n">
        <v>1465</v>
      </c>
      <c r="B1139" s="160" t="n">
        <v>440</v>
      </c>
      <c r="C1139" s="160" t="n">
        <v>330</v>
      </c>
    </row>
    <row r="1140" customFormat="false" ht="11.25" hidden="false" customHeight="false" outlineLevel="0" collapsed="false">
      <c r="A1140" s="159" t="n">
        <v>1466</v>
      </c>
      <c r="B1140" s="160" t="n">
        <v>148</v>
      </c>
      <c r="C1140" s="160" t="n">
        <v>111</v>
      </c>
    </row>
    <row r="1141" customFormat="false" ht="11.25" hidden="false" customHeight="false" outlineLevel="0" collapsed="false">
      <c r="A1141" s="159" t="n">
        <v>1467</v>
      </c>
      <c r="B1141" s="160" t="n">
        <v>1980</v>
      </c>
      <c r="C1141" s="160" t="n">
        <v>1485</v>
      </c>
    </row>
    <row r="1142" customFormat="false" ht="11.25" hidden="false" customHeight="false" outlineLevel="0" collapsed="false">
      <c r="A1142" s="159" t="n">
        <v>1468</v>
      </c>
      <c r="B1142" s="160" t="n">
        <v>1980</v>
      </c>
      <c r="C1142" s="160" t="n">
        <v>1485</v>
      </c>
    </row>
    <row r="1143" customFormat="false" ht="11.25" hidden="false" customHeight="false" outlineLevel="0" collapsed="false">
      <c r="A1143" s="159" t="n">
        <v>1469</v>
      </c>
      <c r="B1143" s="160" t="n">
        <v>530</v>
      </c>
      <c r="C1143" s="160" t="n">
        <v>397.5</v>
      </c>
    </row>
    <row r="1144" customFormat="false" ht="11.25" hidden="false" customHeight="false" outlineLevel="0" collapsed="false">
      <c r="A1144" s="159" t="n">
        <v>1472</v>
      </c>
      <c r="B1144" s="160" t="n">
        <v>1980</v>
      </c>
      <c r="C1144" s="160" t="n">
        <v>1485</v>
      </c>
    </row>
    <row r="1145" customFormat="false" ht="11.25" hidden="false" customHeight="false" outlineLevel="0" collapsed="false">
      <c r="A1145" s="159" t="n">
        <v>1482</v>
      </c>
      <c r="B1145" s="160" t="n">
        <v>2.36</v>
      </c>
      <c r="C1145" s="160" t="n">
        <v>2.36</v>
      </c>
    </row>
    <row r="1146" customFormat="false" ht="11.25" hidden="false" customHeight="false" outlineLevel="0" collapsed="false">
      <c r="A1146" s="159" t="n">
        <v>1483</v>
      </c>
      <c r="B1146" s="160" t="n">
        <v>1.18</v>
      </c>
      <c r="C1146" s="160" t="n">
        <v>1.18</v>
      </c>
    </row>
    <row r="1147" customFormat="false" ht="11.25" hidden="false" customHeight="false" outlineLevel="0" collapsed="false">
      <c r="A1147" s="159" t="n">
        <v>1484</v>
      </c>
      <c r="B1147" s="160" t="n">
        <v>5.5</v>
      </c>
      <c r="C1147" s="160" t="n">
        <v>5.5</v>
      </c>
    </row>
    <row r="1148" customFormat="false" ht="11.25" hidden="false" customHeight="false" outlineLevel="0" collapsed="false">
      <c r="A1148" s="159" t="n">
        <v>1485</v>
      </c>
      <c r="B1148" s="160" t="n">
        <v>1.5</v>
      </c>
      <c r="C1148" s="160" t="n">
        <v>1.5</v>
      </c>
    </row>
    <row r="1149" customFormat="false" ht="11.25" hidden="false" customHeight="false" outlineLevel="0" collapsed="false">
      <c r="A1149" s="159" t="n">
        <v>1486</v>
      </c>
      <c r="B1149" s="160" t="n">
        <v>14010</v>
      </c>
      <c r="C1149" s="160" t="n">
        <v>14010</v>
      </c>
    </row>
    <row r="1150" customFormat="false" ht="11.25" hidden="false" customHeight="false" outlineLevel="0" collapsed="false">
      <c r="A1150" s="159" t="n">
        <v>1487</v>
      </c>
      <c r="B1150" s="160" t="n">
        <v>11060</v>
      </c>
      <c r="C1150" s="160" t="n">
        <v>11060</v>
      </c>
    </row>
    <row r="1151" customFormat="false" ht="11.25" hidden="false" customHeight="false" outlineLevel="0" collapsed="false">
      <c r="A1151" s="159" t="n">
        <v>1488</v>
      </c>
      <c r="B1151" s="160" t="n">
        <v>14010</v>
      </c>
      <c r="C1151" s="160" t="n">
        <v>14010</v>
      </c>
    </row>
    <row r="1152" customFormat="false" ht="11.25" hidden="false" customHeight="false" outlineLevel="0" collapsed="false">
      <c r="A1152" s="159" t="n">
        <v>1489</v>
      </c>
      <c r="B1152" s="160" t="n">
        <v>7380</v>
      </c>
      <c r="C1152" s="160" t="n">
        <v>7380</v>
      </c>
    </row>
    <row r="1153" customFormat="false" ht="11.25" hidden="false" customHeight="false" outlineLevel="0" collapsed="false">
      <c r="A1153" s="159" t="n">
        <v>1493</v>
      </c>
      <c r="B1153" s="160" t="n">
        <v>14750</v>
      </c>
      <c r="C1153" s="160" t="n">
        <v>14750</v>
      </c>
    </row>
    <row r="1154" customFormat="false" ht="11.25" hidden="false" customHeight="false" outlineLevel="0" collapsed="false">
      <c r="A1154" s="159" t="n">
        <v>1494</v>
      </c>
      <c r="B1154" s="160" t="n">
        <v>4430</v>
      </c>
      <c r="C1154" s="160" t="n">
        <v>4430</v>
      </c>
    </row>
    <row r="1155" customFormat="false" ht="11.25" hidden="false" customHeight="false" outlineLevel="0" collapsed="false">
      <c r="A1155" s="159" t="n">
        <v>1511</v>
      </c>
      <c r="B1155" s="160" t="n">
        <v>1620</v>
      </c>
      <c r="C1155" s="160" t="n">
        <v>1620</v>
      </c>
    </row>
    <row r="1156" customFormat="false" ht="11.25" hidden="false" customHeight="false" outlineLevel="0" collapsed="false">
      <c r="A1156" s="159" t="n">
        <v>1536</v>
      </c>
      <c r="B1156" s="160" t="n">
        <v>890</v>
      </c>
      <c r="C1156" s="160" t="n">
        <v>890</v>
      </c>
    </row>
    <row r="1157" customFormat="false" ht="11.25" hidden="false" customHeight="false" outlineLevel="0" collapsed="false">
      <c r="A1157" s="159" t="n">
        <v>1538</v>
      </c>
      <c r="B1157" s="160" t="n">
        <v>50</v>
      </c>
      <c r="C1157" s="160" t="n">
        <v>50</v>
      </c>
    </row>
    <row r="1158" customFormat="false" ht="11.25" hidden="false" customHeight="false" outlineLevel="0" collapsed="false">
      <c r="A1158" s="159" t="n">
        <v>1540</v>
      </c>
      <c r="B1158" s="160" t="n">
        <v>1480</v>
      </c>
      <c r="C1158" s="160" t="n">
        <v>1480</v>
      </c>
    </row>
    <row r="1159" customFormat="false" ht="11.25" hidden="false" customHeight="false" outlineLevel="0" collapsed="false">
      <c r="A1159" s="159" t="n">
        <v>1541</v>
      </c>
      <c r="B1159" s="160" t="n">
        <v>150</v>
      </c>
      <c r="C1159" s="160" t="n">
        <v>112.5</v>
      </c>
    </row>
    <row r="1160" customFormat="false" ht="11.25" hidden="false" customHeight="false" outlineLevel="0" collapsed="false">
      <c r="A1160" s="159" t="n">
        <v>1542</v>
      </c>
      <c r="B1160" s="160" t="n">
        <v>150</v>
      </c>
      <c r="C1160" s="160" t="n">
        <v>112.5</v>
      </c>
    </row>
    <row r="1161" customFormat="false" ht="11.25" hidden="false" customHeight="false" outlineLevel="0" collapsed="false">
      <c r="A1161" s="159" t="n">
        <v>1543</v>
      </c>
      <c r="B1161" s="160" t="n">
        <v>150</v>
      </c>
      <c r="C1161" s="160" t="n">
        <v>112.5</v>
      </c>
    </row>
    <row r="1162" customFormat="false" ht="11.25" hidden="false" customHeight="false" outlineLevel="0" collapsed="false">
      <c r="A1162" s="159" t="n">
        <v>1544</v>
      </c>
      <c r="B1162" s="160" t="n">
        <v>150</v>
      </c>
      <c r="C1162" s="160" t="n">
        <v>112.5</v>
      </c>
    </row>
    <row r="1163" customFormat="false" ht="11.25" hidden="false" customHeight="false" outlineLevel="0" collapsed="false">
      <c r="A1163" s="159" t="n">
        <v>1545</v>
      </c>
      <c r="B1163" s="160" t="n">
        <v>200</v>
      </c>
      <c r="C1163" s="160" t="n">
        <v>150</v>
      </c>
    </row>
    <row r="1164" customFormat="false" ht="11.25" hidden="false" customHeight="false" outlineLevel="0" collapsed="false">
      <c r="A1164" s="159" t="n">
        <v>1546</v>
      </c>
      <c r="B1164" s="160" t="n">
        <v>207</v>
      </c>
      <c r="C1164" s="160" t="n">
        <v>155.25</v>
      </c>
    </row>
    <row r="1165" customFormat="false" ht="11.25" hidden="false" customHeight="false" outlineLevel="0" collapsed="false">
      <c r="A1165" s="159" t="n">
        <v>1547</v>
      </c>
      <c r="B1165" s="160" t="n">
        <v>413</v>
      </c>
      <c r="C1165" s="160" t="n">
        <v>309.75</v>
      </c>
    </row>
    <row r="1166" customFormat="false" ht="11.25" hidden="false" customHeight="false" outlineLevel="0" collapsed="false">
      <c r="A1166" s="159" t="n">
        <v>1548</v>
      </c>
      <c r="B1166" s="160" t="n">
        <v>150</v>
      </c>
      <c r="C1166" s="160" t="n">
        <v>112.5</v>
      </c>
    </row>
    <row r="1167" customFormat="false" ht="11.25" hidden="false" customHeight="false" outlineLevel="0" collapsed="false">
      <c r="A1167" s="159" t="n">
        <v>1549</v>
      </c>
      <c r="B1167" s="160" t="n">
        <v>150</v>
      </c>
      <c r="C1167" s="160" t="n">
        <v>112.5</v>
      </c>
    </row>
    <row r="1168" customFormat="false" ht="11.25" hidden="false" customHeight="false" outlineLevel="0" collapsed="false">
      <c r="A1168" s="159" t="n">
        <v>1550</v>
      </c>
      <c r="B1168" s="160" t="n">
        <v>590</v>
      </c>
      <c r="C1168" s="160" t="n">
        <v>442.5</v>
      </c>
    </row>
    <row r="1169" customFormat="false" ht="11.25" hidden="false" customHeight="false" outlineLevel="0" collapsed="false">
      <c r="A1169" s="159" t="n">
        <v>1551</v>
      </c>
      <c r="B1169" s="160" t="n">
        <v>236</v>
      </c>
      <c r="C1169" s="160" t="n">
        <v>177</v>
      </c>
    </row>
    <row r="1170" customFormat="false" ht="11.25" hidden="false" customHeight="false" outlineLevel="0" collapsed="false">
      <c r="A1170" s="159" t="n">
        <v>1552</v>
      </c>
      <c r="B1170" s="160" t="n">
        <v>443</v>
      </c>
      <c r="C1170" s="160" t="n">
        <v>332.25</v>
      </c>
    </row>
    <row r="1171" customFormat="false" ht="11.25" hidden="false" customHeight="false" outlineLevel="0" collapsed="false">
      <c r="A1171" s="159" t="n">
        <v>1553</v>
      </c>
      <c r="B1171" s="160" t="n">
        <v>295</v>
      </c>
      <c r="C1171" s="160" t="n">
        <v>221.25</v>
      </c>
    </row>
    <row r="1172" customFormat="false" ht="11.25" hidden="false" customHeight="false" outlineLevel="0" collapsed="false">
      <c r="A1172" s="159" t="n">
        <v>1555</v>
      </c>
      <c r="B1172" s="160" t="n">
        <v>90</v>
      </c>
      <c r="C1172" s="160" t="n">
        <v>67.5</v>
      </c>
    </row>
    <row r="1173" customFormat="false" ht="11.25" hidden="false" customHeight="false" outlineLevel="0" collapsed="false">
      <c r="A1173" s="159" t="n">
        <v>1556</v>
      </c>
      <c r="B1173" s="160" t="n">
        <v>90</v>
      </c>
      <c r="C1173" s="160" t="n">
        <v>67.5</v>
      </c>
    </row>
    <row r="1174" customFormat="false" ht="11.25" hidden="false" customHeight="false" outlineLevel="0" collapsed="false">
      <c r="A1174" s="159" t="n">
        <v>1557</v>
      </c>
      <c r="B1174" s="160" t="n">
        <v>90</v>
      </c>
      <c r="C1174" s="160" t="n">
        <v>67.5</v>
      </c>
    </row>
    <row r="1175" customFormat="false" ht="11.25" hidden="false" customHeight="false" outlineLevel="0" collapsed="false">
      <c r="A1175" s="159" t="n">
        <v>1558</v>
      </c>
      <c r="B1175" s="160" t="n">
        <v>180</v>
      </c>
      <c r="C1175" s="160" t="n">
        <v>135</v>
      </c>
    </row>
    <row r="1176" customFormat="false" ht="11.25" hidden="false" customHeight="false" outlineLevel="0" collapsed="false">
      <c r="A1176" s="159" t="n">
        <v>1559</v>
      </c>
      <c r="B1176" s="160" t="n">
        <v>120</v>
      </c>
      <c r="C1176" s="160" t="n">
        <v>90</v>
      </c>
    </row>
    <row r="1177" customFormat="false" ht="11.25" hidden="false" customHeight="false" outlineLevel="0" collapsed="false">
      <c r="A1177" s="159" t="n">
        <v>1560</v>
      </c>
      <c r="B1177" s="160" t="n">
        <v>180</v>
      </c>
      <c r="C1177" s="160" t="n">
        <v>135</v>
      </c>
    </row>
    <row r="1178" customFormat="false" ht="11.25" hidden="false" customHeight="false" outlineLevel="0" collapsed="false">
      <c r="A1178" s="159" t="n">
        <v>1561</v>
      </c>
      <c r="B1178" s="160" t="n">
        <v>180</v>
      </c>
      <c r="C1178" s="160" t="n">
        <v>135</v>
      </c>
    </row>
    <row r="1179" customFormat="false" ht="11.25" hidden="false" customHeight="false" outlineLevel="0" collapsed="false">
      <c r="A1179" s="159" t="n">
        <v>1576</v>
      </c>
      <c r="B1179" s="160" t="n">
        <v>350</v>
      </c>
      <c r="C1179" s="160" t="n">
        <v>210</v>
      </c>
    </row>
    <row r="1180" customFormat="false" ht="11.25" hidden="false" customHeight="false" outlineLevel="0" collapsed="false">
      <c r="A1180" s="159" t="n">
        <v>1577</v>
      </c>
      <c r="B1180" s="160" t="n">
        <v>350</v>
      </c>
      <c r="C1180" s="160" t="n">
        <v>210</v>
      </c>
    </row>
    <row r="1181" customFormat="false" ht="11.25" hidden="false" customHeight="false" outlineLevel="0" collapsed="false">
      <c r="A1181" s="159" t="n">
        <v>1578</v>
      </c>
      <c r="B1181" s="160" t="n">
        <v>350</v>
      </c>
      <c r="C1181" s="160" t="n">
        <v>210</v>
      </c>
    </row>
    <row r="1182" customFormat="false" ht="11.25" hidden="false" customHeight="false" outlineLevel="0" collapsed="false">
      <c r="A1182" s="159" t="n">
        <v>1579</v>
      </c>
      <c r="B1182" s="160" t="n">
        <v>350</v>
      </c>
      <c r="C1182" s="160" t="n">
        <v>210</v>
      </c>
    </row>
    <row r="1183" customFormat="false" ht="11.25" hidden="false" customHeight="false" outlineLevel="0" collapsed="false">
      <c r="A1183" s="159" t="n">
        <v>1580</v>
      </c>
      <c r="B1183" s="160" t="n">
        <v>350</v>
      </c>
      <c r="C1183" s="160" t="n">
        <v>210</v>
      </c>
    </row>
    <row r="1184" customFormat="false" ht="11.25" hidden="false" customHeight="false" outlineLevel="0" collapsed="false">
      <c r="A1184" s="159" t="n">
        <v>1581</v>
      </c>
      <c r="B1184" s="160" t="n">
        <v>350</v>
      </c>
      <c r="C1184" s="160" t="n">
        <v>210</v>
      </c>
    </row>
    <row r="1185" customFormat="false" ht="11.25" hidden="false" customHeight="false" outlineLevel="0" collapsed="false">
      <c r="A1185" s="159" t="n">
        <v>1582</v>
      </c>
      <c r="B1185" s="160" t="n">
        <v>350</v>
      </c>
      <c r="C1185" s="160" t="n">
        <v>210</v>
      </c>
    </row>
    <row r="1186" customFormat="false" ht="11.25" hidden="false" customHeight="false" outlineLevel="0" collapsed="false">
      <c r="A1186" s="159" t="n">
        <v>1583</v>
      </c>
      <c r="B1186" s="160" t="n">
        <v>350</v>
      </c>
      <c r="C1186" s="160" t="n">
        <v>210</v>
      </c>
    </row>
    <row r="1187" customFormat="false" ht="11.25" hidden="false" customHeight="false" outlineLevel="0" collapsed="false">
      <c r="A1187" s="159" t="n">
        <v>1584</v>
      </c>
      <c r="B1187" s="160" t="n">
        <v>350</v>
      </c>
      <c r="C1187" s="160" t="n">
        <v>210</v>
      </c>
    </row>
    <row r="1188" customFormat="false" ht="11.25" hidden="false" customHeight="false" outlineLevel="0" collapsed="false">
      <c r="A1188" s="159" t="n">
        <v>1585</v>
      </c>
      <c r="B1188" s="160" t="n">
        <v>350</v>
      </c>
      <c r="C1188" s="160" t="n">
        <v>210</v>
      </c>
    </row>
    <row r="1189" customFormat="false" ht="11.25" hidden="false" customHeight="false" outlineLevel="0" collapsed="false">
      <c r="A1189" s="159" t="n">
        <v>1586</v>
      </c>
      <c r="B1189" s="160" t="n">
        <v>350</v>
      </c>
      <c r="C1189" s="160" t="n">
        <v>210</v>
      </c>
    </row>
    <row r="1190" customFormat="false" ht="11.25" hidden="false" customHeight="false" outlineLevel="0" collapsed="false">
      <c r="A1190" s="159" t="n">
        <v>1587</v>
      </c>
      <c r="B1190" s="160" t="n">
        <v>350</v>
      </c>
      <c r="C1190" s="160" t="n">
        <v>210</v>
      </c>
    </row>
    <row r="1191" customFormat="false" ht="11.25" hidden="false" customHeight="false" outlineLevel="0" collapsed="false">
      <c r="A1191" s="159" t="n">
        <v>1588</v>
      </c>
      <c r="B1191" s="160" t="n">
        <v>350</v>
      </c>
      <c r="C1191" s="160" t="n">
        <v>210</v>
      </c>
    </row>
    <row r="1192" customFormat="false" ht="11.25" hidden="false" customHeight="false" outlineLevel="0" collapsed="false">
      <c r="A1192" s="159" t="n">
        <v>1589</v>
      </c>
      <c r="B1192" s="160" t="n">
        <v>350</v>
      </c>
      <c r="C1192" s="160" t="n">
        <v>210</v>
      </c>
    </row>
    <row r="1193" customFormat="false" ht="11.25" hidden="false" customHeight="false" outlineLevel="0" collapsed="false">
      <c r="A1193" s="159" t="n">
        <v>1590</v>
      </c>
      <c r="B1193" s="160" t="n">
        <v>350</v>
      </c>
      <c r="C1193" s="160" t="n">
        <v>210</v>
      </c>
    </row>
    <row r="1194" customFormat="false" ht="11.25" hidden="false" customHeight="false" outlineLevel="0" collapsed="false">
      <c r="A1194" s="159" t="n">
        <v>1591</v>
      </c>
      <c r="B1194" s="160" t="n">
        <v>350</v>
      </c>
      <c r="C1194" s="160" t="n">
        <v>210</v>
      </c>
    </row>
    <row r="1195" customFormat="false" ht="11.25" hidden="false" customHeight="false" outlineLevel="0" collapsed="false">
      <c r="A1195" s="159" t="n">
        <v>1592</v>
      </c>
      <c r="B1195" s="160" t="n">
        <v>350</v>
      </c>
      <c r="C1195" s="160" t="n">
        <v>210</v>
      </c>
    </row>
    <row r="1196" customFormat="false" ht="11.25" hidden="false" customHeight="false" outlineLevel="0" collapsed="false">
      <c r="A1196" s="159" t="n">
        <v>1593</v>
      </c>
      <c r="B1196" s="160" t="n">
        <v>350</v>
      </c>
      <c r="C1196" s="160" t="n">
        <v>210</v>
      </c>
    </row>
    <row r="1197" customFormat="false" ht="11.25" hidden="false" customHeight="false" outlineLevel="0" collapsed="false">
      <c r="A1197" s="159" t="n">
        <v>1598</v>
      </c>
      <c r="B1197" s="160" t="n">
        <v>590</v>
      </c>
      <c r="C1197" s="160" t="n">
        <v>354</v>
      </c>
    </row>
    <row r="1198" customFormat="false" ht="11.25" hidden="false" customHeight="false" outlineLevel="0" collapsed="false">
      <c r="A1198" s="159" t="n">
        <v>1599</v>
      </c>
      <c r="B1198" s="160" t="n">
        <v>590</v>
      </c>
      <c r="C1198" s="160" t="n">
        <v>354</v>
      </c>
    </row>
    <row r="1199" customFormat="false" ht="11.25" hidden="false" customHeight="false" outlineLevel="0" collapsed="false">
      <c r="A1199" s="159" t="n">
        <v>1602</v>
      </c>
      <c r="B1199" s="160" t="n">
        <v>350</v>
      </c>
      <c r="C1199" s="160" t="n">
        <v>210</v>
      </c>
    </row>
    <row r="1200" customFormat="false" ht="11.25" hidden="false" customHeight="false" outlineLevel="0" collapsed="false">
      <c r="A1200" s="159" t="n">
        <v>1604</v>
      </c>
      <c r="B1200" s="160" t="n">
        <v>350</v>
      </c>
      <c r="C1200" s="160" t="n">
        <v>210</v>
      </c>
    </row>
    <row r="1201" customFormat="false" ht="11.25" hidden="false" customHeight="false" outlineLevel="0" collapsed="false">
      <c r="A1201" s="159" t="n">
        <v>1606</v>
      </c>
      <c r="B1201" s="160" t="n">
        <v>350</v>
      </c>
      <c r="C1201" s="160" t="n">
        <v>210</v>
      </c>
    </row>
    <row r="1202" customFormat="false" ht="11.25" hidden="false" customHeight="false" outlineLevel="0" collapsed="false">
      <c r="A1202" s="159" t="n">
        <v>1607</v>
      </c>
      <c r="B1202" s="160" t="n">
        <v>350</v>
      </c>
      <c r="C1202" s="160" t="n">
        <v>210</v>
      </c>
    </row>
    <row r="1203" customFormat="false" ht="11.25" hidden="false" customHeight="false" outlineLevel="0" collapsed="false">
      <c r="A1203" s="159" t="n">
        <v>1610</v>
      </c>
      <c r="B1203" s="160" t="n">
        <v>350</v>
      </c>
      <c r="C1203" s="160" t="n">
        <v>210</v>
      </c>
    </row>
    <row r="1204" customFormat="false" ht="11.25" hidden="false" customHeight="false" outlineLevel="0" collapsed="false">
      <c r="A1204" s="159" t="n">
        <v>1611</v>
      </c>
      <c r="B1204" s="160" t="n">
        <v>350</v>
      </c>
      <c r="C1204" s="160" t="n">
        <v>210</v>
      </c>
    </row>
    <row r="1205" customFormat="false" ht="11.25" hidden="false" customHeight="false" outlineLevel="0" collapsed="false">
      <c r="A1205" s="159" t="n">
        <v>1612</v>
      </c>
      <c r="B1205" s="160" t="n">
        <v>350</v>
      </c>
      <c r="C1205" s="160" t="n">
        <v>210</v>
      </c>
    </row>
    <row r="1206" customFormat="false" ht="11.25" hidden="false" customHeight="false" outlineLevel="0" collapsed="false">
      <c r="A1206" s="159" t="n">
        <v>1614</v>
      </c>
      <c r="B1206" s="160" t="n">
        <v>350</v>
      </c>
      <c r="C1206" s="160" t="n">
        <v>210</v>
      </c>
    </row>
    <row r="1207" customFormat="false" ht="11.25" hidden="false" customHeight="false" outlineLevel="0" collapsed="false">
      <c r="A1207" s="159" t="n">
        <v>1616</v>
      </c>
      <c r="B1207" s="160" t="n">
        <v>350</v>
      </c>
      <c r="C1207" s="160" t="n">
        <v>210</v>
      </c>
    </row>
    <row r="1208" customFormat="false" ht="11.25" hidden="false" customHeight="false" outlineLevel="0" collapsed="false">
      <c r="A1208" s="159" t="n">
        <v>1617</v>
      </c>
      <c r="B1208" s="160" t="n">
        <v>350</v>
      </c>
      <c r="C1208" s="160" t="n">
        <v>210</v>
      </c>
    </row>
    <row r="1209" customFormat="false" ht="11.25" hidden="false" customHeight="false" outlineLevel="0" collapsed="false">
      <c r="A1209" s="159" t="n">
        <v>1618</v>
      </c>
      <c r="B1209" s="160" t="n">
        <v>350</v>
      </c>
      <c r="C1209" s="160" t="n">
        <v>210</v>
      </c>
    </row>
    <row r="1210" customFormat="false" ht="11.25" hidden="false" customHeight="false" outlineLevel="0" collapsed="false">
      <c r="A1210" s="159" t="n">
        <v>1620</v>
      </c>
      <c r="B1210" s="160" t="n">
        <v>350</v>
      </c>
      <c r="C1210" s="160" t="n">
        <v>210</v>
      </c>
    </row>
    <row r="1211" customFormat="false" ht="11.25" hidden="false" customHeight="false" outlineLevel="0" collapsed="false">
      <c r="A1211" s="159" t="n">
        <v>1622</v>
      </c>
      <c r="B1211" s="160" t="n">
        <v>350</v>
      </c>
      <c r="C1211" s="160" t="n">
        <v>210</v>
      </c>
    </row>
    <row r="1212" customFormat="false" ht="11.25" hidden="false" customHeight="false" outlineLevel="0" collapsed="false">
      <c r="A1212" s="159" t="n">
        <v>1623</v>
      </c>
      <c r="B1212" s="160" t="n">
        <v>350</v>
      </c>
      <c r="C1212" s="160" t="n">
        <v>210</v>
      </c>
    </row>
    <row r="1213" customFormat="false" ht="11.25" hidden="false" customHeight="false" outlineLevel="0" collapsed="false">
      <c r="A1213" s="159" t="n">
        <v>1624</v>
      </c>
      <c r="B1213" s="160" t="n">
        <v>350</v>
      </c>
      <c r="C1213" s="160" t="n">
        <v>210</v>
      </c>
    </row>
    <row r="1214" customFormat="false" ht="11.25" hidden="false" customHeight="false" outlineLevel="0" collapsed="false">
      <c r="A1214" s="159" t="n">
        <v>1626</v>
      </c>
      <c r="B1214" s="160" t="n">
        <v>350</v>
      </c>
      <c r="C1214" s="160" t="n">
        <v>210</v>
      </c>
    </row>
    <row r="1215" customFormat="false" ht="11.25" hidden="false" customHeight="false" outlineLevel="0" collapsed="false">
      <c r="A1215" s="159" t="n">
        <v>1628</v>
      </c>
      <c r="B1215" s="160" t="n">
        <v>350</v>
      </c>
      <c r="C1215" s="160" t="n">
        <v>210</v>
      </c>
    </row>
    <row r="1216" customFormat="false" ht="11.25" hidden="false" customHeight="false" outlineLevel="0" collapsed="false">
      <c r="A1216" s="159" t="n">
        <v>1629</v>
      </c>
      <c r="B1216" s="160" t="n">
        <v>350</v>
      </c>
      <c r="C1216" s="160" t="n">
        <v>210</v>
      </c>
    </row>
    <row r="1217" customFormat="false" ht="11.25" hidden="false" customHeight="false" outlineLevel="0" collapsed="false">
      <c r="A1217" s="159" t="n">
        <v>1631</v>
      </c>
      <c r="B1217" s="160" t="n">
        <v>240</v>
      </c>
      <c r="C1217" s="160" t="n">
        <v>144</v>
      </c>
    </row>
    <row r="1218" customFormat="false" ht="11.25" hidden="false" customHeight="false" outlineLevel="0" collapsed="false">
      <c r="A1218" s="159" t="n">
        <v>1632</v>
      </c>
      <c r="B1218" s="160" t="n">
        <v>240</v>
      </c>
      <c r="C1218" s="160" t="n">
        <v>144</v>
      </c>
    </row>
    <row r="1219" customFormat="false" ht="11.25" hidden="false" customHeight="false" outlineLevel="0" collapsed="false">
      <c r="A1219" s="159" t="n">
        <v>1633</v>
      </c>
      <c r="B1219" s="160" t="n">
        <v>240</v>
      </c>
      <c r="C1219" s="160" t="n">
        <v>144</v>
      </c>
    </row>
    <row r="1220" customFormat="false" ht="11.25" hidden="false" customHeight="false" outlineLevel="0" collapsed="false">
      <c r="A1220" s="159" t="n">
        <v>1634</v>
      </c>
      <c r="B1220" s="160" t="n">
        <v>240</v>
      </c>
      <c r="C1220" s="160" t="n">
        <v>144</v>
      </c>
    </row>
    <row r="1221" customFormat="false" ht="11.25" hidden="false" customHeight="false" outlineLevel="0" collapsed="false">
      <c r="A1221" s="159" t="n">
        <v>1635</v>
      </c>
      <c r="B1221" s="160" t="n">
        <v>240</v>
      </c>
      <c r="C1221" s="160" t="n">
        <v>144</v>
      </c>
    </row>
    <row r="1222" customFormat="false" ht="11.25" hidden="false" customHeight="false" outlineLevel="0" collapsed="false">
      <c r="A1222" s="159" t="n">
        <v>1636</v>
      </c>
      <c r="B1222" s="160" t="n">
        <v>240</v>
      </c>
      <c r="C1222" s="160" t="n">
        <v>144</v>
      </c>
    </row>
    <row r="1223" customFormat="false" ht="11.25" hidden="false" customHeight="false" outlineLevel="0" collapsed="false">
      <c r="A1223" s="159" t="n">
        <v>1637</v>
      </c>
      <c r="B1223" s="160" t="n">
        <v>240</v>
      </c>
      <c r="C1223" s="160" t="n">
        <v>144</v>
      </c>
    </row>
    <row r="1224" customFormat="false" ht="11.25" hidden="false" customHeight="false" outlineLevel="0" collapsed="false">
      <c r="A1224" s="159" t="n">
        <v>1638</v>
      </c>
      <c r="B1224" s="160" t="n">
        <v>240</v>
      </c>
      <c r="C1224" s="160" t="n">
        <v>144</v>
      </c>
    </row>
    <row r="1225" customFormat="false" ht="11.25" hidden="false" customHeight="false" outlineLevel="0" collapsed="false">
      <c r="A1225" s="159" t="n">
        <v>1639</v>
      </c>
      <c r="B1225" s="160" t="n">
        <v>240</v>
      </c>
      <c r="C1225" s="160" t="n">
        <v>144</v>
      </c>
    </row>
    <row r="1226" customFormat="false" ht="11.25" hidden="false" customHeight="false" outlineLevel="0" collapsed="false">
      <c r="A1226" s="159" t="n">
        <v>1640</v>
      </c>
      <c r="B1226" s="160" t="n">
        <v>240</v>
      </c>
      <c r="C1226" s="160" t="n">
        <v>144</v>
      </c>
    </row>
    <row r="1227" customFormat="false" ht="11.25" hidden="false" customHeight="false" outlineLevel="0" collapsed="false">
      <c r="A1227" s="159" t="n">
        <v>1641</v>
      </c>
      <c r="B1227" s="160" t="n">
        <v>240</v>
      </c>
      <c r="C1227" s="160" t="n">
        <v>144</v>
      </c>
    </row>
    <row r="1228" customFormat="false" ht="11.25" hidden="false" customHeight="false" outlineLevel="0" collapsed="false">
      <c r="A1228" s="159" t="n">
        <v>1642</v>
      </c>
      <c r="B1228" s="160" t="n">
        <v>240</v>
      </c>
      <c r="C1228" s="160" t="n">
        <v>144</v>
      </c>
    </row>
    <row r="1229" customFormat="false" ht="11.25" hidden="false" customHeight="false" outlineLevel="0" collapsed="false">
      <c r="A1229" s="159" t="n">
        <v>1643</v>
      </c>
      <c r="B1229" s="160" t="n">
        <v>240</v>
      </c>
      <c r="C1229" s="160" t="n">
        <v>144</v>
      </c>
    </row>
    <row r="1230" customFormat="false" ht="11.25" hidden="false" customHeight="false" outlineLevel="0" collapsed="false">
      <c r="A1230" s="159" t="n">
        <v>1644</v>
      </c>
      <c r="B1230" s="160" t="n">
        <v>240</v>
      </c>
      <c r="C1230" s="160" t="n">
        <v>144</v>
      </c>
    </row>
    <row r="1231" customFormat="false" ht="11.25" hidden="false" customHeight="false" outlineLevel="0" collapsed="false">
      <c r="A1231" s="159" t="n">
        <v>1645</v>
      </c>
      <c r="B1231" s="160" t="n">
        <v>1033</v>
      </c>
      <c r="C1231" s="160" t="n">
        <v>619.8</v>
      </c>
    </row>
    <row r="1232" customFormat="false" ht="11.25" hidden="false" customHeight="false" outlineLevel="0" collapsed="false">
      <c r="A1232" s="159" t="n">
        <v>1646</v>
      </c>
      <c r="B1232" s="160" t="n">
        <v>590</v>
      </c>
      <c r="C1232" s="160" t="n">
        <v>413</v>
      </c>
    </row>
    <row r="1233" customFormat="false" ht="11.25" hidden="false" customHeight="false" outlineLevel="0" collapsed="false">
      <c r="A1233" s="159" t="n">
        <v>1647</v>
      </c>
      <c r="B1233" s="160" t="n">
        <v>639</v>
      </c>
      <c r="C1233" s="160" t="n">
        <v>351.45</v>
      </c>
    </row>
    <row r="1234" customFormat="false" ht="11.25" hidden="false" customHeight="false" outlineLevel="0" collapsed="false">
      <c r="A1234" s="159" t="n">
        <v>1648</v>
      </c>
      <c r="B1234" s="160" t="n">
        <v>590</v>
      </c>
      <c r="C1234" s="160" t="n">
        <v>413</v>
      </c>
    </row>
    <row r="1235" customFormat="false" ht="11.25" hidden="false" customHeight="false" outlineLevel="0" collapsed="false">
      <c r="A1235" s="159" t="n">
        <v>1649</v>
      </c>
      <c r="B1235" s="160" t="n">
        <v>639</v>
      </c>
      <c r="C1235" s="160" t="n">
        <v>351.45</v>
      </c>
    </row>
    <row r="1236" customFormat="false" ht="11.25" hidden="false" customHeight="false" outlineLevel="0" collapsed="false">
      <c r="A1236" s="159" t="n">
        <v>1650</v>
      </c>
      <c r="B1236" s="160" t="n">
        <v>639</v>
      </c>
      <c r="C1236" s="160" t="n">
        <v>351.45</v>
      </c>
    </row>
    <row r="1237" customFormat="false" ht="11.25" hidden="false" customHeight="false" outlineLevel="0" collapsed="false">
      <c r="A1237" s="159" t="n">
        <v>1651</v>
      </c>
      <c r="B1237" s="160" t="n">
        <v>639</v>
      </c>
      <c r="C1237" s="160" t="n">
        <v>351.45</v>
      </c>
    </row>
    <row r="1238" customFormat="false" ht="11.25" hidden="false" customHeight="false" outlineLevel="0" collapsed="false">
      <c r="A1238" s="159" t="n">
        <v>1652</v>
      </c>
      <c r="B1238" s="160" t="n">
        <v>639</v>
      </c>
      <c r="C1238" s="160" t="n">
        <v>351.45</v>
      </c>
    </row>
    <row r="1239" customFormat="false" ht="11.25" hidden="false" customHeight="false" outlineLevel="0" collapsed="false">
      <c r="A1239" s="159" t="n">
        <v>1653</v>
      </c>
      <c r="B1239" s="160" t="n">
        <v>639</v>
      </c>
      <c r="C1239" s="160" t="n">
        <v>351.45</v>
      </c>
    </row>
    <row r="1240" customFormat="false" ht="11.25" hidden="false" customHeight="false" outlineLevel="0" collapsed="false">
      <c r="A1240" s="159" t="n">
        <v>1654</v>
      </c>
      <c r="B1240" s="160" t="n">
        <v>561</v>
      </c>
      <c r="C1240" s="160" t="n">
        <v>308.55</v>
      </c>
    </row>
    <row r="1241" customFormat="false" ht="11.25" hidden="false" customHeight="false" outlineLevel="0" collapsed="false">
      <c r="A1241" s="159" t="n">
        <v>1655</v>
      </c>
      <c r="B1241" s="160" t="n">
        <v>561</v>
      </c>
      <c r="C1241" s="160" t="n">
        <v>308.55</v>
      </c>
    </row>
    <row r="1242" customFormat="false" ht="11.25" hidden="false" customHeight="false" outlineLevel="0" collapsed="false">
      <c r="A1242" s="159" t="n">
        <v>1656</v>
      </c>
      <c r="B1242" s="160" t="n">
        <v>590</v>
      </c>
      <c r="C1242" s="160" t="n">
        <v>413</v>
      </c>
    </row>
    <row r="1243" customFormat="false" ht="11.25" hidden="false" customHeight="false" outlineLevel="0" collapsed="false">
      <c r="A1243" s="159" t="n">
        <v>1657</v>
      </c>
      <c r="B1243" s="160" t="n">
        <v>590</v>
      </c>
      <c r="C1243" s="160" t="n">
        <v>413</v>
      </c>
    </row>
    <row r="1244" customFormat="false" ht="11.25" hidden="false" customHeight="false" outlineLevel="0" collapsed="false">
      <c r="A1244" s="159" t="n">
        <v>1658</v>
      </c>
      <c r="B1244" s="160" t="n">
        <v>413</v>
      </c>
      <c r="C1244" s="160" t="n">
        <v>227.15</v>
      </c>
    </row>
    <row r="1245" customFormat="false" ht="11.25" hidden="false" customHeight="false" outlineLevel="0" collapsed="false">
      <c r="A1245" s="159" t="n">
        <v>1659</v>
      </c>
      <c r="B1245" s="160" t="n">
        <v>413</v>
      </c>
      <c r="C1245" s="160" t="n">
        <v>227.15</v>
      </c>
    </row>
    <row r="1246" customFormat="false" ht="11.25" hidden="false" customHeight="false" outlineLevel="0" collapsed="false">
      <c r="A1246" s="159" t="n">
        <v>1660</v>
      </c>
      <c r="B1246" s="160" t="n">
        <v>413</v>
      </c>
      <c r="C1246" s="160" t="n">
        <v>227.15</v>
      </c>
    </row>
    <row r="1247" customFormat="false" ht="11.25" hidden="false" customHeight="false" outlineLevel="0" collapsed="false">
      <c r="A1247" s="159" t="n">
        <v>1661</v>
      </c>
      <c r="B1247" s="160" t="n">
        <v>413</v>
      </c>
      <c r="C1247" s="160" t="n">
        <v>227.15</v>
      </c>
    </row>
    <row r="1248" customFormat="false" ht="11.25" hidden="false" customHeight="false" outlineLevel="0" collapsed="false">
      <c r="A1248" s="159" t="n">
        <v>1662</v>
      </c>
      <c r="B1248" s="160" t="n">
        <v>413</v>
      </c>
      <c r="C1248" s="160" t="n">
        <v>227.15</v>
      </c>
    </row>
    <row r="1249" customFormat="false" ht="11.25" hidden="false" customHeight="false" outlineLevel="0" collapsed="false">
      <c r="A1249" s="159" t="n">
        <v>1663</v>
      </c>
      <c r="B1249" s="160" t="n">
        <v>189</v>
      </c>
      <c r="C1249" s="160" t="n">
        <v>265.3</v>
      </c>
    </row>
    <row r="1250" customFormat="false" ht="11.25" hidden="false" customHeight="false" outlineLevel="0" collapsed="false">
      <c r="A1250" s="159" t="n">
        <v>1665</v>
      </c>
      <c r="B1250" s="160" t="n">
        <v>180</v>
      </c>
      <c r="C1250" s="160" t="n">
        <v>244.3</v>
      </c>
    </row>
    <row r="1251" customFormat="false" ht="11.25" hidden="false" customHeight="false" outlineLevel="0" collapsed="false">
      <c r="A1251" s="159" t="n">
        <v>1666</v>
      </c>
      <c r="B1251" s="160" t="n">
        <v>170</v>
      </c>
      <c r="C1251" s="160" t="n">
        <v>237.3</v>
      </c>
    </row>
    <row r="1252" customFormat="false" ht="11.25" hidden="false" customHeight="false" outlineLevel="0" collapsed="false">
      <c r="A1252" s="159" t="n">
        <v>1667</v>
      </c>
      <c r="B1252" s="160" t="n">
        <v>295</v>
      </c>
      <c r="C1252" s="160" t="n">
        <v>177</v>
      </c>
    </row>
    <row r="1253" customFormat="false" ht="11.25" hidden="false" customHeight="false" outlineLevel="0" collapsed="false">
      <c r="A1253" s="159" t="n">
        <v>1668</v>
      </c>
      <c r="B1253" s="160" t="n">
        <v>140</v>
      </c>
      <c r="C1253" s="160" t="n">
        <v>188.3</v>
      </c>
    </row>
    <row r="1254" customFormat="false" ht="11.25" hidden="false" customHeight="false" outlineLevel="0" collapsed="false">
      <c r="A1254" s="159" t="n">
        <v>1669</v>
      </c>
      <c r="B1254" s="160" t="n">
        <v>354</v>
      </c>
      <c r="C1254" s="160" t="n">
        <v>212.4</v>
      </c>
    </row>
    <row r="1255" customFormat="false" ht="11.25" hidden="false" customHeight="false" outlineLevel="0" collapsed="false">
      <c r="A1255" s="159" t="n">
        <v>1670</v>
      </c>
      <c r="B1255" s="160" t="n">
        <v>200</v>
      </c>
      <c r="C1255" s="160" t="n">
        <v>272.3</v>
      </c>
    </row>
    <row r="1256" customFormat="false" ht="11.25" hidden="false" customHeight="false" outlineLevel="0" collapsed="false">
      <c r="A1256" s="159" t="n">
        <v>1671</v>
      </c>
      <c r="B1256" s="160" t="n">
        <v>269</v>
      </c>
      <c r="C1256" s="160" t="n">
        <v>188.3</v>
      </c>
    </row>
    <row r="1257" customFormat="false" ht="11.25" hidden="false" customHeight="false" outlineLevel="0" collapsed="false">
      <c r="A1257" s="159" t="n">
        <v>1673</v>
      </c>
      <c r="B1257" s="160" t="n">
        <v>354</v>
      </c>
      <c r="C1257" s="160" t="n">
        <v>212.4</v>
      </c>
    </row>
    <row r="1258" customFormat="false" ht="11.25" hidden="false" customHeight="false" outlineLevel="0" collapsed="false">
      <c r="A1258" s="159" t="n">
        <v>1674</v>
      </c>
      <c r="B1258" s="160" t="n">
        <v>148</v>
      </c>
      <c r="C1258" s="160" t="n">
        <v>88.8</v>
      </c>
    </row>
    <row r="1259" customFormat="false" ht="11.25" hidden="false" customHeight="false" outlineLevel="0" collapsed="false">
      <c r="A1259" s="159" t="n">
        <v>1675</v>
      </c>
      <c r="B1259" s="160" t="n">
        <v>413</v>
      </c>
      <c r="C1259" s="160" t="n">
        <v>247.8</v>
      </c>
    </row>
    <row r="1260" customFormat="false" ht="11.25" hidden="false" customHeight="false" outlineLevel="0" collapsed="false">
      <c r="A1260" s="159" t="n">
        <v>1676</v>
      </c>
      <c r="B1260" s="160" t="n">
        <v>413</v>
      </c>
      <c r="C1260" s="160" t="n">
        <v>247.8</v>
      </c>
    </row>
    <row r="1261" customFormat="false" ht="11.25" hidden="false" customHeight="false" outlineLevel="0" collapsed="false">
      <c r="A1261" s="159" t="n">
        <v>1677</v>
      </c>
      <c r="B1261" s="160" t="n">
        <v>89</v>
      </c>
      <c r="C1261" s="160" t="n">
        <v>53.4</v>
      </c>
    </row>
    <row r="1262" customFormat="false" ht="11.25" hidden="false" customHeight="false" outlineLevel="0" collapsed="false">
      <c r="A1262" s="159" t="n">
        <v>1678</v>
      </c>
      <c r="B1262" s="160" t="n">
        <v>89</v>
      </c>
      <c r="C1262" s="160" t="n">
        <v>62.3</v>
      </c>
    </row>
    <row r="1263" customFormat="false" ht="11.25" hidden="false" customHeight="false" outlineLevel="0" collapsed="false">
      <c r="A1263" s="159" t="n">
        <v>1679</v>
      </c>
      <c r="B1263" s="160" t="n">
        <v>59</v>
      </c>
      <c r="C1263" s="160" t="n">
        <v>41.3</v>
      </c>
    </row>
    <row r="1264" customFormat="false" ht="11.25" hidden="false" customHeight="false" outlineLevel="0" collapsed="false">
      <c r="A1264" s="159" t="n">
        <v>1680</v>
      </c>
      <c r="B1264" s="160" t="n">
        <v>79</v>
      </c>
      <c r="C1264" s="160" t="n">
        <v>55.3</v>
      </c>
    </row>
    <row r="1265" customFormat="false" ht="11.25" hidden="false" customHeight="false" outlineLevel="0" collapsed="false">
      <c r="A1265" s="159" t="n">
        <v>1681</v>
      </c>
      <c r="B1265" s="160" t="n">
        <v>99</v>
      </c>
      <c r="C1265" s="160" t="n">
        <v>69.3</v>
      </c>
    </row>
    <row r="1266" customFormat="false" ht="11.25" hidden="false" customHeight="false" outlineLevel="0" collapsed="false">
      <c r="A1266" s="159" t="n">
        <v>1683</v>
      </c>
      <c r="B1266" s="160" t="n">
        <v>177</v>
      </c>
      <c r="C1266" s="160" t="n">
        <v>106.2</v>
      </c>
    </row>
    <row r="1267" customFormat="false" ht="11.25" hidden="false" customHeight="false" outlineLevel="0" collapsed="false">
      <c r="A1267" s="159" t="n">
        <v>1685</v>
      </c>
      <c r="B1267" s="160" t="n">
        <v>99.99</v>
      </c>
      <c r="C1267" s="160" t="n">
        <v>69.99</v>
      </c>
    </row>
    <row r="1268" customFormat="false" ht="11.25" hidden="false" customHeight="false" outlineLevel="0" collapsed="false">
      <c r="A1268" s="159" t="n">
        <v>1686</v>
      </c>
      <c r="B1268" s="160" t="n">
        <v>50</v>
      </c>
      <c r="C1268" s="160" t="n">
        <v>62.3</v>
      </c>
    </row>
    <row r="1269" customFormat="false" ht="11.25" hidden="false" customHeight="false" outlineLevel="0" collapsed="false">
      <c r="A1269" s="159" t="n">
        <v>1687</v>
      </c>
      <c r="B1269" s="160" t="n">
        <v>199</v>
      </c>
      <c r="C1269" s="160" t="n">
        <v>41.3</v>
      </c>
    </row>
    <row r="1270" customFormat="false" ht="11.25" hidden="false" customHeight="false" outlineLevel="0" collapsed="false">
      <c r="A1270" s="159" t="n">
        <v>1688</v>
      </c>
      <c r="B1270" s="160" t="n">
        <v>103</v>
      </c>
      <c r="C1270" s="160" t="n">
        <v>61.8</v>
      </c>
    </row>
    <row r="1271" customFormat="false" ht="11.25" hidden="false" customHeight="false" outlineLevel="0" collapsed="false">
      <c r="A1271" s="159" t="n">
        <v>1689</v>
      </c>
      <c r="B1271" s="160" t="n">
        <v>109</v>
      </c>
      <c r="C1271" s="160" t="n">
        <v>76.3</v>
      </c>
    </row>
    <row r="1272" customFormat="false" ht="11.25" hidden="false" customHeight="false" outlineLevel="0" collapsed="false">
      <c r="A1272" s="159" t="n">
        <v>1690</v>
      </c>
      <c r="B1272" s="160" t="n">
        <v>50</v>
      </c>
      <c r="C1272" s="160" t="n">
        <v>63</v>
      </c>
    </row>
    <row r="1273" customFormat="false" ht="11.25" hidden="false" customHeight="false" outlineLevel="0" collapsed="false">
      <c r="A1273" s="159" t="n">
        <v>1691</v>
      </c>
      <c r="B1273" s="160" t="n">
        <v>79</v>
      </c>
      <c r="C1273" s="160" t="n">
        <v>55.3</v>
      </c>
    </row>
    <row r="1274" customFormat="false" ht="11.25" hidden="false" customHeight="false" outlineLevel="0" collapsed="false">
      <c r="A1274" s="159" t="n">
        <v>1692</v>
      </c>
      <c r="B1274" s="160" t="n">
        <v>79</v>
      </c>
      <c r="C1274" s="160" t="n">
        <v>55.3</v>
      </c>
    </row>
    <row r="1275" customFormat="false" ht="11.25" hidden="false" customHeight="false" outlineLevel="0" collapsed="false">
      <c r="A1275" s="159" t="n">
        <v>1693</v>
      </c>
      <c r="B1275" s="160" t="n">
        <v>49.99</v>
      </c>
      <c r="C1275" s="160" t="n">
        <v>34.99</v>
      </c>
    </row>
    <row r="1276" customFormat="false" ht="11.25" hidden="false" customHeight="false" outlineLevel="0" collapsed="false">
      <c r="A1276" s="159" t="n">
        <v>1694</v>
      </c>
      <c r="B1276" s="160" t="n">
        <v>50</v>
      </c>
      <c r="C1276" s="160" t="n">
        <v>53.4</v>
      </c>
    </row>
    <row r="1277" customFormat="false" ht="11.25" hidden="false" customHeight="false" outlineLevel="0" collapsed="false">
      <c r="A1277" s="159" t="n">
        <v>1695</v>
      </c>
      <c r="B1277" s="160" t="n">
        <v>79</v>
      </c>
      <c r="C1277" s="160" t="n">
        <v>55.3</v>
      </c>
    </row>
    <row r="1278" customFormat="false" ht="11.25" hidden="false" customHeight="false" outlineLevel="0" collapsed="false">
      <c r="A1278" s="159" t="n">
        <v>1696</v>
      </c>
      <c r="B1278" s="160" t="n">
        <v>119</v>
      </c>
      <c r="C1278" s="160" t="n">
        <v>83.3</v>
      </c>
    </row>
    <row r="1279" customFormat="false" ht="11.25" hidden="false" customHeight="false" outlineLevel="0" collapsed="false">
      <c r="A1279" s="159" t="n">
        <v>1697</v>
      </c>
      <c r="B1279" s="160" t="n">
        <v>129</v>
      </c>
      <c r="C1279" s="160" t="n">
        <v>90.3</v>
      </c>
    </row>
    <row r="1280" customFormat="false" ht="11.25" hidden="false" customHeight="false" outlineLevel="0" collapsed="false">
      <c r="A1280" s="159" t="n">
        <v>1698</v>
      </c>
      <c r="B1280" s="160" t="n">
        <v>70</v>
      </c>
      <c r="C1280" s="160" t="n">
        <v>97.3</v>
      </c>
    </row>
    <row r="1281" customFormat="false" ht="11.25" hidden="false" customHeight="false" outlineLevel="0" collapsed="false">
      <c r="A1281" s="159" t="n">
        <v>1699</v>
      </c>
      <c r="B1281" s="160" t="n">
        <v>99</v>
      </c>
      <c r="C1281" s="160" t="n">
        <v>69.3</v>
      </c>
    </row>
    <row r="1282" customFormat="false" ht="11.25" hidden="false" customHeight="false" outlineLevel="0" collapsed="false">
      <c r="A1282" s="159" t="n">
        <v>1700</v>
      </c>
      <c r="B1282" s="160" t="n">
        <v>60</v>
      </c>
      <c r="C1282" s="160" t="n">
        <v>83.3</v>
      </c>
    </row>
    <row r="1283" customFormat="false" ht="11.25" hidden="false" customHeight="false" outlineLevel="0" collapsed="false">
      <c r="A1283" s="159" t="n">
        <v>1701</v>
      </c>
      <c r="B1283" s="160" t="n">
        <v>219</v>
      </c>
      <c r="C1283" s="160" t="n">
        <v>153.3</v>
      </c>
    </row>
    <row r="1284" customFormat="false" ht="11.25" hidden="false" customHeight="false" outlineLevel="0" collapsed="false">
      <c r="A1284" s="159" t="n">
        <v>1702</v>
      </c>
      <c r="B1284" s="160" t="n">
        <v>50</v>
      </c>
      <c r="C1284" s="160" t="n">
        <v>62.3</v>
      </c>
    </row>
    <row r="1285" customFormat="false" ht="11.25" hidden="false" customHeight="false" outlineLevel="0" collapsed="false">
      <c r="A1285" s="159" t="n">
        <v>1703</v>
      </c>
      <c r="B1285" s="160" t="n">
        <v>59</v>
      </c>
      <c r="C1285" s="160" t="n">
        <v>41.3</v>
      </c>
    </row>
    <row r="1286" customFormat="false" ht="11.25" hidden="false" customHeight="false" outlineLevel="0" collapsed="false">
      <c r="A1286" s="159" t="n">
        <v>1704</v>
      </c>
      <c r="B1286" s="160" t="n">
        <v>148</v>
      </c>
      <c r="C1286" s="160" t="n">
        <v>88.8</v>
      </c>
    </row>
    <row r="1287" customFormat="false" ht="11.25" hidden="false" customHeight="false" outlineLevel="0" collapsed="false">
      <c r="A1287" s="159" t="n">
        <v>1705</v>
      </c>
      <c r="B1287" s="160" t="n">
        <v>148</v>
      </c>
      <c r="C1287" s="160" t="n">
        <v>88.8</v>
      </c>
    </row>
    <row r="1288" customFormat="false" ht="11.25" hidden="false" customHeight="false" outlineLevel="0" collapsed="false">
      <c r="A1288" s="159" t="n">
        <v>1706</v>
      </c>
      <c r="B1288" s="160" t="n">
        <v>59</v>
      </c>
      <c r="C1288" s="160" t="n">
        <v>41.3</v>
      </c>
    </row>
    <row r="1289" customFormat="false" ht="11.25" hidden="false" customHeight="false" outlineLevel="0" collapsed="false">
      <c r="A1289" s="159" t="n">
        <v>1707</v>
      </c>
      <c r="B1289" s="160" t="n">
        <v>79</v>
      </c>
      <c r="C1289" s="160" t="n">
        <v>55.3</v>
      </c>
    </row>
    <row r="1290" customFormat="false" ht="11.25" hidden="false" customHeight="false" outlineLevel="0" collapsed="false">
      <c r="A1290" s="159" t="n">
        <v>1709</v>
      </c>
      <c r="B1290" s="160" t="n">
        <v>79</v>
      </c>
      <c r="C1290" s="160" t="n">
        <v>55.3</v>
      </c>
    </row>
    <row r="1291" customFormat="false" ht="11.25" hidden="false" customHeight="false" outlineLevel="0" collapsed="false">
      <c r="A1291" s="159" t="n">
        <v>1710</v>
      </c>
      <c r="B1291" s="160" t="n">
        <v>59</v>
      </c>
      <c r="C1291" s="160" t="n">
        <v>41.3</v>
      </c>
    </row>
    <row r="1292" customFormat="false" ht="11.25" hidden="false" customHeight="false" outlineLevel="0" collapsed="false">
      <c r="A1292" s="159" t="n">
        <v>1711</v>
      </c>
      <c r="B1292" s="160" t="n">
        <v>59</v>
      </c>
      <c r="C1292" s="160" t="n">
        <v>41.3</v>
      </c>
    </row>
    <row r="1293" customFormat="false" ht="11.25" hidden="false" customHeight="false" outlineLevel="0" collapsed="false">
      <c r="A1293" s="159" t="n">
        <v>1712</v>
      </c>
      <c r="B1293" s="160" t="n">
        <v>79</v>
      </c>
      <c r="C1293" s="160" t="n">
        <v>55.3</v>
      </c>
    </row>
    <row r="1294" customFormat="false" ht="11.25" hidden="false" customHeight="false" outlineLevel="0" collapsed="false">
      <c r="A1294" s="159" t="n">
        <v>1713</v>
      </c>
      <c r="B1294" s="160" t="n">
        <v>590</v>
      </c>
      <c r="C1294" s="160" t="n">
        <v>590</v>
      </c>
    </row>
    <row r="1295" customFormat="false" ht="11.25" hidden="false" customHeight="false" outlineLevel="0" collapsed="false">
      <c r="A1295" s="161" t="n">
        <v>1953</v>
      </c>
      <c r="B1295" s="162" t="n">
        <v>526</v>
      </c>
      <c r="C1295" s="162" t="n">
        <v>399</v>
      </c>
    </row>
    <row r="1296" customFormat="false" ht="11.25" hidden="false" customHeight="false" outlineLevel="0" collapsed="false">
      <c r="A1296" s="161" t="n">
        <v>1954</v>
      </c>
      <c r="B1296" s="162" t="n">
        <v>1107</v>
      </c>
      <c r="C1296" s="162" t="n">
        <v>840</v>
      </c>
    </row>
    <row r="1297" customFormat="false" ht="11.25" hidden="false" customHeight="false" outlineLevel="0" collapsed="false">
      <c r="A1297" s="161" t="n">
        <v>1955</v>
      </c>
      <c r="B1297" s="162" t="n">
        <v>525</v>
      </c>
      <c r="C1297" s="162" t="n">
        <v>398.25</v>
      </c>
    </row>
    <row r="1298" customFormat="false" ht="11.25" hidden="false" customHeight="false" outlineLevel="0" collapsed="false">
      <c r="A1298" s="161" t="n">
        <v>1956</v>
      </c>
      <c r="B1298" s="162" t="n">
        <v>1107</v>
      </c>
      <c r="C1298" s="162" t="n">
        <v>840</v>
      </c>
    </row>
    <row r="1299" customFormat="false" ht="11.25" hidden="false" customHeight="false" outlineLevel="0" collapsed="false">
      <c r="A1299" s="161" t="n">
        <v>1957</v>
      </c>
      <c r="B1299" s="162" t="n">
        <v>366</v>
      </c>
      <c r="C1299" s="162" t="n">
        <v>292.8</v>
      </c>
    </row>
    <row r="1300" customFormat="false" ht="11.25" hidden="false" customHeight="false" outlineLevel="0" collapsed="false">
      <c r="A1300" s="161" t="n">
        <v>1958</v>
      </c>
      <c r="B1300" s="162" t="n">
        <v>1352</v>
      </c>
      <c r="C1300" s="162" t="n">
        <v>1026.75</v>
      </c>
    </row>
    <row r="1301" customFormat="false" ht="11.25" hidden="false" customHeight="false" outlineLevel="0" collapsed="false">
      <c r="A1301" s="161" t="n">
        <v>1959</v>
      </c>
      <c r="B1301" s="162" t="n">
        <v>533</v>
      </c>
      <c r="C1301" s="162" t="n">
        <v>426.4</v>
      </c>
    </row>
    <row r="1302" customFormat="false" ht="11.25" hidden="false" customHeight="false" outlineLevel="0" collapsed="false">
      <c r="A1302" s="161" t="n">
        <v>1960</v>
      </c>
      <c r="B1302" s="162" t="n">
        <v>821</v>
      </c>
      <c r="C1302" s="162" t="n">
        <v>656.8</v>
      </c>
    </row>
    <row r="1303" customFormat="false" ht="11.25" hidden="false" customHeight="false" outlineLevel="0" collapsed="false">
      <c r="A1303" s="161" t="n">
        <v>1961</v>
      </c>
      <c r="B1303" s="162" t="n">
        <v>550</v>
      </c>
      <c r="C1303" s="162" t="n">
        <v>417.75</v>
      </c>
    </row>
    <row r="1304" customFormat="false" ht="11.25" hidden="false" customHeight="false" outlineLevel="0" collapsed="false">
      <c r="A1304" s="161" t="n">
        <v>1962</v>
      </c>
      <c r="B1304" s="162" t="n">
        <v>1107</v>
      </c>
      <c r="C1304" s="162" t="n">
        <v>840</v>
      </c>
    </row>
    <row r="1305" customFormat="false" ht="11.25" hidden="false" customHeight="false" outlineLevel="0" collapsed="false">
      <c r="A1305" s="161" t="n">
        <v>1963</v>
      </c>
      <c r="B1305" s="162" t="n">
        <v>549</v>
      </c>
      <c r="C1305" s="162" t="n">
        <v>416.25</v>
      </c>
    </row>
    <row r="1306" customFormat="false" ht="11.25" hidden="false" customHeight="false" outlineLevel="0" collapsed="false">
      <c r="A1306" s="161" t="n">
        <v>1964</v>
      </c>
      <c r="B1306" s="162" t="n">
        <v>1098</v>
      </c>
      <c r="C1306" s="162" t="n">
        <v>834</v>
      </c>
    </row>
    <row r="1307" customFormat="false" ht="11.25" hidden="false" customHeight="false" outlineLevel="0" collapsed="false">
      <c r="A1307" s="161" t="n">
        <v>1965</v>
      </c>
      <c r="B1307" s="162" t="n">
        <v>935</v>
      </c>
      <c r="C1307" s="162" t="n">
        <v>709.5</v>
      </c>
    </row>
    <row r="1308" customFormat="false" ht="11.25" hidden="false" customHeight="false" outlineLevel="0" collapsed="false">
      <c r="A1308" s="161" t="n">
        <v>1966</v>
      </c>
      <c r="B1308" s="162" t="n">
        <v>553</v>
      </c>
      <c r="C1308" s="162" t="n">
        <v>442.4</v>
      </c>
    </row>
    <row r="1309" customFormat="false" ht="11.25" hidden="false" customHeight="false" outlineLevel="0" collapsed="false">
      <c r="A1309" s="161" t="n">
        <v>1967</v>
      </c>
      <c r="B1309" s="162" t="n">
        <v>645</v>
      </c>
      <c r="C1309" s="162" t="n">
        <v>516</v>
      </c>
    </row>
    <row r="1310" customFormat="false" ht="11.25" hidden="false" customHeight="false" outlineLevel="0" collapsed="false">
      <c r="A1310" s="161" t="n">
        <v>1968</v>
      </c>
      <c r="B1310" s="162" t="n">
        <v>497</v>
      </c>
      <c r="C1310" s="162" t="n">
        <v>372.75</v>
      </c>
    </row>
    <row r="1311" customFormat="false" ht="11.25" hidden="false" customHeight="false" outlineLevel="0" collapsed="false">
      <c r="A1311" s="161" t="n">
        <v>1969</v>
      </c>
      <c r="B1311" s="162" t="n">
        <v>954</v>
      </c>
      <c r="C1311" s="162" t="n">
        <v>715.5</v>
      </c>
    </row>
    <row r="1312" customFormat="false" ht="11.25" hidden="false" customHeight="false" outlineLevel="0" collapsed="false">
      <c r="A1312" s="161" t="n">
        <v>1970</v>
      </c>
      <c r="B1312" s="162" t="n">
        <v>1402</v>
      </c>
      <c r="C1312" s="162" t="n">
        <v>1051.5</v>
      </c>
    </row>
    <row r="1313" customFormat="false" ht="11.25" hidden="false" customHeight="false" outlineLevel="0" collapsed="false">
      <c r="A1313" s="161" t="n">
        <v>1971</v>
      </c>
      <c r="B1313" s="162" t="n">
        <v>954</v>
      </c>
      <c r="C1313" s="162" t="n">
        <v>715.5</v>
      </c>
    </row>
    <row r="1314" customFormat="false" ht="11.25" hidden="false" customHeight="false" outlineLevel="0" collapsed="false">
      <c r="A1314" s="161" t="n">
        <v>1972</v>
      </c>
      <c r="B1314" s="162" t="n">
        <v>721</v>
      </c>
      <c r="C1314" s="162" t="n">
        <v>540.75</v>
      </c>
    </row>
    <row r="1315" customFormat="false" ht="11.25" hidden="false" customHeight="false" outlineLevel="0" collapsed="false">
      <c r="A1315" s="161" t="n">
        <v>1973</v>
      </c>
      <c r="B1315" s="162" t="n">
        <v>954</v>
      </c>
      <c r="C1315" s="162" t="n">
        <v>715.5</v>
      </c>
    </row>
    <row r="1316" customFormat="false" ht="11.25" hidden="false" customHeight="false" outlineLevel="0" collapsed="false">
      <c r="A1316" s="161" t="n">
        <v>1974</v>
      </c>
      <c r="B1316" s="162" t="n">
        <v>896</v>
      </c>
      <c r="C1316" s="162" t="n">
        <v>672</v>
      </c>
    </row>
    <row r="1317" customFormat="false" ht="11.25" hidden="false" customHeight="false" outlineLevel="0" collapsed="false">
      <c r="A1317" s="161" t="n">
        <v>1975</v>
      </c>
      <c r="B1317" s="162" t="n">
        <v>896</v>
      </c>
      <c r="C1317" s="162" t="n">
        <v>672</v>
      </c>
    </row>
    <row r="1318" customFormat="false" ht="11.25" hidden="false" customHeight="false" outlineLevel="0" collapsed="false">
      <c r="A1318" s="161" t="n">
        <v>1976</v>
      </c>
      <c r="B1318" s="162" t="n">
        <v>785</v>
      </c>
      <c r="C1318" s="162" t="n">
        <v>588.75</v>
      </c>
    </row>
    <row r="1319" customFormat="false" ht="11.25" hidden="false" customHeight="false" outlineLevel="0" collapsed="false">
      <c r="A1319" s="161" t="n">
        <v>1977</v>
      </c>
      <c r="B1319" s="162" t="n">
        <v>896</v>
      </c>
      <c r="C1319" s="162" t="n">
        <v>672</v>
      </c>
    </row>
    <row r="1320" customFormat="false" ht="11.25" hidden="false" customHeight="false" outlineLevel="0" collapsed="false">
      <c r="A1320" s="159" t="n">
        <v>1979</v>
      </c>
      <c r="B1320" s="160" t="n">
        <v>1090</v>
      </c>
      <c r="C1320" s="160" t="n">
        <v>817.5</v>
      </c>
    </row>
    <row r="1321" customFormat="false" ht="11.25" hidden="false" customHeight="false" outlineLevel="0" collapsed="false">
      <c r="A1321" s="159" t="n">
        <v>1980</v>
      </c>
      <c r="B1321" s="160" t="n">
        <v>1090</v>
      </c>
      <c r="C1321" s="160" t="n">
        <v>817.5</v>
      </c>
    </row>
    <row r="1322" customFormat="false" ht="11.25" hidden="false" customHeight="false" outlineLevel="0" collapsed="false">
      <c r="A1322" s="159" t="n">
        <v>1981</v>
      </c>
      <c r="B1322" s="160" t="n">
        <v>1090</v>
      </c>
      <c r="C1322" s="160" t="n">
        <v>817.5</v>
      </c>
    </row>
    <row r="1323" customFormat="false" ht="11.25" hidden="false" customHeight="false" outlineLevel="0" collapsed="false">
      <c r="A1323" s="159" t="n">
        <v>1982</v>
      </c>
      <c r="B1323" s="160" t="n">
        <v>240</v>
      </c>
      <c r="C1323" s="160" t="n">
        <v>180</v>
      </c>
    </row>
    <row r="1324" customFormat="false" ht="11.25" hidden="false" customHeight="false" outlineLevel="0" collapsed="false">
      <c r="A1324" s="159" t="n">
        <v>1983</v>
      </c>
      <c r="B1324" s="160" t="n">
        <v>470</v>
      </c>
      <c r="C1324" s="160" t="n">
        <v>352.5</v>
      </c>
    </row>
    <row r="1325" customFormat="false" ht="11.25" hidden="false" customHeight="false" outlineLevel="0" collapsed="false">
      <c r="A1325" s="159" t="n">
        <v>1984</v>
      </c>
      <c r="B1325" s="160" t="n">
        <v>530</v>
      </c>
      <c r="C1325" s="160" t="n">
        <v>397.5</v>
      </c>
    </row>
    <row r="1326" customFormat="false" ht="11.25" hidden="false" customHeight="false" outlineLevel="0" collapsed="false">
      <c r="A1326" s="159" t="n">
        <v>1985</v>
      </c>
      <c r="B1326" s="160" t="n">
        <v>2010</v>
      </c>
      <c r="C1326" s="160" t="n">
        <v>1507.5</v>
      </c>
    </row>
    <row r="1327" customFormat="false" ht="11.25" hidden="false" customHeight="false" outlineLevel="0" collapsed="false">
      <c r="A1327" s="159" t="n">
        <v>1986</v>
      </c>
      <c r="B1327" s="160" t="n">
        <v>2010</v>
      </c>
      <c r="C1327" s="160" t="n">
        <v>1507.5</v>
      </c>
    </row>
    <row r="1328" customFormat="false" ht="11.25" hidden="false" customHeight="false" outlineLevel="0" collapsed="false">
      <c r="A1328" s="159" t="n">
        <v>1988</v>
      </c>
      <c r="B1328" s="160" t="n">
        <v>2010</v>
      </c>
      <c r="C1328" s="160" t="n">
        <v>1507.5</v>
      </c>
    </row>
    <row r="1329" customFormat="false" ht="11.25" hidden="false" customHeight="false" outlineLevel="0" collapsed="false">
      <c r="A1329" s="159" t="n">
        <v>1989</v>
      </c>
      <c r="B1329" s="160" t="n">
        <v>2010</v>
      </c>
      <c r="C1329" s="160" t="n">
        <v>1507.5</v>
      </c>
    </row>
    <row r="1330" customFormat="false" ht="11.25" hidden="false" customHeight="false" outlineLevel="0" collapsed="false">
      <c r="A1330" s="159" t="n">
        <v>1990</v>
      </c>
      <c r="B1330" s="160" t="n">
        <v>2010</v>
      </c>
      <c r="C1330" s="160" t="n">
        <v>1507.5</v>
      </c>
    </row>
    <row r="1331" customFormat="false" ht="11.25" hidden="false" customHeight="false" outlineLevel="0" collapsed="false">
      <c r="A1331" s="159" t="n">
        <v>1991</v>
      </c>
      <c r="B1331" s="160" t="n">
        <v>2010</v>
      </c>
      <c r="C1331" s="160" t="n">
        <v>1507.5</v>
      </c>
    </row>
    <row r="1332" customFormat="false" ht="11.25" hidden="false" customHeight="false" outlineLevel="0" collapsed="false">
      <c r="A1332" s="159" t="n">
        <v>1992</v>
      </c>
      <c r="B1332" s="160" t="n">
        <v>2010</v>
      </c>
      <c r="C1332" s="160" t="n">
        <v>1507.5</v>
      </c>
    </row>
    <row r="1333" customFormat="false" ht="11.25" hidden="false" customHeight="false" outlineLevel="0" collapsed="false">
      <c r="A1333" s="159" t="n">
        <v>1993</v>
      </c>
      <c r="B1333" s="160" t="n">
        <v>2010</v>
      </c>
      <c r="C1333" s="160" t="n">
        <v>1507.5</v>
      </c>
    </row>
    <row r="1334" customFormat="false" ht="11.25" hidden="false" customHeight="false" outlineLevel="0" collapsed="false">
      <c r="A1334" s="159" t="n">
        <v>1994</v>
      </c>
      <c r="B1334" s="160" t="n">
        <v>2010</v>
      </c>
      <c r="C1334" s="160" t="n">
        <v>1507.5</v>
      </c>
    </row>
    <row r="1335" customFormat="false" ht="11.25" hidden="false" customHeight="false" outlineLevel="0" collapsed="false">
      <c r="A1335" s="159" t="n">
        <v>1995</v>
      </c>
      <c r="B1335" s="160" t="n">
        <v>2010</v>
      </c>
      <c r="C1335" s="160" t="n">
        <v>1507.5</v>
      </c>
    </row>
    <row r="1336" customFormat="false" ht="11.25" hidden="false" customHeight="false" outlineLevel="0" collapsed="false">
      <c r="A1336" s="159" t="n">
        <v>1996</v>
      </c>
      <c r="B1336" s="160" t="n">
        <v>2010</v>
      </c>
      <c r="C1336" s="160" t="n">
        <v>1507.5</v>
      </c>
    </row>
    <row r="1337" customFormat="false" ht="11.25" hidden="false" customHeight="false" outlineLevel="0" collapsed="false">
      <c r="A1337" s="159" t="n">
        <v>1997</v>
      </c>
      <c r="B1337" s="160" t="n">
        <v>2010</v>
      </c>
      <c r="C1337" s="160" t="n">
        <v>1507.5</v>
      </c>
    </row>
    <row r="1338" customFormat="false" ht="11.25" hidden="false" customHeight="false" outlineLevel="0" collapsed="false">
      <c r="A1338" s="159" t="n">
        <v>1998</v>
      </c>
      <c r="B1338" s="160" t="n">
        <v>2010</v>
      </c>
      <c r="C1338" s="160" t="n">
        <v>1507.5</v>
      </c>
    </row>
    <row r="1339" customFormat="false" ht="11.25" hidden="false" customHeight="false" outlineLevel="0" collapsed="false">
      <c r="A1339" s="159" t="n">
        <v>1999</v>
      </c>
      <c r="B1339" s="160" t="n">
        <v>2010</v>
      </c>
      <c r="C1339" s="160" t="n">
        <v>1507.5</v>
      </c>
    </row>
    <row r="1340" customFormat="false" ht="11.25" hidden="false" customHeight="false" outlineLevel="0" collapsed="false">
      <c r="A1340" s="159" t="n">
        <v>2000</v>
      </c>
      <c r="B1340" s="160" t="n">
        <v>2010</v>
      </c>
      <c r="C1340" s="160" t="n">
        <v>1507.5</v>
      </c>
    </row>
    <row r="1341" customFormat="false" ht="11.25" hidden="false" customHeight="false" outlineLevel="0" collapsed="false">
      <c r="A1341" s="159" t="n">
        <v>2001</v>
      </c>
      <c r="B1341" s="160" t="n">
        <v>1230</v>
      </c>
      <c r="C1341" s="160" t="n">
        <v>738</v>
      </c>
    </row>
    <row r="1342" customFormat="false" ht="11.25" hidden="false" customHeight="false" outlineLevel="0" collapsed="false">
      <c r="A1342" s="159" t="n">
        <v>2002</v>
      </c>
      <c r="B1342" s="160" t="n">
        <v>2950</v>
      </c>
      <c r="C1342" s="160" t="n">
        <v>1770</v>
      </c>
    </row>
    <row r="1343" customFormat="false" ht="11.25" hidden="false" customHeight="false" outlineLevel="0" collapsed="false">
      <c r="A1343" s="159" t="n">
        <v>2009</v>
      </c>
      <c r="B1343" s="160" t="n">
        <v>590</v>
      </c>
      <c r="C1343" s="160" t="n">
        <v>413</v>
      </c>
    </row>
    <row r="1344" customFormat="false" ht="11.25" hidden="false" customHeight="false" outlineLevel="0" collapsed="false">
      <c r="A1344" s="159" t="n">
        <v>2010</v>
      </c>
      <c r="B1344" s="160" t="n">
        <v>590</v>
      </c>
      <c r="C1344" s="160" t="n">
        <v>413</v>
      </c>
    </row>
    <row r="1345" customFormat="false" ht="11.25" hidden="false" customHeight="false" outlineLevel="0" collapsed="false">
      <c r="A1345" s="159" t="n">
        <v>2011</v>
      </c>
      <c r="B1345" s="160" t="n">
        <v>590</v>
      </c>
      <c r="C1345" s="160" t="n">
        <v>413</v>
      </c>
    </row>
    <row r="1346" customFormat="false" ht="11.25" hidden="false" customHeight="false" outlineLevel="0" collapsed="false">
      <c r="A1346" s="159" t="n">
        <v>2012</v>
      </c>
      <c r="B1346" s="160" t="n">
        <v>590</v>
      </c>
      <c r="C1346" s="160" t="n">
        <v>413</v>
      </c>
    </row>
    <row r="1347" customFormat="false" ht="11.25" hidden="false" customHeight="false" outlineLevel="0" collapsed="false">
      <c r="A1347" s="159" t="n">
        <v>2013</v>
      </c>
      <c r="B1347" s="160" t="n">
        <v>590</v>
      </c>
      <c r="C1347" s="160" t="n">
        <v>413</v>
      </c>
    </row>
    <row r="1348" customFormat="false" ht="11.25" hidden="false" customHeight="false" outlineLevel="0" collapsed="false">
      <c r="A1348" s="159" t="n">
        <v>2016</v>
      </c>
      <c r="B1348" s="160" t="n">
        <v>599</v>
      </c>
      <c r="C1348" s="160" t="n">
        <v>599</v>
      </c>
    </row>
    <row r="1349" customFormat="false" ht="11.25" hidden="false" customHeight="false" outlineLevel="0" collapsed="false">
      <c r="A1349" s="159" t="n">
        <v>2017</v>
      </c>
      <c r="B1349" s="160" t="n">
        <v>599</v>
      </c>
      <c r="C1349" s="160" t="n">
        <v>599</v>
      </c>
    </row>
    <row r="1350" customFormat="false" ht="11.25" hidden="false" customHeight="false" outlineLevel="0" collapsed="false">
      <c r="A1350" s="159" t="n">
        <v>2019</v>
      </c>
      <c r="B1350" s="160" t="n">
        <v>599</v>
      </c>
      <c r="C1350" s="160" t="n">
        <v>599</v>
      </c>
    </row>
    <row r="1351" customFormat="false" ht="11.25" hidden="false" customHeight="false" outlineLevel="0" collapsed="false">
      <c r="A1351" s="159" t="n">
        <v>2020</v>
      </c>
      <c r="B1351" s="160" t="n">
        <v>599</v>
      </c>
      <c r="C1351" s="160" t="n">
        <v>599</v>
      </c>
    </row>
    <row r="1352" customFormat="false" ht="11.25" hidden="false" customHeight="false" outlineLevel="0" collapsed="false">
      <c r="A1352" s="159" t="n">
        <v>2021</v>
      </c>
      <c r="B1352" s="160" t="n">
        <v>599</v>
      </c>
      <c r="C1352" s="160" t="n">
        <v>599</v>
      </c>
    </row>
    <row r="1353" customFormat="false" ht="11.25" hidden="false" customHeight="false" outlineLevel="0" collapsed="false">
      <c r="A1353" s="159" t="n">
        <v>2022</v>
      </c>
      <c r="B1353" s="160" t="n">
        <v>599</v>
      </c>
      <c r="C1353" s="160" t="n">
        <v>599</v>
      </c>
    </row>
    <row r="1354" customFormat="false" ht="11.25" hidden="false" customHeight="false" outlineLevel="0" collapsed="false">
      <c r="A1354" s="159" t="n">
        <v>2023</v>
      </c>
      <c r="B1354" s="160" t="n">
        <v>599</v>
      </c>
      <c r="C1354" s="160" t="n">
        <v>599</v>
      </c>
    </row>
    <row r="1355" customFormat="false" ht="11.25" hidden="false" customHeight="false" outlineLevel="0" collapsed="false">
      <c r="A1355" s="159" t="n">
        <v>2025</v>
      </c>
      <c r="B1355" s="160" t="n">
        <v>599</v>
      </c>
      <c r="C1355" s="160" t="n">
        <v>599</v>
      </c>
    </row>
    <row r="1356" customFormat="false" ht="11.25" hidden="false" customHeight="false" outlineLevel="0" collapsed="false">
      <c r="A1356" s="159" t="n">
        <v>2026</v>
      </c>
      <c r="B1356" s="160" t="n">
        <v>599</v>
      </c>
      <c r="C1356" s="160" t="n">
        <v>599</v>
      </c>
    </row>
    <row r="1357" customFormat="false" ht="11.25" hidden="false" customHeight="false" outlineLevel="0" collapsed="false">
      <c r="A1357" s="159" t="n">
        <v>2027</v>
      </c>
      <c r="B1357" s="160" t="n">
        <v>599</v>
      </c>
      <c r="C1357" s="160" t="n">
        <v>599</v>
      </c>
    </row>
    <row r="1358" customFormat="false" ht="11.25" hidden="false" customHeight="false" outlineLevel="0" collapsed="false">
      <c r="A1358" s="159" t="n">
        <v>2028</v>
      </c>
      <c r="B1358" s="160" t="n">
        <v>599</v>
      </c>
      <c r="C1358" s="160" t="n">
        <v>599</v>
      </c>
    </row>
    <row r="1359" customFormat="false" ht="11.25" hidden="false" customHeight="false" outlineLevel="0" collapsed="false">
      <c r="A1359" s="159" t="n">
        <v>2029</v>
      </c>
      <c r="B1359" s="160" t="n">
        <v>599</v>
      </c>
      <c r="C1359" s="160" t="n">
        <v>599</v>
      </c>
    </row>
    <row r="1360" customFormat="false" ht="11.25" hidden="false" customHeight="false" outlineLevel="0" collapsed="false">
      <c r="A1360" s="159" t="n">
        <v>2030</v>
      </c>
      <c r="B1360" s="160" t="n">
        <v>599</v>
      </c>
      <c r="C1360" s="160" t="n">
        <v>599</v>
      </c>
    </row>
    <row r="1361" customFormat="false" ht="11.25" hidden="false" customHeight="false" outlineLevel="0" collapsed="false">
      <c r="A1361" s="159" t="n">
        <v>2031</v>
      </c>
      <c r="B1361" s="160" t="n">
        <v>599</v>
      </c>
      <c r="C1361" s="160" t="n">
        <v>599</v>
      </c>
    </row>
    <row r="1362" customFormat="false" ht="11.25" hidden="false" customHeight="false" outlineLevel="0" collapsed="false">
      <c r="A1362" s="159" t="n">
        <v>2032</v>
      </c>
      <c r="B1362" s="160" t="n">
        <v>599</v>
      </c>
      <c r="C1362" s="160" t="n">
        <v>599</v>
      </c>
    </row>
    <row r="1363" customFormat="false" ht="11.25" hidden="false" customHeight="false" outlineLevel="0" collapsed="false">
      <c r="A1363" s="159" t="n">
        <v>2033</v>
      </c>
      <c r="B1363" s="160" t="n">
        <v>699</v>
      </c>
      <c r="C1363" s="160" t="n">
        <v>699</v>
      </c>
    </row>
    <row r="1364" customFormat="false" ht="11.25" hidden="false" customHeight="false" outlineLevel="0" collapsed="false">
      <c r="A1364" s="159" t="n">
        <v>2034</v>
      </c>
      <c r="B1364" s="160" t="n">
        <v>699</v>
      </c>
      <c r="C1364" s="160" t="n">
        <v>699</v>
      </c>
    </row>
    <row r="1365" customFormat="false" ht="11.25" hidden="false" customHeight="false" outlineLevel="0" collapsed="false">
      <c r="A1365" s="159" t="n">
        <v>2035</v>
      </c>
      <c r="B1365" s="160" t="n">
        <v>699</v>
      </c>
      <c r="C1365" s="160" t="n">
        <v>699</v>
      </c>
    </row>
    <row r="1366" customFormat="false" ht="11.25" hidden="false" customHeight="false" outlineLevel="0" collapsed="false">
      <c r="A1366" s="159" t="n">
        <v>2036</v>
      </c>
      <c r="B1366" s="160" t="n">
        <v>349</v>
      </c>
      <c r="C1366" s="160" t="n">
        <v>374.25</v>
      </c>
    </row>
    <row r="1367" customFormat="false" ht="11.25" hidden="false" customHeight="false" outlineLevel="0" collapsed="false">
      <c r="A1367" s="159" t="n">
        <v>2037</v>
      </c>
      <c r="B1367" s="160" t="n">
        <v>349</v>
      </c>
      <c r="C1367" s="160" t="n">
        <v>374.25</v>
      </c>
    </row>
    <row r="1368" customFormat="false" ht="11.25" hidden="false" customHeight="false" outlineLevel="0" collapsed="false">
      <c r="A1368" s="159" t="n">
        <v>2038</v>
      </c>
      <c r="B1368" s="160" t="n">
        <v>699</v>
      </c>
      <c r="C1368" s="160" t="n">
        <v>699</v>
      </c>
    </row>
    <row r="1369" customFormat="false" ht="11.25" hidden="false" customHeight="false" outlineLevel="0" collapsed="false">
      <c r="A1369" s="159" t="n">
        <v>2039</v>
      </c>
      <c r="B1369" s="160" t="n">
        <v>699</v>
      </c>
      <c r="C1369" s="160" t="n">
        <v>699</v>
      </c>
    </row>
    <row r="1370" customFormat="false" ht="11.25" hidden="false" customHeight="false" outlineLevel="0" collapsed="false">
      <c r="A1370" s="159" t="n">
        <v>2040</v>
      </c>
      <c r="B1370" s="160" t="n">
        <v>699</v>
      </c>
      <c r="C1370" s="160" t="n">
        <v>699</v>
      </c>
    </row>
    <row r="1371" customFormat="false" ht="11.25" hidden="false" customHeight="false" outlineLevel="0" collapsed="false">
      <c r="A1371" s="159" t="n">
        <v>2041</v>
      </c>
      <c r="B1371" s="160" t="n">
        <v>699</v>
      </c>
      <c r="C1371" s="160" t="n">
        <v>699</v>
      </c>
    </row>
    <row r="1372" customFormat="false" ht="11.25" hidden="false" customHeight="false" outlineLevel="0" collapsed="false">
      <c r="A1372" s="159" t="n">
        <v>2042</v>
      </c>
      <c r="B1372" s="160" t="n">
        <v>699</v>
      </c>
      <c r="C1372" s="160" t="n">
        <v>699</v>
      </c>
    </row>
    <row r="1373" customFormat="false" ht="11.25" hidden="false" customHeight="false" outlineLevel="0" collapsed="false">
      <c r="A1373" s="159" t="n">
        <v>2043</v>
      </c>
      <c r="B1373" s="160" t="n">
        <v>699</v>
      </c>
      <c r="C1373" s="160" t="n">
        <v>699</v>
      </c>
    </row>
    <row r="1374" customFormat="false" ht="11.25" hidden="false" customHeight="false" outlineLevel="0" collapsed="false">
      <c r="A1374" s="159" t="n">
        <v>2044</v>
      </c>
      <c r="B1374" s="160" t="n">
        <v>699</v>
      </c>
      <c r="C1374" s="160" t="n">
        <v>699</v>
      </c>
    </row>
    <row r="1375" customFormat="false" ht="11.25" hidden="false" customHeight="false" outlineLevel="0" collapsed="false">
      <c r="A1375" s="159" t="n">
        <v>2045</v>
      </c>
      <c r="B1375" s="160" t="n">
        <v>699</v>
      </c>
      <c r="C1375" s="160" t="n">
        <v>699</v>
      </c>
    </row>
    <row r="1376" customFormat="false" ht="11.25" hidden="false" customHeight="false" outlineLevel="0" collapsed="false">
      <c r="A1376" s="159" t="n">
        <v>2046</v>
      </c>
      <c r="B1376" s="160" t="n">
        <v>699</v>
      </c>
      <c r="C1376" s="160" t="n">
        <v>699</v>
      </c>
    </row>
    <row r="1377" customFormat="false" ht="11.25" hidden="false" customHeight="false" outlineLevel="0" collapsed="false">
      <c r="A1377" s="159" t="n">
        <v>2047</v>
      </c>
      <c r="B1377" s="160" t="n">
        <v>699</v>
      </c>
      <c r="C1377" s="160" t="n">
        <v>699</v>
      </c>
    </row>
    <row r="1378" customFormat="false" ht="11.25" hidden="false" customHeight="false" outlineLevel="0" collapsed="false">
      <c r="A1378" s="159" t="n">
        <v>2048</v>
      </c>
      <c r="B1378" s="160" t="n">
        <v>2464</v>
      </c>
      <c r="C1378" s="160" t="n">
        <v>1848</v>
      </c>
    </row>
    <row r="1379" customFormat="false" ht="11.25" hidden="false" customHeight="false" outlineLevel="0" collapsed="false">
      <c r="A1379" s="159" t="n">
        <v>2053</v>
      </c>
      <c r="B1379" s="160" t="n">
        <v>468</v>
      </c>
      <c r="C1379" s="160" t="n">
        <v>351</v>
      </c>
    </row>
    <row r="1380" customFormat="false" ht="11.25" hidden="false" customHeight="false" outlineLevel="0" collapsed="false">
      <c r="A1380" s="159" t="n">
        <v>2064</v>
      </c>
      <c r="B1380" s="160" t="n">
        <v>499</v>
      </c>
      <c r="C1380" s="160" t="n">
        <v>399</v>
      </c>
    </row>
    <row r="1381" customFormat="false" ht="11.25" hidden="false" customHeight="false" outlineLevel="0" collapsed="false">
      <c r="A1381" s="159" t="n">
        <v>2065</v>
      </c>
      <c r="B1381" s="160" t="n">
        <v>859</v>
      </c>
      <c r="C1381" s="160" t="n">
        <v>644.25</v>
      </c>
    </row>
    <row r="1382" customFormat="false" ht="11.25" hidden="false" customHeight="false" outlineLevel="0" collapsed="false">
      <c r="A1382" s="159" t="n">
        <v>2066</v>
      </c>
      <c r="B1382" s="160" t="n">
        <v>1099</v>
      </c>
      <c r="C1382" s="160" t="n">
        <v>824.25</v>
      </c>
    </row>
    <row r="1383" customFormat="false" ht="11.25" hidden="false" customHeight="false" outlineLevel="0" collapsed="false">
      <c r="A1383" s="159" t="n">
        <v>2067</v>
      </c>
      <c r="B1383" s="160" t="n">
        <v>799</v>
      </c>
      <c r="C1383" s="160" t="n">
        <v>599.25</v>
      </c>
    </row>
    <row r="1384" customFormat="false" ht="11.25" hidden="false" customHeight="false" outlineLevel="0" collapsed="false">
      <c r="A1384" s="159" t="n">
        <v>2068</v>
      </c>
      <c r="B1384" s="160" t="n">
        <v>4199</v>
      </c>
      <c r="C1384" s="160" t="n">
        <v>3149.25</v>
      </c>
    </row>
    <row r="1385" customFormat="false" ht="11.25" hidden="false" customHeight="false" outlineLevel="0" collapsed="false">
      <c r="A1385" s="159" t="n">
        <v>2069</v>
      </c>
      <c r="B1385" s="160" t="n">
        <v>1178</v>
      </c>
      <c r="C1385" s="160" t="n">
        <v>883.5</v>
      </c>
    </row>
    <row r="1386" customFormat="false" ht="11.25" hidden="false" customHeight="false" outlineLevel="0" collapsed="false">
      <c r="A1386" s="159" t="n">
        <v>2070</v>
      </c>
      <c r="B1386" s="160" t="n">
        <v>1233</v>
      </c>
      <c r="C1386" s="160" t="n">
        <v>924.75</v>
      </c>
    </row>
    <row r="1387" customFormat="false" ht="11.25" hidden="false" customHeight="false" outlineLevel="0" collapsed="false">
      <c r="A1387" s="159" t="n">
        <v>2076</v>
      </c>
      <c r="B1387" s="160" t="n">
        <v>590</v>
      </c>
      <c r="C1387" s="160" t="n">
        <v>442.5</v>
      </c>
    </row>
    <row r="1388" customFormat="false" ht="11.25" hidden="false" customHeight="false" outlineLevel="0" collapsed="false">
      <c r="A1388" s="159" t="n">
        <v>2082</v>
      </c>
      <c r="B1388" s="160" t="n">
        <v>894</v>
      </c>
      <c r="C1388" s="160" t="n">
        <v>670.5</v>
      </c>
    </row>
    <row r="1389" customFormat="false" ht="11.25" hidden="false" customHeight="false" outlineLevel="0" collapsed="false">
      <c r="A1389" s="159" t="n">
        <v>2083</v>
      </c>
      <c r="B1389" s="160" t="n">
        <v>871</v>
      </c>
      <c r="C1389" s="160" t="n">
        <v>644.25</v>
      </c>
    </row>
    <row r="1390" customFormat="false" ht="11.25" hidden="false" customHeight="false" outlineLevel="0" collapsed="false">
      <c r="A1390" s="159" t="n">
        <v>2084</v>
      </c>
      <c r="B1390" s="160" t="n">
        <v>3586</v>
      </c>
      <c r="C1390" s="160" t="n">
        <v>3586</v>
      </c>
    </row>
    <row r="1391" customFormat="false" ht="11.25" hidden="false" customHeight="false" outlineLevel="0" collapsed="false">
      <c r="A1391" s="159" t="n">
        <v>2089</v>
      </c>
      <c r="B1391" s="160" t="n">
        <v>300</v>
      </c>
      <c r="C1391" s="160" t="n">
        <v>899.25</v>
      </c>
    </row>
    <row r="1392" customFormat="false" ht="11.25" hidden="false" customHeight="false" outlineLevel="0" collapsed="false">
      <c r="A1392" s="159" t="n">
        <v>2100</v>
      </c>
      <c r="B1392" s="160" t="n">
        <v>7910</v>
      </c>
      <c r="C1392" s="160" t="n">
        <v>5932.5</v>
      </c>
    </row>
    <row r="1393" customFormat="false" ht="11.25" hidden="false" customHeight="false" outlineLevel="0" collapsed="false">
      <c r="A1393" s="159" t="n">
        <v>2101</v>
      </c>
      <c r="B1393" s="160" t="n">
        <v>7910</v>
      </c>
      <c r="C1393" s="160" t="n">
        <v>5932.5</v>
      </c>
    </row>
    <row r="1394" customFormat="false" ht="11.25" hidden="false" customHeight="false" outlineLevel="0" collapsed="false">
      <c r="A1394" s="159" t="n">
        <v>2103</v>
      </c>
      <c r="B1394" s="160" t="n">
        <v>300</v>
      </c>
      <c r="C1394" s="160" t="n">
        <v>180</v>
      </c>
    </row>
    <row r="1395" customFormat="false" ht="11.25" hidden="false" customHeight="false" outlineLevel="0" collapsed="false">
      <c r="A1395" s="159" t="n">
        <v>2106</v>
      </c>
      <c r="B1395" s="160" t="n">
        <v>915710</v>
      </c>
      <c r="C1395" s="160" t="n">
        <v>915710</v>
      </c>
    </row>
    <row r="1396" customFormat="false" ht="11.25" hidden="false" customHeight="false" outlineLevel="0" collapsed="false">
      <c r="A1396" s="159" t="n">
        <v>2107</v>
      </c>
      <c r="B1396" s="160" t="n">
        <v>559260</v>
      </c>
      <c r="C1396" s="160" t="n">
        <v>559260</v>
      </c>
    </row>
    <row r="1397" customFormat="false" ht="11.25" hidden="false" customHeight="false" outlineLevel="0" collapsed="false">
      <c r="A1397" s="159" t="n">
        <v>2109</v>
      </c>
      <c r="B1397" s="160" t="n">
        <v>105967</v>
      </c>
      <c r="C1397" s="160" t="n">
        <v>96796.26</v>
      </c>
    </row>
    <row r="1398" customFormat="false" ht="11.25" hidden="false" customHeight="false" outlineLevel="0" collapsed="false">
      <c r="A1398" s="159" t="n">
        <v>2110</v>
      </c>
      <c r="B1398" s="160" t="n">
        <v>316</v>
      </c>
      <c r="C1398" s="160" t="n">
        <v>237</v>
      </c>
    </row>
    <row r="1399" customFormat="false" ht="11.25" hidden="false" customHeight="false" outlineLevel="0" collapsed="false">
      <c r="A1399" s="159" t="n">
        <v>2111</v>
      </c>
      <c r="B1399" s="160" t="n">
        <v>309</v>
      </c>
      <c r="C1399" s="160" t="n">
        <v>231.75</v>
      </c>
    </row>
    <row r="1400" customFormat="false" ht="11.25" hidden="false" customHeight="false" outlineLevel="0" collapsed="false">
      <c r="A1400" s="159" t="n">
        <v>2112</v>
      </c>
      <c r="B1400" s="160" t="n">
        <v>946</v>
      </c>
      <c r="C1400" s="160" t="n">
        <v>709.5</v>
      </c>
    </row>
    <row r="1401" customFormat="false" ht="11.25" hidden="false" customHeight="false" outlineLevel="0" collapsed="false">
      <c r="A1401" s="159" t="n">
        <v>2113</v>
      </c>
      <c r="B1401" s="160" t="n">
        <v>1119</v>
      </c>
      <c r="C1401" s="160" t="n">
        <v>1119.2</v>
      </c>
    </row>
    <row r="1402" customFormat="false" ht="11.25" hidden="false" customHeight="false" outlineLevel="0" collapsed="false">
      <c r="A1402" s="159" t="n">
        <v>2114</v>
      </c>
      <c r="B1402" s="160" t="n">
        <v>631</v>
      </c>
      <c r="C1402" s="160" t="n">
        <v>487.5</v>
      </c>
    </row>
    <row r="1403" customFormat="false" ht="11.25" hidden="false" customHeight="false" outlineLevel="0" collapsed="false">
      <c r="A1403" s="159" t="n">
        <v>2116</v>
      </c>
      <c r="B1403" s="160" t="n">
        <v>369</v>
      </c>
      <c r="C1403" s="160" t="n">
        <v>276.75</v>
      </c>
    </row>
    <row r="1404" customFormat="false" ht="11.25" hidden="false" customHeight="false" outlineLevel="0" collapsed="false">
      <c r="A1404" s="159" t="n">
        <v>2118</v>
      </c>
      <c r="B1404" s="160" t="n">
        <v>1560</v>
      </c>
      <c r="C1404" s="160" t="n">
        <v>1170</v>
      </c>
    </row>
    <row r="1405" customFormat="false" ht="11.25" hidden="false" customHeight="false" outlineLevel="0" collapsed="false">
      <c r="A1405" s="159" t="n">
        <v>2119</v>
      </c>
      <c r="B1405" s="160" t="n">
        <v>1560</v>
      </c>
      <c r="C1405" s="160" t="n">
        <v>1170</v>
      </c>
    </row>
    <row r="1406" customFormat="false" ht="11.25" hidden="false" customHeight="false" outlineLevel="0" collapsed="false">
      <c r="A1406" s="159" t="n">
        <v>2120</v>
      </c>
      <c r="B1406" s="160" t="n">
        <v>1560</v>
      </c>
      <c r="C1406" s="160" t="n">
        <v>1170</v>
      </c>
    </row>
    <row r="1407" customFormat="false" ht="11.25" hidden="false" customHeight="false" outlineLevel="0" collapsed="false">
      <c r="A1407" s="159" t="n">
        <v>2121</v>
      </c>
      <c r="B1407" s="160" t="n">
        <v>1560</v>
      </c>
      <c r="C1407" s="160" t="n">
        <v>1170</v>
      </c>
    </row>
    <row r="1408" customFormat="false" ht="11.25" hidden="false" customHeight="false" outlineLevel="0" collapsed="false">
      <c r="A1408" s="159" t="n">
        <v>2122</v>
      </c>
      <c r="B1408" s="160" t="n">
        <v>1770</v>
      </c>
      <c r="C1408" s="160" t="n">
        <v>1327.5</v>
      </c>
    </row>
    <row r="1409" customFormat="false" ht="11.25" hidden="false" customHeight="false" outlineLevel="0" collapsed="false">
      <c r="A1409" s="159" t="n">
        <v>2123</v>
      </c>
      <c r="B1409" s="160" t="n">
        <v>1770</v>
      </c>
      <c r="C1409" s="160" t="n">
        <v>1327.5</v>
      </c>
    </row>
    <row r="1410" customFormat="false" ht="11.25" hidden="false" customHeight="false" outlineLevel="0" collapsed="false">
      <c r="A1410" s="159" t="n">
        <v>2124</v>
      </c>
      <c r="B1410" s="160" t="n">
        <v>1770</v>
      </c>
      <c r="C1410" s="160" t="n">
        <v>1327.5</v>
      </c>
    </row>
    <row r="1411" customFormat="false" ht="11.25" hidden="false" customHeight="false" outlineLevel="0" collapsed="false">
      <c r="A1411" s="159" t="n">
        <v>2125</v>
      </c>
      <c r="B1411" s="160" t="n">
        <v>1770</v>
      </c>
      <c r="C1411" s="160" t="n">
        <v>1327.5</v>
      </c>
    </row>
    <row r="1412" customFormat="false" ht="11.25" hidden="false" customHeight="false" outlineLevel="0" collapsed="false">
      <c r="A1412" s="159" t="n">
        <v>2126</v>
      </c>
      <c r="B1412" s="160" t="n">
        <v>2010</v>
      </c>
      <c r="C1412" s="160" t="n">
        <v>1507.5</v>
      </c>
    </row>
    <row r="1413" customFormat="false" ht="11.25" hidden="false" customHeight="false" outlineLevel="0" collapsed="false">
      <c r="A1413" s="159" t="n">
        <v>2127</v>
      </c>
      <c r="B1413" s="160" t="n">
        <v>2010</v>
      </c>
      <c r="C1413" s="160" t="n">
        <v>1507.5</v>
      </c>
    </row>
    <row r="1414" customFormat="false" ht="11.25" hidden="false" customHeight="false" outlineLevel="0" collapsed="false">
      <c r="A1414" s="159" t="n">
        <v>2128</v>
      </c>
      <c r="B1414" s="160" t="n">
        <v>2010</v>
      </c>
      <c r="C1414" s="160" t="n">
        <v>1507.5</v>
      </c>
    </row>
    <row r="1415" customFormat="false" ht="11.25" hidden="false" customHeight="false" outlineLevel="0" collapsed="false">
      <c r="A1415" s="159" t="n">
        <v>2129</v>
      </c>
      <c r="B1415" s="160" t="n">
        <v>2010</v>
      </c>
      <c r="C1415" s="160" t="n">
        <v>1507.5</v>
      </c>
    </row>
    <row r="1416" customFormat="false" ht="11.25" hidden="false" customHeight="false" outlineLevel="0" collapsed="false">
      <c r="A1416" s="159" t="n">
        <v>2130</v>
      </c>
      <c r="B1416" s="160" t="n">
        <v>680</v>
      </c>
      <c r="C1416" s="160" t="n">
        <v>510</v>
      </c>
    </row>
    <row r="1417" customFormat="false" ht="11.25" hidden="false" customHeight="false" outlineLevel="0" collapsed="false">
      <c r="A1417" s="159" t="n">
        <v>2132</v>
      </c>
      <c r="B1417" s="160" t="n">
        <v>1050</v>
      </c>
      <c r="C1417" s="160" t="n">
        <v>787.5</v>
      </c>
    </row>
    <row r="1418" customFormat="false" ht="11.25" hidden="false" customHeight="false" outlineLevel="0" collapsed="false">
      <c r="A1418" s="159" t="n">
        <v>2133</v>
      </c>
      <c r="B1418" s="160" t="n">
        <v>15340</v>
      </c>
      <c r="C1418" s="160" t="n">
        <v>11505</v>
      </c>
    </row>
    <row r="1419" customFormat="false" ht="11.25" hidden="false" customHeight="false" outlineLevel="0" collapsed="false">
      <c r="A1419" s="159" t="n">
        <v>2140</v>
      </c>
      <c r="B1419" s="160" t="n">
        <v>1344</v>
      </c>
      <c r="C1419" s="160" t="n">
        <v>1008</v>
      </c>
    </row>
    <row r="1420" customFormat="false" ht="11.25" hidden="false" customHeight="false" outlineLevel="0" collapsed="false">
      <c r="A1420" s="159" t="n">
        <v>2141</v>
      </c>
      <c r="B1420" s="160" t="n">
        <v>954</v>
      </c>
      <c r="C1420" s="160" t="n">
        <v>715.5</v>
      </c>
    </row>
    <row r="1421" customFormat="false" ht="11.25" hidden="false" customHeight="false" outlineLevel="0" collapsed="false">
      <c r="A1421" s="159" t="n">
        <v>2146</v>
      </c>
      <c r="B1421" s="160" t="n">
        <v>2920</v>
      </c>
      <c r="C1421" s="160" t="n">
        <v>2190</v>
      </c>
    </row>
    <row r="1422" customFormat="false" ht="11.25" hidden="false" customHeight="false" outlineLevel="0" collapsed="false">
      <c r="A1422" s="159" t="n">
        <v>2151</v>
      </c>
      <c r="B1422" s="160" t="n">
        <v>6670</v>
      </c>
      <c r="C1422" s="160" t="n">
        <v>5002.5</v>
      </c>
    </row>
    <row r="1423" customFormat="false" ht="11.25" hidden="false" customHeight="false" outlineLevel="0" collapsed="false">
      <c r="A1423" s="159" t="n">
        <v>2152</v>
      </c>
      <c r="B1423" s="160" t="n">
        <v>6999</v>
      </c>
      <c r="C1423" s="160" t="n">
        <v>5249.25</v>
      </c>
    </row>
    <row r="1424" customFormat="false" ht="11.25" hidden="false" customHeight="false" outlineLevel="0" collapsed="false">
      <c r="A1424" s="159" t="n">
        <v>2153</v>
      </c>
      <c r="B1424" s="160" t="n">
        <v>500</v>
      </c>
      <c r="C1424" s="160" t="n">
        <v>1499.25</v>
      </c>
    </row>
    <row r="1425" customFormat="false" ht="11.25" hidden="false" customHeight="false" outlineLevel="0" collapsed="false">
      <c r="A1425" s="159" t="n">
        <v>2154</v>
      </c>
      <c r="B1425" s="160" t="n">
        <v>7460</v>
      </c>
      <c r="C1425" s="160" t="n">
        <v>5595</v>
      </c>
    </row>
    <row r="1426" customFormat="false" ht="11.25" hidden="false" customHeight="false" outlineLevel="0" collapsed="false">
      <c r="A1426" s="159" t="n">
        <v>2155</v>
      </c>
      <c r="B1426" s="160" t="n">
        <v>6999</v>
      </c>
      <c r="C1426" s="160" t="n">
        <v>5249.25</v>
      </c>
    </row>
    <row r="1427" customFormat="false" ht="11.25" hidden="false" customHeight="false" outlineLevel="0" collapsed="false">
      <c r="A1427" s="159" t="n">
        <v>2156</v>
      </c>
      <c r="B1427" s="160" t="n">
        <v>13180</v>
      </c>
      <c r="C1427" s="160" t="n">
        <v>9885</v>
      </c>
    </row>
    <row r="1428" customFormat="false" ht="11.25" hidden="false" customHeight="false" outlineLevel="0" collapsed="false">
      <c r="A1428" s="159" t="n">
        <v>2157</v>
      </c>
      <c r="B1428" s="160" t="n">
        <v>7079</v>
      </c>
      <c r="C1428" s="160" t="n">
        <v>10619.25</v>
      </c>
    </row>
    <row r="1429" customFormat="false" ht="11.25" hidden="false" customHeight="false" outlineLevel="0" collapsed="false">
      <c r="A1429" s="159" t="n">
        <v>2158</v>
      </c>
      <c r="B1429" s="160" t="n">
        <v>9950</v>
      </c>
      <c r="C1429" s="160" t="n">
        <v>7462.5</v>
      </c>
    </row>
    <row r="1430" customFormat="false" ht="11.25" hidden="false" customHeight="false" outlineLevel="0" collapsed="false">
      <c r="A1430" s="159" t="n">
        <v>2159</v>
      </c>
      <c r="B1430" s="160" t="n">
        <v>4590</v>
      </c>
      <c r="C1430" s="160" t="n">
        <v>3442.5</v>
      </c>
    </row>
    <row r="1431" customFormat="false" ht="11.25" hidden="false" customHeight="false" outlineLevel="0" collapsed="false">
      <c r="A1431" s="159" t="n">
        <v>2160</v>
      </c>
      <c r="B1431" s="160" t="n">
        <v>2279.4</v>
      </c>
      <c r="C1431" s="160" t="n">
        <v>2849.25</v>
      </c>
    </row>
    <row r="1432" customFormat="false" ht="11.25" hidden="false" customHeight="false" outlineLevel="0" collapsed="false">
      <c r="A1432" s="159" t="n">
        <v>2161</v>
      </c>
      <c r="B1432" s="160" t="n">
        <v>2279.4</v>
      </c>
      <c r="C1432" s="160" t="n">
        <v>2849.25</v>
      </c>
    </row>
    <row r="1433" customFormat="false" ht="11.25" hidden="false" customHeight="false" outlineLevel="0" collapsed="false">
      <c r="A1433" s="159" t="n">
        <v>2162</v>
      </c>
      <c r="B1433" s="160" t="n">
        <v>4210</v>
      </c>
      <c r="C1433" s="160" t="n">
        <v>3157.5</v>
      </c>
    </row>
    <row r="1434" customFormat="false" ht="11.25" hidden="false" customHeight="false" outlineLevel="0" collapsed="false">
      <c r="A1434" s="159" t="n">
        <v>2173</v>
      </c>
      <c r="B1434" s="160" t="n">
        <v>5676</v>
      </c>
      <c r="C1434" s="160" t="n">
        <v>3982.5</v>
      </c>
    </row>
    <row r="1435" customFormat="false" ht="11.25" hidden="false" customHeight="false" outlineLevel="0" collapsed="false">
      <c r="A1435" s="159" t="n">
        <v>2174</v>
      </c>
      <c r="B1435" s="160" t="n">
        <v>5676</v>
      </c>
      <c r="C1435" s="160" t="n">
        <v>4425</v>
      </c>
    </row>
    <row r="1436" customFormat="false" ht="11.25" hidden="false" customHeight="false" outlineLevel="0" collapsed="false">
      <c r="A1436" s="159" t="n">
        <v>2175</v>
      </c>
      <c r="B1436" s="160" t="n">
        <v>294</v>
      </c>
      <c r="C1436" s="160" t="n">
        <v>412.3</v>
      </c>
    </row>
    <row r="1437" customFormat="false" ht="11.25" hidden="false" customHeight="false" outlineLevel="0" collapsed="false">
      <c r="A1437" s="159" t="n">
        <v>2176</v>
      </c>
      <c r="B1437" s="160" t="n">
        <v>294</v>
      </c>
      <c r="C1437" s="160" t="n">
        <v>412.3</v>
      </c>
    </row>
    <row r="1438" customFormat="false" ht="11.25" hidden="false" customHeight="false" outlineLevel="0" collapsed="false">
      <c r="A1438" s="159" t="n">
        <v>2177</v>
      </c>
      <c r="B1438" s="160" t="n">
        <v>294</v>
      </c>
      <c r="C1438" s="160" t="n">
        <v>412.3</v>
      </c>
    </row>
    <row r="1439" customFormat="false" ht="11.25" hidden="false" customHeight="false" outlineLevel="0" collapsed="false">
      <c r="A1439" s="159" t="n">
        <v>2178</v>
      </c>
      <c r="B1439" s="160" t="n">
        <v>294</v>
      </c>
      <c r="C1439" s="160" t="n">
        <v>412.3</v>
      </c>
    </row>
    <row r="1440" customFormat="false" ht="11.25" hidden="false" customHeight="false" outlineLevel="0" collapsed="false">
      <c r="A1440" s="159" t="n">
        <v>2179</v>
      </c>
      <c r="B1440" s="160" t="n">
        <v>294</v>
      </c>
      <c r="C1440" s="160" t="n">
        <v>412.3</v>
      </c>
    </row>
    <row r="1441" customFormat="false" ht="11.25" hidden="false" customHeight="false" outlineLevel="0" collapsed="false">
      <c r="A1441" s="159" t="n">
        <v>2180</v>
      </c>
      <c r="B1441" s="160" t="n">
        <v>294</v>
      </c>
      <c r="C1441" s="160" t="n">
        <v>412.3</v>
      </c>
    </row>
    <row r="1442" customFormat="false" ht="11.25" hidden="false" customHeight="false" outlineLevel="0" collapsed="false">
      <c r="A1442" s="159" t="n">
        <v>2181</v>
      </c>
      <c r="B1442" s="160" t="n">
        <v>294</v>
      </c>
      <c r="C1442" s="160" t="n">
        <v>351.45</v>
      </c>
    </row>
    <row r="1443" customFormat="false" ht="11.25" hidden="false" customHeight="false" outlineLevel="0" collapsed="false">
      <c r="A1443" s="159" t="n">
        <v>2182</v>
      </c>
      <c r="B1443" s="160" t="n">
        <v>294</v>
      </c>
      <c r="C1443" s="160" t="n">
        <v>351.45</v>
      </c>
    </row>
    <row r="1444" customFormat="false" ht="11.25" hidden="false" customHeight="false" outlineLevel="0" collapsed="false">
      <c r="A1444" s="159" t="n">
        <v>2183</v>
      </c>
      <c r="B1444" s="160" t="n">
        <v>294</v>
      </c>
      <c r="C1444" s="160" t="n">
        <v>412.3</v>
      </c>
    </row>
    <row r="1445" customFormat="false" ht="11.25" hidden="false" customHeight="false" outlineLevel="0" collapsed="false">
      <c r="A1445" s="159" t="n">
        <v>2184</v>
      </c>
      <c r="B1445" s="160" t="n">
        <v>294</v>
      </c>
      <c r="C1445" s="160" t="n">
        <v>412.3</v>
      </c>
    </row>
    <row r="1446" customFormat="false" ht="11.25" hidden="false" customHeight="false" outlineLevel="0" collapsed="false">
      <c r="A1446" s="159" t="n">
        <v>2185</v>
      </c>
      <c r="B1446" s="160" t="n">
        <v>294</v>
      </c>
      <c r="C1446" s="160" t="n">
        <v>351.45</v>
      </c>
    </row>
    <row r="1447" customFormat="false" ht="11.25" hidden="false" customHeight="false" outlineLevel="0" collapsed="false">
      <c r="A1447" s="159" t="n">
        <v>2186</v>
      </c>
      <c r="B1447" s="160" t="n">
        <v>294</v>
      </c>
      <c r="C1447" s="160" t="n">
        <v>412.3</v>
      </c>
    </row>
    <row r="1448" customFormat="false" ht="11.25" hidden="false" customHeight="false" outlineLevel="0" collapsed="false">
      <c r="A1448" s="159" t="n">
        <v>2187</v>
      </c>
      <c r="B1448" s="160" t="n">
        <v>589</v>
      </c>
      <c r="C1448" s="160" t="n">
        <v>412.3</v>
      </c>
    </row>
    <row r="1449" customFormat="false" ht="11.25" hidden="false" customHeight="false" outlineLevel="0" collapsed="false">
      <c r="A1449" s="159" t="n">
        <v>2188</v>
      </c>
      <c r="B1449" s="160" t="n">
        <v>589</v>
      </c>
      <c r="C1449" s="160" t="n">
        <v>412.3</v>
      </c>
    </row>
    <row r="1450" customFormat="false" ht="11.25" hidden="false" customHeight="false" outlineLevel="0" collapsed="false">
      <c r="A1450" s="159" t="n">
        <v>2189</v>
      </c>
      <c r="B1450" s="160" t="n">
        <v>589</v>
      </c>
      <c r="C1450" s="160" t="n">
        <v>412.3</v>
      </c>
    </row>
    <row r="1451" customFormat="false" ht="11.25" hidden="false" customHeight="false" outlineLevel="0" collapsed="false">
      <c r="A1451" s="159" t="n">
        <v>2190</v>
      </c>
      <c r="B1451" s="160" t="n">
        <v>294</v>
      </c>
      <c r="C1451" s="160" t="n">
        <v>412.3</v>
      </c>
    </row>
    <row r="1452" customFormat="false" ht="11.25" hidden="false" customHeight="false" outlineLevel="0" collapsed="false">
      <c r="A1452" s="159" t="n">
        <v>2191</v>
      </c>
      <c r="B1452" s="160" t="n">
        <v>294</v>
      </c>
      <c r="C1452" s="160" t="n">
        <v>351.45</v>
      </c>
    </row>
    <row r="1453" customFormat="false" ht="11.25" hidden="false" customHeight="false" outlineLevel="0" collapsed="false">
      <c r="A1453" s="159" t="n">
        <v>2192</v>
      </c>
      <c r="B1453" s="160" t="n">
        <v>294</v>
      </c>
      <c r="C1453" s="160" t="n">
        <v>412.3</v>
      </c>
    </row>
    <row r="1454" customFormat="false" ht="11.25" hidden="false" customHeight="false" outlineLevel="0" collapsed="false">
      <c r="A1454" s="159" t="n">
        <v>2193</v>
      </c>
      <c r="B1454" s="160" t="n">
        <v>294</v>
      </c>
      <c r="C1454" s="160" t="n">
        <v>412.3</v>
      </c>
    </row>
    <row r="1455" customFormat="false" ht="11.25" hidden="false" customHeight="false" outlineLevel="0" collapsed="false">
      <c r="A1455" s="159" t="n">
        <v>2194</v>
      </c>
      <c r="B1455" s="160" t="n">
        <v>294</v>
      </c>
      <c r="C1455" s="160" t="n">
        <v>412.3</v>
      </c>
    </row>
    <row r="1456" customFormat="false" ht="11.25" hidden="false" customHeight="false" outlineLevel="0" collapsed="false">
      <c r="A1456" s="159" t="n">
        <v>2195</v>
      </c>
      <c r="B1456" s="160" t="n">
        <v>294</v>
      </c>
      <c r="C1456" s="160" t="n">
        <v>412.3</v>
      </c>
    </row>
    <row r="1457" customFormat="false" ht="11.25" hidden="false" customHeight="false" outlineLevel="0" collapsed="false">
      <c r="A1457" s="159" t="n">
        <v>2197</v>
      </c>
      <c r="B1457" s="160" t="n">
        <v>294</v>
      </c>
      <c r="C1457" s="160" t="n">
        <v>412.3</v>
      </c>
    </row>
    <row r="1458" customFormat="false" ht="11.25" hidden="false" customHeight="false" outlineLevel="0" collapsed="false">
      <c r="A1458" s="159" t="n">
        <v>2198</v>
      </c>
      <c r="B1458" s="160" t="n">
        <v>294</v>
      </c>
      <c r="C1458" s="160" t="n">
        <v>412.3</v>
      </c>
    </row>
    <row r="1459" customFormat="false" ht="11.25" hidden="false" customHeight="false" outlineLevel="0" collapsed="false">
      <c r="A1459" s="159" t="n">
        <v>2199</v>
      </c>
      <c r="B1459" s="160" t="n">
        <v>294</v>
      </c>
      <c r="C1459" s="160" t="n">
        <v>412.3</v>
      </c>
    </row>
    <row r="1460" customFormat="false" ht="11.25" hidden="false" customHeight="false" outlineLevel="0" collapsed="false">
      <c r="A1460" s="159" t="n">
        <v>2200</v>
      </c>
      <c r="B1460" s="160" t="n">
        <v>294</v>
      </c>
      <c r="C1460" s="160" t="n">
        <v>296.45</v>
      </c>
    </row>
    <row r="1461" customFormat="false" ht="11.25" hidden="false" customHeight="false" outlineLevel="0" collapsed="false">
      <c r="A1461" s="159" t="n">
        <v>2201</v>
      </c>
      <c r="B1461" s="160" t="n">
        <v>294</v>
      </c>
      <c r="C1461" s="160" t="n">
        <v>412.3</v>
      </c>
    </row>
    <row r="1462" customFormat="false" ht="11.25" hidden="false" customHeight="false" outlineLevel="0" collapsed="false">
      <c r="A1462" s="159" t="n">
        <v>2202</v>
      </c>
      <c r="B1462" s="160" t="n">
        <v>294</v>
      </c>
      <c r="C1462" s="160" t="n">
        <v>412.3</v>
      </c>
    </row>
    <row r="1463" customFormat="false" ht="11.25" hidden="false" customHeight="false" outlineLevel="0" collapsed="false">
      <c r="A1463" s="159" t="n">
        <v>2204</v>
      </c>
      <c r="B1463" s="160" t="n">
        <v>6314</v>
      </c>
      <c r="C1463" s="160" t="n">
        <v>6314</v>
      </c>
    </row>
    <row r="1464" customFormat="false" ht="11.25" hidden="false" customHeight="false" outlineLevel="0" collapsed="false">
      <c r="A1464" s="159" t="n">
        <v>2206</v>
      </c>
      <c r="B1464" s="160" t="n">
        <v>3799</v>
      </c>
      <c r="C1464" s="160" t="n">
        <v>2849.25</v>
      </c>
    </row>
    <row r="1465" customFormat="false" ht="11.25" hidden="false" customHeight="false" outlineLevel="0" collapsed="false">
      <c r="A1465" s="159" t="n">
        <v>2208</v>
      </c>
      <c r="B1465" s="160" t="n">
        <v>890</v>
      </c>
      <c r="C1465" s="160" t="n">
        <v>890</v>
      </c>
    </row>
    <row r="1466" customFormat="false" ht="11.25" hidden="false" customHeight="false" outlineLevel="0" collapsed="false">
      <c r="A1466" s="159" t="n">
        <v>2209</v>
      </c>
      <c r="B1466" s="160" t="n">
        <v>890</v>
      </c>
      <c r="C1466" s="160" t="n">
        <v>890</v>
      </c>
    </row>
    <row r="1467" customFormat="false" ht="11.25" hidden="false" customHeight="false" outlineLevel="0" collapsed="false">
      <c r="A1467" s="159" t="n">
        <v>2219</v>
      </c>
      <c r="B1467" s="160" t="n">
        <v>599</v>
      </c>
      <c r="C1467" s="160" t="n">
        <v>479.2</v>
      </c>
    </row>
    <row r="1468" customFormat="false" ht="11.25" hidden="false" customHeight="false" outlineLevel="0" collapsed="false">
      <c r="A1468" s="159" t="n">
        <v>2220</v>
      </c>
      <c r="B1468" s="160" t="n">
        <v>293</v>
      </c>
      <c r="C1468" s="160" t="n">
        <v>216.75</v>
      </c>
    </row>
    <row r="1469" customFormat="false" ht="11.25" hidden="false" customHeight="false" outlineLevel="0" collapsed="false">
      <c r="A1469" s="159" t="n">
        <v>2221</v>
      </c>
      <c r="B1469" s="160" t="n">
        <v>369</v>
      </c>
      <c r="C1469" s="160" t="n">
        <v>276.75</v>
      </c>
    </row>
    <row r="1470" customFormat="false" ht="11.25" hidden="false" customHeight="false" outlineLevel="0" collapsed="false">
      <c r="A1470" s="159" t="n">
        <v>2222</v>
      </c>
      <c r="B1470" s="160" t="n">
        <v>299</v>
      </c>
      <c r="C1470" s="160" t="n">
        <v>209.3</v>
      </c>
    </row>
    <row r="1471" customFormat="false" ht="11.25" hidden="false" customHeight="false" outlineLevel="0" collapsed="false">
      <c r="A1471" s="159" t="n">
        <v>2223</v>
      </c>
      <c r="B1471" s="160" t="n">
        <v>119</v>
      </c>
      <c r="C1471" s="160" t="n">
        <v>83.3</v>
      </c>
    </row>
    <row r="1472" customFormat="false" ht="11.25" hidden="false" customHeight="false" outlineLevel="0" collapsed="false">
      <c r="A1472" s="159" t="n">
        <v>2225</v>
      </c>
      <c r="B1472" s="160" t="n">
        <v>250</v>
      </c>
      <c r="C1472" s="160" t="n">
        <v>150</v>
      </c>
    </row>
    <row r="1473" customFormat="false" ht="11.25" hidden="false" customHeight="false" outlineLevel="0" collapsed="false">
      <c r="A1473" s="159" t="n">
        <v>2226</v>
      </c>
      <c r="B1473" s="160" t="n">
        <v>300</v>
      </c>
      <c r="C1473" s="160" t="n">
        <v>180</v>
      </c>
    </row>
    <row r="1474" customFormat="false" ht="11.25" hidden="false" customHeight="false" outlineLevel="0" collapsed="false">
      <c r="A1474" s="159" t="n">
        <v>2227</v>
      </c>
      <c r="B1474" s="160" t="n">
        <v>290</v>
      </c>
      <c r="C1474" s="160" t="n">
        <v>174</v>
      </c>
    </row>
    <row r="1475" customFormat="false" ht="11.25" hidden="false" customHeight="false" outlineLevel="0" collapsed="false">
      <c r="A1475" s="159" t="n">
        <v>2228</v>
      </c>
      <c r="B1475" s="160" t="n">
        <v>220</v>
      </c>
      <c r="C1475" s="160" t="n">
        <v>132</v>
      </c>
    </row>
    <row r="1476" customFormat="false" ht="11.25" hidden="false" customHeight="false" outlineLevel="0" collapsed="false">
      <c r="A1476" s="159" t="n">
        <v>2229</v>
      </c>
      <c r="B1476" s="160" t="n">
        <v>50</v>
      </c>
      <c r="C1476" s="160" t="n">
        <v>30</v>
      </c>
    </row>
    <row r="1477" customFormat="false" ht="11.25" hidden="false" customHeight="false" outlineLevel="0" collapsed="false">
      <c r="A1477" s="159" t="n">
        <v>2230</v>
      </c>
      <c r="B1477" s="160" t="n">
        <v>100</v>
      </c>
      <c r="C1477" s="160" t="n">
        <v>60</v>
      </c>
    </row>
    <row r="1478" customFormat="false" ht="11.25" hidden="false" customHeight="false" outlineLevel="0" collapsed="false">
      <c r="A1478" s="159" t="n">
        <v>2231</v>
      </c>
      <c r="B1478" s="160" t="n">
        <v>100</v>
      </c>
      <c r="C1478" s="160" t="n">
        <v>60</v>
      </c>
    </row>
    <row r="1479" customFormat="false" ht="11.25" hidden="false" customHeight="false" outlineLevel="0" collapsed="false">
      <c r="A1479" s="159" t="n">
        <v>2232</v>
      </c>
      <c r="B1479" s="160" t="n">
        <v>290</v>
      </c>
      <c r="C1479" s="160" t="n">
        <v>174</v>
      </c>
    </row>
    <row r="1480" customFormat="false" ht="11.25" hidden="false" customHeight="false" outlineLevel="0" collapsed="false">
      <c r="A1480" s="159" t="n">
        <v>2233</v>
      </c>
      <c r="B1480" s="160" t="n">
        <v>200</v>
      </c>
      <c r="C1480" s="160" t="n">
        <v>120</v>
      </c>
    </row>
    <row r="1481" customFormat="false" ht="11.25" hidden="false" customHeight="false" outlineLevel="0" collapsed="false">
      <c r="A1481" s="159" t="n">
        <v>2234</v>
      </c>
      <c r="B1481" s="160" t="n">
        <v>100</v>
      </c>
      <c r="C1481" s="160" t="n">
        <v>60</v>
      </c>
    </row>
    <row r="1482" customFormat="false" ht="11.25" hidden="false" customHeight="false" outlineLevel="0" collapsed="false">
      <c r="A1482" s="159" t="n">
        <v>2235</v>
      </c>
      <c r="B1482" s="160" t="n">
        <v>100</v>
      </c>
      <c r="C1482" s="160" t="n">
        <v>60</v>
      </c>
    </row>
    <row r="1483" customFormat="false" ht="11.25" hidden="false" customHeight="false" outlineLevel="0" collapsed="false">
      <c r="A1483" s="159" t="n">
        <v>2236</v>
      </c>
      <c r="B1483" s="160" t="n">
        <v>150</v>
      </c>
      <c r="C1483" s="160" t="n">
        <v>90</v>
      </c>
    </row>
    <row r="1484" customFormat="false" ht="11.25" hidden="false" customHeight="false" outlineLevel="0" collapsed="false">
      <c r="A1484" s="159" t="n">
        <v>2238</v>
      </c>
      <c r="B1484" s="160" t="n">
        <v>470</v>
      </c>
      <c r="C1484" s="160" t="n">
        <v>329</v>
      </c>
    </row>
    <row r="1485" customFormat="false" ht="11.25" hidden="false" customHeight="false" outlineLevel="0" collapsed="false">
      <c r="A1485" s="159" t="n">
        <v>2239</v>
      </c>
      <c r="B1485" s="160" t="n">
        <v>470</v>
      </c>
      <c r="C1485" s="160" t="n">
        <v>329</v>
      </c>
    </row>
    <row r="1486" customFormat="false" ht="11.25" hidden="false" customHeight="false" outlineLevel="0" collapsed="false">
      <c r="A1486" s="159" t="n">
        <v>2240</v>
      </c>
      <c r="B1486" s="160" t="n">
        <v>470</v>
      </c>
      <c r="C1486" s="160" t="n">
        <v>329</v>
      </c>
    </row>
    <row r="1487" customFormat="false" ht="11.25" hidden="false" customHeight="false" outlineLevel="0" collapsed="false">
      <c r="A1487" s="159" t="n">
        <v>2241</v>
      </c>
      <c r="B1487" s="160" t="n">
        <v>550</v>
      </c>
      <c r="C1487" s="160" t="n">
        <v>385</v>
      </c>
    </row>
    <row r="1488" customFormat="false" ht="11.25" hidden="false" customHeight="false" outlineLevel="0" collapsed="false">
      <c r="A1488" s="159" t="n">
        <v>2242</v>
      </c>
      <c r="B1488" s="160" t="n">
        <v>580</v>
      </c>
      <c r="C1488" s="160" t="n">
        <v>406</v>
      </c>
    </row>
    <row r="1489" customFormat="false" ht="11.25" hidden="false" customHeight="false" outlineLevel="0" collapsed="false">
      <c r="A1489" s="159" t="n">
        <v>2243</v>
      </c>
      <c r="B1489" s="160" t="n">
        <v>580</v>
      </c>
      <c r="C1489" s="160" t="n">
        <v>406</v>
      </c>
    </row>
    <row r="1490" customFormat="false" ht="11.25" hidden="false" customHeight="false" outlineLevel="0" collapsed="false">
      <c r="A1490" s="159" t="n">
        <v>2244</v>
      </c>
      <c r="B1490" s="160" t="n">
        <v>580</v>
      </c>
      <c r="C1490" s="160" t="n">
        <v>406</v>
      </c>
    </row>
    <row r="1491" customFormat="false" ht="11.25" hidden="false" customHeight="false" outlineLevel="0" collapsed="false">
      <c r="A1491" s="159" t="n">
        <v>2245</v>
      </c>
      <c r="B1491" s="160" t="n">
        <v>580</v>
      </c>
      <c r="C1491" s="160" t="n">
        <v>406</v>
      </c>
    </row>
    <row r="1492" customFormat="false" ht="11.25" hidden="false" customHeight="false" outlineLevel="0" collapsed="false">
      <c r="A1492" s="159" t="n">
        <v>2246</v>
      </c>
      <c r="B1492" s="160" t="n">
        <v>580</v>
      </c>
      <c r="C1492" s="160" t="n">
        <v>406</v>
      </c>
    </row>
    <row r="1493" customFormat="false" ht="11.25" hidden="false" customHeight="false" outlineLevel="0" collapsed="false">
      <c r="A1493" s="159" t="n">
        <v>2247</v>
      </c>
      <c r="B1493" s="160" t="n">
        <v>580</v>
      </c>
      <c r="C1493" s="160" t="n">
        <v>406</v>
      </c>
    </row>
    <row r="1494" customFormat="false" ht="11.25" hidden="false" customHeight="false" outlineLevel="0" collapsed="false">
      <c r="A1494" s="159" t="n">
        <v>2248</v>
      </c>
      <c r="B1494" s="160" t="n">
        <v>1480</v>
      </c>
      <c r="C1494" s="160" t="n">
        <v>2220</v>
      </c>
    </row>
    <row r="1495" customFormat="false" ht="11.25" hidden="false" customHeight="false" outlineLevel="0" collapsed="false">
      <c r="A1495" s="159" t="n">
        <v>2249</v>
      </c>
      <c r="B1495" s="160" t="n">
        <v>897</v>
      </c>
      <c r="C1495" s="160" t="n">
        <v>1499.25</v>
      </c>
    </row>
    <row r="1496" customFormat="false" ht="11.25" hidden="false" customHeight="false" outlineLevel="0" collapsed="false">
      <c r="A1496" s="159" t="n">
        <v>2250</v>
      </c>
      <c r="B1496" s="160" t="n">
        <v>897</v>
      </c>
      <c r="C1496" s="160" t="n">
        <v>1499.25</v>
      </c>
    </row>
    <row r="1497" customFormat="false" ht="11.25" hidden="false" customHeight="false" outlineLevel="0" collapsed="false">
      <c r="A1497" s="159" t="n">
        <v>2251</v>
      </c>
      <c r="B1497" s="160" t="n">
        <v>897</v>
      </c>
      <c r="C1497" s="160" t="n">
        <v>1499.25</v>
      </c>
    </row>
    <row r="1498" customFormat="false" ht="11.25" hidden="false" customHeight="false" outlineLevel="0" collapsed="false">
      <c r="A1498" s="159" t="n">
        <v>2252</v>
      </c>
      <c r="B1498" s="160" t="n">
        <v>1000</v>
      </c>
      <c r="C1498" s="160" t="n">
        <v>1499.25</v>
      </c>
    </row>
    <row r="1499" customFormat="false" ht="11.25" hidden="false" customHeight="false" outlineLevel="0" collapsed="false">
      <c r="A1499" s="159" t="n">
        <v>2253</v>
      </c>
      <c r="B1499" s="160" t="n">
        <v>1999</v>
      </c>
      <c r="C1499" s="160" t="n">
        <v>1499.25</v>
      </c>
    </row>
    <row r="1500" customFormat="false" ht="11.25" hidden="false" customHeight="false" outlineLevel="0" collapsed="false">
      <c r="A1500" s="159" t="n">
        <v>2254</v>
      </c>
      <c r="B1500" s="160" t="n">
        <v>1999</v>
      </c>
      <c r="C1500" s="160" t="n">
        <v>1499.25</v>
      </c>
    </row>
    <row r="1501" customFormat="false" ht="11.25" hidden="false" customHeight="false" outlineLevel="0" collapsed="false">
      <c r="A1501" s="159" t="n">
        <v>2255</v>
      </c>
      <c r="B1501" s="160" t="n">
        <v>791</v>
      </c>
      <c r="C1501" s="160" t="n">
        <v>593.25</v>
      </c>
    </row>
    <row r="1502" customFormat="false" ht="11.25" hidden="false" customHeight="false" outlineLevel="0" collapsed="false">
      <c r="A1502" s="159" t="n">
        <v>2256</v>
      </c>
      <c r="B1502" s="160" t="n">
        <v>791</v>
      </c>
      <c r="C1502" s="160" t="n">
        <v>593.25</v>
      </c>
    </row>
    <row r="1503" customFormat="false" ht="11.25" hidden="false" customHeight="false" outlineLevel="0" collapsed="false">
      <c r="A1503" s="159" t="n">
        <v>2257</v>
      </c>
      <c r="B1503" s="160" t="n">
        <v>825</v>
      </c>
      <c r="C1503" s="160" t="n">
        <v>618.75</v>
      </c>
    </row>
    <row r="1504" customFormat="false" ht="11.25" hidden="false" customHeight="false" outlineLevel="0" collapsed="false">
      <c r="A1504" s="159" t="n">
        <v>2258</v>
      </c>
      <c r="B1504" s="160" t="n">
        <v>681</v>
      </c>
      <c r="C1504" s="160" t="n">
        <v>510.75</v>
      </c>
    </row>
    <row r="1505" customFormat="false" ht="11.25" hidden="false" customHeight="false" outlineLevel="0" collapsed="false">
      <c r="A1505" s="159" t="n">
        <v>2259</v>
      </c>
      <c r="B1505" s="160" t="n">
        <v>692</v>
      </c>
      <c r="C1505" s="160" t="n">
        <v>519</v>
      </c>
    </row>
    <row r="1506" customFormat="false" ht="11.25" hidden="false" customHeight="false" outlineLevel="0" collapsed="false">
      <c r="A1506" s="159" t="n">
        <v>2260</v>
      </c>
      <c r="B1506" s="160" t="n">
        <v>890</v>
      </c>
      <c r="C1506" s="160" t="n">
        <v>667.5</v>
      </c>
    </row>
    <row r="1507" customFormat="false" ht="11.25" hidden="false" customHeight="false" outlineLevel="0" collapsed="false">
      <c r="A1507" s="159" t="n">
        <v>2261</v>
      </c>
      <c r="B1507" s="160" t="n">
        <v>649</v>
      </c>
      <c r="C1507" s="160" t="n">
        <v>486.75</v>
      </c>
    </row>
    <row r="1508" customFormat="false" ht="11.25" hidden="false" customHeight="false" outlineLevel="0" collapsed="false">
      <c r="A1508" s="159" t="n">
        <v>2262</v>
      </c>
      <c r="B1508" s="160" t="n">
        <v>788</v>
      </c>
      <c r="C1508" s="160" t="n">
        <v>591</v>
      </c>
    </row>
    <row r="1509" customFormat="false" ht="11.25" hidden="false" customHeight="false" outlineLevel="0" collapsed="false">
      <c r="A1509" s="159" t="n">
        <v>2263</v>
      </c>
      <c r="B1509" s="160" t="n">
        <v>681</v>
      </c>
      <c r="C1509" s="160" t="n">
        <v>510.75</v>
      </c>
    </row>
    <row r="1510" customFormat="false" ht="11.25" hidden="false" customHeight="false" outlineLevel="0" collapsed="false">
      <c r="A1510" s="159" t="n">
        <v>2264</v>
      </c>
      <c r="B1510" s="160" t="n">
        <v>628</v>
      </c>
      <c r="C1510" s="160" t="n">
        <v>471</v>
      </c>
    </row>
    <row r="1511" customFormat="false" ht="11.25" hidden="false" customHeight="false" outlineLevel="0" collapsed="false">
      <c r="A1511" s="159" t="n">
        <v>2265</v>
      </c>
      <c r="B1511" s="160" t="n">
        <v>461</v>
      </c>
      <c r="C1511" s="160" t="n">
        <v>322.7</v>
      </c>
    </row>
    <row r="1512" customFormat="false" ht="11.25" hidden="false" customHeight="false" outlineLevel="0" collapsed="false">
      <c r="A1512" s="159" t="n">
        <v>2266</v>
      </c>
      <c r="B1512" s="160" t="n">
        <v>1059</v>
      </c>
      <c r="C1512" s="160" t="n">
        <v>741.3</v>
      </c>
    </row>
    <row r="1513" customFormat="false" ht="11.25" hidden="false" customHeight="false" outlineLevel="0" collapsed="false">
      <c r="A1513" s="159" t="n">
        <v>2267</v>
      </c>
      <c r="B1513" s="160" t="n">
        <v>543</v>
      </c>
      <c r="C1513" s="160" t="n">
        <v>380.1</v>
      </c>
    </row>
    <row r="1514" customFormat="false" ht="11.25" hidden="false" customHeight="false" outlineLevel="0" collapsed="false">
      <c r="A1514" s="159" t="n">
        <v>2268</v>
      </c>
      <c r="B1514" s="160" t="n">
        <v>500</v>
      </c>
      <c r="C1514" s="160" t="n">
        <v>799.99</v>
      </c>
    </row>
    <row r="1515" customFormat="false" ht="11.25" hidden="false" customHeight="false" outlineLevel="0" collapsed="false">
      <c r="A1515" s="159" t="n">
        <v>2269</v>
      </c>
      <c r="B1515" s="160" t="n">
        <v>3406</v>
      </c>
      <c r="C1515" s="160" t="n">
        <v>2554.5</v>
      </c>
    </row>
    <row r="1516" customFormat="false" ht="11.25" hidden="false" customHeight="false" outlineLevel="0" collapsed="false">
      <c r="A1516" s="159" t="n">
        <v>2270</v>
      </c>
      <c r="B1516" s="160" t="n">
        <v>1147</v>
      </c>
      <c r="C1516" s="160" t="n">
        <v>860.25</v>
      </c>
    </row>
    <row r="1517" customFormat="false" ht="11.25" hidden="false" customHeight="false" outlineLevel="0" collapsed="false">
      <c r="A1517" s="159" t="n">
        <v>2271</v>
      </c>
      <c r="B1517" s="160" t="n">
        <v>989</v>
      </c>
      <c r="C1517" s="160" t="n">
        <v>741.75</v>
      </c>
    </row>
    <row r="1518" customFormat="false" ht="11.25" hidden="false" customHeight="false" outlineLevel="0" collapsed="false">
      <c r="A1518" s="159" t="n">
        <v>2272</v>
      </c>
      <c r="B1518" s="160" t="n">
        <v>1100</v>
      </c>
      <c r="C1518" s="160" t="n">
        <v>825</v>
      </c>
    </row>
    <row r="1519" customFormat="false" ht="11.25" hidden="false" customHeight="false" outlineLevel="0" collapsed="false">
      <c r="A1519" s="159" t="n">
        <v>2273</v>
      </c>
      <c r="B1519" s="160" t="n">
        <v>600</v>
      </c>
      <c r="C1519" s="160" t="n">
        <v>892.5</v>
      </c>
    </row>
    <row r="1520" customFormat="false" ht="11.25" hidden="false" customHeight="false" outlineLevel="0" collapsed="false">
      <c r="A1520" s="159" t="n">
        <v>2274</v>
      </c>
      <c r="B1520" s="160" t="n">
        <v>650</v>
      </c>
      <c r="C1520" s="160" t="n">
        <v>967.5</v>
      </c>
    </row>
    <row r="1521" customFormat="false" ht="11.25" hidden="false" customHeight="false" outlineLevel="0" collapsed="false">
      <c r="A1521" s="159" t="n">
        <v>2275</v>
      </c>
      <c r="B1521" s="160" t="n">
        <v>684</v>
      </c>
      <c r="C1521" s="160" t="n">
        <v>513</v>
      </c>
    </row>
    <row r="1522" customFormat="false" ht="11.25" hidden="false" customHeight="false" outlineLevel="0" collapsed="false">
      <c r="A1522" s="159" t="n">
        <v>2276</v>
      </c>
      <c r="B1522" s="160" t="n">
        <v>684</v>
      </c>
      <c r="C1522" s="160" t="n">
        <v>513</v>
      </c>
    </row>
    <row r="1523" customFormat="false" ht="11.25" hidden="false" customHeight="false" outlineLevel="0" collapsed="false">
      <c r="A1523" s="159" t="n">
        <v>2277</v>
      </c>
      <c r="B1523" s="160" t="n">
        <v>684</v>
      </c>
      <c r="C1523" s="160" t="n">
        <v>513</v>
      </c>
    </row>
    <row r="1524" customFormat="false" ht="11.25" hidden="false" customHeight="false" outlineLevel="0" collapsed="false">
      <c r="A1524" s="159" t="n">
        <v>2278</v>
      </c>
      <c r="B1524" s="160" t="n">
        <v>1531</v>
      </c>
      <c r="C1524" s="160" t="n">
        <v>1148.25</v>
      </c>
    </row>
    <row r="1525" customFormat="false" ht="11.25" hidden="false" customHeight="false" outlineLevel="0" collapsed="false">
      <c r="A1525" s="159" t="n">
        <v>2279</v>
      </c>
      <c r="B1525" s="160" t="n">
        <v>1355</v>
      </c>
      <c r="C1525" s="160" t="n">
        <v>1016.25</v>
      </c>
    </row>
    <row r="1526" customFormat="false" ht="11.25" hidden="false" customHeight="false" outlineLevel="0" collapsed="false">
      <c r="A1526" s="159" t="n">
        <v>2280</v>
      </c>
      <c r="B1526" s="160" t="n">
        <v>838</v>
      </c>
      <c r="C1526" s="160" t="n">
        <v>628.5</v>
      </c>
    </row>
    <row r="1527" customFormat="false" ht="11.25" hidden="false" customHeight="false" outlineLevel="0" collapsed="false">
      <c r="A1527" s="159" t="n">
        <v>2281</v>
      </c>
      <c r="B1527" s="160" t="n">
        <v>470</v>
      </c>
      <c r="C1527" s="160" t="n">
        <v>352.5</v>
      </c>
    </row>
    <row r="1528" customFormat="false" ht="11.25" hidden="false" customHeight="false" outlineLevel="0" collapsed="false">
      <c r="A1528" s="159" t="n">
        <v>2282</v>
      </c>
      <c r="B1528" s="160" t="n">
        <v>470</v>
      </c>
      <c r="C1528" s="160" t="n">
        <v>352.5</v>
      </c>
    </row>
    <row r="1529" customFormat="false" ht="11.25" hidden="false" customHeight="false" outlineLevel="0" collapsed="false">
      <c r="A1529" s="159" t="n">
        <v>2283</v>
      </c>
      <c r="B1529" s="160" t="n">
        <v>470</v>
      </c>
      <c r="C1529" s="160" t="n">
        <v>352.5</v>
      </c>
    </row>
    <row r="1530" customFormat="false" ht="11.25" hidden="false" customHeight="false" outlineLevel="0" collapsed="false">
      <c r="A1530" s="159" t="n">
        <v>2284</v>
      </c>
      <c r="B1530" s="160" t="n">
        <v>470</v>
      </c>
      <c r="C1530" s="160" t="n">
        <v>352.5</v>
      </c>
    </row>
    <row r="1531" customFormat="false" ht="11.25" hidden="false" customHeight="false" outlineLevel="0" collapsed="false">
      <c r="A1531" s="159" t="n">
        <v>2285</v>
      </c>
      <c r="B1531" s="160" t="n">
        <v>470</v>
      </c>
      <c r="C1531" s="160" t="n">
        <v>352.5</v>
      </c>
    </row>
    <row r="1532" customFormat="false" ht="11.25" hidden="false" customHeight="false" outlineLevel="0" collapsed="false">
      <c r="A1532" s="159" t="n">
        <v>2286</v>
      </c>
      <c r="B1532" s="160" t="n">
        <v>470</v>
      </c>
      <c r="C1532" s="160" t="n">
        <v>352.5</v>
      </c>
    </row>
    <row r="1533" customFormat="false" ht="11.25" hidden="false" customHeight="false" outlineLevel="0" collapsed="false">
      <c r="A1533" s="159" t="n">
        <v>2287</v>
      </c>
      <c r="B1533" s="160" t="n">
        <v>470</v>
      </c>
      <c r="C1533" s="160" t="n">
        <v>352.5</v>
      </c>
    </row>
    <row r="1534" customFormat="false" ht="11.25" hidden="false" customHeight="false" outlineLevel="0" collapsed="false">
      <c r="A1534" s="159" t="n">
        <v>2288</v>
      </c>
      <c r="B1534" s="160" t="n">
        <v>470</v>
      </c>
      <c r="C1534" s="160" t="n">
        <v>352.5</v>
      </c>
    </row>
    <row r="1535" customFormat="false" ht="11.25" hidden="false" customHeight="false" outlineLevel="0" collapsed="false">
      <c r="A1535" s="159" t="n">
        <v>2289</v>
      </c>
      <c r="B1535" s="160" t="n">
        <v>470</v>
      </c>
      <c r="C1535" s="160" t="n">
        <v>352.5</v>
      </c>
    </row>
    <row r="1536" customFormat="false" ht="11.25" hidden="false" customHeight="false" outlineLevel="0" collapsed="false">
      <c r="A1536" s="159" t="n">
        <v>2290</v>
      </c>
      <c r="B1536" s="160" t="n">
        <v>470</v>
      </c>
      <c r="C1536" s="160" t="n">
        <v>352.5</v>
      </c>
    </row>
    <row r="1537" customFormat="false" ht="11.25" hidden="false" customHeight="false" outlineLevel="0" collapsed="false">
      <c r="A1537" s="159" t="n">
        <v>2291</v>
      </c>
      <c r="B1537" s="160" t="n">
        <v>530</v>
      </c>
      <c r="C1537" s="160" t="n">
        <v>397.5</v>
      </c>
    </row>
    <row r="1538" customFormat="false" ht="11.25" hidden="false" customHeight="false" outlineLevel="0" collapsed="false">
      <c r="A1538" s="159" t="n">
        <v>2292</v>
      </c>
      <c r="B1538" s="160" t="n">
        <v>60</v>
      </c>
      <c r="C1538" s="160" t="n">
        <v>45</v>
      </c>
    </row>
    <row r="1539" customFormat="false" ht="11.25" hidden="false" customHeight="false" outlineLevel="0" collapsed="false">
      <c r="A1539" s="159" t="n">
        <v>2293</v>
      </c>
      <c r="B1539" s="160" t="n">
        <v>800</v>
      </c>
      <c r="C1539" s="160" t="n">
        <v>600</v>
      </c>
    </row>
    <row r="1540" customFormat="false" ht="11.25" hidden="false" customHeight="false" outlineLevel="0" collapsed="false">
      <c r="A1540" s="159" t="n">
        <v>2294</v>
      </c>
      <c r="B1540" s="160" t="n">
        <v>800</v>
      </c>
      <c r="C1540" s="160" t="n">
        <v>600</v>
      </c>
    </row>
    <row r="1541" customFormat="false" ht="11.25" hidden="false" customHeight="false" outlineLevel="0" collapsed="false">
      <c r="A1541" s="159" t="n">
        <v>2295</v>
      </c>
      <c r="B1541" s="160" t="n">
        <v>800</v>
      </c>
      <c r="C1541" s="160" t="n">
        <v>600</v>
      </c>
    </row>
    <row r="1542" customFormat="false" ht="11.25" hidden="false" customHeight="false" outlineLevel="0" collapsed="false">
      <c r="A1542" s="159" t="n">
        <v>2296</v>
      </c>
      <c r="B1542" s="160" t="n">
        <v>800</v>
      </c>
      <c r="C1542" s="160" t="n">
        <v>600</v>
      </c>
    </row>
    <row r="1543" customFormat="false" ht="11.25" hidden="false" customHeight="false" outlineLevel="0" collapsed="false">
      <c r="A1543" s="159" t="n">
        <v>2297</v>
      </c>
      <c r="B1543" s="160" t="n">
        <v>800</v>
      </c>
      <c r="C1543" s="160" t="n">
        <v>600</v>
      </c>
    </row>
    <row r="1544" customFormat="false" ht="11.25" hidden="false" customHeight="false" outlineLevel="0" collapsed="false">
      <c r="A1544" s="159" t="n">
        <v>2298</v>
      </c>
      <c r="B1544" s="160" t="n">
        <v>800</v>
      </c>
      <c r="C1544" s="160" t="n">
        <v>600</v>
      </c>
    </row>
    <row r="1545" customFormat="false" ht="11.25" hidden="false" customHeight="false" outlineLevel="0" collapsed="false">
      <c r="A1545" s="159" t="n">
        <v>2299</v>
      </c>
      <c r="B1545" s="160" t="n">
        <v>1480</v>
      </c>
      <c r="C1545" s="160" t="n">
        <v>1110</v>
      </c>
    </row>
    <row r="1546" customFormat="false" ht="11.25" hidden="false" customHeight="false" outlineLevel="0" collapsed="false">
      <c r="A1546" s="159" t="n">
        <v>2300</v>
      </c>
      <c r="B1546" s="160" t="n">
        <v>410</v>
      </c>
      <c r="C1546" s="160" t="n">
        <v>307.5</v>
      </c>
    </row>
    <row r="1547" customFormat="false" ht="11.25" hidden="false" customHeight="false" outlineLevel="0" collapsed="false">
      <c r="A1547" s="159" t="n">
        <v>2314</v>
      </c>
      <c r="B1547" s="160" t="n">
        <v>860</v>
      </c>
      <c r="C1547" s="160" t="n">
        <v>602</v>
      </c>
    </row>
    <row r="1548" customFormat="false" ht="11.25" hidden="false" customHeight="false" outlineLevel="0" collapsed="false">
      <c r="A1548" s="159" t="n">
        <v>2315</v>
      </c>
      <c r="B1548" s="160" t="n">
        <v>860</v>
      </c>
      <c r="C1548" s="160" t="n">
        <v>602</v>
      </c>
    </row>
    <row r="1549" customFormat="false" ht="11.25" hidden="false" customHeight="false" outlineLevel="0" collapsed="false">
      <c r="A1549" s="159" t="n">
        <v>2316</v>
      </c>
      <c r="B1549" s="160" t="n">
        <v>860</v>
      </c>
      <c r="C1549" s="160" t="n">
        <v>602</v>
      </c>
    </row>
    <row r="1550" customFormat="false" ht="11.25" hidden="false" customHeight="false" outlineLevel="0" collapsed="false">
      <c r="A1550" s="159" t="n">
        <v>2317</v>
      </c>
      <c r="B1550" s="160" t="n">
        <v>860</v>
      </c>
      <c r="C1550" s="160" t="n">
        <v>602</v>
      </c>
    </row>
    <row r="1551" customFormat="false" ht="11.25" hidden="false" customHeight="false" outlineLevel="0" collapsed="false">
      <c r="A1551" s="159" t="n">
        <v>2318</v>
      </c>
      <c r="B1551" s="160" t="n">
        <v>1570</v>
      </c>
      <c r="C1551" s="160" t="n">
        <v>1099</v>
      </c>
    </row>
    <row r="1552" customFormat="false" ht="11.25" hidden="false" customHeight="false" outlineLevel="0" collapsed="false">
      <c r="A1552" s="159" t="n">
        <v>2319</v>
      </c>
      <c r="B1552" s="160" t="n">
        <v>1460</v>
      </c>
      <c r="C1552" s="160" t="n">
        <v>1095</v>
      </c>
    </row>
    <row r="1553" customFormat="false" ht="11.25" hidden="false" customHeight="false" outlineLevel="0" collapsed="false">
      <c r="A1553" s="159" t="n">
        <v>2322</v>
      </c>
      <c r="B1553" s="160" t="n">
        <v>24570</v>
      </c>
      <c r="C1553" s="160" t="n">
        <v>18427.5</v>
      </c>
    </row>
    <row r="1554" customFormat="false" ht="11.25" hidden="false" customHeight="false" outlineLevel="0" collapsed="false">
      <c r="A1554" s="159" t="n">
        <v>2338</v>
      </c>
      <c r="B1554" s="160" t="n">
        <v>968</v>
      </c>
      <c r="C1554" s="160" t="n">
        <v>726</v>
      </c>
    </row>
    <row r="1555" customFormat="false" ht="11.25" hidden="false" customHeight="false" outlineLevel="0" collapsed="false">
      <c r="A1555" s="159" t="n">
        <v>2339</v>
      </c>
      <c r="B1555" s="160" t="n">
        <v>979</v>
      </c>
      <c r="C1555" s="160" t="n">
        <v>734.25</v>
      </c>
    </row>
    <row r="1556" customFormat="false" ht="11.25" hidden="false" customHeight="false" outlineLevel="0" collapsed="false">
      <c r="A1556" s="159" t="n">
        <v>2340</v>
      </c>
      <c r="B1556" s="160" t="n">
        <v>1518</v>
      </c>
      <c r="C1556" s="160" t="n">
        <v>1138.5</v>
      </c>
    </row>
    <row r="1557" customFormat="false" ht="11.25" hidden="false" customHeight="false" outlineLevel="0" collapsed="false">
      <c r="A1557" s="159" t="n">
        <v>2341</v>
      </c>
      <c r="B1557" s="160" t="n">
        <v>693</v>
      </c>
      <c r="C1557" s="160" t="n">
        <v>519.75</v>
      </c>
    </row>
    <row r="1558" customFormat="false" ht="11.25" hidden="false" customHeight="false" outlineLevel="0" collapsed="false">
      <c r="A1558" s="159" t="n">
        <v>2342</v>
      </c>
      <c r="B1558" s="160" t="n">
        <v>891</v>
      </c>
      <c r="C1558" s="160" t="n">
        <v>668.25</v>
      </c>
    </row>
    <row r="1559" customFormat="false" ht="11.25" hidden="false" customHeight="false" outlineLevel="0" collapsed="false">
      <c r="A1559" s="159" t="n">
        <v>2343</v>
      </c>
      <c r="B1559" s="160" t="n">
        <v>611</v>
      </c>
      <c r="C1559" s="160" t="n">
        <v>458.25</v>
      </c>
    </row>
    <row r="1560" customFormat="false" ht="11.25" hidden="false" customHeight="false" outlineLevel="0" collapsed="false">
      <c r="A1560" s="159" t="n">
        <v>2344</v>
      </c>
      <c r="B1560" s="160" t="n">
        <v>1474</v>
      </c>
      <c r="C1560" s="160" t="n">
        <v>1105.5</v>
      </c>
    </row>
    <row r="1561" customFormat="false" ht="11.25" hidden="false" customHeight="false" outlineLevel="0" collapsed="false">
      <c r="A1561" s="159" t="n">
        <v>2345</v>
      </c>
      <c r="B1561" s="160" t="n">
        <v>543</v>
      </c>
      <c r="C1561" s="160" t="n">
        <v>387.75</v>
      </c>
    </row>
    <row r="1562" customFormat="false" ht="11.25" hidden="false" customHeight="false" outlineLevel="0" collapsed="false">
      <c r="A1562" s="159" t="n">
        <v>2346</v>
      </c>
      <c r="B1562" s="160" t="n">
        <v>174</v>
      </c>
      <c r="C1562" s="160" t="n">
        <v>130.5</v>
      </c>
    </row>
    <row r="1563" customFormat="false" ht="11.25" hidden="false" customHeight="false" outlineLevel="0" collapsed="false">
      <c r="A1563" s="159" t="n">
        <v>2347</v>
      </c>
      <c r="B1563" s="160" t="n">
        <v>177</v>
      </c>
      <c r="C1563" s="160" t="n">
        <v>132.75</v>
      </c>
    </row>
    <row r="1564" customFormat="false" ht="11.25" hidden="false" customHeight="false" outlineLevel="0" collapsed="false">
      <c r="A1564" s="159" t="n">
        <v>2348</v>
      </c>
      <c r="B1564" s="160" t="n">
        <v>174</v>
      </c>
      <c r="C1564" s="160" t="n">
        <v>130.5</v>
      </c>
    </row>
    <row r="1565" customFormat="false" ht="11.25" hidden="false" customHeight="false" outlineLevel="0" collapsed="false">
      <c r="A1565" s="159" t="n">
        <v>2349</v>
      </c>
      <c r="B1565" s="160" t="n">
        <v>1683</v>
      </c>
      <c r="C1565" s="160" t="n">
        <v>1262.25</v>
      </c>
    </row>
    <row r="1566" customFormat="false" ht="11.25" hidden="false" customHeight="false" outlineLevel="0" collapsed="false">
      <c r="A1566" s="159" t="n">
        <v>2350</v>
      </c>
      <c r="B1566" s="160" t="n">
        <v>2205</v>
      </c>
      <c r="C1566" s="160" t="n">
        <v>6615</v>
      </c>
    </row>
    <row r="1567" customFormat="false" ht="11.25" hidden="false" customHeight="false" outlineLevel="0" collapsed="false">
      <c r="A1567" s="159" t="n">
        <v>2351</v>
      </c>
      <c r="B1567" s="160" t="n">
        <v>19470</v>
      </c>
      <c r="C1567" s="160" t="n">
        <v>19470</v>
      </c>
    </row>
    <row r="1568" customFormat="false" ht="11.25" hidden="false" customHeight="false" outlineLevel="0" collapsed="false">
      <c r="A1568" s="159" t="n">
        <v>2352</v>
      </c>
      <c r="B1568" s="160" t="n">
        <v>10620</v>
      </c>
      <c r="C1568" s="160" t="n">
        <v>10620</v>
      </c>
    </row>
    <row r="1569" customFormat="false" ht="11.25" hidden="false" customHeight="false" outlineLevel="0" collapsed="false">
      <c r="A1569" s="159" t="n">
        <v>2353</v>
      </c>
      <c r="B1569" s="160" t="n">
        <v>12390</v>
      </c>
      <c r="C1569" s="160" t="n">
        <v>12390</v>
      </c>
    </row>
    <row r="1570" customFormat="false" ht="11.25" hidden="false" customHeight="false" outlineLevel="0" collapsed="false">
      <c r="A1570" s="159" t="n">
        <v>2354</v>
      </c>
      <c r="B1570" s="160" t="n">
        <v>5310</v>
      </c>
      <c r="C1570" s="160" t="n">
        <v>5310</v>
      </c>
    </row>
    <row r="1571" customFormat="false" ht="11.25" hidden="false" customHeight="false" outlineLevel="0" collapsed="false">
      <c r="A1571" s="159" t="n">
        <v>2355</v>
      </c>
      <c r="B1571" s="160" t="n">
        <v>1344</v>
      </c>
      <c r="C1571" s="160" t="n">
        <v>1008</v>
      </c>
    </row>
    <row r="1572" customFormat="false" ht="11.25" hidden="false" customHeight="false" outlineLevel="0" collapsed="false">
      <c r="A1572" s="159" t="n">
        <v>2356</v>
      </c>
      <c r="B1572" s="160" t="n">
        <v>1019</v>
      </c>
      <c r="C1572" s="160" t="n">
        <v>899.4</v>
      </c>
    </row>
    <row r="1573" customFormat="false" ht="11.25" hidden="false" customHeight="false" outlineLevel="0" collapsed="false">
      <c r="A1573" s="159" t="n">
        <v>2357</v>
      </c>
      <c r="B1573" s="160" t="n">
        <v>1019</v>
      </c>
      <c r="C1573" s="160" t="n">
        <v>899.4</v>
      </c>
    </row>
    <row r="1574" customFormat="false" ht="11.25" hidden="false" customHeight="false" outlineLevel="0" collapsed="false">
      <c r="A1574" s="159" t="n">
        <v>2358</v>
      </c>
      <c r="B1574" s="160" t="n">
        <v>1019</v>
      </c>
      <c r="C1574" s="160" t="n">
        <v>899.4</v>
      </c>
    </row>
    <row r="1575" customFormat="false" ht="11.25" hidden="false" customHeight="false" outlineLevel="0" collapsed="false">
      <c r="A1575" s="159" t="n">
        <v>2359</v>
      </c>
      <c r="B1575" s="160" t="n">
        <v>1019</v>
      </c>
      <c r="C1575" s="160" t="n">
        <v>899.4</v>
      </c>
    </row>
    <row r="1576" customFormat="false" ht="11.25" hidden="false" customHeight="false" outlineLevel="0" collapsed="false">
      <c r="A1576" s="159" t="n">
        <v>2360</v>
      </c>
      <c r="B1576" s="160" t="n">
        <v>1019</v>
      </c>
      <c r="C1576" s="160" t="n">
        <v>899.4</v>
      </c>
    </row>
    <row r="1577" customFormat="false" ht="11.25" hidden="false" customHeight="false" outlineLevel="0" collapsed="false">
      <c r="A1577" s="159" t="n">
        <v>2361</v>
      </c>
      <c r="B1577" s="160" t="n">
        <v>1019</v>
      </c>
      <c r="C1577" s="160" t="n">
        <v>899.4</v>
      </c>
    </row>
    <row r="1578" customFormat="false" ht="11.25" hidden="false" customHeight="false" outlineLevel="0" collapsed="false">
      <c r="A1578" s="159" t="n">
        <v>2362</v>
      </c>
      <c r="B1578" s="160" t="n">
        <v>1019</v>
      </c>
      <c r="C1578" s="160" t="n">
        <v>899.4</v>
      </c>
    </row>
    <row r="1579" customFormat="false" ht="11.25" hidden="false" customHeight="false" outlineLevel="0" collapsed="false">
      <c r="A1579" s="159" t="n">
        <v>2363</v>
      </c>
      <c r="B1579" s="160" t="n">
        <v>1019</v>
      </c>
      <c r="C1579" s="160" t="n">
        <v>899.4</v>
      </c>
    </row>
    <row r="1580" customFormat="false" ht="11.25" hidden="false" customHeight="false" outlineLevel="0" collapsed="false">
      <c r="A1580" s="159" t="n">
        <v>2364</v>
      </c>
      <c r="B1580" s="160" t="n">
        <v>673</v>
      </c>
      <c r="C1580" s="160" t="n">
        <v>594</v>
      </c>
    </row>
    <row r="1581" customFormat="false" ht="11.25" hidden="false" customHeight="false" outlineLevel="0" collapsed="false">
      <c r="A1581" s="159" t="n">
        <v>2365</v>
      </c>
      <c r="B1581" s="160" t="n">
        <v>673</v>
      </c>
      <c r="C1581" s="160" t="n">
        <v>594</v>
      </c>
    </row>
    <row r="1582" customFormat="false" ht="11.25" hidden="false" customHeight="false" outlineLevel="0" collapsed="false">
      <c r="A1582" s="159" t="n">
        <v>2366</v>
      </c>
      <c r="B1582" s="160" t="n">
        <v>673</v>
      </c>
      <c r="C1582" s="160" t="n">
        <v>594</v>
      </c>
    </row>
    <row r="1583" customFormat="false" ht="11.25" hidden="false" customHeight="false" outlineLevel="0" collapsed="false">
      <c r="A1583" s="159" t="n">
        <v>2367</v>
      </c>
      <c r="B1583" s="160" t="n">
        <v>673</v>
      </c>
      <c r="C1583" s="160" t="n">
        <v>594</v>
      </c>
    </row>
    <row r="1584" customFormat="false" ht="11.25" hidden="false" customHeight="false" outlineLevel="0" collapsed="false">
      <c r="A1584" s="159" t="n">
        <v>2368</v>
      </c>
      <c r="B1584" s="160" t="n">
        <v>673</v>
      </c>
      <c r="C1584" s="160" t="n">
        <v>594</v>
      </c>
    </row>
    <row r="1585" customFormat="false" ht="11.25" hidden="false" customHeight="false" outlineLevel="0" collapsed="false">
      <c r="A1585" s="159" t="n">
        <v>2369</v>
      </c>
      <c r="B1585" s="160" t="n">
        <v>673</v>
      </c>
      <c r="C1585" s="160" t="n">
        <v>594</v>
      </c>
    </row>
    <row r="1586" customFormat="false" ht="11.25" hidden="false" customHeight="false" outlineLevel="0" collapsed="false">
      <c r="A1586" s="159" t="n">
        <v>2370</v>
      </c>
      <c r="B1586" s="160" t="n">
        <v>673</v>
      </c>
      <c r="C1586" s="160" t="n">
        <v>594</v>
      </c>
    </row>
    <row r="1587" customFormat="false" ht="11.25" hidden="false" customHeight="false" outlineLevel="0" collapsed="false">
      <c r="A1587" s="159" t="n">
        <v>2371</v>
      </c>
      <c r="B1587" s="160" t="n">
        <v>673</v>
      </c>
      <c r="C1587" s="160" t="n">
        <v>594</v>
      </c>
    </row>
    <row r="1588" customFormat="false" ht="11.25" hidden="false" customHeight="false" outlineLevel="0" collapsed="false">
      <c r="A1588" s="159" t="n">
        <v>2372</v>
      </c>
      <c r="B1588" s="160" t="n">
        <v>809</v>
      </c>
      <c r="C1588" s="160" t="n">
        <v>714</v>
      </c>
    </row>
    <row r="1589" customFormat="false" ht="11.25" hidden="false" customHeight="false" outlineLevel="0" collapsed="false">
      <c r="A1589" s="159" t="n">
        <v>2373</v>
      </c>
      <c r="B1589" s="160" t="n">
        <v>809</v>
      </c>
      <c r="C1589" s="160" t="n">
        <v>714</v>
      </c>
    </row>
    <row r="1590" customFormat="false" ht="11.25" hidden="false" customHeight="false" outlineLevel="0" collapsed="false">
      <c r="A1590" s="159" t="n">
        <v>2374</v>
      </c>
      <c r="B1590" s="160" t="n">
        <v>809</v>
      </c>
      <c r="C1590" s="160" t="n">
        <v>714</v>
      </c>
    </row>
    <row r="1591" customFormat="false" ht="11.25" hidden="false" customHeight="false" outlineLevel="0" collapsed="false">
      <c r="A1591" s="159" t="n">
        <v>2375</v>
      </c>
      <c r="B1591" s="160" t="n">
        <v>809</v>
      </c>
      <c r="C1591" s="160" t="n">
        <v>714</v>
      </c>
    </row>
    <row r="1592" customFormat="false" ht="11.25" hidden="false" customHeight="false" outlineLevel="0" collapsed="false">
      <c r="A1592" s="159" t="n">
        <v>2376</v>
      </c>
      <c r="B1592" s="160" t="n">
        <v>809</v>
      </c>
      <c r="C1592" s="160" t="n">
        <v>714</v>
      </c>
    </row>
    <row r="1593" customFormat="false" ht="11.25" hidden="false" customHeight="false" outlineLevel="0" collapsed="false">
      <c r="A1593" s="159" t="n">
        <v>2377</v>
      </c>
      <c r="B1593" s="160" t="n">
        <v>809</v>
      </c>
      <c r="C1593" s="160" t="n">
        <v>714</v>
      </c>
    </row>
    <row r="1594" customFormat="false" ht="11.25" hidden="false" customHeight="false" outlineLevel="0" collapsed="false">
      <c r="A1594" s="159" t="n">
        <v>2378</v>
      </c>
      <c r="B1594" s="160" t="n">
        <v>809</v>
      </c>
      <c r="C1594" s="160" t="n">
        <v>714</v>
      </c>
    </row>
    <row r="1595" customFormat="false" ht="11.25" hidden="false" customHeight="false" outlineLevel="0" collapsed="false">
      <c r="A1595" s="159" t="n">
        <v>2379</v>
      </c>
      <c r="B1595" s="160" t="n">
        <v>809</v>
      </c>
      <c r="C1595" s="160" t="n">
        <v>714</v>
      </c>
    </row>
    <row r="1596" customFormat="false" ht="11.25" hidden="false" customHeight="false" outlineLevel="0" collapsed="false">
      <c r="A1596" s="159" t="n">
        <v>2381</v>
      </c>
      <c r="B1596" s="160" t="n">
        <v>530</v>
      </c>
      <c r="C1596" s="160" t="n">
        <v>424</v>
      </c>
    </row>
    <row r="1597" customFormat="false" ht="11.25" hidden="false" customHeight="false" outlineLevel="0" collapsed="false">
      <c r="A1597" s="159" t="n">
        <v>2382</v>
      </c>
      <c r="B1597" s="160" t="n">
        <v>808</v>
      </c>
      <c r="C1597" s="160" t="n">
        <v>606</v>
      </c>
    </row>
    <row r="1598" customFormat="false" ht="11.25" hidden="false" customHeight="false" outlineLevel="0" collapsed="false">
      <c r="A1598" s="159" t="n">
        <v>2383</v>
      </c>
      <c r="B1598" s="160" t="n">
        <v>603</v>
      </c>
      <c r="C1598" s="160" t="n">
        <v>482.4</v>
      </c>
    </row>
    <row r="1599" customFormat="false" ht="11.25" hidden="false" customHeight="false" outlineLevel="0" collapsed="false">
      <c r="A1599" s="159" t="n">
        <v>2386</v>
      </c>
      <c r="B1599" s="160" t="n">
        <v>350</v>
      </c>
      <c r="C1599" s="160" t="n">
        <v>262.5</v>
      </c>
    </row>
    <row r="1600" customFormat="false" ht="11.25" hidden="false" customHeight="false" outlineLevel="0" collapsed="false">
      <c r="A1600" s="159" t="n">
        <v>2387</v>
      </c>
      <c r="B1600" s="160" t="n">
        <v>350</v>
      </c>
      <c r="C1600" s="160" t="n">
        <v>262.5</v>
      </c>
    </row>
    <row r="1601" customFormat="false" ht="11.25" hidden="false" customHeight="false" outlineLevel="0" collapsed="false">
      <c r="A1601" s="159" t="n">
        <v>2388</v>
      </c>
      <c r="B1601" s="160" t="n">
        <v>350</v>
      </c>
      <c r="C1601" s="160" t="n">
        <v>262.5</v>
      </c>
    </row>
    <row r="1602" customFormat="false" ht="11.25" hidden="false" customHeight="false" outlineLevel="0" collapsed="false">
      <c r="A1602" s="159" t="n">
        <v>2389</v>
      </c>
      <c r="B1602" s="160" t="n">
        <v>350</v>
      </c>
      <c r="C1602" s="160" t="n">
        <v>262.5</v>
      </c>
    </row>
    <row r="1603" customFormat="false" ht="11.25" hidden="false" customHeight="false" outlineLevel="0" collapsed="false">
      <c r="A1603" s="159" t="n">
        <v>2390</v>
      </c>
      <c r="B1603" s="160" t="n">
        <v>350</v>
      </c>
      <c r="C1603" s="160" t="n">
        <v>262.5</v>
      </c>
    </row>
    <row r="1604" customFormat="false" ht="11.25" hidden="false" customHeight="false" outlineLevel="0" collapsed="false">
      <c r="A1604" s="159" t="n">
        <v>2391</v>
      </c>
      <c r="B1604" s="160" t="n">
        <v>350</v>
      </c>
      <c r="C1604" s="160" t="n">
        <v>262.5</v>
      </c>
    </row>
    <row r="1605" customFormat="false" ht="11.25" hidden="false" customHeight="false" outlineLevel="0" collapsed="false">
      <c r="A1605" s="159" t="n">
        <v>2392</v>
      </c>
      <c r="B1605" s="160" t="n">
        <v>3509</v>
      </c>
      <c r="C1605" s="160" t="n">
        <v>2456.3</v>
      </c>
    </row>
    <row r="1606" customFormat="false" ht="11.25" hidden="false" customHeight="false" outlineLevel="0" collapsed="false">
      <c r="A1606" s="159" t="n">
        <v>2393</v>
      </c>
      <c r="B1606" s="160" t="n">
        <v>3509</v>
      </c>
      <c r="C1606" s="160" t="n">
        <v>2456.3</v>
      </c>
    </row>
    <row r="1607" customFormat="false" ht="11.25" hidden="false" customHeight="false" outlineLevel="0" collapsed="false">
      <c r="A1607" s="159" t="n">
        <v>2394</v>
      </c>
      <c r="B1607" s="160" t="n">
        <v>3509</v>
      </c>
      <c r="C1607" s="160" t="n">
        <v>2456.3</v>
      </c>
    </row>
    <row r="1608" customFormat="false" ht="11.25" hidden="false" customHeight="false" outlineLevel="0" collapsed="false">
      <c r="A1608" s="159" t="n">
        <v>2395</v>
      </c>
      <c r="B1608" s="160" t="n">
        <v>3509</v>
      </c>
      <c r="C1608" s="160" t="n">
        <v>2456.3</v>
      </c>
    </row>
    <row r="1609" customFormat="false" ht="11.25" hidden="false" customHeight="false" outlineLevel="0" collapsed="false">
      <c r="A1609" s="159" t="n">
        <v>2396</v>
      </c>
      <c r="B1609" s="160" t="n">
        <v>3509</v>
      </c>
      <c r="C1609" s="160" t="n">
        <v>2456.3</v>
      </c>
    </row>
    <row r="1610" customFormat="false" ht="11.25" hidden="false" customHeight="false" outlineLevel="0" collapsed="false">
      <c r="A1610" s="159" t="n">
        <v>2397</v>
      </c>
      <c r="B1610" s="160" t="n">
        <v>3509</v>
      </c>
      <c r="C1610" s="160" t="n">
        <v>2456.3</v>
      </c>
    </row>
    <row r="1611" customFormat="false" ht="11.25" hidden="false" customHeight="false" outlineLevel="0" collapsed="false">
      <c r="A1611" s="159" t="n">
        <v>2398</v>
      </c>
      <c r="B1611" s="160" t="n">
        <v>3509</v>
      </c>
      <c r="C1611" s="160" t="n">
        <v>2456.3</v>
      </c>
    </row>
    <row r="1612" customFormat="false" ht="11.25" hidden="false" customHeight="false" outlineLevel="0" collapsed="false">
      <c r="A1612" s="159" t="n">
        <v>2399</v>
      </c>
      <c r="B1612" s="160" t="n">
        <v>3509</v>
      </c>
      <c r="C1612" s="160" t="n">
        <v>2456.3</v>
      </c>
    </row>
    <row r="1613" customFormat="false" ht="11.25" hidden="false" customHeight="false" outlineLevel="0" collapsed="false">
      <c r="A1613" s="159" t="n">
        <v>2400</v>
      </c>
      <c r="B1613" s="160" t="n">
        <v>3509</v>
      </c>
      <c r="C1613" s="160" t="n">
        <v>2456.3</v>
      </c>
    </row>
    <row r="1614" customFormat="false" ht="11.25" hidden="false" customHeight="false" outlineLevel="0" collapsed="false">
      <c r="A1614" s="159" t="n">
        <v>2401</v>
      </c>
      <c r="B1614" s="160" t="n">
        <v>3509</v>
      </c>
      <c r="C1614" s="160" t="n">
        <v>2456.3</v>
      </c>
    </row>
    <row r="1615" customFormat="false" ht="11.25" hidden="false" customHeight="false" outlineLevel="0" collapsed="false">
      <c r="A1615" s="159" t="n">
        <v>2402</v>
      </c>
      <c r="B1615" s="160" t="n">
        <v>3509</v>
      </c>
      <c r="C1615" s="160" t="n">
        <v>2456.3</v>
      </c>
    </row>
    <row r="1616" customFormat="false" ht="11.25" hidden="false" customHeight="false" outlineLevel="0" collapsed="false">
      <c r="A1616" s="159" t="n">
        <v>2403</v>
      </c>
      <c r="B1616" s="160" t="n">
        <v>3509</v>
      </c>
      <c r="C1616" s="160" t="n">
        <v>2456.3</v>
      </c>
    </row>
    <row r="1617" customFormat="false" ht="11.25" hidden="false" customHeight="false" outlineLevel="0" collapsed="false">
      <c r="A1617" s="159" t="n">
        <v>2404</v>
      </c>
      <c r="B1617" s="160" t="n">
        <v>3509</v>
      </c>
      <c r="C1617" s="160" t="n">
        <v>2456.3</v>
      </c>
    </row>
    <row r="1618" customFormat="false" ht="11.25" hidden="false" customHeight="false" outlineLevel="0" collapsed="false">
      <c r="A1618" s="159" t="n">
        <v>2405</v>
      </c>
      <c r="B1618" s="160" t="n">
        <v>3509</v>
      </c>
      <c r="C1618" s="160" t="n">
        <v>2456.3</v>
      </c>
    </row>
    <row r="1619" customFormat="false" ht="11.25" hidden="false" customHeight="false" outlineLevel="0" collapsed="false">
      <c r="A1619" s="159" t="n">
        <v>2406</v>
      </c>
      <c r="B1619" s="160" t="n">
        <v>3509</v>
      </c>
      <c r="C1619" s="160" t="n">
        <v>2456.3</v>
      </c>
    </row>
    <row r="1620" customFormat="false" ht="11.25" hidden="false" customHeight="false" outlineLevel="0" collapsed="false">
      <c r="A1620" s="159" t="n">
        <v>2407</v>
      </c>
      <c r="B1620" s="160" t="n">
        <v>3509</v>
      </c>
      <c r="C1620" s="160" t="n">
        <v>2456.3</v>
      </c>
    </row>
    <row r="1621" customFormat="false" ht="11.25" hidden="false" customHeight="false" outlineLevel="0" collapsed="false">
      <c r="A1621" s="159" t="n">
        <v>2411</v>
      </c>
      <c r="B1621" s="160" t="n">
        <v>5020</v>
      </c>
      <c r="C1621" s="160" t="n">
        <v>3765</v>
      </c>
    </row>
    <row r="1622" customFormat="false" ht="11.25" hidden="false" customHeight="false" outlineLevel="0" collapsed="false">
      <c r="A1622" s="159" t="n">
        <v>2412</v>
      </c>
      <c r="B1622" s="160" t="n">
        <v>3540</v>
      </c>
      <c r="C1622" s="160" t="n">
        <v>2655</v>
      </c>
    </row>
    <row r="1623" customFormat="false" ht="11.25" hidden="false" customHeight="false" outlineLevel="0" collapsed="false">
      <c r="A1623" s="159" t="n">
        <v>2413</v>
      </c>
      <c r="B1623" s="160" t="n">
        <v>3540</v>
      </c>
      <c r="C1623" s="160" t="n">
        <v>2655</v>
      </c>
    </row>
    <row r="1624" customFormat="false" ht="11.25" hidden="false" customHeight="false" outlineLevel="0" collapsed="false">
      <c r="A1624" s="159" t="n">
        <v>2417</v>
      </c>
      <c r="B1624" s="160" t="n">
        <v>890</v>
      </c>
      <c r="C1624" s="160" t="n">
        <v>890</v>
      </c>
    </row>
    <row r="1625" customFormat="false" ht="11.25" hidden="false" customHeight="false" outlineLevel="0" collapsed="false">
      <c r="A1625" s="159" t="n">
        <v>2418</v>
      </c>
      <c r="B1625" s="160" t="n">
        <v>890</v>
      </c>
      <c r="C1625" s="160" t="n">
        <v>890</v>
      </c>
    </row>
    <row r="1626" customFormat="false" ht="11.25" hidden="false" customHeight="false" outlineLevel="0" collapsed="false">
      <c r="A1626" s="159" t="n">
        <v>2419</v>
      </c>
      <c r="B1626" s="160" t="n">
        <v>890</v>
      </c>
      <c r="C1626" s="160" t="n">
        <v>890</v>
      </c>
    </row>
    <row r="1627" customFormat="false" ht="11.25" hidden="false" customHeight="false" outlineLevel="0" collapsed="false">
      <c r="A1627" s="159" t="n">
        <v>2420</v>
      </c>
      <c r="B1627" s="160" t="n">
        <v>890</v>
      </c>
      <c r="C1627" s="160" t="n">
        <v>890</v>
      </c>
    </row>
    <row r="1628" customFormat="false" ht="11.25" hidden="false" customHeight="false" outlineLevel="0" collapsed="false">
      <c r="A1628" s="159" t="n">
        <v>2422</v>
      </c>
      <c r="B1628" s="160" t="n">
        <v>240</v>
      </c>
      <c r="C1628" s="160" t="n">
        <v>180</v>
      </c>
    </row>
    <row r="1629" customFormat="false" ht="11.25" hidden="false" customHeight="false" outlineLevel="0" collapsed="false">
      <c r="A1629" s="159" t="n">
        <v>2423</v>
      </c>
      <c r="B1629" s="160" t="n">
        <v>429</v>
      </c>
      <c r="C1629" s="160" t="n">
        <v>321.75</v>
      </c>
    </row>
    <row r="1630" customFormat="false" ht="11.25" hidden="false" customHeight="false" outlineLevel="0" collapsed="false">
      <c r="A1630" s="159" t="n">
        <v>2424</v>
      </c>
      <c r="B1630" s="160" t="n">
        <v>300</v>
      </c>
      <c r="C1630" s="160" t="n">
        <v>300</v>
      </c>
    </row>
    <row r="1631" customFormat="false" ht="11.25" hidden="false" customHeight="false" outlineLevel="0" collapsed="false">
      <c r="A1631" s="161" t="n">
        <v>2426</v>
      </c>
      <c r="B1631" s="162" t="n">
        <v>649</v>
      </c>
      <c r="C1631" s="162" t="n">
        <v>1039.2</v>
      </c>
    </row>
    <row r="1632" customFormat="false" ht="11.25" hidden="false" customHeight="false" outlineLevel="0" collapsed="false">
      <c r="A1632" s="161" t="n">
        <v>2427</v>
      </c>
      <c r="B1632" s="162" t="n">
        <v>649</v>
      </c>
      <c r="C1632" s="162" t="n">
        <v>1039.2</v>
      </c>
    </row>
    <row r="1633" customFormat="false" ht="11.25" hidden="false" customHeight="false" outlineLevel="0" collapsed="false">
      <c r="A1633" s="161" t="n">
        <v>2428</v>
      </c>
      <c r="B1633" s="162" t="n">
        <v>1299</v>
      </c>
      <c r="C1633" s="162" t="n">
        <v>1039.2</v>
      </c>
    </row>
    <row r="1634" customFormat="false" ht="11.25" hidden="false" customHeight="false" outlineLevel="0" collapsed="false">
      <c r="A1634" s="161" t="n">
        <v>2429</v>
      </c>
      <c r="B1634" s="162" t="n">
        <v>1299</v>
      </c>
      <c r="C1634" s="162" t="n">
        <v>1039.2</v>
      </c>
    </row>
    <row r="1635" customFormat="false" ht="11.25" hidden="false" customHeight="false" outlineLevel="0" collapsed="false">
      <c r="A1635" s="161" t="n">
        <v>2430</v>
      </c>
      <c r="B1635" s="162" t="n">
        <v>649</v>
      </c>
      <c r="C1635" s="162" t="n">
        <v>1039.2</v>
      </c>
    </row>
    <row r="1636" customFormat="false" ht="11.25" hidden="false" customHeight="false" outlineLevel="0" collapsed="false">
      <c r="A1636" s="161" t="n">
        <v>2431</v>
      </c>
      <c r="B1636" s="162" t="n">
        <v>649</v>
      </c>
      <c r="C1636" s="162" t="n">
        <v>1039.2</v>
      </c>
    </row>
    <row r="1637" customFormat="false" ht="11.25" hidden="false" customHeight="false" outlineLevel="0" collapsed="false">
      <c r="A1637" s="161" t="n">
        <v>2432</v>
      </c>
      <c r="B1637" s="162" t="n">
        <v>649</v>
      </c>
      <c r="C1637" s="162" t="n">
        <v>1039.2</v>
      </c>
    </row>
    <row r="1638" customFormat="false" ht="11.25" hidden="false" customHeight="false" outlineLevel="0" collapsed="false">
      <c r="A1638" s="161" t="n">
        <v>2433</v>
      </c>
      <c r="B1638" s="162" t="n">
        <v>499</v>
      </c>
      <c r="C1638" s="162" t="n">
        <v>799.2</v>
      </c>
    </row>
    <row r="1639" customFormat="false" ht="11.25" hidden="false" customHeight="false" outlineLevel="0" collapsed="false">
      <c r="A1639" s="161" t="n">
        <v>2434</v>
      </c>
      <c r="B1639" s="162" t="n">
        <v>999</v>
      </c>
      <c r="C1639" s="162" t="n">
        <v>799.2</v>
      </c>
    </row>
    <row r="1640" customFormat="false" ht="11.25" hidden="false" customHeight="false" outlineLevel="0" collapsed="false">
      <c r="A1640" s="161" t="n">
        <v>2435</v>
      </c>
      <c r="B1640" s="162" t="n">
        <v>999</v>
      </c>
      <c r="C1640" s="162" t="n">
        <v>799.2</v>
      </c>
    </row>
    <row r="1641" customFormat="false" ht="11.25" hidden="false" customHeight="false" outlineLevel="0" collapsed="false">
      <c r="A1641" s="161" t="n">
        <v>2436</v>
      </c>
      <c r="B1641" s="162" t="n">
        <v>999</v>
      </c>
      <c r="C1641" s="162" t="n">
        <v>799.2</v>
      </c>
    </row>
    <row r="1642" customFormat="false" ht="11.25" hidden="false" customHeight="false" outlineLevel="0" collapsed="false">
      <c r="A1642" s="161" t="n">
        <v>2437</v>
      </c>
      <c r="B1642" s="162" t="n">
        <v>499</v>
      </c>
      <c r="C1642" s="162" t="n">
        <v>799.2</v>
      </c>
    </row>
    <row r="1643" customFormat="false" ht="11.25" hidden="false" customHeight="false" outlineLevel="0" collapsed="false">
      <c r="A1643" s="161" t="n">
        <v>2438</v>
      </c>
      <c r="B1643" s="162" t="n">
        <v>499</v>
      </c>
      <c r="C1643" s="162" t="n">
        <v>799.2</v>
      </c>
    </row>
    <row r="1644" customFormat="false" ht="11.25" hidden="false" customHeight="false" outlineLevel="0" collapsed="false">
      <c r="A1644" s="161" t="n">
        <v>2439</v>
      </c>
      <c r="B1644" s="162" t="n">
        <v>999</v>
      </c>
      <c r="C1644" s="162" t="n">
        <v>799.2</v>
      </c>
    </row>
    <row r="1645" customFormat="false" ht="11.25" hidden="false" customHeight="false" outlineLevel="0" collapsed="false">
      <c r="A1645" s="161" t="n">
        <v>2440</v>
      </c>
      <c r="B1645" s="162" t="n">
        <v>429</v>
      </c>
      <c r="C1645" s="162" t="n">
        <v>687.2</v>
      </c>
    </row>
    <row r="1646" customFormat="false" ht="11.25" hidden="false" customHeight="false" outlineLevel="0" collapsed="false">
      <c r="A1646" s="161" t="n">
        <v>2441</v>
      </c>
      <c r="B1646" s="162" t="n">
        <v>859</v>
      </c>
      <c r="C1646" s="162" t="n">
        <v>687.2</v>
      </c>
    </row>
    <row r="1647" customFormat="false" ht="11.25" hidden="false" customHeight="false" outlineLevel="0" collapsed="false">
      <c r="A1647" s="161" t="n">
        <v>2442</v>
      </c>
      <c r="B1647" s="162" t="n">
        <v>859</v>
      </c>
      <c r="C1647" s="162" t="n">
        <v>687.2</v>
      </c>
    </row>
    <row r="1648" customFormat="false" ht="11.25" hidden="false" customHeight="false" outlineLevel="0" collapsed="false">
      <c r="A1648" s="161" t="n">
        <v>2443</v>
      </c>
      <c r="B1648" s="162" t="n">
        <v>859</v>
      </c>
      <c r="C1648" s="162" t="n">
        <v>687.2</v>
      </c>
    </row>
    <row r="1649" customFormat="false" ht="11.25" hidden="false" customHeight="false" outlineLevel="0" collapsed="false">
      <c r="A1649" s="161" t="n">
        <v>2444</v>
      </c>
      <c r="B1649" s="162" t="n">
        <v>429</v>
      </c>
      <c r="C1649" s="162" t="n">
        <v>687.2</v>
      </c>
    </row>
    <row r="1650" customFormat="false" ht="11.25" hidden="false" customHeight="false" outlineLevel="0" collapsed="false">
      <c r="A1650" s="161" t="n">
        <v>2445</v>
      </c>
      <c r="B1650" s="162" t="n">
        <v>429</v>
      </c>
      <c r="C1650" s="162" t="n">
        <v>687.2</v>
      </c>
    </row>
    <row r="1651" customFormat="false" ht="11.25" hidden="false" customHeight="false" outlineLevel="0" collapsed="false">
      <c r="A1651" s="161" t="n">
        <v>2446</v>
      </c>
      <c r="B1651" s="162" t="n">
        <v>429</v>
      </c>
      <c r="C1651" s="162" t="n">
        <v>687.2</v>
      </c>
    </row>
    <row r="1652" customFormat="false" ht="11.25" hidden="false" customHeight="false" outlineLevel="0" collapsed="false">
      <c r="A1652" s="159" t="n">
        <v>2447</v>
      </c>
      <c r="B1652" s="160" t="n">
        <v>3250</v>
      </c>
      <c r="C1652" s="160" t="n">
        <v>2437.5</v>
      </c>
    </row>
    <row r="1653" customFormat="false" ht="11.25" hidden="false" customHeight="false" outlineLevel="0" collapsed="false">
      <c r="A1653" s="159" t="n">
        <v>2448</v>
      </c>
      <c r="B1653" s="160" t="n">
        <v>1240</v>
      </c>
      <c r="C1653" s="160" t="n">
        <v>1860</v>
      </c>
    </row>
    <row r="1654" customFormat="false" ht="11.25" hidden="false" customHeight="false" outlineLevel="0" collapsed="false">
      <c r="A1654" s="159" t="n">
        <v>2452</v>
      </c>
      <c r="B1654" s="160" t="n">
        <v>74</v>
      </c>
      <c r="C1654" s="160" t="n">
        <v>51.8</v>
      </c>
    </row>
    <row r="1655" customFormat="false" ht="11.25" hidden="false" customHeight="false" outlineLevel="0" collapsed="false">
      <c r="A1655" s="159" t="n">
        <v>2453</v>
      </c>
      <c r="B1655" s="160" t="n">
        <v>40</v>
      </c>
      <c r="C1655" s="160" t="n">
        <v>28</v>
      </c>
    </row>
    <row r="1656" customFormat="false" ht="11.25" hidden="false" customHeight="false" outlineLevel="0" collapsed="false">
      <c r="A1656" s="159" t="n">
        <v>2454</v>
      </c>
      <c r="B1656" s="160" t="n">
        <v>77</v>
      </c>
      <c r="C1656" s="160" t="n">
        <v>57.75</v>
      </c>
    </row>
    <row r="1657" customFormat="false" ht="11.25" hidden="false" customHeight="false" outlineLevel="0" collapsed="false">
      <c r="A1657" s="159" t="n">
        <v>2455</v>
      </c>
      <c r="B1657" s="160" t="n">
        <v>118</v>
      </c>
      <c r="C1657" s="160" t="n">
        <v>88.5</v>
      </c>
    </row>
    <row r="1658" customFormat="false" ht="11.25" hidden="false" customHeight="false" outlineLevel="0" collapsed="false">
      <c r="A1658" s="159" t="n">
        <v>2456</v>
      </c>
      <c r="B1658" s="160" t="n">
        <v>118</v>
      </c>
      <c r="C1658" s="160" t="n">
        <v>88.5</v>
      </c>
    </row>
    <row r="1659" customFormat="false" ht="11.25" hidden="false" customHeight="false" outlineLevel="0" collapsed="false">
      <c r="A1659" s="159" t="n">
        <v>2457</v>
      </c>
      <c r="B1659" s="160" t="n">
        <v>180</v>
      </c>
      <c r="C1659" s="160" t="n">
        <v>126</v>
      </c>
    </row>
    <row r="1660" customFormat="false" ht="11.25" hidden="false" customHeight="false" outlineLevel="0" collapsed="false">
      <c r="A1660" s="159" t="n">
        <v>2458</v>
      </c>
      <c r="B1660" s="160" t="n">
        <v>413</v>
      </c>
      <c r="C1660" s="160" t="n">
        <v>309.75</v>
      </c>
    </row>
    <row r="1661" customFormat="false" ht="11.25" hidden="false" customHeight="false" outlineLevel="0" collapsed="false">
      <c r="A1661" s="159" t="n">
        <v>2459</v>
      </c>
      <c r="B1661" s="160" t="n">
        <v>325</v>
      </c>
      <c r="C1661" s="160" t="n">
        <v>243.75</v>
      </c>
    </row>
    <row r="1662" customFormat="false" ht="11.25" hidden="false" customHeight="false" outlineLevel="0" collapsed="false">
      <c r="A1662" s="159" t="n">
        <v>2460</v>
      </c>
      <c r="B1662" s="160" t="n">
        <v>266</v>
      </c>
      <c r="C1662" s="160" t="n">
        <v>199.5</v>
      </c>
    </row>
    <row r="1663" customFormat="false" ht="11.25" hidden="false" customHeight="false" outlineLevel="0" collapsed="false">
      <c r="A1663" s="159" t="n">
        <v>2461</v>
      </c>
      <c r="B1663" s="160" t="n">
        <v>460</v>
      </c>
      <c r="C1663" s="160" t="n">
        <v>345</v>
      </c>
    </row>
    <row r="1664" customFormat="false" ht="11.25" hidden="false" customHeight="false" outlineLevel="0" collapsed="false">
      <c r="A1664" s="159" t="n">
        <v>2462</v>
      </c>
      <c r="B1664" s="160" t="n">
        <v>229</v>
      </c>
      <c r="C1664" s="160" t="n">
        <v>171.75</v>
      </c>
    </row>
    <row r="1665" customFormat="false" ht="11.25" hidden="false" customHeight="false" outlineLevel="0" collapsed="false">
      <c r="A1665" s="159" t="n">
        <v>2463</v>
      </c>
      <c r="B1665" s="160" t="n">
        <v>219</v>
      </c>
      <c r="C1665" s="160" t="n">
        <v>164.25</v>
      </c>
    </row>
    <row r="1666" customFormat="false" ht="11.25" hidden="false" customHeight="false" outlineLevel="0" collapsed="false">
      <c r="A1666" s="159" t="n">
        <v>2464</v>
      </c>
      <c r="B1666" s="160" t="n">
        <v>248</v>
      </c>
      <c r="C1666" s="160" t="n">
        <v>186</v>
      </c>
    </row>
    <row r="1667" customFormat="false" ht="11.25" hidden="false" customHeight="false" outlineLevel="0" collapsed="false">
      <c r="A1667" s="159" t="n">
        <v>2465</v>
      </c>
      <c r="B1667" s="160" t="n">
        <v>216</v>
      </c>
      <c r="C1667" s="160" t="n">
        <v>162</v>
      </c>
    </row>
    <row r="1668" customFormat="false" ht="11.25" hidden="false" customHeight="false" outlineLevel="0" collapsed="false">
      <c r="A1668" s="159" t="n">
        <v>2466</v>
      </c>
      <c r="B1668" s="160" t="n">
        <v>325</v>
      </c>
      <c r="C1668" s="160" t="n">
        <v>243.75</v>
      </c>
    </row>
    <row r="1669" customFormat="false" ht="11.25" hidden="false" customHeight="false" outlineLevel="0" collapsed="false">
      <c r="A1669" s="159" t="n">
        <v>2467</v>
      </c>
      <c r="B1669" s="160" t="n">
        <v>212</v>
      </c>
      <c r="C1669" s="160" t="n">
        <v>159</v>
      </c>
    </row>
    <row r="1670" customFormat="false" ht="11.25" hidden="false" customHeight="false" outlineLevel="0" collapsed="false">
      <c r="A1670" s="159" t="n">
        <v>2468</v>
      </c>
      <c r="B1670" s="160" t="n">
        <v>217</v>
      </c>
      <c r="C1670" s="160" t="n">
        <v>162.75</v>
      </c>
    </row>
    <row r="1671" customFormat="false" ht="11.25" hidden="false" customHeight="false" outlineLevel="0" collapsed="false">
      <c r="A1671" s="159" t="n">
        <v>2469</v>
      </c>
      <c r="B1671" s="160" t="n">
        <v>215</v>
      </c>
      <c r="C1671" s="160" t="n">
        <v>161.25</v>
      </c>
    </row>
    <row r="1672" customFormat="false" ht="11.25" hidden="false" customHeight="false" outlineLevel="0" collapsed="false">
      <c r="A1672" s="159" t="n">
        <v>2470</v>
      </c>
      <c r="B1672" s="160" t="n">
        <v>232</v>
      </c>
      <c r="C1672" s="160" t="n">
        <v>174</v>
      </c>
    </row>
    <row r="1673" customFormat="false" ht="11.25" hidden="false" customHeight="false" outlineLevel="0" collapsed="false">
      <c r="A1673" s="159" t="n">
        <v>2471</v>
      </c>
      <c r="B1673" s="160" t="n">
        <v>342</v>
      </c>
      <c r="C1673" s="160" t="n">
        <v>256.5</v>
      </c>
    </row>
    <row r="1674" customFormat="false" ht="11.25" hidden="false" customHeight="false" outlineLevel="0" collapsed="false">
      <c r="A1674" s="159" t="n">
        <v>2472</v>
      </c>
      <c r="B1674" s="160" t="n">
        <v>378</v>
      </c>
      <c r="C1674" s="160" t="n">
        <v>283.5</v>
      </c>
    </row>
    <row r="1675" customFormat="false" ht="11.25" hidden="false" customHeight="false" outlineLevel="0" collapsed="false">
      <c r="A1675" s="159" t="n">
        <v>2473</v>
      </c>
      <c r="B1675" s="160" t="n">
        <v>382</v>
      </c>
      <c r="C1675" s="160" t="n">
        <v>286.5</v>
      </c>
    </row>
    <row r="1676" customFormat="false" ht="11.25" hidden="false" customHeight="false" outlineLevel="0" collapsed="false">
      <c r="A1676" s="159" t="n">
        <v>2474</v>
      </c>
      <c r="B1676" s="160" t="n">
        <v>200</v>
      </c>
      <c r="C1676" s="160" t="n">
        <v>140</v>
      </c>
    </row>
    <row r="1677" customFormat="false" ht="11.25" hidden="false" customHeight="false" outlineLevel="0" collapsed="false">
      <c r="A1677" s="159" t="n">
        <v>2475</v>
      </c>
      <c r="B1677" s="160" t="n">
        <v>140</v>
      </c>
      <c r="C1677" s="160" t="n">
        <v>98</v>
      </c>
    </row>
    <row r="1678" customFormat="false" ht="11.25" hidden="false" customHeight="false" outlineLevel="0" collapsed="false">
      <c r="A1678" s="159" t="n">
        <v>2476</v>
      </c>
      <c r="B1678" s="160" t="n">
        <v>283</v>
      </c>
      <c r="C1678" s="160" t="n">
        <v>212.25</v>
      </c>
    </row>
    <row r="1679" customFormat="false" ht="11.25" hidden="false" customHeight="false" outlineLevel="0" collapsed="false">
      <c r="A1679" s="159" t="n">
        <v>2477</v>
      </c>
      <c r="B1679" s="160" t="n">
        <v>325</v>
      </c>
      <c r="C1679" s="160" t="n">
        <v>243.75</v>
      </c>
    </row>
    <row r="1680" customFormat="false" ht="11.25" hidden="false" customHeight="false" outlineLevel="0" collapsed="false">
      <c r="A1680" s="159" t="n">
        <v>2478</v>
      </c>
      <c r="B1680" s="160" t="n">
        <v>290</v>
      </c>
      <c r="C1680" s="160" t="n">
        <v>217.5</v>
      </c>
    </row>
    <row r="1681" customFormat="false" ht="11.25" hidden="false" customHeight="false" outlineLevel="0" collapsed="false">
      <c r="A1681" s="159" t="n">
        <v>2479</v>
      </c>
      <c r="B1681" s="160" t="n">
        <v>283</v>
      </c>
      <c r="C1681" s="160" t="n">
        <v>212.25</v>
      </c>
    </row>
    <row r="1682" customFormat="false" ht="11.25" hidden="false" customHeight="false" outlineLevel="0" collapsed="false">
      <c r="A1682" s="159" t="n">
        <v>2480</v>
      </c>
      <c r="B1682" s="160" t="n">
        <v>177</v>
      </c>
      <c r="C1682" s="160" t="n">
        <v>132.75</v>
      </c>
    </row>
    <row r="1683" customFormat="false" ht="11.25" hidden="false" customHeight="false" outlineLevel="0" collapsed="false">
      <c r="A1683" s="159" t="n">
        <v>2481</v>
      </c>
      <c r="B1683" s="160" t="n">
        <v>227</v>
      </c>
      <c r="C1683" s="160" t="n">
        <v>170.25</v>
      </c>
    </row>
    <row r="1684" customFormat="false" ht="11.25" hidden="false" customHeight="false" outlineLevel="0" collapsed="false">
      <c r="A1684" s="159" t="n">
        <v>2482</v>
      </c>
      <c r="B1684" s="160" t="n">
        <v>291</v>
      </c>
      <c r="C1684" s="160" t="n">
        <v>218.25</v>
      </c>
    </row>
    <row r="1685" customFormat="false" ht="11.25" hidden="false" customHeight="false" outlineLevel="0" collapsed="false">
      <c r="A1685" s="159" t="n">
        <v>2483</v>
      </c>
      <c r="B1685" s="160" t="n">
        <v>995</v>
      </c>
      <c r="C1685" s="160" t="n">
        <v>5070</v>
      </c>
    </row>
    <row r="1686" customFormat="false" ht="11.25" hidden="false" customHeight="false" outlineLevel="0" collapsed="false">
      <c r="A1686" s="159" t="n">
        <v>2486</v>
      </c>
      <c r="B1686" s="160" t="n">
        <v>232</v>
      </c>
      <c r="C1686" s="160" t="n">
        <v>232</v>
      </c>
    </row>
    <row r="1687" customFormat="false" ht="11.25" hidden="false" customHeight="false" outlineLevel="0" collapsed="false">
      <c r="A1687" s="159" t="n">
        <v>2487</v>
      </c>
      <c r="B1687" s="160" t="n">
        <v>232</v>
      </c>
      <c r="C1687" s="160" t="n">
        <v>232</v>
      </c>
    </row>
    <row r="1688" customFormat="false" ht="11.25" hidden="false" customHeight="false" outlineLevel="0" collapsed="false">
      <c r="A1688" s="159" t="n">
        <v>2488</v>
      </c>
      <c r="B1688" s="160" t="n">
        <v>232</v>
      </c>
      <c r="C1688" s="160" t="n">
        <v>232</v>
      </c>
    </row>
    <row r="1689" customFormat="false" ht="11.25" hidden="false" customHeight="false" outlineLevel="0" collapsed="false">
      <c r="A1689" s="159" t="n">
        <v>2489</v>
      </c>
      <c r="B1689" s="160" t="n">
        <v>70</v>
      </c>
      <c r="C1689" s="160" t="n">
        <v>70</v>
      </c>
    </row>
    <row r="1690" customFormat="false" ht="11.25" hidden="false" customHeight="false" outlineLevel="0" collapsed="false">
      <c r="A1690" s="159" t="n">
        <v>2490</v>
      </c>
      <c r="B1690" s="160" t="n">
        <v>270</v>
      </c>
      <c r="C1690" s="160" t="n">
        <v>270</v>
      </c>
    </row>
    <row r="1691" customFormat="false" ht="11.25" hidden="false" customHeight="false" outlineLevel="0" collapsed="false">
      <c r="A1691" s="159" t="n">
        <v>2491</v>
      </c>
      <c r="B1691" s="160" t="n">
        <v>120</v>
      </c>
      <c r="C1691" s="160" t="n">
        <v>120</v>
      </c>
    </row>
    <row r="1692" customFormat="false" ht="11.25" hidden="false" customHeight="false" outlineLevel="0" collapsed="false">
      <c r="A1692" s="159" t="n">
        <v>2492</v>
      </c>
      <c r="B1692" s="160" t="n">
        <v>120</v>
      </c>
      <c r="C1692" s="160" t="n">
        <v>120</v>
      </c>
    </row>
    <row r="1693" customFormat="false" ht="11.25" hidden="false" customHeight="false" outlineLevel="0" collapsed="false">
      <c r="A1693" s="159" t="n">
        <v>2494</v>
      </c>
      <c r="B1693" s="160" t="n">
        <v>986</v>
      </c>
      <c r="C1693" s="160" t="n">
        <v>739.5</v>
      </c>
    </row>
    <row r="1694" customFormat="false" ht="11.25" hidden="false" customHeight="false" outlineLevel="0" collapsed="false">
      <c r="A1694" s="159" t="n">
        <v>2495</v>
      </c>
      <c r="B1694" s="160" t="n">
        <v>1990</v>
      </c>
      <c r="C1694" s="160" t="n">
        <v>1499.25</v>
      </c>
    </row>
    <row r="1695" customFormat="false" ht="11.25" hidden="false" customHeight="false" outlineLevel="0" collapsed="false">
      <c r="A1695" s="159" t="n">
        <v>2496</v>
      </c>
      <c r="B1695" s="160" t="n">
        <v>344</v>
      </c>
      <c r="C1695" s="160" t="n">
        <v>240.8</v>
      </c>
    </row>
    <row r="1696" customFormat="false" ht="11.25" hidden="false" customHeight="false" outlineLevel="0" collapsed="false">
      <c r="A1696" s="159" t="n">
        <v>2500</v>
      </c>
      <c r="B1696" s="160" t="n">
        <v>73</v>
      </c>
      <c r="C1696" s="160" t="n">
        <v>51.1</v>
      </c>
    </row>
    <row r="1697" customFormat="false" ht="11.25" hidden="false" customHeight="false" outlineLevel="0" collapsed="false">
      <c r="A1697" s="159" t="n">
        <v>2501</v>
      </c>
      <c r="B1697" s="160" t="n">
        <v>73</v>
      </c>
      <c r="C1697" s="160" t="n">
        <v>51.1</v>
      </c>
    </row>
    <row r="1698" customFormat="false" ht="11.25" hidden="false" customHeight="false" outlineLevel="0" collapsed="false">
      <c r="A1698" s="159" t="n">
        <v>2502</v>
      </c>
      <c r="B1698" s="160" t="n">
        <v>1099</v>
      </c>
      <c r="C1698" s="160" t="n">
        <v>879.2</v>
      </c>
    </row>
    <row r="1699" customFormat="false" ht="11.25" hidden="false" customHeight="false" outlineLevel="0" collapsed="false">
      <c r="A1699" s="159" t="n">
        <v>2503</v>
      </c>
      <c r="B1699" s="160" t="n">
        <v>420</v>
      </c>
      <c r="C1699" s="160" t="n">
        <v>315</v>
      </c>
    </row>
    <row r="1700" customFormat="false" ht="11.25" hidden="false" customHeight="false" outlineLevel="0" collapsed="false">
      <c r="A1700" s="159" t="n">
        <v>2504</v>
      </c>
      <c r="B1700" s="160" t="n">
        <v>158.4</v>
      </c>
      <c r="C1700" s="160" t="n">
        <v>118.8</v>
      </c>
    </row>
    <row r="1701" customFormat="false" ht="11.25" hidden="false" customHeight="false" outlineLevel="0" collapsed="false">
      <c r="A1701" s="159" t="n">
        <v>2505</v>
      </c>
      <c r="B1701" s="160" t="n">
        <v>2464</v>
      </c>
      <c r="C1701" s="160" t="n">
        <v>1848</v>
      </c>
    </row>
    <row r="1702" customFormat="false" ht="11.25" hidden="false" customHeight="false" outlineLevel="0" collapsed="false">
      <c r="A1702" s="159" t="n">
        <v>2506</v>
      </c>
      <c r="B1702" s="160" t="n">
        <v>1458</v>
      </c>
      <c r="C1702" s="160" t="n">
        <v>1093.5</v>
      </c>
    </row>
    <row r="1703" customFormat="false" ht="11.25" hidden="false" customHeight="false" outlineLevel="0" collapsed="false">
      <c r="A1703" s="159" t="n">
        <v>2507</v>
      </c>
      <c r="B1703" s="160" t="n">
        <v>1560</v>
      </c>
      <c r="C1703" s="160" t="n">
        <v>1092</v>
      </c>
    </row>
    <row r="1704" customFormat="false" ht="11.25" hidden="false" customHeight="false" outlineLevel="0" collapsed="false">
      <c r="A1704" s="159" t="n">
        <v>2508</v>
      </c>
      <c r="B1704" s="160" t="n">
        <v>2040</v>
      </c>
      <c r="C1704" s="160" t="n">
        <v>1428</v>
      </c>
    </row>
    <row r="1705" customFormat="false" ht="11.25" hidden="false" customHeight="false" outlineLevel="0" collapsed="false">
      <c r="A1705" s="159" t="n">
        <v>2509</v>
      </c>
      <c r="B1705" s="160" t="n">
        <v>1500</v>
      </c>
      <c r="C1705" s="160" t="n">
        <v>1050</v>
      </c>
    </row>
    <row r="1706" customFormat="false" ht="11.25" hidden="false" customHeight="false" outlineLevel="0" collapsed="false">
      <c r="A1706" s="159" t="n">
        <v>2510</v>
      </c>
      <c r="B1706" s="160" t="n">
        <v>1890</v>
      </c>
      <c r="C1706" s="160" t="n">
        <v>1323</v>
      </c>
    </row>
    <row r="1707" customFormat="false" ht="11.25" hidden="false" customHeight="false" outlineLevel="0" collapsed="false">
      <c r="A1707" s="159" t="n">
        <v>2511</v>
      </c>
      <c r="B1707" s="160" t="n">
        <v>1560</v>
      </c>
      <c r="C1707" s="160" t="n">
        <v>1092</v>
      </c>
    </row>
    <row r="1708" customFormat="false" ht="11.25" hidden="false" customHeight="false" outlineLevel="0" collapsed="false">
      <c r="A1708" s="159" t="n">
        <v>2512</v>
      </c>
      <c r="B1708" s="160" t="n">
        <v>6809</v>
      </c>
      <c r="C1708" s="160" t="n">
        <v>5106.75</v>
      </c>
    </row>
    <row r="1709" customFormat="false" ht="11.25" hidden="false" customHeight="false" outlineLevel="0" collapsed="false">
      <c r="A1709" s="159" t="n">
        <v>2513</v>
      </c>
      <c r="B1709" s="160" t="n">
        <v>12270</v>
      </c>
      <c r="C1709" s="160" t="n">
        <v>9202.5</v>
      </c>
    </row>
    <row r="1710" customFormat="false" ht="11.25" hidden="false" customHeight="false" outlineLevel="0" collapsed="false">
      <c r="A1710" s="159" t="n">
        <v>2514</v>
      </c>
      <c r="B1710" s="160" t="n">
        <v>10498</v>
      </c>
      <c r="C1710" s="160" t="n">
        <v>7432.5</v>
      </c>
    </row>
    <row r="1711" customFormat="false" ht="11.25" hidden="false" customHeight="false" outlineLevel="0" collapsed="false">
      <c r="A1711" s="159" t="n">
        <v>2515</v>
      </c>
      <c r="B1711" s="160" t="n">
        <v>9697</v>
      </c>
      <c r="C1711" s="160" t="n">
        <v>9450</v>
      </c>
    </row>
    <row r="1712" customFormat="false" ht="11.25" hidden="false" customHeight="false" outlineLevel="0" collapsed="false">
      <c r="A1712" s="159" t="n">
        <v>2516</v>
      </c>
      <c r="B1712" s="160" t="n">
        <v>13510</v>
      </c>
      <c r="C1712" s="160" t="n">
        <v>10132.5</v>
      </c>
    </row>
    <row r="1713" customFormat="false" ht="11.25" hidden="false" customHeight="false" outlineLevel="0" collapsed="false">
      <c r="A1713" s="159" t="n">
        <v>2517</v>
      </c>
      <c r="B1713" s="160" t="n">
        <v>13810</v>
      </c>
      <c r="C1713" s="160" t="n">
        <v>10357.5</v>
      </c>
    </row>
    <row r="1714" customFormat="false" ht="11.25" hidden="false" customHeight="false" outlineLevel="0" collapsed="false">
      <c r="A1714" s="159" t="n">
        <v>2518</v>
      </c>
      <c r="B1714" s="160" t="n">
        <v>9200</v>
      </c>
      <c r="C1714" s="160" t="n">
        <v>6900</v>
      </c>
    </row>
    <row r="1715" customFormat="false" ht="11.25" hidden="false" customHeight="false" outlineLevel="0" collapsed="false">
      <c r="A1715" s="159" t="n">
        <v>2519</v>
      </c>
      <c r="B1715" s="160" t="n">
        <v>10279</v>
      </c>
      <c r="C1715" s="160" t="n">
        <v>10132.5</v>
      </c>
    </row>
    <row r="1716" customFormat="false" ht="11.25" hidden="false" customHeight="false" outlineLevel="0" collapsed="false">
      <c r="A1716" s="159" t="n">
        <v>2521</v>
      </c>
      <c r="B1716" s="160" t="n">
        <v>16318</v>
      </c>
      <c r="C1716" s="160" t="n">
        <v>8208.75</v>
      </c>
    </row>
    <row r="1717" customFormat="false" ht="11.25" hidden="false" customHeight="false" outlineLevel="0" collapsed="false">
      <c r="A1717" s="159" t="n">
        <v>2522</v>
      </c>
      <c r="B1717" s="160" t="n">
        <v>20270</v>
      </c>
      <c r="C1717" s="160" t="n">
        <v>15202.5</v>
      </c>
    </row>
    <row r="1718" customFormat="false" ht="11.25" hidden="false" customHeight="false" outlineLevel="0" collapsed="false">
      <c r="A1718" s="159" t="n">
        <v>2523</v>
      </c>
      <c r="B1718" s="160" t="n">
        <v>19650</v>
      </c>
      <c r="C1718" s="160" t="n">
        <v>14737.5</v>
      </c>
    </row>
    <row r="1719" customFormat="false" ht="11.25" hidden="false" customHeight="false" outlineLevel="0" collapsed="false">
      <c r="A1719" s="159" t="n">
        <v>2524</v>
      </c>
      <c r="B1719" s="160" t="n">
        <v>27020</v>
      </c>
      <c r="C1719" s="160" t="n">
        <v>20265</v>
      </c>
    </row>
    <row r="1720" customFormat="false" ht="11.25" hidden="false" customHeight="false" outlineLevel="0" collapsed="false">
      <c r="A1720" s="159" t="n">
        <v>2525</v>
      </c>
      <c r="B1720" s="160" t="n">
        <v>8580</v>
      </c>
      <c r="C1720" s="160" t="n">
        <v>6435</v>
      </c>
    </row>
    <row r="1721" customFormat="false" ht="11.25" hidden="false" customHeight="false" outlineLevel="0" collapsed="false">
      <c r="A1721" s="159" t="n">
        <v>2526</v>
      </c>
      <c r="B1721" s="160" t="n">
        <v>8580</v>
      </c>
      <c r="C1721" s="160" t="n">
        <v>6435</v>
      </c>
    </row>
    <row r="1722" customFormat="false" ht="11.25" hidden="false" customHeight="false" outlineLevel="0" collapsed="false">
      <c r="A1722" s="159" t="n">
        <v>2527</v>
      </c>
      <c r="B1722" s="160" t="n">
        <v>7670</v>
      </c>
      <c r="C1722" s="160" t="n">
        <v>5752.5</v>
      </c>
    </row>
    <row r="1723" customFormat="false" ht="11.25" hidden="false" customHeight="false" outlineLevel="0" collapsed="false">
      <c r="A1723" s="159" t="n">
        <v>2529</v>
      </c>
      <c r="B1723" s="160" t="n">
        <v>127570</v>
      </c>
      <c r="C1723" s="160" t="n">
        <v>1417.5</v>
      </c>
    </row>
    <row r="1724" customFormat="false" ht="11.25" hidden="false" customHeight="false" outlineLevel="0" collapsed="false">
      <c r="A1724" s="159" t="n">
        <v>2532</v>
      </c>
      <c r="B1724" s="160" t="n">
        <v>130790</v>
      </c>
      <c r="C1724" s="160" t="n">
        <v>130790</v>
      </c>
    </row>
    <row r="1725" customFormat="false" ht="11.25" hidden="false" customHeight="false" outlineLevel="0" collapsed="false">
      <c r="A1725" s="159" t="n">
        <v>2535</v>
      </c>
      <c r="B1725" s="160" t="n">
        <v>9820</v>
      </c>
      <c r="C1725" s="160" t="n">
        <v>7365</v>
      </c>
    </row>
    <row r="1726" customFormat="false" ht="11.25" hidden="false" customHeight="false" outlineLevel="0" collapsed="false">
      <c r="A1726" s="159" t="n">
        <v>2536</v>
      </c>
      <c r="B1726" s="160" t="n">
        <v>5520</v>
      </c>
      <c r="C1726" s="160" t="n">
        <v>4140</v>
      </c>
    </row>
    <row r="1727" customFormat="false" ht="11.25" hidden="false" customHeight="false" outlineLevel="0" collapsed="false">
      <c r="A1727" s="159" t="n">
        <v>2537</v>
      </c>
      <c r="B1727" s="160" t="n">
        <v>60</v>
      </c>
      <c r="C1727" s="160" t="n">
        <v>45</v>
      </c>
    </row>
    <row r="1728" customFormat="false" ht="11.25" hidden="false" customHeight="false" outlineLevel="0" collapsed="false">
      <c r="A1728" s="159" t="n">
        <v>2538</v>
      </c>
      <c r="B1728" s="160" t="n">
        <v>60</v>
      </c>
      <c r="C1728" s="160" t="n">
        <v>45</v>
      </c>
    </row>
    <row r="1729" customFormat="false" ht="11.25" hidden="false" customHeight="false" outlineLevel="0" collapsed="false">
      <c r="A1729" s="159" t="n">
        <v>2539</v>
      </c>
      <c r="B1729" s="160" t="n">
        <v>60</v>
      </c>
      <c r="C1729" s="160" t="n">
        <v>45</v>
      </c>
    </row>
    <row r="1730" customFormat="false" ht="11.25" hidden="false" customHeight="false" outlineLevel="0" collapsed="false">
      <c r="A1730" s="159" t="n">
        <v>2540</v>
      </c>
      <c r="B1730" s="160" t="n">
        <v>60</v>
      </c>
      <c r="C1730" s="160" t="n">
        <v>45</v>
      </c>
    </row>
    <row r="1731" customFormat="false" ht="11.25" hidden="false" customHeight="false" outlineLevel="0" collapsed="false">
      <c r="A1731" s="159" t="n">
        <v>2541</v>
      </c>
      <c r="B1731" s="160" t="n">
        <v>60</v>
      </c>
      <c r="C1731" s="160" t="n">
        <v>45</v>
      </c>
    </row>
    <row r="1732" customFormat="false" ht="11.25" hidden="false" customHeight="false" outlineLevel="0" collapsed="false">
      <c r="A1732" s="159" t="n">
        <v>2542</v>
      </c>
      <c r="B1732" s="160" t="n">
        <v>4160</v>
      </c>
      <c r="C1732" s="160" t="n">
        <v>3120</v>
      </c>
    </row>
    <row r="1733" customFormat="false" ht="11.25" hidden="false" customHeight="false" outlineLevel="0" collapsed="false">
      <c r="A1733" s="159" t="n">
        <v>2543</v>
      </c>
      <c r="B1733" s="160" t="n">
        <v>4160</v>
      </c>
      <c r="C1733" s="160" t="n">
        <v>3120</v>
      </c>
    </row>
    <row r="1734" customFormat="false" ht="11.25" hidden="false" customHeight="false" outlineLevel="0" collapsed="false">
      <c r="A1734" s="159" t="n">
        <v>2544</v>
      </c>
      <c r="B1734" s="160" t="n">
        <v>4160</v>
      </c>
      <c r="C1734" s="160" t="n">
        <v>3120</v>
      </c>
    </row>
    <row r="1735" customFormat="false" ht="11.25" hidden="false" customHeight="false" outlineLevel="0" collapsed="false">
      <c r="A1735" s="159" t="n">
        <v>2545</v>
      </c>
      <c r="B1735" s="160" t="n">
        <v>4160</v>
      </c>
      <c r="C1735" s="160" t="n">
        <v>3120</v>
      </c>
    </row>
    <row r="1736" customFormat="false" ht="11.25" hidden="false" customHeight="false" outlineLevel="0" collapsed="false">
      <c r="A1736" s="159" t="n">
        <v>2546</v>
      </c>
      <c r="B1736" s="160" t="n">
        <v>4160</v>
      </c>
      <c r="C1736" s="160" t="n">
        <v>3120</v>
      </c>
    </row>
    <row r="1737" customFormat="false" ht="11.25" hidden="false" customHeight="false" outlineLevel="0" collapsed="false">
      <c r="A1737" s="159" t="n">
        <v>2547</v>
      </c>
      <c r="B1737" s="160" t="n">
        <v>4160</v>
      </c>
      <c r="C1737" s="160" t="n">
        <v>3120</v>
      </c>
    </row>
    <row r="1738" customFormat="false" ht="11.25" hidden="false" customHeight="false" outlineLevel="0" collapsed="false">
      <c r="A1738" s="159" t="n">
        <v>2548</v>
      </c>
      <c r="B1738" s="160" t="n">
        <v>36.5</v>
      </c>
      <c r="C1738" s="160" t="n">
        <v>27.38</v>
      </c>
    </row>
    <row r="1739" customFormat="false" ht="11.25" hidden="false" customHeight="false" outlineLevel="0" collapsed="false">
      <c r="A1739" s="159" t="n">
        <v>2549</v>
      </c>
      <c r="B1739" s="160" t="n">
        <v>36.5</v>
      </c>
      <c r="C1739" s="160" t="n">
        <v>27.38</v>
      </c>
    </row>
    <row r="1740" customFormat="false" ht="11.25" hidden="false" customHeight="false" outlineLevel="0" collapsed="false">
      <c r="A1740" s="159" t="n">
        <v>2550</v>
      </c>
      <c r="B1740" s="160" t="n">
        <v>36.5</v>
      </c>
      <c r="C1740" s="160" t="n">
        <v>27.38</v>
      </c>
    </row>
    <row r="1741" customFormat="false" ht="11.25" hidden="false" customHeight="false" outlineLevel="0" collapsed="false">
      <c r="A1741" s="159" t="n">
        <v>2551</v>
      </c>
      <c r="B1741" s="160" t="n">
        <v>36.5</v>
      </c>
      <c r="C1741" s="160" t="n">
        <v>27.38</v>
      </c>
    </row>
    <row r="1742" customFormat="false" ht="11.25" hidden="false" customHeight="false" outlineLevel="0" collapsed="false">
      <c r="A1742" s="159" t="n">
        <v>2552</v>
      </c>
      <c r="B1742" s="160" t="n">
        <v>36.5</v>
      </c>
      <c r="C1742" s="160" t="n">
        <v>27.38</v>
      </c>
    </row>
    <row r="1743" customFormat="false" ht="11.25" hidden="false" customHeight="false" outlineLevel="0" collapsed="false">
      <c r="A1743" s="159" t="n">
        <v>2553</v>
      </c>
      <c r="B1743" s="160" t="n">
        <v>180</v>
      </c>
      <c r="C1743" s="160" t="n">
        <v>135</v>
      </c>
    </row>
    <row r="1744" customFormat="false" ht="11.25" hidden="false" customHeight="false" outlineLevel="0" collapsed="false">
      <c r="A1744" s="159" t="n">
        <v>2576</v>
      </c>
      <c r="B1744" s="160" t="n">
        <v>640</v>
      </c>
      <c r="C1744" s="160" t="n">
        <v>448</v>
      </c>
    </row>
    <row r="1745" customFormat="false" ht="11.25" hidden="false" customHeight="false" outlineLevel="0" collapsed="false">
      <c r="A1745" s="161" t="n">
        <v>2577</v>
      </c>
      <c r="B1745" s="162" t="n">
        <v>649</v>
      </c>
      <c r="C1745" s="162" t="n">
        <v>1039.2</v>
      </c>
    </row>
    <row r="1746" customFormat="false" ht="11.25" hidden="false" customHeight="false" outlineLevel="0" collapsed="false">
      <c r="A1746" s="161" t="n">
        <v>2578</v>
      </c>
      <c r="B1746" s="162" t="n">
        <v>499</v>
      </c>
      <c r="C1746" s="162" t="n">
        <v>799.2</v>
      </c>
    </row>
    <row r="1747" customFormat="false" ht="11.25" hidden="false" customHeight="false" outlineLevel="0" collapsed="false">
      <c r="A1747" s="159" t="n">
        <v>2579</v>
      </c>
      <c r="B1747" s="160" t="n">
        <v>320</v>
      </c>
      <c r="C1747" s="160" t="n">
        <v>448</v>
      </c>
    </row>
    <row r="1748" customFormat="false" ht="11.25" hidden="false" customHeight="false" outlineLevel="0" collapsed="false">
      <c r="A1748" s="161" t="n">
        <v>2581</v>
      </c>
      <c r="B1748" s="162" t="n">
        <v>429</v>
      </c>
      <c r="C1748" s="162" t="n">
        <v>687.2</v>
      </c>
    </row>
    <row r="1749" customFormat="false" ht="11.25" hidden="false" customHeight="false" outlineLevel="0" collapsed="false">
      <c r="A1749" s="159" t="n">
        <v>2582</v>
      </c>
      <c r="B1749" s="160" t="n">
        <v>220</v>
      </c>
      <c r="C1749" s="160" t="n">
        <v>300.3</v>
      </c>
    </row>
    <row r="1750" customFormat="false" ht="11.25" hidden="false" customHeight="false" outlineLevel="0" collapsed="false">
      <c r="A1750" s="159" t="n">
        <v>2587</v>
      </c>
      <c r="B1750" s="160" t="n">
        <v>640</v>
      </c>
      <c r="C1750" s="160" t="n">
        <v>448</v>
      </c>
    </row>
    <row r="1751" customFormat="false" ht="11.25" hidden="false" customHeight="false" outlineLevel="0" collapsed="false">
      <c r="A1751" s="159" t="n">
        <v>2588</v>
      </c>
      <c r="B1751" s="160" t="n">
        <v>640</v>
      </c>
      <c r="C1751" s="160" t="n">
        <v>448</v>
      </c>
    </row>
    <row r="1752" customFormat="false" ht="11.25" hidden="false" customHeight="false" outlineLevel="0" collapsed="false">
      <c r="A1752" s="159" t="n">
        <v>2605</v>
      </c>
      <c r="B1752" s="160" t="n">
        <v>147</v>
      </c>
      <c r="C1752" s="160" t="n">
        <v>110.25</v>
      </c>
    </row>
    <row r="1753" customFormat="false" ht="11.25" hidden="false" customHeight="false" outlineLevel="0" collapsed="false">
      <c r="A1753" s="159" t="n">
        <v>2607</v>
      </c>
      <c r="B1753" s="160" t="n">
        <v>2329</v>
      </c>
      <c r="C1753" s="160" t="n">
        <v>1746.75</v>
      </c>
    </row>
    <row r="1754" customFormat="false" ht="11.25" hidden="false" customHeight="false" outlineLevel="0" collapsed="false">
      <c r="A1754" s="159" t="n">
        <v>2608</v>
      </c>
      <c r="B1754" s="160" t="n">
        <v>2329</v>
      </c>
      <c r="C1754" s="160" t="n">
        <v>1746.75</v>
      </c>
    </row>
    <row r="1755" customFormat="false" ht="11.25" hidden="false" customHeight="false" outlineLevel="0" collapsed="false">
      <c r="A1755" s="159" t="n">
        <v>2609</v>
      </c>
      <c r="B1755" s="160" t="n">
        <v>2329</v>
      </c>
      <c r="C1755" s="160" t="n">
        <v>1746.75</v>
      </c>
    </row>
    <row r="1756" customFormat="false" ht="11.25" hidden="false" customHeight="false" outlineLevel="0" collapsed="false">
      <c r="A1756" s="159" t="n">
        <v>2610</v>
      </c>
      <c r="B1756" s="160" t="n">
        <v>2329</v>
      </c>
      <c r="C1756" s="160" t="n">
        <v>1746.75</v>
      </c>
    </row>
    <row r="1757" customFormat="false" ht="11.25" hidden="false" customHeight="false" outlineLevel="0" collapsed="false">
      <c r="A1757" s="159" t="n">
        <v>2611</v>
      </c>
      <c r="B1757" s="160" t="n">
        <v>2329</v>
      </c>
      <c r="C1757" s="160" t="n">
        <v>1746.75</v>
      </c>
    </row>
    <row r="1758" customFormat="false" ht="11.25" hidden="false" customHeight="false" outlineLevel="0" collapsed="false">
      <c r="A1758" s="159" t="n">
        <v>2612</v>
      </c>
      <c r="B1758" s="160" t="n">
        <v>2329</v>
      </c>
      <c r="C1758" s="160" t="n">
        <v>1746.75</v>
      </c>
    </row>
    <row r="1759" customFormat="false" ht="11.25" hidden="false" customHeight="false" outlineLevel="0" collapsed="false">
      <c r="A1759" s="159" t="n">
        <v>2613</v>
      </c>
      <c r="B1759" s="160" t="n">
        <v>2329</v>
      </c>
      <c r="C1759" s="160" t="n">
        <v>1746.75</v>
      </c>
    </row>
    <row r="1760" customFormat="false" ht="11.25" hidden="false" customHeight="false" outlineLevel="0" collapsed="false">
      <c r="A1760" s="159" t="n">
        <v>2614</v>
      </c>
      <c r="B1760" s="160" t="n">
        <v>2329</v>
      </c>
      <c r="C1760" s="160" t="n">
        <v>1746.75</v>
      </c>
    </row>
    <row r="1761" customFormat="false" ht="11.25" hidden="false" customHeight="false" outlineLevel="0" collapsed="false">
      <c r="A1761" s="159" t="n">
        <v>2615</v>
      </c>
      <c r="B1761" s="160" t="n">
        <v>3219</v>
      </c>
      <c r="C1761" s="160" t="n">
        <v>2414.25</v>
      </c>
    </row>
    <row r="1762" customFormat="false" ht="11.25" hidden="false" customHeight="false" outlineLevel="0" collapsed="false">
      <c r="A1762" s="159" t="n">
        <v>2616</v>
      </c>
      <c r="B1762" s="160" t="n">
        <v>3219</v>
      </c>
      <c r="C1762" s="160" t="n">
        <v>2414.25</v>
      </c>
    </row>
    <row r="1763" customFormat="false" ht="11.25" hidden="false" customHeight="false" outlineLevel="0" collapsed="false">
      <c r="A1763" s="159" t="n">
        <v>2617</v>
      </c>
      <c r="B1763" s="160" t="n">
        <v>3219</v>
      </c>
      <c r="C1763" s="160" t="n">
        <v>2414.25</v>
      </c>
    </row>
    <row r="1764" customFormat="false" ht="11.25" hidden="false" customHeight="false" outlineLevel="0" collapsed="false">
      <c r="A1764" s="159" t="n">
        <v>2618</v>
      </c>
      <c r="B1764" s="160" t="n">
        <v>3219</v>
      </c>
      <c r="C1764" s="160" t="n">
        <v>2414.25</v>
      </c>
    </row>
    <row r="1765" customFormat="false" ht="11.25" hidden="false" customHeight="false" outlineLevel="0" collapsed="false">
      <c r="A1765" s="159" t="n">
        <v>2619</v>
      </c>
      <c r="B1765" s="160" t="n">
        <v>3219</v>
      </c>
      <c r="C1765" s="160" t="n">
        <v>2414.25</v>
      </c>
    </row>
    <row r="1766" customFormat="false" ht="11.25" hidden="false" customHeight="false" outlineLevel="0" collapsed="false">
      <c r="A1766" s="159" t="n">
        <v>2620</v>
      </c>
      <c r="B1766" s="160" t="n">
        <v>3219</v>
      </c>
      <c r="C1766" s="160" t="n">
        <v>2414.25</v>
      </c>
    </row>
    <row r="1767" customFormat="false" ht="11.25" hidden="false" customHeight="false" outlineLevel="0" collapsed="false">
      <c r="A1767" s="159" t="n">
        <v>2621</v>
      </c>
      <c r="B1767" s="160" t="n">
        <v>3219</v>
      </c>
      <c r="C1767" s="160" t="n">
        <v>2414.25</v>
      </c>
    </row>
    <row r="1768" customFormat="false" ht="11.25" hidden="false" customHeight="false" outlineLevel="0" collapsed="false">
      <c r="A1768" s="159" t="n">
        <v>2622</v>
      </c>
      <c r="B1768" s="160" t="n">
        <v>3219</v>
      </c>
      <c r="C1768" s="160" t="n">
        <v>2414.25</v>
      </c>
    </row>
    <row r="1769" customFormat="false" ht="11.25" hidden="false" customHeight="false" outlineLevel="0" collapsed="false">
      <c r="A1769" s="159" t="n">
        <v>2626</v>
      </c>
      <c r="B1769" s="160" t="n">
        <v>281</v>
      </c>
      <c r="C1769" s="160" t="n">
        <v>196.7</v>
      </c>
    </row>
    <row r="1770" customFormat="false" ht="11.25" hidden="false" customHeight="false" outlineLevel="0" collapsed="false">
      <c r="A1770" s="159" t="n">
        <v>2627</v>
      </c>
      <c r="B1770" s="160" t="n">
        <v>306</v>
      </c>
      <c r="C1770" s="160" t="n">
        <v>229.5</v>
      </c>
    </row>
    <row r="1771" customFormat="false" ht="11.25" hidden="false" customHeight="false" outlineLevel="0" collapsed="false">
      <c r="A1771" s="159" t="n">
        <v>2628</v>
      </c>
      <c r="B1771" s="160" t="n">
        <v>397</v>
      </c>
      <c r="C1771" s="160" t="n">
        <v>277.9</v>
      </c>
    </row>
    <row r="1772" customFormat="false" ht="11.25" hidden="false" customHeight="false" outlineLevel="0" collapsed="false">
      <c r="A1772" s="159" t="n">
        <v>2629</v>
      </c>
      <c r="B1772" s="160" t="n">
        <v>379</v>
      </c>
      <c r="C1772" s="160" t="n">
        <v>284.25</v>
      </c>
    </row>
    <row r="1773" customFormat="false" ht="11.25" hidden="false" customHeight="false" outlineLevel="0" collapsed="false">
      <c r="A1773" s="159" t="n">
        <v>2630</v>
      </c>
      <c r="B1773" s="160" t="n">
        <v>477</v>
      </c>
      <c r="C1773" s="160" t="n">
        <v>333.9</v>
      </c>
    </row>
    <row r="1774" customFormat="false" ht="11.25" hidden="false" customHeight="false" outlineLevel="0" collapsed="false">
      <c r="A1774" s="159" t="n">
        <v>2631</v>
      </c>
      <c r="B1774" s="160" t="n">
        <v>201</v>
      </c>
      <c r="C1774" s="160" t="n">
        <v>150.75</v>
      </c>
    </row>
    <row r="1775" customFormat="false" ht="11.25" hidden="false" customHeight="false" outlineLevel="0" collapsed="false">
      <c r="A1775" s="159" t="n">
        <v>2632</v>
      </c>
      <c r="B1775" s="160" t="n">
        <v>359</v>
      </c>
      <c r="C1775" s="160" t="n">
        <v>269.25</v>
      </c>
    </row>
    <row r="1776" customFormat="false" ht="11.25" hidden="false" customHeight="false" outlineLevel="0" collapsed="false">
      <c r="A1776" s="159" t="n">
        <v>2633</v>
      </c>
      <c r="B1776" s="160" t="n">
        <v>379</v>
      </c>
      <c r="C1776" s="160" t="n">
        <v>284.25</v>
      </c>
    </row>
    <row r="1777" customFormat="false" ht="11.25" hidden="false" customHeight="false" outlineLevel="0" collapsed="false">
      <c r="A1777" s="159" t="n">
        <v>2634</v>
      </c>
      <c r="B1777" s="160" t="n">
        <v>769</v>
      </c>
      <c r="C1777" s="160" t="n">
        <v>538.3</v>
      </c>
    </row>
    <row r="1778" customFormat="false" ht="11.25" hidden="false" customHeight="false" outlineLevel="0" collapsed="false">
      <c r="A1778" s="159" t="n">
        <v>2635</v>
      </c>
      <c r="B1778" s="160" t="n">
        <v>630</v>
      </c>
      <c r="C1778" s="160" t="n">
        <v>441</v>
      </c>
    </row>
    <row r="1779" customFormat="false" ht="11.25" hidden="false" customHeight="false" outlineLevel="0" collapsed="false">
      <c r="A1779" s="159" t="n">
        <v>2636</v>
      </c>
      <c r="B1779" s="160" t="n">
        <v>480</v>
      </c>
      <c r="C1779" s="160" t="n">
        <v>336</v>
      </c>
    </row>
    <row r="1780" customFormat="false" ht="11.25" hidden="false" customHeight="false" outlineLevel="0" collapsed="false">
      <c r="A1780" s="159" t="n">
        <v>2637</v>
      </c>
      <c r="B1780" s="160" t="n">
        <v>401</v>
      </c>
      <c r="C1780" s="160" t="n">
        <v>300.75</v>
      </c>
    </row>
    <row r="1781" customFormat="false" ht="11.25" hidden="false" customHeight="false" outlineLevel="0" collapsed="false">
      <c r="A1781" s="159" t="n">
        <v>2638</v>
      </c>
      <c r="B1781" s="160" t="n">
        <v>1393</v>
      </c>
      <c r="C1781" s="160" t="n">
        <v>975.1</v>
      </c>
    </row>
    <row r="1782" customFormat="false" ht="11.25" hidden="false" customHeight="false" outlineLevel="0" collapsed="false">
      <c r="A1782" s="159" t="n">
        <v>2639</v>
      </c>
      <c r="B1782" s="160" t="n">
        <v>1393</v>
      </c>
      <c r="C1782" s="160" t="n">
        <v>975.1</v>
      </c>
    </row>
    <row r="1783" customFormat="false" ht="11.25" hidden="false" customHeight="false" outlineLevel="0" collapsed="false">
      <c r="A1783" s="159" t="n">
        <v>2640</v>
      </c>
      <c r="B1783" s="160" t="n">
        <v>540</v>
      </c>
      <c r="C1783" s="160" t="n">
        <v>405</v>
      </c>
    </row>
    <row r="1784" customFormat="false" ht="11.25" hidden="false" customHeight="false" outlineLevel="0" collapsed="false">
      <c r="A1784" s="159" t="n">
        <v>2641</v>
      </c>
      <c r="B1784" s="160" t="n">
        <v>609</v>
      </c>
      <c r="C1784" s="160" t="n">
        <v>426.3</v>
      </c>
    </row>
    <row r="1785" customFormat="false" ht="11.25" hidden="false" customHeight="false" outlineLevel="0" collapsed="false">
      <c r="A1785" s="159" t="n">
        <v>2642</v>
      </c>
      <c r="B1785" s="160" t="n">
        <v>120</v>
      </c>
      <c r="C1785" s="160" t="n">
        <v>84</v>
      </c>
    </row>
    <row r="1786" customFormat="false" ht="11.25" hidden="false" customHeight="false" outlineLevel="0" collapsed="false">
      <c r="A1786" s="159" t="n">
        <v>2643</v>
      </c>
      <c r="B1786" s="160" t="n">
        <v>133</v>
      </c>
      <c r="C1786" s="160" t="n">
        <v>93.1</v>
      </c>
    </row>
    <row r="1787" customFormat="false" ht="11.25" hidden="false" customHeight="false" outlineLevel="0" collapsed="false">
      <c r="A1787" s="159" t="n">
        <v>2644</v>
      </c>
      <c r="B1787" s="160" t="n">
        <v>138</v>
      </c>
      <c r="C1787" s="160" t="n">
        <v>96.6</v>
      </c>
    </row>
    <row r="1788" customFormat="false" ht="11.25" hidden="false" customHeight="false" outlineLevel="0" collapsed="false">
      <c r="A1788" s="159" t="n">
        <v>2645</v>
      </c>
      <c r="B1788" s="160" t="n">
        <v>1952</v>
      </c>
      <c r="C1788" s="160" t="n">
        <v>1366.4</v>
      </c>
    </row>
    <row r="1789" customFormat="false" ht="11.25" hidden="false" customHeight="false" outlineLevel="0" collapsed="false">
      <c r="A1789" s="159" t="n">
        <v>2646</v>
      </c>
      <c r="B1789" s="160" t="n">
        <v>7899</v>
      </c>
      <c r="C1789" s="160" t="n">
        <v>5529.3</v>
      </c>
    </row>
    <row r="1790" customFormat="false" ht="11.25" hidden="false" customHeight="false" outlineLevel="0" collapsed="false">
      <c r="A1790" s="159" t="n">
        <v>2647</v>
      </c>
      <c r="B1790" s="160" t="n">
        <v>8019</v>
      </c>
      <c r="C1790" s="160" t="n">
        <v>5613.3</v>
      </c>
    </row>
    <row r="1791" customFormat="false" ht="11.25" hidden="false" customHeight="false" outlineLevel="0" collapsed="false">
      <c r="A1791" s="159" t="n">
        <v>2648</v>
      </c>
      <c r="B1791" s="160" t="n">
        <v>1035</v>
      </c>
      <c r="C1791" s="160" t="n">
        <v>828</v>
      </c>
    </row>
    <row r="1792" customFormat="false" ht="11.25" hidden="false" customHeight="false" outlineLevel="0" collapsed="false">
      <c r="A1792" s="159" t="n">
        <v>2649</v>
      </c>
      <c r="B1792" s="160" t="n">
        <v>380</v>
      </c>
      <c r="C1792" s="160" t="n">
        <v>285</v>
      </c>
    </row>
    <row r="1793" customFormat="false" ht="11.25" hidden="false" customHeight="false" outlineLevel="0" collapsed="false">
      <c r="A1793" s="159" t="n">
        <v>2650</v>
      </c>
      <c r="B1793" s="160" t="n">
        <v>530</v>
      </c>
      <c r="C1793" s="160" t="n">
        <v>397.5</v>
      </c>
    </row>
    <row r="1794" customFormat="false" ht="11.25" hidden="false" customHeight="false" outlineLevel="0" collapsed="false">
      <c r="A1794" s="159" t="n">
        <v>2651</v>
      </c>
      <c r="B1794" s="160" t="n">
        <v>630</v>
      </c>
      <c r="C1794" s="160" t="n">
        <v>472.5</v>
      </c>
    </row>
    <row r="1795" customFormat="false" ht="11.25" hidden="false" customHeight="false" outlineLevel="0" collapsed="false">
      <c r="A1795" s="159" t="n">
        <v>2652</v>
      </c>
      <c r="B1795" s="160" t="n">
        <v>8457</v>
      </c>
      <c r="C1795" s="160" t="n">
        <v>6342.75</v>
      </c>
    </row>
    <row r="1796" customFormat="false" ht="11.25" hidden="false" customHeight="false" outlineLevel="0" collapsed="false">
      <c r="A1796" s="159" t="n">
        <v>2653</v>
      </c>
      <c r="B1796" s="160" t="n">
        <v>1344</v>
      </c>
      <c r="C1796" s="160" t="n">
        <v>1008</v>
      </c>
    </row>
    <row r="1797" customFormat="false" ht="11.25" hidden="false" customHeight="false" outlineLevel="0" collapsed="false">
      <c r="A1797" s="159" t="n">
        <v>2654</v>
      </c>
      <c r="B1797" s="160" t="n">
        <v>1344</v>
      </c>
      <c r="C1797" s="160" t="n">
        <v>1008</v>
      </c>
    </row>
    <row r="1798" customFormat="false" ht="11.25" hidden="false" customHeight="false" outlineLevel="0" collapsed="false">
      <c r="A1798" s="159" t="n">
        <v>2655</v>
      </c>
      <c r="B1798" s="160" t="n">
        <v>1344</v>
      </c>
      <c r="C1798" s="160" t="n">
        <v>1008</v>
      </c>
    </row>
    <row r="1799" customFormat="false" ht="11.25" hidden="false" customHeight="false" outlineLevel="0" collapsed="false">
      <c r="A1799" s="159" t="n">
        <v>2656</v>
      </c>
      <c r="B1799" s="160" t="n">
        <v>1344</v>
      </c>
      <c r="C1799" s="160" t="n">
        <v>1008</v>
      </c>
    </row>
    <row r="1800" customFormat="false" ht="11.25" hidden="false" customHeight="false" outlineLevel="0" collapsed="false">
      <c r="A1800" s="159" t="n">
        <v>2657</v>
      </c>
      <c r="B1800" s="160" t="n">
        <v>1344</v>
      </c>
      <c r="C1800" s="160" t="n">
        <v>1008</v>
      </c>
    </row>
    <row r="1801" customFormat="false" ht="11.25" hidden="false" customHeight="false" outlineLevel="0" collapsed="false">
      <c r="A1801" s="159" t="n">
        <v>2658</v>
      </c>
      <c r="B1801" s="160" t="n">
        <v>1775</v>
      </c>
      <c r="C1801" s="160" t="n">
        <v>1331.25</v>
      </c>
    </row>
    <row r="1802" customFormat="false" ht="11.25" hidden="false" customHeight="false" outlineLevel="0" collapsed="false">
      <c r="A1802" s="159" t="n">
        <v>2659</v>
      </c>
      <c r="B1802" s="160" t="n">
        <v>1859</v>
      </c>
      <c r="C1802" s="160" t="n">
        <v>1394.25</v>
      </c>
    </row>
    <row r="1803" customFormat="false" ht="11.25" hidden="false" customHeight="false" outlineLevel="0" collapsed="false">
      <c r="A1803" s="159" t="n">
        <v>2660</v>
      </c>
      <c r="B1803" s="160" t="n">
        <v>1775</v>
      </c>
      <c r="C1803" s="160" t="n">
        <v>1331.25</v>
      </c>
    </row>
    <row r="1804" customFormat="false" ht="11.25" hidden="false" customHeight="false" outlineLevel="0" collapsed="false">
      <c r="A1804" s="159" t="n">
        <v>2661</v>
      </c>
      <c r="B1804" s="160" t="n">
        <v>1997</v>
      </c>
      <c r="C1804" s="160" t="n">
        <v>1497.75</v>
      </c>
    </row>
    <row r="1805" customFormat="false" ht="11.25" hidden="false" customHeight="false" outlineLevel="0" collapsed="false">
      <c r="A1805" s="159" t="n">
        <v>2662</v>
      </c>
      <c r="B1805" s="160" t="n">
        <v>1997</v>
      </c>
      <c r="C1805" s="160" t="n">
        <v>1397.9</v>
      </c>
    </row>
    <row r="1806" customFormat="false" ht="11.25" hidden="false" customHeight="false" outlineLevel="0" collapsed="false">
      <c r="A1806" s="159" t="n">
        <v>2663</v>
      </c>
      <c r="B1806" s="160" t="n">
        <v>1997</v>
      </c>
      <c r="C1806" s="160" t="n">
        <v>1497.75</v>
      </c>
    </row>
    <row r="1807" customFormat="false" ht="11.25" hidden="false" customHeight="false" outlineLevel="0" collapsed="false">
      <c r="A1807" s="159" t="n">
        <v>2664</v>
      </c>
      <c r="B1807" s="160" t="n">
        <v>1997</v>
      </c>
      <c r="C1807" s="160" t="n">
        <v>1397.9</v>
      </c>
    </row>
    <row r="1808" customFormat="false" ht="11.25" hidden="false" customHeight="false" outlineLevel="0" collapsed="false">
      <c r="A1808" s="159" t="n">
        <v>2665</v>
      </c>
      <c r="B1808" s="160" t="n">
        <v>1997</v>
      </c>
      <c r="C1808" s="160" t="n">
        <v>1497.75</v>
      </c>
    </row>
    <row r="1809" customFormat="false" ht="11.25" hidden="false" customHeight="false" outlineLevel="0" collapsed="false">
      <c r="A1809" s="159" t="n">
        <v>2666</v>
      </c>
      <c r="B1809" s="160" t="n">
        <v>282</v>
      </c>
      <c r="C1809" s="160" t="n">
        <v>211.5</v>
      </c>
    </row>
    <row r="1810" customFormat="false" ht="11.25" hidden="false" customHeight="false" outlineLevel="0" collapsed="false">
      <c r="A1810" s="159" t="n">
        <v>2669</v>
      </c>
      <c r="B1810" s="160" t="n">
        <v>1330</v>
      </c>
      <c r="C1810" s="160" t="n">
        <v>997.5</v>
      </c>
    </row>
    <row r="1811" customFormat="false" ht="11.25" hidden="false" customHeight="false" outlineLevel="0" collapsed="false">
      <c r="A1811" s="159" t="n">
        <v>2670</v>
      </c>
      <c r="B1811" s="160" t="n">
        <v>940</v>
      </c>
      <c r="C1811" s="160" t="n">
        <v>705</v>
      </c>
    </row>
    <row r="1812" customFormat="false" ht="11.25" hidden="false" customHeight="false" outlineLevel="0" collapsed="false">
      <c r="A1812" s="159" t="n">
        <v>2671</v>
      </c>
      <c r="B1812" s="160" t="n">
        <v>595</v>
      </c>
      <c r="C1812" s="160" t="n">
        <v>892.5</v>
      </c>
    </row>
    <row r="1813" customFormat="false" ht="11.25" hidden="false" customHeight="false" outlineLevel="0" collapsed="false">
      <c r="A1813" s="159" t="n">
        <v>2672</v>
      </c>
      <c r="B1813" s="160" t="n">
        <v>38080</v>
      </c>
      <c r="C1813" s="160" t="n">
        <v>28560</v>
      </c>
    </row>
    <row r="1814" customFormat="false" ht="11.25" hidden="false" customHeight="false" outlineLevel="0" collapsed="false">
      <c r="A1814" s="159" t="n">
        <v>2673</v>
      </c>
      <c r="B1814" s="160" t="n">
        <v>3157</v>
      </c>
      <c r="C1814" s="160" t="n">
        <v>6682.5</v>
      </c>
    </row>
    <row r="1815" customFormat="false" ht="11.25" hidden="false" customHeight="false" outlineLevel="0" collapsed="false">
      <c r="A1815" s="159" t="n">
        <v>2674</v>
      </c>
      <c r="B1815" s="160" t="n">
        <v>9820</v>
      </c>
      <c r="C1815" s="160" t="n">
        <v>7365</v>
      </c>
    </row>
    <row r="1816" customFormat="false" ht="11.25" hidden="false" customHeight="false" outlineLevel="0" collapsed="false">
      <c r="A1816" s="159" t="n">
        <v>2675</v>
      </c>
      <c r="B1816" s="160" t="n">
        <v>12400</v>
      </c>
      <c r="C1816" s="160" t="n">
        <v>9300</v>
      </c>
    </row>
    <row r="1817" customFormat="false" ht="11.25" hidden="false" customHeight="false" outlineLevel="0" collapsed="false">
      <c r="A1817" s="159" t="n">
        <v>2676</v>
      </c>
      <c r="B1817" s="160" t="n">
        <v>14850</v>
      </c>
      <c r="C1817" s="160" t="n">
        <v>11137.5</v>
      </c>
    </row>
    <row r="1818" customFormat="false" ht="11.25" hidden="false" customHeight="false" outlineLevel="0" collapsed="false">
      <c r="A1818" s="159" t="n">
        <v>2677</v>
      </c>
      <c r="B1818" s="160" t="n">
        <v>7380</v>
      </c>
      <c r="C1818" s="160" t="n">
        <v>5535</v>
      </c>
    </row>
    <row r="1819" customFormat="false" ht="11.25" hidden="false" customHeight="false" outlineLevel="0" collapsed="false">
      <c r="A1819" s="159" t="n">
        <v>2680</v>
      </c>
      <c r="B1819" s="160" t="n">
        <v>8960</v>
      </c>
      <c r="C1819" s="160" t="n">
        <v>6720</v>
      </c>
    </row>
    <row r="1820" customFormat="false" ht="11.25" hidden="false" customHeight="false" outlineLevel="0" collapsed="false">
      <c r="A1820" s="159" t="n">
        <v>2681</v>
      </c>
      <c r="B1820" s="160" t="n">
        <v>5904</v>
      </c>
      <c r="C1820" s="160" t="n">
        <v>6435</v>
      </c>
    </row>
    <row r="1821" customFormat="false" ht="11.25" hidden="false" customHeight="false" outlineLevel="0" collapsed="false">
      <c r="A1821" s="159" t="n">
        <v>2683</v>
      </c>
      <c r="B1821" s="160" t="n">
        <v>5100</v>
      </c>
      <c r="C1821" s="160" t="n">
        <v>3825</v>
      </c>
    </row>
    <row r="1822" customFormat="false" ht="11.25" hidden="false" customHeight="false" outlineLevel="0" collapsed="false">
      <c r="A1822" s="159" t="n">
        <v>2684</v>
      </c>
      <c r="B1822" s="160" t="n">
        <v>11900</v>
      </c>
      <c r="C1822" s="160" t="n">
        <v>8925</v>
      </c>
    </row>
    <row r="1823" customFormat="false" ht="11.25" hidden="false" customHeight="false" outlineLevel="0" collapsed="false">
      <c r="A1823" s="159" t="n">
        <v>2685</v>
      </c>
      <c r="B1823" s="160" t="n">
        <v>232</v>
      </c>
      <c r="C1823" s="160" t="n">
        <v>232</v>
      </c>
    </row>
    <row r="1824" customFormat="false" ht="11.25" hidden="false" customHeight="false" outlineLevel="0" collapsed="false">
      <c r="A1824" s="159" t="n">
        <v>2686</v>
      </c>
      <c r="B1824" s="160" t="n">
        <v>232</v>
      </c>
      <c r="C1824" s="160" t="n">
        <v>232</v>
      </c>
    </row>
    <row r="1825" customFormat="false" ht="11.25" hidden="false" customHeight="false" outlineLevel="0" collapsed="false">
      <c r="A1825" s="159" t="n">
        <v>2687</v>
      </c>
      <c r="B1825" s="160" t="n">
        <v>232</v>
      </c>
      <c r="C1825" s="160" t="n">
        <v>232</v>
      </c>
    </row>
    <row r="1826" customFormat="false" ht="11.25" hidden="false" customHeight="false" outlineLevel="0" collapsed="false">
      <c r="A1826" s="159" t="n">
        <v>2688</v>
      </c>
      <c r="B1826" s="160" t="n">
        <v>232</v>
      </c>
      <c r="C1826" s="160" t="n">
        <v>232</v>
      </c>
    </row>
    <row r="1827" customFormat="false" ht="11.25" hidden="false" customHeight="false" outlineLevel="0" collapsed="false">
      <c r="A1827" s="159" t="n">
        <v>2689</v>
      </c>
      <c r="B1827" s="160" t="n">
        <v>225</v>
      </c>
      <c r="C1827" s="160" t="n">
        <v>674.25</v>
      </c>
    </row>
    <row r="1828" customFormat="false" ht="11.25" hidden="false" customHeight="false" outlineLevel="0" collapsed="false">
      <c r="A1828" s="159" t="n">
        <v>2692</v>
      </c>
      <c r="B1828" s="160" t="n">
        <v>139</v>
      </c>
      <c r="C1828" s="160" t="n">
        <v>111.2</v>
      </c>
    </row>
    <row r="1829" customFormat="false" ht="11.25" hidden="false" customHeight="false" outlineLevel="0" collapsed="false">
      <c r="A1829" s="159" t="n">
        <v>2693</v>
      </c>
      <c r="B1829" s="160" t="n">
        <v>79</v>
      </c>
      <c r="C1829" s="160" t="n">
        <v>63.2</v>
      </c>
    </row>
    <row r="1830" customFormat="false" ht="11.25" hidden="false" customHeight="false" outlineLevel="0" collapsed="false">
      <c r="A1830" s="159" t="n">
        <v>2694</v>
      </c>
      <c r="B1830" s="160" t="n">
        <v>139</v>
      </c>
      <c r="C1830" s="160" t="n">
        <v>111.2</v>
      </c>
    </row>
    <row r="1831" customFormat="false" ht="11.25" hidden="false" customHeight="false" outlineLevel="0" collapsed="false">
      <c r="A1831" s="159" t="n">
        <v>2695</v>
      </c>
      <c r="B1831" s="160" t="n">
        <v>419</v>
      </c>
      <c r="C1831" s="160" t="n">
        <v>335.2</v>
      </c>
    </row>
    <row r="1832" customFormat="false" ht="11.25" hidden="false" customHeight="false" outlineLevel="0" collapsed="false">
      <c r="A1832" s="159" t="n">
        <v>2696</v>
      </c>
      <c r="B1832" s="160" t="n">
        <v>99</v>
      </c>
      <c r="C1832" s="160" t="n">
        <v>79.2</v>
      </c>
    </row>
    <row r="1833" customFormat="false" ht="11.25" hidden="false" customHeight="false" outlineLevel="0" collapsed="false">
      <c r="A1833" s="159" t="n">
        <v>2697</v>
      </c>
      <c r="B1833" s="160" t="n">
        <v>99</v>
      </c>
      <c r="C1833" s="160" t="n">
        <v>79.2</v>
      </c>
    </row>
    <row r="1834" customFormat="false" ht="11.25" hidden="false" customHeight="false" outlineLevel="0" collapsed="false">
      <c r="A1834" s="159" t="n">
        <v>2698</v>
      </c>
      <c r="B1834" s="160" t="n">
        <v>39</v>
      </c>
      <c r="C1834" s="160" t="n">
        <v>31.2</v>
      </c>
    </row>
    <row r="1835" customFormat="false" ht="11.25" hidden="false" customHeight="false" outlineLevel="0" collapsed="false">
      <c r="A1835" s="159" t="n">
        <v>2699</v>
      </c>
      <c r="B1835" s="160" t="n">
        <v>179</v>
      </c>
      <c r="C1835" s="160" t="n">
        <v>143.2</v>
      </c>
    </row>
    <row r="1836" customFormat="false" ht="11.25" hidden="false" customHeight="false" outlineLevel="0" collapsed="false">
      <c r="A1836" s="159" t="n">
        <v>2700</v>
      </c>
      <c r="B1836" s="160" t="n">
        <v>149</v>
      </c>
      <c r="C1836" s="160" t="n">
        <v>119.2</v>
      </c>
    </row>
    <row r="1837" customFormat="false" ht="11.25" hidden="false" customHeight="false" outlineLevel="0" collapsed="false">
      <c r="A1837" s="159" t="n">
        <v>2701</v>
      </c>
      <c r="B1837" s="160" t="n">
        <v>890</v>
      </c>
      <c r="C1837" s="160" t="n">
        <v>712</v>
      </c>
    </row>
    <row r="1838" customFormat="false" ht="11.25" hidden="false" customHeight="false" outlineLevel="0" collapsed="false">
      <c r="A1838" s="159" t="n">
        <v>2702</v>
      </c>
      <c r="B1838" s="160" t="n">
        <v>890</v>
      </c>
      <c r="C1838" s="160" t="n">
        <v>712</v>
      </c>
    </row>
    <row r="1839" customFormat="false" ht="11.25" hidden="false" customHeight="false" outlineLevel="0" collapsed="false">
      <c r="A1839" s="159" t="n">
        <v>2703</v>
      </c>
      <c r="B1839" s="160" t="n">
        <v>290</v>
      </c>
      <c r="C1839" s="160" t="n">
        <v>232</v>
      </c>
    </row>
    <row r="1840" customFormat="false" ht="11.25" hidden="false" customHeight="false" outlineLevel="0" collapsed="false">
      <c r="A1840" s="159" t="n">
        <v>2704</v>
      </c>
      <c r="B1840" s="160" t="n">
        <v>279</v>
      </c>
      <c r="C1840" s="160" t="n">
        <v>223.2</v>
      </c>
    </row>
    <row r="1841" customFormat="false" ht="11.25" hidden="false" customHeight="false" outlineLevel="0" collapsed="false">
      <c r="A1841" s="159" t="n">
        <v>2705</v>
      </c>
      <c r="B1841" s="160" t="n">
        <v>149</v>
      </c>
      <c r="C1841" s="160" t="n">
        <v>119.2</v>
      </c>
    </row>
    <row r="1842" customFormat="false" ht="11.25" hidden="false" customHeight="false" outlineLevel="0" collapsed="false">
      <c r="A1842" s="159" t="n">
        <v>2706</v>
      </c>
      <c r="B1842" s="160" t="n">
        <v>139</v>
      </c>
      <c r="C1842" s="160" t="n">
        <v>111.2</v>
      </c>
    </row>
    <row r="1843" customFormat="false" ht="11.25" hidden="false" customHeight="false" outlineLevel="0" collapsed="false">
      <c r="A1843" s="159" t="n">
        <v>2707</v>
      </c>
      <c r="B1843" s="160" t="n">
        <v>219</v>
      </c>
      <c r="C1843" s="160" t="n">
        <v>175.2</v>
      </c>
    </row>
    <row r="1844" customFormat="false" ht="11.25" hidden="false" customHeight="false" outlineLevel="0" collapsed="false">
      <c r="A1844" s="159" t="n">
        <v>2708</v>
      </c>
      <c r="B1844" s="160" t="n">
        <v>219</v>
      </c>
      <c r="C1844" s="160" t="n">
        <v>175.2</v>
      </c>
    </row>
    <row r="1845" customFormat="false" ht="11.25" hidden="false" customHeight="false" outlineLevel="0" collapsed="false">
      <c r="A1845" s="159" t="n">
        <v>2709</v>
      </c>
      <c r="B1845" s="160" t="n">
        <v>219</v>
      </c>
      <c r="C1845" s="160" t="n">
        <v>175.2</v>
      </c>
    </row>
    <row r="1846" customFormat="false" ht="11.25" hidden="false" customHeight="false" outlineLevel="0" collapsed="false">
      <c r="A1846" s="159" t="n">
        <v>2710</v>
      </c>
      <c r="B1846" s="160" t="n">
        <v>219</v>
      </c>
      <c r="C1846" s="160" t="n">
        <v>175.2</v>
      </c>
    </row>
    <row r="1847" customFormat="false" ht="11.25" hidden="false" customHeight="false" outlineLevel="0" collapsed="false">
      <c r="A1847" s="159" t="n">
        <v>2711</v>
      </c>
      <c r="B1847" s="160" t="n">
        <v>139</v>
      </c>
      <c r="C1847" s="160" t="n">
        <v>111.2</v>
      </c>
    </row>
    <row r="1848" customFormat="false" ht="11.25" hidden="false" customHeight="false" outlineLevel="0" collapsed="false">
      <c r="A1848" s="159" t="n">
        <v>2712</v>
      </c>
      <c r="B1848" s="160" t="n">
        <v>139</v>
      </c>
      <c r="C1848" s="160" t="n">
        <v>111.2</v>
      </c>
    </row>
    <row r="1849" customFormat="false" ht="11.25" hidden="false" customHeight="false" outlineLevel="0" collapsed="false">
      <c r="A1849" s="159" t="n">
        <v>2713</v>
      </c>
      <c r="B1849" s="160" t="n">
        <v>139</v>
      </c>
      <c r="C1849" s="160" t="n">
        <v>111.2</v>
      </c>
    </row>
    <row r="1850" customFormat="false" ht="11.25" hidden="false" customHeight="false" outlineLevel="0" collapsed="false">
      <c r="A1850" s="159" t="n">
        <v>2714</v>
      </c>
      <c r="B1850" s="160" t="n">
        <v>149</v>
      </c>
      <c r="C1850" s="160" t="n">
        <v>119.2</v>
      </c>
    </row>
    <row r="1851" customFormat="false" ht="11.25" hidden="false" customHeight="false" outlineLevel="0" collapsed="false">
      <c r="A1851" s="159" t="n">
        <v>2715</v>
      </c>
      <c r="B1851" s="160" t="n">
        <v>49</v>
      </c>
      <c r="C1851" s="160" t="n">
        <v>39.2</v>
      </c>
    </row>
    <row r="1852" customFormat="false" ht="11.25" hidden="false" customHeight="false" outlineLevel="0" collapsed="false">
      <c r="A1852" s="159" t="n">
        <v>2716</v>
      </c>
      <c r="B1852" s="160" t="n">
        <v>49</v>
      </c>
      <c r="C1852" s="160" t="n">
        <v>39.2</v>
      </c>
    </row>
    <row r="1853" customFormat="false" ht="11.25" hidden="false" customHeight="false" outlineLevel="0" collapsed="false">
      <c r="A1853" s="159" t="n">
        <v>2717</v>
      </c>
      <c r="B1853" s="160" t="n">
        <v>59</v>
      </c>
      <c r="C1853" s="160" t="n">
        <v>47.2</v>
      </c>
    </row>
    <row r="1854" customFormat="false" ht="11.25" hidden="false" customHeight="false" outlineLevel="0" collapsed="false">
      <c r="A1854" s="159" t="n">
        <v>2718</v>
      </c>
      <c r="B1854" s="160" t="n">
        <v>49</v>
      </c>
      <c r="C1854" s="160" t="n">
        <v>39.2</v>
      </c>
    </row>
    <row r="1855" customFormat="false" ht="11.25" hidden="false" customHeight="false" outlineLevel="0" collapsed="false">
      <c r="A1855" s="159" t="n">
        <v>2719</v>
      </c>
      <c r="B1855" s="160" t="n">
        <v>49</v>
      </c>
      <c r="C1855" s="160" t="n">
        <v>39.2</v>
      </c>
    </row>
    <row r="1856" customFormat="false" ht="11.25" hidden="false" customHeight="false" outlineLevel="0" collapsed="false">
      <c r="A1856" s="159" t="n">
        <v>2720</v>
      </c>
      <c r="B1856" s="160" t="n">
        <v>49</v>
      </c>
      <c r="C1856" s="160" t="n">
        <v>39.2</v>
      </c>
    </row>
    <row r="1857" customFormat="false" ht="11.25" hidden="false" customHeight="false" outlineLevel="0" collapsed="false">
      <c r="A1857" s="159" t="n">
        <v>2721</v>
      </c>
      <c r="B1857" s="160" t="n">
        <v>49</v>
      </c>
      <c r="C1857" s="160" t="n">
        <v>39.2</v>
      </c>
    </row>
    <row r="1858" customFormat="false" ht="11.25" hidden="false" customHeight="false" outlineLevel="0" collapsed="false">
      <c r="A1858" s="159" t="n">
        <v>2722</v>
      </c>
      <c r="B1858" s="160" t="n">
        <v>49</v>
      </c>
      <c r="C1858" s="160" t="n">
        <v>39.2</v>
      </c>
    </row>
    <row r="1859" customFormat="false" ht="11.25" hidden="false" customHeight="false" outlineLevel="0" collapsed="false">
      <c r="A1859" s="159" t="n">
        <v>2723</v>
      </c>
      <c r="B1859" s="160" t="n">
        <v>49</v>
      </c>
      <c r="C1859" s="160" t="n">
        <v>39.2</v>
      </c>
    </row>
    <row r="1860" customFormat="false" ht="11.25" hidden="false" customHeight="false" outlineLevel="0" collapsed="false">
      <c r="A1860" s="159" t="n">
        <v>2724</v>
      </c>
      <c r="B1860" s="160" t="n">
        <v>49</v>
      </c>
      <c r="C1860" s="160" t="n">
        <v>39.2</v>
      </c>
    </row>
    <row r="1861" customFormat="false" ht="11.25" hidden="false" customHeight="false" outlineLevel="0" collapsed="false">
      <c r="A1861" s="159" t="n">
        <v>2725</v>
      </c>
      <c r="B1861" s="160" t="n">
        <v>49</v>
      </c>
      <c r="C1861" s="160" t="n">
        <v>39.2</v>
      </c>
    </row>
    <row r="1862" customFormat="false" ht="11.25" hidden="false" customHeight="false" outlineLevel="0" collapsed="false">
      <c r="A1862" s="159" t="n">
        <v>2726</v>
      </c>
      <c r="B1862" s="160" t="n">
        <v>49</v>
      </c>
      <c r="C1862" s="160" t="n">
        <v>39.2</v>
      </c>
    </row>
    <row r="1863" customFormat="false" ht="11.25" hidden="false" customHeight="false" outlineLevel="0" collapsed="false">
      <c r="A1863" s="159" t="n">
        <v>2727</v>
      </c>
      <c r="B1863" s="160" t="n">
        <v>179</v>
      </c>
      <c r="C1863" s="160" t="n">
        <v>143.2</v>
      </c>
    </row>
    <row r="1864" customFormat="false" ht="11.25" hidden="false" customHeight="false" outlineLevel="0" collapsed="false">
      <c r="A1864" s="159" t="n">
        <v>2728</v>
      </c>
      <c r="B1864" s="160" t="n">
        <v>88.5</v>
      </c>
      <c r="C1864" s="160" t="n">
        <v>48.68</v>
      </c>
    </row>
    <row r="1865" customFormat="false" ht="11.25" hidden="false" customHeight="false" outlineLevel="0" collapsed="false">
      <c r="A1865" s="159" t="n">
        <v>2729</v>
      </c>
      <c r="B1865" s="160" t="n">
        <v>88.5</v>
      </c>
      <c r="C1865" s="160" t="n">
        <v>48.68</v>
      </c>
    </row>
    <row r="1866" customFormat="false" ht="11.25" hidden="false" customHeight="false" outlineLevel="0" collapsed="false">
      <c r="A1866" s="159" t="n">
        <v>2730</v>
      </c>
      <c r="B1866" s="160" t="n">
        <v>29</v>
      </c>
      <c r="C1866" s="160" t="n">
        <v>23.2</v>
      </c>
    </row>
    <row r="1867" customFormat="false" ht="11.25" hidden="false" customHeight="false" outlineLevel="0" collapsed="false">
      <c r="A1867" s="159" t="n">
        <v>2731</v>
      </c>
      <c r="B1867" s="160" t="n">
        <v>88.5</v>
      </c>
      <c r="C1867" s="160" t="n">
        <v>48.68</v>
      </c>
    </row>
    <row r="1868" customFormat="false" ht="11.25" hidden="false" customHeight="false" outlineLevel="0" collapsed="false">
      <c r="A1868" s="159" t="n">
        <v>2732</v>
      </c>
      <c r="B1868" s="160" t="n">
        <v>29</v>
      </c>
      <c r="C1868" s="160" t="n">
        <v>23.2</v>
      </c>
    </row>
    <row r="1869" customFormat="false" ht="11.25" hidden="false" customHeight="false" outlineLevel="0" collapsed="false">
      <c r="A1869" s="159" t="n">
        <v>2733</v>
      </c>
      <c r="B1869" s="160" t="n">
        <v>29</v>
      </c>
      <c r="C1869" s="160" t="n">
        <v>23.2</v>
      </c>
    </row>
    <row r="1870" customFormat="false" ht="11.25" hidden="false" customHeight="false" outlineLevel="0" collapsed="false">
      <c r="A1870" s="159" t="n">
        <v>2734</v>
      </c>
      <c r="B1870" s="160" t="n">
        <v>49</v>
      </c>
      <c r="C1870" s="160" t="n">
        <v>39.2</v>
      </c>
    </row>
    <row r="1871" customFormat="false" ht="11.25" hidden="false" customHeight="false" outlineLevel="0" collapsed="false">
      <c r="A1871" s="159" t="n">
        <v>2735</v>
      </c>
      <c r="B1871" s="160" t="n">
        <v>49</v>
      </c>
      <c r="C1871" s="160" t="n">
        <v>39.2</v>
      </c>
    </row>
    <row r="1872" customFormat="false" ht="11.25" hidden="false" customHeight="false" outlineLevel="0" collapsed="false">
      <c r="A1872" s="159" t="n">
        <v>2736</v>
      </c>
      <c r="B1872" s="160" t="n">
        <v>49</v>
      </c>
      <c r="C1872" s="160" t="n">
        <v>39.2</v>
      </c>
    </row>
    <row r="1873" customFormat="false" ht="11.25" hidden="false" customHeight="false" outlineLevel="0" collapsed="false">
      <c r="A1873" s="159" t="n">
        <v>2737</v>
      </c>
      <c r="B1873" s="160" t="n">
        <v>39</v>
      </c>
      <c r="C1873" s="160" t="n">
        <v>31.2</v>
      </c>
    </row>
    <row r="1874" customFormat="false" ht="11.25" hidden="false" customHeight="false" outlineLevel="0" collapsed="false">
      <c r="A1874" s="159" t="n">
        <v>2738</v>
      </c>
      <c r="B1874" s="160" t="n">
        <v>69</v>
      </c>
      <c r="C1874" s="160" t="n">
        <v>55.2</v>
      </c>
    </row>
    <row r="1875" customFormat="false" ht="11.25" hidden="false" customHeight="false" outlineLevel="0" collapsed="false">
      <c r="A1875" s="159" t="n">
        <v>2739</v>
      </c>
      <c r="B1875" s="160" t="n">
        <v>49</v>
      </c>
      <c r="C1875" s="160" t="n">
        <v>39.2</v>
      </c>
    </row>
    <row r="1876" customFormat="false" ht="11.25" hidden="false" customHeight="false" outlineLevel="0" collapsed="false">
      <c r="A1876" s="159" t="n">
        <v>2740</v>
      </c>
      <c r="B1876" s="160" t="n">
        <v>49</v>
      </c>
      <c r="C1876" s="160" t="n">
        <v>39.2</v>
      </c>
    </row>
    <row r="1877" customFormat="false" ht="11.25" hidden="false" customHeight="false" outlineLevel="0" collapsed="false">
      <c r="A1877" s="159" t="n">
        <v>2741</v>
      </c>
      <c r="B1877" s="160" t="n">
        <v>59</v>
      </c>
      <c r="C1877" s="160" t="n">
        <v>47.2</v>
      </c>
    </row>
    <row r="1878" customFormat="false" ht="11.25" hidden="false" customHeight="false" outlineLevel="0" collapsed="false">
      <c r="A1878" s="159" t="n">
        <v>2742</v>
      </c>
      <c r="B1878" s="160" t="n">
        <v>59</v>
      </c>
      <c r="C1878" s="160" t="n">
        <v>47.2</v>
      </c>
    </row>
    <row r="1879" customFormat="false" ht="11.25" hidden="false" customHeight="false" outlineLevel="0" collapsed="false">
      <c r="A1879" s="159" t="n">
        <v>2743</v>
      </c>
      <c r="B1879" s="160" t="n">
        <v>59</v>
      </c>
      <c r="C1879" s="160" t="n">
        <v>47.2</v>
      </c>
    </row>
    <row r="1880" customFormat="false" ht="11.25" hidden="false" customHeight="false" outlineLevel="0" collapsed="false">
      <c r="A1880" s="159" t="n">
        <v>2744</v>
      </c>
      <c r="B1880" s="160" t="n">
        <v>59</v>
      </c>
      <c r="C1880" s="160" t="n">
        <v>47.2</v>
      </c>
    </row>
    <row r="1881" customFormat="false" ht="11.25" hidden="false" customHeight="false" outlineLevel="0" collapsed="false">
      <c r="A1881" s="159" t="n">
        <v>2745</v>
      </c>
      <c r="B1881" s="160" t="n">
        <v>69</v>
      </c>
      <c r="C1881" s="160" t="n">
        <v>55.2</v>
      </c>
    </row>
    <row r="1882" customFormat="false" ht="11.25" hidden="false" customHeight="false" outlineLevel="0" collapsed="false">
      <c r="A1882" s="159" t="n">
        <v>2746</v>
      </c>
      <c r="B1882" s="160" t="n">
        <v>89</v>
      </c>
      <c r="C1882" s="160" t="n">
        <v>71.2</v>
      </c>
    </row>
    <row r="1883" customFormat="false" ht="11.25" hidden="false" customHeight="false" outlineLevel="0" collapsed="false">
      <c r="A1883" s="159" t="n">
        <v>2747</v>
      </c>
      <c r="B1883" s="160" t="n">
        <v>79</v>
      </c>
      <c r="C1883" s="160" t="n">
        <v>63.2</v>
      </c>
    </row>
    <row r="1884" customFormat="false" ht="11.25" hidden="false" customHeight="false" outlineLevel="0" collapsed="false">
      <c r="A1884" s="159" t="n">
        <v>2748</v>
      </c>
      <c r="B1884" s="160" t="n">
        <v>190</v>
      </c>
      <c r="C1884" s="160" t="n">
        <v>104.5</v>
      </c>
    </row>
    <row r="1885" customFormat="false" ht="11.25" hidden="false" customHeight="false" outlineLevel="0" collapsed="false">
      <c r="A1885" s="159" t="n">
        <v>2749</v>
      </c>
      <c r="B1885" s="160" t="n">
        <v>89</v>
      </c>
      <c r="C1885" s="160" t="n">
        <v>71.2</v>
      </c>
    </row>
    <row r="1886" customFormat="false" ht="11.25" hidden="false" customHeight="false" outlineLevel="0" collapsed="false">
      <c r="A1886" s="159" t="n">
        <v>2750</v>
      </c>
      <c r="B1886" s="160" t="n">
        <v>109</v>
      </c>
      <c r="C1886" s="160" t="n">
        <v>87.2</v>
      </c>
    </row>
    <row r="1887" customFormat="false" ht="11.25" hidden="false" customHeight="false" outlineLevel="0" collapsed="false">
      <c r="A1887" s="159" t="n">
        <v>2751</v>
      </c>
      <c r="B1887" s="160" t="n">
        <v>109</v>
      </c>
      <c r="C1887" s="160" t="n">
        <v>87.2</v>
      </c>
    </row>
    <row r="1888" customFormat="false" ht="11.25" hidden="false" customHeight="false" outlineLevel="0" collapsed="false">
      <c r="A1888" s="159" t="n">
        <v>2752</v>
      </c>
      <c r="B1888" s="160" t="n">
        <v>49</v>
      </c>
      <c r="C1888" s="160" t="n">
        <v>39.2</v>
      </c>
    </row>
    <row r="1889" customFormat="false" ht="11.25" hidden="false" customHeight="false" outlineLevel="0" collapsed="false">
      <c r="A1889" s="159" t="n">
        <v>2753</v>
      </c>
      <c r="B1889" s="160" t="n">
        <v>49</v>
      </c>
      <c r="C1889" s="160" t="n">
        <v>39.2</v>
      </c>
    </row>
    <row r="1890" customFormat="false" ht="11.25" hidden="false" customHeight="false" outlineLevel="0" collapsed="false">
      <c r="A1890" s="159" t="n">
        <v>2754</v>
      </c>
      <c r="B1890" s="160" t="n">
        <v>269</v>
      </c>
      <c r="C1890" s="160" t="n">
        <v>215.2</v>
      </c>
    </row>
    <row r="1891" customFormat="false" ht="11.25" hidden="false" customHeight="false" outlineLevel="0" collapsed="false">
      <c r="A1891" s="159" t="n">
        <v>2755</v>
      </c>
      <c r="B1891" s="160" t="n">
        <v>49</v>
      </c>
      <c r="C1891" s="160" t="n">
        <v>39.2</v>
      </c>
    </row>
    <row r="1892" customFormat="false" ht="11.25" hidden="false" customHeight="false" outlineLevel="0" collapsed="false">
      <c r="A1892" s="159" t="n">
        <v>2756</v>
      </c>
      <c r="B1892" s="160" t="n">
        <v>49</v>
      </c>
      <c r="C1892" s="160" t="n">
        <v>39.2</v>
      </c>
    </row>
    <row r="1893" customFormat="false" ht="11.25" hidden="false" customHeight="false" outlineLevel="0" collapsed="false">
      <c r="A1893" s="159" t="n">
        <v>2757</v>
      </c>
      <c r="B1893" s="160" t="n">
        <v>49</v>
      </c>
      <c r="C1893" s="160" t="n">
        <v>39.2</v>
      </c>
    </row>
    <row r="1894" customFormat="false" ht="11.25" hidden="false" customHeight="false" outlineLevel="0" collapsed="false">
      <c r="A1894" s="159" t="n">
        <v>2758</v>
      </c>
      <c r="B1894" s="160" t="n">
        <v>49</v>
      </c>
      <c r="C1894" s="160" t="n">
        <v>39.2</v>
      </c>
    </row>
    <row r="1895" customFormat="false" ht="11.25" hidden="false" customHeight="false" outlineLevel="0" collapsed="false">
      <c r="A1895" s="159" t="n">
        <v>2759</v>
      </c>
      <c r="B1895" s="160" t="n">
        <v>49</v>
      </c>
      <c r="C1895" s="160" t="n">
        <v>39.2</v>
      </c>
    </row>
    <row r="1896" customFormat="false" ht="11.25" hidden="false" customHeight="false" outlineLevel="0" collapsed="false">
      <c r="A1896" s="159" t="n">
        <v>2760</v>
      </c>
      <c r="B1896" s="160" t="n">
        <v>49</v>
      </c>
      <c r="C1896" s="160" t="n">
        <v>39.2</v>
      </c>
    </row>
    <row r="1897" customFormat="false" ht="11.25" hidden="false" customHeight="false" outlineLevel="0" collapsed="false">
      <c r="A1897" s="159" t="n">
        <v>2761</v>
      </c>
      <c r="B1897" s="160" t="n">
        <v>49</v>
      </c>
      <c r="C1897" s="160" t="n">
        <v>39.2</v>
      </c>
    </row>
    <row r="1898" customFormat="false" ht="11.25" hidden="false" customHeight="false" outlineLevel="0" collapsed="false">
      <c r="A1898" s="159" t="n">
        <v>2762</v>
      </c>
      <c r="B1898" s="160" t="n">
        <v>49</v>
      </c>
      <c r="C1898" s="160" t="n">
        <v>39.2</v>
      </c>
    </row>
    <row r="1899" customFormat="false" ht="11.25" hidden="false" customHeight="false" outlineLevel="0" collapsed="false">
      <c r="A1899" s="159" t="n">
        <v>2763</v>
      </c>
      <c r="B1899" s="160" t="n">
        <v>49</v>
      </c>
      <c r="C1899" s="160" t="n">
        <v>39.2</v>
      </c>
    </row>
    <row r="1900" customFormat="false" ht="11.25" hidden="false" customHeight="false" outlineLevel="0" collapsed="false">
      <c r="A1900" s="159" t="n">
        <v>2764</v>
      </c>
      <c r="B1900" s="160" t="n">
        <v>49</v>
      </c>
      <c r="C1900" s="160" t="n">
        <v>39.2</v>
      </c>
    </row>
    <row r="1901" customFormat="false" ht="11.25" hidden="false" customHeight="false" outlineLevel="0" collapsed="false">
      <c r="A1901" s="159" t="n">
        <v>2765</v>
      </c>
      <c r="B1901" s="160" t="n">
        <v>49</v>
      </c>
      <c r="C1901" s="160" t="n">
        <v>39.2</v>
      </c>
    </row>
    <row r="1902" customFormat="false" ht="11.25" hidden="false" customHeight="false" outlineLevel="0" collapsed="false">
      <c r="A1902" s="159" t="n">
        <v>2766</v>
      </c>
      <c r="B1902" s="160" t="n">
        <v>49</v>
      </c>
      <c r="C1902" s="160" t="n">
        <v>39.2</v>
      </c>
    </row>
    <row r="1903" customFormat="false" ht="11.25" hidden="false" customHeight="false" outlineLevel="0" collapsed="false">
      <c r="A1903" s="159" t="n">
        <v>2767</v>
      </c>
      <c r="B1903" s="160" t="n">
        <v>49</v>
      </c>
      <c r="C1903" s="160" t="n">
        <v>39.2</v>
      </c>
    </row>
    <row r="1904" customFormat="false" ht="11.25" hidden="false" customHeight="false" outlineLevel="0" collapsed="false">
      <c r="A1904" s="159" t="n">
        <v>2768</v>
      </c>
      <c r="B1904" s="160" t="n">
        <v>49</v>
      </c>
      <c r="C1904" s="160" t="n">
        <v>39.2</v>
      </c>
    </row>
    <row r="1905" customFormat="false" ht="11.25" hidden="false" customHeight="false" outlineLevel="0" collapsed="false">
      <c r="A1905" s="159" t="n">
        <v>2769</v>
      </c>
      <c r="B1905" s="160" t="n">
        <v>49</v>
      </c>
      <c r="C1905" s="160" t="n">
        <v>39.2</v>
      </c>
    </row>
    <row r="1906" customFormat="false" ht="11.25" hidden="false" customHeight="false" outlineLevel="0" collapsed="false">
      <c r="A1906" s="159" t="n">
        <v>2770</v>
      </c>
      <c r="B1906" s="160" t="n">
        <v>150</v>
      </c>
      <c r="C1906" s="160" t="n">
        <v>82.5</v>
      </c>
    </row>
    <row r="1907" customFormat="false" ht="11.25" hidden="false" customHeight="false" outlineLevel="0" collapsed="false">
      <c r="A1907" s="159" t="n">
        <v>2771</v>
      </c>
      <c r="B1907" s="160" t="n">
        <v>150</v>
      </c>
      <c r="C1907" s="160" t="n">
        <v>82.5</v>
      </c>
    </row>
    <row r="1908" customFormat="false" ht="11.25" hidden="false" customHeight="false" outlineLevel="0" collapsed="false">
      <c r="A1908" s="159" t="n">
        <v>2772</v>
      </c>
      <c r="B1908" s="160" t="n">
        <v>49</v>
      </c>
      <c r="C1908" s="160" t="n">
        <v>39.2</v>
      </c>
    </row>
    <row r="1909" customFormat="false" ht="11.25" hidden="false" customHeight="false" outlineLevel="0" collapsed="false">
      <c r="A1909" s="159" t="n">
        <v>2773</v>
      </c>
      <c r="B1909" s="160" t="n">
        <v>49</v>
      </c>
      <c r="C1909" s="160" t="n">
        <v>39.2</v>
      </c>
    </row>
    <row r="1910" customFormat="false" ht="11.25" hidden="false" customHeight="false" outlineLevel="0" collapsed="false">
      <c r="A1910" s="159" t="n">
        <v>2774</v>
      </c>
      <c r="B1910" s="160" t="n">
        <v>49</v>
      </c>
      <c r="C1910" s="160" t="n">
        <v>39.2</v>
      </c>
    </row>
    <row r="1911" customFormat="false" ht="11.25" hidden="false" customHeight="false" outlineLevel="0" collapsed="false">
      <c r="A1911" s="159" t="n">
        <v>2775</v>
      </c>
      <c r="B1911" s="160" t="n">
        <v>49</v>
      </c>
      <c r="C1911" s="160" t="n">
        <v>39.2</v>
      </c>
    </row>
    <row r="1912" customFormat="false" ht="11.25" hidden="false" customHeight="false" outlineLevel="0" collapsed="false">
      <c r="A1912" s="159" t="n">
        <v>2776</v>
      </c>
      <c r="B1912" s="160" t="n">
        <v>49</v>
      </c>
      <c r="C1912" s="160" t="n">
        <v>39.2</v>
      </c>
    </row>
    <row r="1913" customFormat="false" ht="11.25" hidden="false" customHeight="false" outlineLevel="0" collapsed="false">
      <c r="A1913" s="159" t="n">
        <v>2777</v>
      </c>
      <c r="B1913" s="160" t="n">
        <v>49</v>
      </c>
      <c r="C1913" s="160" t="n">
        <v>39.2</v>
      </c>
    </row>
    <row r="1914" customFormat="false" ht="11.25" hidden="false" customHeight="false" outlineLevel="0" collapsed="false">
      <c r="A1914" s="159" t="n">
        <v>2778</v>
      </c>
      <c r="B1914" s="160" t="n">
        <v>79</v>
      </c>
      <c r="C1914" s="160" t="n">
        <v>63.2</v>
      </c>
    </row>
    <row r="1915" customFormat="false" ht="11.25" hidden="false" customHeight="false" outlineLevel="0" collapsed="false">
      <c r="A1915" s="159" t="n">
        <v>2779</v>
      </c>
      <c r="B1915" s="160" t="n">
        <v>79</v>
      </c>
      <c r="C1915" s="160" t="n">
        <v>63.2</v>
      </c>
    </row>
    <row r="1916" customFormat="false" ht="11.25" hidden="false" customHeight="false" outlineLevel="0" collapsed="false">
      <c r="A1916" s="159" t="n">
        <v>2780</v>
      </c>
      <c r="B1916" s="160" t="n">
        <v>79</v>
      </c>
      <c r="C1916" s="160" t="n">
        <v>63.2</v>
      </c>
    </row>
    <row r="1917" customFormat="false" ht="11.25" hidden="false" customHeight="false" outlineLevel="0" collapsed="false">
      <c r="A1917" s="159" t="n">
        <v>2781</v>
      </c>
      <c r="B1917" s="160" t="n">
        <v>79</v>
      </c>
      <c r="C1917" s="160" t="n">
        <v>63.2</v>
      </c>
    </row>
    <row r="1918" customFormat="false" ht="11.25" hidden="false" customHeight="false" outlineLevel="0" collapsed="false">
      <c r="A1918" s="159" t="n">
        <v>2782</v>
      </c>
      <c r="B1918" s="160" t="n">
        <v>79</v>
      </c>
      <c r="C1918" s="160" t="n">
        <v>63.2</v>
      </c>
    </row>
    <row r="1919" customFormat="false" ht="11.25" hidden="false" customHeight="false" outlineLevel="0" collapsed="false">
      <c r="A1919" s="159" t="n">
        <v>2783</v>
      </c>
      <c r="B1919" s="160" t="n">
        <v>89</v>
      </c>
      <c r="C1919" s="160" t="n">
        <v>71.2</v>
      </c>
    </row>
    <row r="1920" customFormat="false" ht="11.25" hidden="false" customHeight="false" outlineLevel="0" collapsed="false">
      <c r="A1920" s="159" t="n">
        <v>2784</v>
      </c>
      <c r="B1920" s="160" t="n">
        <v>270</v>
      </c>
      <c r="C1920" s="160" t="n">
        <v>148.5</v>
      </c>
    </row>
    <row r="1921" customFormat="false" ht="11.25" hidden="false" customHeight="false" outlineLevel="0" collapsed="false">
      <c r="A1921" s="159" t="n">
        <v>2785</v>
      </c>
      <c r="B1921" s="160" t="n">
        <v>19</v>
      </c>
      <c r="C1921" s="160" t="n">
        <v>15.2</v>
      </c>
    </row>
    <row r="1922" customFormat="false" ht="11.25" hidden="false" customHeight="false" outlineLevel="0" collapsed="false">
      <c r="A1922" s="159" t="n">
        <v>2786</v>
      </c>
      <c r="B1922" s="160" t="n">
        <v>19</v>
      </c>
      <c r="C1922" s="160" t="n">
        <v>15.2</v>
      </c>
    </row>
    <row r="1923" customFormat="false" ht="11.25" hidden="false" customHeight="false" outlineLevel="0" collapsed="false">
      <c r="A1923" s="159" t="n">
        <v>2787</v>
      </c>
      <c r="B1923" s="160" t="n">
        <v>19</v>
      </c>
      <c r="C1923" s="160" t="n">
        <v>15.2</v>
      </c>
    </row>
    <row r="1924" customFormat="false" ht="11.25" hidden="false" customHeight="false" outlineLevel="0" collapsed="false">
      <c r="A1924" s="159" t="n">
        <v>2788</v>
      </c>
      <c r="B1924" s="160" t="n">
        <v>70</v>
      </c>
      <c r="C1924" s="160" t="n">
        <v>38.5</v>
      </c>
    </row>
    <row r="1925" customFormat="false" ht="11.25" hidden="false" customHeight="false" outlineLevel="0" collapsed="false">
      <c r="A1925" s="159" t="n">
        <v>2789</v>
      </c>
      <c r="B1925" s="160" t="n">
        <v>109</v>
      </c>
      <c r="C1925" s="160" t="n">
        <v>87.2</v>
      </c>
    </row>
    <row r="1926" customFormat="false" ht="11.25" hidden="false" customHeight="false" outlineLevel="0" collapsed="false">
      <c r="A1926" s="159" t="n">
        <v>2790</v>
      </c>
      <c r="B1926" s="160" t="n">
        <v>59</v>
      </c>
      <c r="C1926" s="160" t="n">
        <v>47.2</v>
      </c>
    </row>
    <row r="1927" customFormat="false" ht="11.25" hidden="false" customHeight="false" outlineLevel="0" collapsed="false">
      <c r="A1927" s="159" t="n">
        <v>2791</v>
      </c>
      <c r="B1927" s="160" t="n">
        <v>19</v>
      </c>
      <c r="C1927" s="160" t="n">
        <v>15.2</v>
      </c>
    </row>
    <row r="1928" customFormat="false" ht="11.25" hidden="false" customHeight="false" outlineLevel="0" collapsed="false">
      <c r="A1928" s="159" t="n">
        <v>2799</v>
      </c>
      <c r="B1928" s="160" t="n">
        <v>1180</v>
      </c>
      <c r="C1928" s="160" t="n">
        <v>649</v>
      </c>
    </row>
    <row r="1929" customFormat="false" ht="11.25" hidden="false" customHeight="false" outlineLevel="0" collapsed="false">
      <c r="A1929" s="159" t="n">
        <v>2800</v>
      </c>
      <c r="B1929" s="160" t="n">
        <v>1240</v>
      </c>
      <c r="C1929" s="160" t="n">
        <v>682</v>
      </c>
    </row>
    <row r="1930" customFormat="false" ht="11.25" hidden="false" customHeight="false" outlineLevel="0" collapsed="false">
      <c r="A1930" s="159" t="n">
        <v>2801</v>
      </c>
      <c r="B1930" s="160" t="n">
        <v>399</v>
      </c>
      <c r="C1930" s="160" t="n">
        <v>319.2</v>
      </c>
    </row>
    <row r="1931" customFormat="false" ht="11.25" hidden="false" customHeight="false" outlineLevel="0" collapsed="false">
      <c r="A1931" s="159" t="n">
        <v>2802</v>
      </c>
      <c r="B1931" s="160" t="n">
        <v>1240</v>
      </c>
      <c r="C1931" s="160" t="n">
        <v>682</v>
      </c>
    </row>
    <row r="1932" customFormat="false" ht="11.25" hidden="false" customHeight="false" outlineLevel="0" collapsed="false">
      <c r="A1932" s="159" t="n">
        <v>2803</v>
      </c>
      <c r="B1932" s="160" t="n">
        <v>9990</v>
      </c>
      <c r="C1932" s="160" t="n">
        <v>7492.5</v>
      </c>
    </row>
    <row r="1933" customFormat="false" ht="11.25" hidden="false" customHeight="false" outlineLevel="0" collapsed="false">
      <c r="A1933" s="159" t="n">
        <v>2804</v>
      </c>
      <c r="B1933" s="160" t="n">
        <v>2750</v>
      </c>
      <c r="C1933" s="160" t="n">
        <v>4117.5</v>
      </c>
    </row>
    <row r="1934" customFormat="false" ht="11.25" hidden="false" customHeight="false" outlineLevel="0" collapsed="false">
      <c r="A1934" s="159" t="n">
        <v>2806</v>
      </c>
      <c r="B1934" s="160" t="n">
        <v>470</v>
      </c>
      <c r="C1934" s="160" t="n">
        <v>352.5</v>
      </c>
    </row>
    <row r="1935" customFormat="false" ht="11.25" hidden="false" customHeight="false" outlineLevel="0" collapsed="false">
      <c r="A1935" s="159" t="n">
        <v>2810</v>
      </c>
      <c r="B1935" s="160" t="n">
        <v>99.99</v>
      </c>
      <c r="C1935" s="160" t="n">
        <v>69.99</v>
      </c>
    </row>
    <row r="1936" customFormat="false" ht="11.25" hidden="false" customHeight="false" outlineLevel="0" collapsed="false">
      <c r="A1936" s="159" t="n">
        <v>2811</v>
      </c>
      <c r="B1936" s="160" t="n">
        <v>50</v>
      </c>
      <c r="C1936" s="160" t="n">
        <v>62.3</v>
      </c>
    </row>
    <row r="1937" customFormat="false" ht="11.25" hidden="false" customHeight="false" outlineLevel="0" collapsed="false">
      <c r="A1937" s="159" t="n">
        <v>2812</v>
      </c>
      <c r="B1937" s="160" t="n">
        <v>220</v>
      </c>
      <c r="C1937" s="160" t="n">
        <v>307.3</v>
      </c>
    </row>
    <row r="1938" customFormat="false" ht="11.25" hidden="false" customHeight="false" outlineLevel="0" collapsed="false">
      <c r="A1938" s="159" t="n">
        <v>2813</v>
      </c>
      <c r="B1938" s="160" t="n">
        <v>140</v>
      </c>
      <c r="C1938" s="160" t="n">
        <v>188.3</v>
      </c>
    </row>
    <row r="1939" customFormat="false" ht="11.25" hidden="false" customHeight="false" outlineLevel="0" collapsed="false">
      <c r="A1939" s="159" t="n">
        <v>2814</v>
      </c>
      <c r="B1939" s="160" t="n">
        <v>40</v>
      </c>
      <c r="C1939" s="160" t="n">
        <v>55.3</v>
      </c>
    </row>
    <row r="1940" customFormat="false" ht="11.25" hidden="false" customHeight="false" outlineLevel="0" collapsed="false">
      <c r="A1940" s="159" t="n">
        <v>2815</v>
      </c>
      <c r="B1940" s="160" t="n">
        <v>99</v>
      </c>
      <c r="C1940" s="160" t="n">
        <v>69.3</v>
      </c>
    </row>
    <row r="1941" customFormat="false" ht="11.25" hidden="false" customHeight="false" outlineLevel="0" collapsed="false">
      <c r="A1941" s="159" t="n">
        <v>2816</v>
      </c>
      <c r="B1941" s="160" t="n">
        <v>140</v>
      </c>
      <c r="C1941" s="160" t="n">
        <v>195.3</v>
      </c>
    </row>
    <row r="1942" customFormat="false" ht="11.25" hidden="false" customHeight="false" outlineLevel="0" collapsed="false">
      <c r="A1942" s="159" t="n">
        <v>2817</v>
      </c>
      <c r="B1942" s="160" t="n">
        <v>49</v>
      </c>
      <c r="C1942" s="160" t="n">
        <v>34.3</v>
      </c>
    </row>
    <row r="1943" customFormat="false" ht="11.25" hidden="false" customHeight="false" outlineLevel="0" collapsed="false">
      <c r="A1943" s="159" t="n">
        <v>2824</v>
      </c>
      <c r="B1943" s="160" t="n">
        <v>1320</v>
      </c>
      <c r="C1943" s="160" t="n">
        <v>990</v>
      </c>
    </row>
    <row r="1944" customFormat="false" ht="11.25" hidden="false" customHeight="false" outlineLevel="0" collapsed="false">
      <c r="A1944" s="159" t="n">
        <v>2825</v>
      </c>
      <c r="B1944" s="160" t="n">
        <v>1320</v>
      </c>
      <c r="C1944" s="160" t="n">
        <v>990</v>
      </c>
    </row>
    <row r="1945" customFormat="false" ht="11.25" hidden="false" customHeight="false" outlineLevel="0" collapsed="false">
      <c r="A1945" s="159" t="n">
        <v>2826</v>
      </c>
      <c r="B1945" s="160" t="n">
        <v>1320</v>
      </c>
      <c r="C1945" s="160" t="n">
        <v>990</v>
      </c>
    </row>
    <row r="1946" customFormat="false" ht="11.25" hidden="false" customHeight="false" outlineLevel="0" collapsed="false">
      <c r="A1946" s="159" t="n">
        <v>2827</v>
      </c>
      <c r="B1946" s="160" t="n">
        <v>1320</v>
      </c>
      <c r="C1946" s="160" t="n">
        <v>990</v>
      </c>
    </row>
    <row r="1947" customFormat="false" ht="11.25" hidden="false" customHeight="false" outlineLevel="0" collapsed="false">
      <c r="A1947" s="159" t="n">
        <v>2828</v>
      </c>
      <c r="B1947" s="160" t="n">
        <v>1320</v>
      </c>
      <c r="C1947" s="160" t="n">
        <v>990</v>
      </c>
    </row>
    <row r="1948" customFormat="false" ht="11.25" hidden="false" customHeight="false" outlineLevel="0" collapsed="false">
      <c r="A1948" s="159" t="n">
        <v>2829</v>
      </c>
      <c r="B1948" s="160" t="n">
        <v>1320</v>
      </c>
      <c r="C1948" s="160" t="n">
        <v>990</v>
      </c>
    </row>
    <row r="1949" customFormat="false" ht="11.25" hidden="false" customHeight="false" outlineLevel="0" collapsed="false">
      <c r="A1949" s="159" t="n">
        <v>2830</v>
      </c>
      <c r="B1949" s="160" t="n">
        <v>1320</v>
      </c>
      <c r="C1949" s="160" t="n">
        <v>990</v>
      </c>
    </row>
    <row r="1950" customFormat="false" ht="11.25" hidden="false" customHeight="false" outlineLevel="0" collapsed="false">
      <c r="A1950" s="159" t="n">
        <v>2831</v>
      </c>
      <c r="B1950" s="160" t="n">
        <v>1320</v>
      </c>
      <c r="C1950" s="160" t="n">
        <v>990</v>
      </c>
    </row>
    <row r="1951" customFormat="false" ht="11.25" hidden="false" customHeight="false" outlineLevel="0" collapsed="false">
      <c r="A1951" s="159" t="n">
        <v>2832</v>
      </c>
      <c r="B1951" s="160" t="n">
        <v>1826</v>
      </c>
      <c r="C1951" s="160" t="n">
        <v>1369.5</v>
      </c>
    </row>
    <row r="1952" customFormat="false" ht="11.25" hidden="false" customHeight="false" outlineLevel="0" collapsed="false">
      <c r="A1952" s="159" t="n">
        <v>2833</v>
      </c>
      <c r="B1952" s="160" t="n">
        <v>1826</v>
      </c>
      <c r="C1952" s="160" t="n">
        <v>1369.5</v>
      </c>
    </row>
    <row r="1953" customFormat="false" ht="11.25" hidden="false" customHeight="false" outlineLevel="0" collapsed="false">
      <c r="A1953" s="159" t="n">
        <v>2834</v>
      </c>
      <c r="B1953" s="160" t="n">
        <v>1826</v>
      </c>
      <c r="C1953" s="160" t="n">
        <v>1369.5</v>
      </c>
    </row>
    <row r="1954" customFormat="false" ht="11.25" hidden="false" customHeight="false" outlineLevel="0" collapsed="false">
      <c r="A1954" s="159" t="n">
        <v>2835</v>
      </c>
      <c r="B1954" s="160" t="n">
        <v>1826</v>
      </c>
      <c r="C1954" s="160" t="n">
        <v>1369.5</v>
      </c>
    </row>
    <row r="1955" customFormat="false" ht="11.25" hidden="false" customHeight="false" outlineLevel="0" collapsed="false">
      <c r="A1955" s="159" t="n">
        <v>2836</v>
      </c>
      <c r="B1955" s="160" t="n">
        <v>1826</v>
      </c>
      <c r="C1955" s="160" t="n">
        <v>1369.5</v>
      </c>
    </row>
    <row r="1956" customFormat="false" ht="11.25" hidden="false" customHeight="false" outlineLevel="0" collapsed="false">
      <c r="A1956" s="159" t="n">
        <v>2837</v>
      </c>
      <c r="B1956" s="160" t="n">
        <v>1826</v>
      </c>
      <c r="C1956" s="160" t="n">
        <v>1369.5</v>
      </c>
    </row>
    <row r="1957" customFormat="false" ht="11.25" hidden="false" customHeight="false" outlineLevel="0" collapsed="false">
      <c r="A1957" s="159" t="n">
        <v>2838</v>
      </c>
      <c r="B1957" s="160" t="n">
        <v>1826</v>
      </c>
      <c r="C1957" s="160" t="n">
        <v>1369.5</v>
      </c>
    </row>
    <row r="1958" customFormat="false" ht="11.25" hidden="false" customHeight="false" outlineLevel="0" collapsed="false">
      <c r="A1958" s="159" t="n">
        <v>2839</v>
      </c>
      <c r="B1958" s="160" t="n">
        <v>1826</v>
      </c>
      <c r="C1958" s="160" t="n">
        <v>1369.5</v>
      </c>
    </row>
    <row r="1959" customFormat="false" ht="11.25" hidden="false" customHeight="false" outlineLevel="0" collapsed="false">
      <c r="A1959" s="159" t="n">
        <v>2840</v>
      </c>
      <c r="B1959" s="160" t="n">
        <v>1405</v>
      </c>
      <c r="C1959" s="160" t="n">
        <v>1053.75</v>
      </c>
    </row>
    <row r="1960" customFormat="false" ht="11.25" hidden="false" customHeight="false" outlineLevel="0" collapsed="false">
      <c r="A1960" s="159" t="n">
        <v>2841</v>
      </c>
      <c r="B1960" s="160" t="n">
        <v>1405</v>
      </c>
      <c r="C1960" s="160" t="n">
        <v>1053.75</v>
      </c>
    </row>
    <row r="1961" customFormat="false" ht="11.25" hidden="false" customHeight="false" outlineLevel="0" collapsed="false">
      <c r="A1961" s="159" t="n">
        <v>2842</v>
      </c>
      <c r="B1961" s="160" t="n">
        <v>1405</v>
      </c>
      <c r="C1961" s="160" t="n">
        <v>1053.75</v>
      </c>
    </row>
    <row r="1962" customFormat="false" ht="11.25" hidden="false" customHeight="false" outlineLevel="0" collapsed="false">
      <c r="A1962" s="159" t="n">
        <v>2843</v>
      </c>
      <c r="B1962" s="160" t="n">
        <v>1405</v>
      </c>
      <c r="C1962" s="160" t="n">
        <v>1053.75</v>
      </c>
    </row>
    <row r="1963" customFormat="false" ht="11.25" hidden="false" customHeight="false" outlineLevel="0" collapsed="false">
      <c r="A1963" s="159" t="n">
        <v>2844</v>
      </c>
      <c r="B1963" s="160" t="n">
        <v>1405</v>
      </c>
      <c r="C1963" s="160" t="n">
        <v>1053.75</v>
      </c>
    </row>
    <row r="1964" customFormat="false" ht="11.25" hidden="false" customHeight="false" outlineLevel="0" collapsed="false">
      <c r="A1964" s="159" t="n">
        <v>2845</v>
      </c>
      <c r="B1964" s="160" t="n">
        <v>1405</v>
      </c>
      <c r="C1964" s="160" t="n">
        <v>1053.75</v>
      </c>
    </row>
    <row r="1965" customFormat="false" ht="11.25" hidden="false" customHeight="false" outlineLevel="0" collapsed="false">
      <c r="A1965" s="159" t="n">
        <v>2846</v>
      </c>
      <c r="B1965" s="160" t="n">
        <v>1277</v>
      </c>
      <c r="C1965" s="160" t="n">
        <v>893.9</v>
      </c>
    </row>
    <row r="1966" customFormat="false" ht="11.25" hidden="false" customHeight="false" outlineLevel="0" collapsed="false">
      <c r="A1966" s="159" t="n">
        <v>2847</v>
      </c>
      <c r="B1966" s="160" t="n">
        <v>1405</v>
      </c>
      <c r="C1966" s="160" t="n">
        <v>1053.75</v>
      </c>
    </row>
    <row r="1967" customFormat="false" ht="11.25" hidden="false" customHeight="false" outlineLevel="0" collapsed="false">
      <c r="A1967" s="159" t="n">
        <v>2849</v>
      </c>
      <c r="B1967" s="160" t="n">
        <v>750</v>
      </c>
      <c r="C1967" s="160" t="n">
        <v>1124.25</v>
      </c>
    </row>
    <row r="1968" customFormat="false" ht="11.25" hidden="false" customHeight="false" outlineLevel="0" collapsed="false">
      <c r="A1968" s="159" t="n">
        <v>2850</v>
      </c>
      <c r="B1968" s="160" t="n">
        <v>999</v>
      </c>
      <c r="C1968" s="160" t="n">
        <v>749.25</v>
      </c>
    </row>
    <row r="1969" customFormat="false" ht="11.25" hidden="false" customHeight="false" outlineLevel="0" collapsed="false">
      <c r="A1969" s="159" t="n">
        <v>2851</v>
      </c>
      <c r="B1969" s="160" t="n">
        <v>500</v>
      </c>
      <c r="C1969" s="160" t="n">
        <v>749.25</v>
      </c>
    </row>
    <row r="1970" customFormat="false" ht="11.25" hidden="false" customHeight="false" outlineLevel="0" collapsed="false">
      <c r="A1970" s="159" t="n">
        <v>2852</v>
      </c>
      <c r="B1970" s="160" t="n">
        <v>17720</v>
      </c>
      <c r="C1970" s="160" t="n">
        <v>17720</v>
      </c>
    </row>
    <row r="1971" customFormat="false" ht="11.25" hidden="false" customHeight="false" outlineLevel="0" collapsed="false">
      <c r="A1971" s="159" t="n">
        <v>2853</v>
      </c>
      <c r="B1971" s="160" t="n">
        <v>14540</v>
      </c>
      <c r="C1971" s="160" t="n">
        <v>14540</v>
      </c>
    </row>
    <row r="1972" customFormat="false" ht="11.25" hidden="false" customHeight="false" outlineLevel="0" collapsed="false">
      <c r="A1972" s="159" t="n">
        <v>2855</v>
      </c>
      <c r="B1972" s="160" t="n">
        <v>6700</v>
      </c>
      <c r="C1972" s="160" t="n">
        <v>6700</v>
      </c>
    </row>
    <row r="1973" customFormat="false" ht="11.25" hidden="false" customHeight="false" outlineLevel="0" collapsed="false">
      <c r="A1973" s="159" t="n">
        <v>2856</v>
      </c>
      <c r="B1973" s="160" t="n">
        <v>1120</v>
      </c>
      <c r="C1973" s="160" t="n">
        <v>840</v>
      </c>
    </row>
    <row r="1974" customFormat="false" ht="11.25" hidden="false" customHeight="false" outlineLevel="0" collapsed="false">
      <c r="A1974" s="159" t="n">
        <v>2860</v>
      </c>
      <c r="B1974" s="160" t="n">
        <v>169</v>
      </c>
      <c r="C1974" s="160" t="n">
        <v>126.75</v>
      </c>
    </row>
    <row r="1975" customFormat="false" ht="11.25" hidden="false" customHeight="false" outlineLevel="0" collapsed="false">
      <c r="A1975" s="159" t="n">
        <v>2861</v>
      </c>
      <c r="B1975" s="160" t="n">
        <v>816</v>
      </c>
      <c r="C1975" s="160" t="n">
        <v>571.2</v>
      </c>
    </row>
    <row r="1976" customFormat="false" ht="11.25" hidden="false" customHeight="false" outlineLevel="0" collapsed="false">
      <c r="A1976" s="159" t="n">
        <v>2862</v>
      </c>
      <c r="B1976" s="160" t="n">
        <v>534</v>
      </c>
      <c r="C1976" s="160" t="n">
        <v>373.8</v>
      </c>
    </row>
    <row r="1977" customFormat="false" ht="11.25" hidden="false" customHeight="false" outlineLevel="0" collapsed="false">
      <c r="A1977" s="159" t="n">
        <v>2863</v>
      </c>
      <c r="B1977" s="160" t="n">
        <v>740</v>
      </c>
      <c r="C1977" s="160" t="n">
        <v>555</v>
      </c>
    </row>
    <row r="1978" customFormat="false" ht="11.25" hidden="false" customHeight="false" outlineLevel="0" collapsed="false">
      <c r="A1978" s="159" t="n">
        <v>2864</v>
      </c>
      <c r="B1978" s="160" t="n">
        <v>2070</v>
      </c>
      <c r="C1978" s="160" t="n">
        <v>1552.5</v>
      </c>
    </row>
    <row r="1979" customFormat="false" ht="11.25" hidden="false" customHeight="false" outlineLevel="0" collapsed="false">
      <c r="A1979" s="159" t="n">
        <v>2887</v>
      </c>
      <c r="B1979" s="160" t="n">
        <v>99</v>
      </c>
      <c r="C1979" s="160" t="n">
        <v>52.2</v>
      </c>
    </row>
    <row r="1980" customFormat="false" ht="11.25" hidden="false" customHeight="false" outlineLevel="0" collapsed="false">
      <c r="A1980" s="159" t="n">
        <v>2888</v>
      </c>
      <c r="B1980" s="160" t="n">
        <v>94</v>
      </c>
      <c r="C1980" s="160" t="n">
        <v>56.4</v>
      </c>
    </row>
    <row r="1981" customFormat="false" ht="11.25" hidden="false" customHeight="false" outlineLevel="0" collapsed="false">
      <c r="A1981" s="159" t="n">
        <v>2889</v>
      </c>
      <c r="B1981" s="160" t="n">
        <v>299</v>
      </c>
      <c r="C1981" s="160" t="n">
        <v>184.8</v>
      </c>
    </row>
    <row r="1982" customFormat="false" ht="11.25" hidden="false" customHeight="false" outlineLevel="0" collapsed="false">
      <c r="A1982" s="159" t="n">
        <v>2893</v>
      </c>
      <c r="B1982" s="160" t="n">
        <v>15780</v>
      </c>
      <c r="C1982" s="160" t="n">
        <v>15780</v>
      </c>
    </row>
    <row r="1983" customFormat="false" ht="11.25" hidden="false" customHeight="false" outlineLevel="0" collapsed="false">
      <c r="A1983" s="159" t="n">
        <v>2894</v>
      </c>
      <c r="B1983" s="160" t="n">
        <v>68</v>
      </c>
      <c r="C1983" s="160" t="n">
        <v>40.8</v>
      </c>
    </row>
    <row r="1984" customFormat="false" ht="11.25" hidden="false" customHeight="false" outlineLevel="0" collapsed="false">
      <c r="A1984" s="159" t="n">
        <v>2897</v>
      </c>
      <c r="B1984" s="160" t="n">
        <v>79</v>
      </c>
      <c r="C1984" s="160" t="n">
        <v>47.4</v>
      </c>
    </row>
    <row r="1985" customFormat="false" ht="11.25" hidden="false" customHeight="false" outlineLevel="0" collapsed="false">
      <c r="A1985" s="159" t="n">
        <v>2900</v>
      </c>
      <c r="B1985" s="160" t="n">
        <v>66</v>
      </c>
      <c r="C1985" s="160" t="n">
        <v>39.6</v>
      </c>
    </row>
    <row r="1986" customFormat="false" ht="11.25" hidden="false" customHeight="false" outlineLevel="0" collapsed="false">
      <c r="A1986" s="159" t="n">
        <v>2903</v>
      </c>
      <c r="B1986" s="160" t="n">
        <v>148</v>
      </c>
      <c r="C1986" s="160" t="n">
        <v>88.8</v>
      </c>
    </row>
    <row r="1987" customFormat="false" ht="11.25" hidden="false" customHeight="false" outlineLevel="0" collapsed="false">
      <c r="A1987" s="159" t="n">
        <v>2906</v>
      </c>
      <c r="B1987" s="160" t="n">
        <v>36</v>
      </c>
      <c r="C1987" s="160" t="n">
        <v>21.6</v>
      </c>
    </row>
    <row r="1988" customFormat="false" ht="11.25" hidden="false" customHeight="false" outlineLevel="0" collapsed="false">
      <c r="A1988" s="159" t="n">
        <v>2908</v>
      </c>
      <c r="B1988" s="160" t="n">
        <v>35</v>
      </c>
      <c r="C1988" s="160" t="n">
        <v>21</v>
      </c>
    </row>
    <row r="1989" customFormat="false" ht="11.25" hidden="false" customHeight="false" outlineLevel="0" collapsed="false">
      <c r="A1989" s="159" t="n">
        <v>2910</v>
      </c>
      <c r="B1989" s="160" t="n">
        <v>99</v>
      </c>
      <c r="C1989" s="160" t="n">
        <v>54.6</v>
      </c>
    </row>
    <row r="1990" customFormat="false" ht="11.25" hidden="false" customHeight="false" outlineLevel="0" collapsed="false">
      <c r="A1990" s="159" t="n">
        <v>2911</v>
      </c>
      <c r="B1990" s="160" t="n">
        <v>30</v>
      </c>
      <c r="C1990" s="160" t="n">
        <v>18</v>
      </c>
    </row>
    <row r="1991" customFormat="false" ht="11.25" hidden="false" customHeight="false" outlineLevel="0" collapsed="false">
      <c r="A1991" s="159" t="n">
        <v>2912</v>
      </c>
      <c r="B1991" s="160" t="n">
        <v>46</v>
      </c>
      <c r="C1991" s="160" t="n">
        <v>27.6</v>
      </c>
    </row>
    <row r="1992" customFormat="false" ht="11.25" hidden="false" customHeight="false" outlineLevel="0" collapsed="false">
      <c r="A1992" s="159" t="n">
        <v>2914</v>
      </c>
      <c r="B1992" s="160" t="n">
        <v>85</v>
      </c>
      <c r="C1992" s="160" t="n">
        <v>51</v>
      </c>
    </row>
    <row r="1993" customFormat="false" ht="11.25" hidden="false" customHeight="false" outlineLevel="0" collapsed="false">
      <c r="A1993" s="159" t="n">
        <v>2916</v>
      </c>
      <c r="B1993" s="160" t="n">
        <v>105</v>
      </c>
      <c r="C1993" s="160" t="n">
        <v>63</v>
      </c>
    </row>
    <row r="1994" customFormat="false" ht="11.25" hidden="false" customHeight="false" outlineLevel="0" collapsed="false">
      <c r="A1994" s="159" t="n">
        <v>2919</v>
      </c>
      <c r="B1994" s="160" t="n">
        <v>77</v>
      </c>
      <c r="C1994" s="160" t="n">
        <v>46.2</v>
      </c>
    </row>
    <row r="1995" customFormat="false" ht="11.25" hidden="false" customHeight="false" outlineLevel="0" collapsed="false">
      <c r="A1995" s="159" t="n">
        <v>2921</v>
      </c>
      <c r="B1995" s="160" t="n">
        <v>70</v>
      </c>
      <c r="C1995" s="160" t="n">
        <v>42</v>
      </c>
    </row>
    <row r="1996" customFormat="false" ht="11.25" hidden="false" customHeight="false" outlineLevel="0" collapsed="false">
      <c r="A1996" s="159" t="n">
        <v>2924</v>
      </c>
      <c r="B1996" s="160" t="n">
        <v>129</v>
      </c>
      <c r="C1996" s="160" t="n">
        <v>74.4</v>
      </c>
    </row>
    <row r="1997" customFormat="false" ht="11.25" hidden="false" customHeight="false" outlineLevel="0" collapsed="false">
      <c r="A1997" s="159" t="n">
        <v>2935</v>
      </c>
      <c r="B1997" s="160" t="n">
        <v>1694</v>
      </c>
      <c r="C1997" s="160" t="n">
        <v>1270.5</v>
      </c>
    </row>
    <row r="1998" customFormat="false" ht="11.25" hidden="false" customHeight="false" outlineLevel="0" collapsed="false">
      <c r="A1998" s="159" t="n">
        <v>2937</v>
      </c>
      <c r="B1998" s="160" t="n">
        <v>2190</v>
      </c>
      <c r="C1998" s="160" t="n">
        <v>1642.5</v>
      </c>
    </row>
    <row r="1999" customFormat="false" ht="11.25" hidden="false" customHeight="false" outlineLevel="0" collapsed="false">
      <c r="A1999" s="159" t="n">
        <v>2938</v>
      </c>
      <c r="B1999" s="160" t="n">
        <v>2900</v>
      </c>
      <c r="C1999" s="160" t="n">
        <v>2175</v>
      </c>
    </row>
    <row r="2000" customFormat="false" ht="11.25" hidden="false" customHeight="false" outlineLevel="0" collapsed="false">
      <c r="A2000" s="159" t="n">
        <v>2939</v>
      </c>
      <c r="B2000" s="160" t="n">
        <v>6721</v>
      </c>
      <c r="C2000" s="160" t="n">
        <v>9202.5</v>
      </c>
    </row>
    <row r="2001" customFormat="false" ht="11.25" hidden="false" customHeight="false" outlineLevel="0" collapsed="false">
      <c r="A2001" s="159" t="n">
        <v>2940</v>
      </c>
      <c r="B2001" s="160" t="n">
        <v>8705</v>
      </c>
      <c r="C2001" s="160" t="n">
        <v>10357.5</v>
      </c>
    </row>
    <row r="2002" customFormat="false" ht="11.25" hidden="false" customHeight="false" outlineLevel="0" collapsed="false">
      <c r="A2002" s="159" t="n">
        <v>2941</v>
      </c>
      <c r="B2002" s="160" t="n">
        <v>134849</v>
      </c>
      <c r="C2002" s="160" t="n">
        <v>134849</v>
      </c>
    </row>
    <row r="2003" customFormat="false" ht="11.25" hidden="false" customHeight="false" outlineLevel="0" collapsed="false">
      <c r="A2003" s="159" t="n">
        <v>2942</v>
      </c>
      <c r="B2003" s="160" t="n">
        <v>49999</v>
      </c>
      <c r="C2003" s="160" t="n">
        <v>39999.2</v>
      </c>
    </row>
    <row r="2004" customFormat="false" ht="11.25" hidden="false" customHeight="false" outlineLevel="0" collapsed="false">
      <c r="A2004" s="159" t="n">
        <v>2943</v>
      </c>
      <c r="B2004" s="160" t="n">
        <v>1940</v>
      </c>
      <c r="C2004" s="160" t="n">
        <v>1455</v>
      </c>
    </row>
    <row r="2005" customFormat="false" ht="11.25" hidden="false" customHeight="false" outlineLevel="0" collapsed="false">
      <c r="A2005" s="159" t="n">
        <v>2944</v>
      </c>
      <c r="B2005" s="160" t="n">
        <v>2398</v>
      </c>
      <c r="C2005" s="160" t="n">
        <v>1798.5</v>
      </c>
    </row>
    <row r="2006" customFormat="false" ht="11.25" hidden="false" customHeight="false" outlineLevel="0" collapsed="false">
      <c r="A2006" s="159" t="n">
        <v>2945</v>
      </c>
      <c r="B2006" s="160" t="n">
        <v>2857</v>
      </c>
      <c r="C2006" s="160" t="n">
        <v>2142.75</v>
      </c>
    </row>
    <row r="2007" customFormat="false" ht="11.25" hidden="false" customHeight="false" outlineLevel="0" collapsed="false">
      <c r="A2007" s="159" t="n">
        <v>2946</v>
      </c>
      <c r="B2007" s="160" t="n">
        <v>2240</v>
      </c>
      <c r="C2007" s="160" t="n">
        <v>1680</v>
      </c>
    </row>
    <row r="2008" customFormat="false" ht="11.25" hidden="false" customHeight="false" outlineLevel="0" collapsed="false">
      <c r="A2008" s="159" t="n">
        <v>2947</v>
      </c>
      <c r="B2008" s="160" t="n">
        <v>1705</v>
      </c>
      <c r="C2008" s="160" t="n">
        <v>1278.75</v>
      </c>
    </row>
    <row r="2009" customFormat="false" ht="11.25" hidden="false" customHeight="false" outlineLevel="0" collapsed="false">
      <c r="A2009" s="159" t="n">
        <v>2948</v>
      </c>
      <c r="B2009" s="160" t="n">
        <v>2776</v>
      </c>
      <c r="C2009" s="160" t="n">
        <v>2776</v>
      </c>
    </row>
    <row r="2010" customFormat="false" ht="11.25" hidden="false" customHeight="false" outlineLevel="0" collapsed="false">
      <c r="A2010" s="159" t="n">
        <v>2949</v>
      </c>
      <c r="B2010" s="160" t="n">
        <v>2645</v>
      </c>
      <c r="C2010" s="160" t="n">
        <v>3244</v>
      </c>
    </row>
    <row r="2011" customFormat="false" ht="11.25" hidden="false" customHeight="false" outlineLevel="0" collapsed="false">
      <c r="A2011" s="159" t="n">
        <v>2950</v>
      </c>
      <c r="B2011" s="160" t="n">
        <v>1852.2</v>
      </c>
      <c r="C2011" s="160" t="n">
        <v>1389.15</v>
      </c>
    </row>
    <row r="2012" customFormat="false" ht="11.25" hidden="false" customHeight="false" outlineLevel="0" collapsed="false">
      <c r="A2012" s="159" t="n">
        <v>2955</v>
      </c>
      <c r="B2012" s="160" t="n">
        <v>390</v>
      </c>
      <c r="C2012" s="160" t="n">
        <v>292.5</v>
      </c>
    </row>
    <row r="2013" customFormat="false" ht="11.25" hidden="false" customHeight="false" outlineLevel="0" collapsed="false">
      <c r="A2013" s="159" t="n">
        <v>2956</v>
      </c>
      <c r="B2013" s="160" t="n">
        <v>199</v>
      </c>
      <c r="C2013" s="160" t="n">
        <v>149.25</v>
      </c>
    </row>
    <row r="2014" customFormat="false" ht="11.25" hidden="false" customHeight="false" outlineLevel="0" collapsed="false">
      <c r="A2014" s="159" t="n">
        <v>2957</v>
      </c>
      <c r="B2014" s="160" t="n">
        <v>199</v>
      </c>
      <c r="C2014" s="160" t="n">
        <v>149.25</v>
      </c>
    </row>
    <row r="2015" customFormat="false" ht="11.25" hidden="false" customHeight="false" outlineLevel="0" collapsed="false">
      <c r="A2015" s="159" t="n">
        <v>2958</v>
      </c>
      <c r="B2015" s="160" t="n">
        <v>199</v>
      </c>
      <c r="C2015" s="160" t="n">
        <v>149.25</v>
      </c>
    </row>
    <row r="2016" customFormat="false" ht="11.25" hidden="false" customHeight="false" outlineLevel="0" collapsed="false">
      <c r="A2016" s="159" t="n">
        <v>2959</v>
      </c>
      <c r="B2016" s="160" t="n">
        <v>139</v>
      </c>
      <c r="C2016" s="160" t="n">
        <v>104.25</v>
      </c>
    </row>
    <row r="2017" customFormat="false" ht="11.25" hidden="false" customHeight="false" outlineLevel="0" collapsed="false">
      <c r="A2017" s="159" t="n">
        <v>2960</v>
      </c>
      <c r="B2017" s="160" t="n">
        <v>219</v>
      </c>
      <c r="C2017" s="160" t="n">
        <v>164.25</v>
      </c>
    </row>
    <row r="2018" customFormat="false" ht="11.25" hidden="false" customHeight="false" outlineLevel="0" collapsed="false">
      <c r="A2018" s="159" t="n">
        <v>2961</v>
      </c>
      <c r="B2018" s="160" t="n">
        <v>349</v>
      </c>
      <c r="C2018" s="160" t="n">
        <v>261.75</v>
      </c>
    </row>
    <row r="2019" customFormat="false" ht="11.25" hidden="false" customHeight="false" outlineLevel="0" collapsed="false">
      <c r="A2019" s="159" t="n">
        <v>2962</v>
      </c>
      <c r="B2019" s="160" t="n">
        <v>189</v>
      </c>
      <c r="C2019" s="160" t="n">
        <v>141.75</v>
      </c>
    </row>
    <row r="2020" customFormat="false" ht="11.25" hidden="false" customHeight="false" outlineLevel="0" collapsed="false">
      <c r="A2020" s="159" t="n">
        <v>2968</v>
      </c>
      <c r="B2020" s="160" t="n">
        <v>80</v>
      </c>
      <c r="C2020" s="160" t="n">
        <v>51.8</v>
      </c>
    </row>
    <row r="2021" customFormat="false" ht="11.25" hidden="false" customHeight="false" outlineLevel="0" collapsed="false">
      <c r="A2021" s="159" t="n">
        <v>2969</v>
      </c>
      <c r="B2021" s="160" t="n">
        <v>80</v>
      </c>
      <c r="C2021" s="160" t="n">
        <v>51.8</v>
      </c>
    </row>
    <row r="2022" customFormat="false" ht="11.25" hidden="false" customHeight="false" outlineLevel="0" collapsed="false">
      <c r="A2022" s="159" t="n">
        <v>2970</v>
      </c>
      <c r="B2022" s="160" t="n">
        <v>80</v>
      </c>
      <c r="C2022" s="160" t="n">
        <v>51.8</v>
      </c>
    </row>
    <row r="2023" customFormat="false" ht="11.25" hidden="false" customHeight="false" outlineLevel="0" collapsed="false">
      <c r="A2023" s="159" t="n">
        <v>2971</v>
      </c>
      <c r="B2023" s="160" t="n">
        <v>90</v>
      </c>
      <c r="C2023" s="160" t="n">
        <v>62.3</v>
      </c>
    </row>
    <row r="2024" customFormat="false" ht="11.25" hidden="false" customHeight="false" outlineLevel="0" collapsed="false">
      <c r="A2024" s="159" t="n">
        <v>2972</v>
      </c>
      <c r="B2024" s="160" t="n">
        <v>80</v>
      </c>
      <c r="C2024" s="160" t="n">
        <v>51.8</v>
      </c>
    </row>
    <row r="2025" customFormat="false" ht="11.25" hidden="false" customHeight="false" outlineLevel="0" collapsed="false">
      <c r="A2025" s="159" t="n">
        <v>2973</v>
      </c>
      <c r="B2025" s="160" t="n">
        <v>100</v>
      </c>
      <c r="C2025" s="160" t="n">
        <v>72.1</v>
      </c>
    </row>
    <row r="2026" customFormat="false" ht="11.25" hidden="false" customHeight="false" outlineLevel="0" collapsed="false">
      <c r="A2026" s="159" t="n">
        <v>2974</v>
      </c>
      <c r="B2026" s="160" t="n">
        <v>30</v>
      </c>
      <c r="C2026" s="160" t="n">
        <v>4.2</v>
      </c>
    </row>
    <row r="2027" customFormat="false" ht="11.25" hidden="false" customHeight="false" outlineLevel="0" collapsed="false">
      <c r="A2027" s="159" t="n">
        <v>2975</v>
      </c>
      <c r="B2027" s="160" t="n">
        <v>70</v>
      </c>
      <c r="C2027" s="160" t="n">
        <v>12.6</v>
      </c>
    </row>
    <row r="2028" customFormat="false" ht="11.25" hidden="false" customHeight="false" outlineLevel="0" collapsed="false">
      <c r="A2028" s="159" t="n">
        <v>2976</v>
      </c>
      <c r="B2028" s="160" t="n">
        <v>50</v>
      </c>
      <c r="C2028" s="160" t="n">
        <v>8.4</v>
      </c>
    </row>
    <row r="2029" customFormat="false" ht="11.25" hidden="false" customHeight="false" outlineLevel="0" collapsed="false">
      <c r="A2029" s="159" t="n">
        <v>2977</v>
      </c>
      <c r="B2029" s="160" t="n">
        <v>50</v>
      </c>
      <c r="C2029" s="160" t="n">
        <v>16.8</v>
      </c>
    </row>
    <row r="2030" customFormat="false" ht="11.25" hidden="false" customHeight="false" outlineLevel="0" collapsed="false">
      <c r="A2030" s="159" t="n">
        <v>2978</v>
      </c>
      <c r="B2030" s="160" t="n">
        <v>50</v>
      </c>
      <c r="C2030" s="160" t="n">
        <v>8.4</v>
      </c>
    </row>
    <row r="2031" customFormat="false" ht="11.25" hidden="false" customHeight="false" outlineLevel="0" collapsed="false">
      <c r="A2031" s="159" t="n">
        <v>2979</v>
      </c>
      <c r="B2031" s="160" t="n">
        <v>50</v>
      </c>
      <c r="C2031" s="160" t="n">
        <v>18.9</v>
      </c>
    </row>
    <row r="2032" customFormat="false" ht="11.25" hidden="false" customHeight="false" outlineLevel="0" collapsed="false">
      <c r="A2032" s="159" t="n">
        <v>2980</v>
      </c>
      <c r="B2032" s="160" t="n">
        <v>50</v>
      </c>
      <c r="C2032" s="160" t="n">
        <v>16.8</v>
      </c>
    </row>
    <row r="2033" customFormat="false" ht="11.25" hidden="false" customHeight="false" outlineLevel="0" collapsed="false">
      <c r="A2033" s="159" t="n">
        <v>2981</v>
      </c>
      <c r="B2033" s="160" t="n">
        <v>50</v>
      </c>
      <c r="C2033" s="160" t="n">
        <v>37.1</v>
      </c>
    </row>
    <row r="2034" customFormat="false" ht="11.25" hidden="false" customHeight="false" outlineLevel="0" collapsed="false">
      <c r="A2034" s="159" t="n">
        <v>2982</v>
      </c>
      <c r="B2034" s="160" t="n">
        <v>90</v>
      </c>
      <c r="C2034" s="160" t="n">
        <v>60.2</v>
      </c>
    </row>
    <row r="2035" customFormat="false" ht="11.25" hidden="false" customHeight="false" outlineLevel="0" collapsed="false">
      <c r="A2035" s="159" t="n">
        <v>2983</v>
      </c>
      <c r="B2035" s="160" t="n">
        <v>60</v>
      </c>
      <c r="C2035" s="160" t="n">
        <v>41.3</v>
      </c>
    </row>
    <row r="2036" customFormat="false" ht="11.25" hidden="false" customHeight="false" outlineLevel="0" collapsed="false">
      <c r="A2036" s="159" t="n">
        <v>2984</v>
      </c>
      <c r="B2036" s="160" t="n">
        <v>50</v>
      </c>
      <c r="C2036" s="160" t="n">
        <v>9.1</v>
      </c>
    </row>
    <row r="2037" customFormat="false" ht="11.25" hidden="false" customHeight="false" outlineLevel="0" collapsed="false">
      <c r="A2037" s="159" t="n">
        <v>2985</v>
      </c>
      <c r="B2037" s="160" t="n">
        <v>40</v>
      </c>
      <c r="C2037" s="160" t="n">
        <v>6.3</v>
      </c>
    </row>
    <row r="2038" customFormat="false" ht="11.25" hidden="false" customHeight="false" outlineLevel="0" collapsed="false">
      <c r="A2038" s="159" t="n">
        <v>2986</v>
      </c>
      <c r="B2038" s="160" t="n">
        <v>30</v>
      </c>
      <c r="C2038" s="160" t="n">
        <v>5.17</v>
      </c>
    </row>
    <row r="2039" customFormat="false" ht="11.25" hidden="false" customHeight="false" outlineLevel="0" collapsed="false">
      <c r="A2039" s="159" t="n">
        <v>2987</v>
      </c>
      <c r="B2039" s="160" t="n">
        <v>7.38</v>
      </c>
      <c r="C2039" s="160" t="n">
        <v>5.02</v>
      </c>
    </row>
    <row r="2040" customFormat="false" ht="11.25" hidden="false" customHeight="false" outlineLevel="0" collapsed="false">
      <c r="A2040" s="159" t="n">
        <v>2988</v>
      </c>
      <c r="B2040" s="160" t="n">
        <v>50</v>
      </c>
      <c r="C2040" s="160" t="n">
        <v>9.1</v>
      </c>
    </row>
    <row r="2041" customFormat="false" ht="11.25" hidden="false" customHeight="false" outlineLevel="0" collapsed="false">
      <c r="A2041" s="159" t="n">
        <v>2989</v>
      </c>
      <c r="B2041" s="160" t="n">
        <v>60</v>
      </c>
      <c r="C2041" s="160" t="n">
        <v>10.5</v>
      </c>
    </row>
    <row r="2042" customFormat="false" ht="11.25" hidden="false" customHeight="false" outlineLevel="0" collapsed="false">
      <c r="A2042" s="159" t="n">
        <v>2990</v>
      </c>
      <c r="B2042" s="160" t="n">
        <v>30</v>
      </c>
      <c r="C2042" s="160" t="n">
        <v>4.9</v>
      </c>
    </row>
    <row r="2043" customFormat="false" ht="11.25" hidden="false" customHeight="false" outlineLevel="0" collapsed="false">
      <c r="A2043" s="159" t="n">
        <v>2991</v>
      </c>
      <c r="B2043" s="160" t="n">
        <v>80</v>
      </c>
      <c r="C2043" s="160" t="n">
        <v>26.6</v>
      </c>
    </row>
    <row r="2044" customFormat="false" ht="11.25" hidden="false" customHeight="false" outlineLevel="0" collapsed="false">
      <c r="A2044" s="159" t="n">
        <v>2992</v>
      </c>
      <c r="B2044" s="160" t="n">
        <v>80</v>
      </c>
      <c r="C2044" s="160" t="n">
        <v>58.1</v>
      </c>
    </row>
    <row r="2045" customFormat="false" ht="11.25" hidden="false" customHeight="false" outlineLevel="0" collapsed="false">
      <c r="A2045" s="159" t="n">
        <v>2993</v>
      </c>
      <c r="B2045" s="160" t="n">
        <v>115</v>
      </c>
      <c r="C2045" s="160" t="n">
        <v>80.5</v>
      </c>
    </row>
    <row r="2046" customFormat="false" ht="11.25" hidden="false" customHeight="false" outlineLevel="0" collapsed="false">
      <c r="A2046" s="159" t="n">
        <v>2994</v>
      </c>
      <c r="B2046" s="160" t="n">
        <v>90</v>
      </c>
      <c r="C2046" s="160" t="n">
        <v>60.2</v>
      </c>
    </row>
    <row r="2047" customFormat="false" ht="11.25" hidden="false" customHeight="false" outlineLevel="0" collapsed="false">
      <c r="A2047" s="159" t="n">
        <v>2995</v>
      </c>
      <c r="B2047" s="160" t="n">
        <v>60</v>
      </c>
      <c r="C2047" s="160" t="n">
        <v>39.2</v>
      </c>
    </row>
    <row r="2048" customFormat="false" ht="11.25" hidden="false" customHeight="false" outlineLevel="0" collapsed="false">
      <c r="A2048" s="159" t="n">
        <v>2996</v>
      </c>
      <c r="B2048" s="160" t="n">
        <v>50</v>
      </c>
      <c r="C2048" s="160" t="n">
        <v>37.1</v>
      </c>
    </row>
    <row r="2049" customFormat="false" ht="11.25" hidden="false" customHeight="false" outlineLevel="0" collapsed="false">
      <c r="A2049" s="159" t="n">
        <v>2997</v>
      </c>
      <c r="B2049" s="160" t="n">
        <v>60</v>
      </c>
      <c r="C2049" s="160" t="n">
        <v>39.2</v>
      </c>
    </row>
    <row r="2050" customFormat="false" ht="11.25" hidden="false" customHeight="false" outlineLevel="0" collapsed="false">
      <c r="A2050" s="159" t="n">
        <v>2998</v>
      </c>
      <c r="B2050" s="160" t="n">
        <v>30</v>
      </c>
      <c r="C2050" s="160" t="n">
        <v>4.2</v>
      </c>
    </row>
    <row r="2051" customFormat="false" ht="11.25" hidden="false" customHeight="false" outlineLevel="0" collapsed="false">
      <c r="A2051" s="159" t="n">
        <v>2999</v>
      </c>
      <c r="B2051" s="160" t="n">
        <v>20</v>
      </c>
      <c r="C2051" s="160" t="n">
        <v>2.8</v>
      </c>
    </row>
    <row r="2052" customFormat="false" ht="11.25" hidden="false" customHeight="false" outlineLevel="0" collapsed="false">
      <c r="A2052" s="159" t="n">
        <v>3000</v>
      </c>
      <c r="B2052" s="160" t="n">
        <v>50</v>
      </c>
      <c r="C2052" s="160" t="n">
        <v>8.4</v>
      </c>
    </row>
    <row r="2053" customFormat="false" ht="11.25" hidden="false" customHeight="false" outlineLevel="0" collapsed="false">
      <c r="A2053" s="159" t="n">
        <v>3001</v>
      </c>
      <c r="B2053" s="160" t="n">
        <v>70</v>
      </c>
      <c r="C2053" s="160" t="n">
        <v>12.6</v>
      </c>
    </row>
    <row r="2054" customFormat="false" ht="11.25" hidden="false" customHeight="false" outlineLevel="0" collapsed="false">
      <c r="A2054" s="159" t="n">
        <v>3002</v>
      </c>
      <c r="B2054" s="160" t="n">
        <v>70</v>
      </c>
      <c r="C2054" s="160" t="n">
        <v>12.6</v>
      </c>
    </row>
    <row r="2055" customFormat="false" ht="11.25" hidden="false" customHeight="false" outlineLevel="0" collapsed="false">
      <c r="A2055" s="159" t="n">
        <v>3003</v>
      </c>
      <c r="B2055" s="160" t="n">
        <v>75</v>
      </c>
      <c r="C2055" s="160" t="n">
        <v>51.8</v>
      </c>
    </row>
    <row r="2056" customFormat="false" ht="11.25" hidden="false" customHeight="false" outlineLevel="0" collapsed="false">
      <c r="A2056" s="159" t="n">
        <v>3004</v>
      </c>
      <c r="B2056" s="160" t="n">
        <v>50</v>
      </c>
      <c r="C2056" s="160" t="n">
        <v>8.4</v>
      </c>
    </row>
    <row r="2057" customFormat="false" ht="11.25" hidden="false" customHeight="false" outlineLevel="0" collapsed="false">
      <c r="A2057" s="159" t="n">
        <v>3005</v>
      </c>
      <c r="B2057" s="160" t="n">
        <v>60</v>
      </c>
      <c r="C2057" s="160" t="n">
        <v>10.5</v>
      </c>
    </row>
    <row r="2058" customFormat="false" ht="11.25" hidden="false" customHeight="false" outlineLevel="0" collapsed="false">
      <c r="A2058" s="159" t="n">
        <v>3006</v>
      </c>
      <c r="B2058" s="160" t="n">
        <v>45</v>
      </c>
      <c r="C2058" s="160" t="n">
        <v>14.7</v>
      </c>
    </row>
    <row r="2059" customFormat="false" ht="11.25" hidden="false" customHeight="false" outlineLevel="0" collapsed="false">
      <c r="A2059" s="159" t="n">
        <v>3007</v>
      </c>
      <c r="B2059" s="160" t="n">
        <v>60</v>
      </c>
      <c r="C2059" s="160" t="n">
        <v>39.2</v>
      </c>
    </row>
    <row r="2060" customFormat="false" ht="11.25" hidden="false" customHeight="false" outlineLevel="0" collapsed="false">
      <c r="A2060" s="159" t="n">
        <v>3008</v>
      </c>
      <c r="B2060" s="160" t="n">
        <v>70</v>
      </c>
      <c r="C2060" s="160" t="n">
        <v>51.8</v>
      </c>
    </row>
    <row r="2061" customFormat="false" ht="11.25" hidden="false" customHeight="false" outlineLevel="0" collapsed="false">
      <c r="A2061" s="159" t="n">
        <v>3009</v>
      </c>
      <c r="B2061" s="160" t="n">
        <v>50</v>
      </c>
      <c r="C2061" s="160" t="n">
        <v>35</v>
      </c>
    </row>
    <row r="2062" customFormat="false" ht="11.25" hidden="false" customHeight="false" outlineLevel="0" collapsed="false">
      <c r="A2062" s="159" t="n">
        <v>3010</v>
      </c>
      <c r="B2062" s="160" t="n">
        <v>30</v>
      </c>
      <c r="C2062" s="160" t="n">
        <v>2.8</v>
      </c>
    </row>
    <row r="2063" customFormat="false" ht="11.25" hidden="false" customHeight="false" outlineLevel="0" collapsed="false">
      <c r="A2063" s="159" t="n">
        <v>3011</v>
      </c>
      <c r="B2063" s="160" t="n">
        <v>40</v>
      </c>
      <c r="C2063" s="160" t="n">
        <v>10.5</v>
      </c>
    </row>
    <row r="2064" customFormat="false" ht="11.25" hidden="false" customHeight="false" outlineLevel="0" collapsed="false">
      <c r="A2064" s="159" t="n">
        <v>3012</v>
      </c>
      <c r="B2064" s="160" t="n">
        <v>40</v>
      </c>
      <c r="C2064" s="160" t="n">
        <v>7</v>
      </c>
    </row>
    <row r="2065" customFormat="false" ht="11.25" hidden="false" customHeight="false" outlineLevel="0" collapsed="false">
      <c r="A2065" s="159" t="n">
        <v>3013</v>
      </c>
      <c r="B2065" s="160" t="n">
        <v>30</v>
      </c>
      <c r="C2065" s="160" t="n">
        <v>4.2</v>
      </c>
    </row>
    <row r="2066" customFormat="false" ht="11.25" hidden="false" customHeight="false" outlineLevel="0" collapsed="false">
      <c r="A2066" s="159" t="n">
        <v>3014</v>
      </c>
      <c r="B2066" s="160" t="n">
        <v>30</v>
      </c>
      <c r="C2066" s="160" t="n">
        <v>4.9</v>
      </c>
    </row>
    <row r="2067" customFormat="false" ht="11.25" hidden="false" customHeight="false" outlineLevel="0" collapsed="false">
      <c r="A2067" s="159" t="n">
        <v>3015</v>
      </c>
      <c r="B2067" s="160" t="n">
        <v>30</v>
      </c>
      <c r="C2067" s="160" t="n">
        <v>5.17</v>
      </c>
    </row>
    <row r="2068" customFormat="false" ht="11.25" hidden="false" customHeight="false" outlineLevel="0" collapsed="false">
      <c r="A2068" s="159" t="n">
        <v>3016</v>
      </c>
      <c r="B2068" s="160" t="n">
        <v>50</v>
      </c>
      <c r="C2068" s="160" t="n">
        <v>9.1</v>
      </c>
    </row>
    <row r="2069" customFormat="false" ht="11.25" hidden="false" customHeight="false" outlineLevel="0" collapsed="false">
      <c r="A2069" s="159" t="n">
        <v>3017</v>
      </c>
      <c r="B2069" s="160" t="n">
        <v>40</v>
      </c>
      <c r="C2069" s="160" t="n">
        <v>7</v>
      </c>
    </row>
    <row r="2070" customFormat="false" ht="11.25" hidden="false" customHeight="false" outlineLevel="0" collapsed="false">
      <c r="A2070" s="159" t="n">
        <v>3018</v>
      </c>
      <c r="B2070" s="160" t="n">
        <v>40</v>
      </c>
      <c r="C2070" s="160" t="n">
        <v>7</v>
      </c>
    </row>
    <row r="2071" customFormat="false" ht="11.25" hidden="false" customHeight="false" outlineLevel="0" collapsed="false">
      <c r="A2071" s="159" t="n">
        <v>3019</v>
      </c>
      <c r="B2071" s="160" t="n">
        <v>60</v>
      </c>
      <c r="C2071" s="160" t="n">
        <v>10.5</v>
      </c>
    </row>
    <row r="2072" customFormat="false" ht="11.25" hidden="false" customHeight="false" outlineLevel="0" collapsed="false">
      <c r="A2072" s="159" t="n">
        <v>3020</v>
      </c>
      <c r="B2072" s="160" t="n">
        <v>14.75</v>
      </c>
      <c r="C2072" s="160" t="n">
        <v>10.33</v>
      </c>
    </row>
    <row r="2073" customFormat="false" ht="11.25" hidden="false" customHeight="false" outlineLevel="0" collapsed="false">
      <c r="A2073" s="159" t="n">
        <v>3021</v>
      </c>
      <c r="B2073" s="160" t="n">
        <v>60</v>
      </c>
      <c r="C2073" s="160" t="n">
        <v>10.5</v>
      </c>
    </row>
    <row r="2074" customFormat="false" ht="11.25" hidden="false" customHeight="false" outlineLevel="0" collapsed="false">
      <c r="A2074" s="159" t="n">
        <v>3022</v>
      </c>
      <c r="B2074" s="160" t="n">
        <v>7.38</v>
      </c>
      <c r="C2074" s="160" t="n">
        <v>5.31</v>
      </c>
    </row>
    <row r="2075" customFormat="false" ht="11.25" hidden="false" customHeight="false" outlineLevel="0" collapsed="false">
      <c r="A2075" s="159" t="n">
        <v>3023</v>
      </c>
      <c r="B2075" s="160" t="n">
        <v>50</v>
      </c>
      <c r="C2075" s="160" t="n">
        <v>15.4</v>
      </c>
    </row>
    <row r="2076" customFormat="false" ht="11.25" hidden="false" customHeight="false" outlineLevel="0" collapsed="false">
      <c r="A2076" s="159" t="n">
        <v>3024</v>
      </c>
      <c r="B2076" s="160" t="n">
        <v>60</v>
      </c>
      <c r="C2076" s="160" t="n">
        <v>21</v>
      </c>
    </row>
    <row r="2077" customFormat="false" ht="11.25" hidden="false" customHeight="false" outlineLevel="0" collapsed="false">
      <c r="A2077" s="159" t="n">
        <v>3025</v>
      </c>
      <c r="B2077" s="160" t="n">
        <v>75</v>
      </c>
      <c r="C2077" s="160" t="n">
        <v>51.8</v>
      </c>
    </row>
    <row r="2078" customFormat="false" ht="11.25" hidden="false" customHeight="false" outlineLevel="0" collapsed="false">
      <c r="A2078" s="159" t="n">
        <v>3026</v>
      </c>
      <c r="B2078" s="160" t="n">
        <v>52</v>
      </c>
      <c r="C2078" s="160" t="n">
        <v>36.4</v>
      </c>
    </row>
    <row r="2079" customFormat="false" ht="11.25" hidden="false" customHeight="false" outlineLevel="0" collapsed="false">
      <c r="A2079" s="159" t="n">
        <v>3027</v>
      </c>
      <c r="B2079" s="160" t="n">
        <v>50</v>
      </c>
      <c r="C2079" s="160" t="n">
        <v>30.8</v>
      </c>
    </row>
    <row r="2080" customFormat="false" ht="11.25" hidden="false" customHeight="false" outlineLevel="0" collapsed="false">
      <c r="A2080" s="159" t="n">
        <v>3028</v>
      </c>
      <c r="B2080" s="160" t="n">
        <v>70</v>
      </c>
      <c r="C2080" s="160" t="n">
        <v>22.4</v>
      </c>
    </row>
    <row r="2081" customFormat="false" ht="11.25" hidden="false" customHeight="false" outlineLevel="0" collapsed="false">
      <c r="A2081" s="159" t="n">
        <v>3029</v>
      </c>
      <c r="B2081" s="160" t="n">
        <v>90</v>
      </c>
      <c r="C2081" s="160" t="n">
        <v>62.3</v>
      </c>
    </row>
    <row r="2082" customFormat="false" ht="11.25" hidden="false" customHeight="false" outlineLevel="0" collapsed="false">
      <c r="A2082" s="159" t="n">
        <v>3030</v>
      </c>
      <c r="B2082" s="160" t="n">
        <v>90</v>
      </c>
      <c r="C2082" s="160" t="n">
        <v>62.3</v>
      </c>
    </row>
    <row r="2083" customFormat="false" ht="11.25" hidden="false" customHeight="false" outlineLevel="0" collapsed="false">
      <c r="A2083" s="159" t="n">
        <v>3031</v>
      </c>
      <c r="B2083" s="160" t="n">
        <v>60</v>
      </c>
      <c r="C2083" s="160" t="n">
        <v>43.4</v>
      </c>
    </row>
    <row r="2084" customFormat="false" ht="11.25" hidden="false" customHeight="false" outlineLevel="0" collapsed="false">
      <c r="A2084" s="159" t="n">
        <v>3032</v>
      </c>
      <c r="B2084" s="160" t="n">
        <v>70</v>
      </c>
      <c r="C2084" s="160" t="n">
        <v>22.4</v>
      </c>
    </row>
    <row r="2085" customFormat="false" ht="11.25" hidden="false" customHeight="false" outlineLevel="0" collapsed="false">
      <c r="A2085" s="159" t="n">
        <v>3033</v>
      </c>
      <c r="B2085" s="160" t="n">
        <v>70</v>
      </c>
      <c r="C2085" s="160" t="n">
        <v>22.4</v>
      </c>
    </row>
    <row r="2086" customFormat="false" ht="11.25" hidden="false" customHeight="false" outlineLevel="0" collapsed="false">
      <c r="A2086" s="159" t="n">
        <v>3034</v>
      </c>
      <c r="B2086" s="160" t="n">
        <v>70</v>
      </c>
      <c r="C2086" s="160" t="n">
        <v>22.4</v>
      </c>
    </row>
    <row r="2087" customFormat="false" ht="11.25" hidden="false" customHeight="false" outlineLevel="0" collapsed="false">
      <c r="A2087" s="159" t="n">
        <v>3035</v>
      </c>
      <c r="B2087" s="160" t="n">
        <v>80</v>
      </c>
      <c r="C2087" s="160" t="n">
        <v>53.9</v>
      </c>
    </row>
    <row r="2088" customFormat="false" ht="11.25" hidden="false" customHeight="false" outlineLevel="0" collapsed="false">
      <c r="A2088" s="159" t="n">
        <v>3036</v>
      </c>
      <c r="B2088" s="160" t="n">
        <v>90</v>
      </c>
      <c r="C2088" s="160" t="n">
        <v>62.3</v>
      </c>
    </row>
    <row r="2089" customFormat="false" ht="11.25" hidden="false" customHeight="false" outlineLevel="0" collapsed="false">
      <c r="A2089" s="159" t="n">
        <v>3037</v>
      </c>
      <c r="B2089" s="160" t="n">
        <v>112</v>
      </c>
      <c r="C2089" s="160" t="n">
        <v>78.4</v>
      </c>
    </row>
    <row r="2090" customFormat="false" ht="11.25" hidden="false" customHeight="false" outlineLevel="0" collapsed="false">
      <c r="A2090" s="159" t="n">
        <v>3038</v>
      </c>
      <c r="B2090" s="160" t="n">
        <v>139</v>
      </c>
      <c r="C2090" s="160" t="n">
        <v>97.3</v>
      </c>
    </row>
    <row r="2091" customFormat="false" ht="11.25" hidden="false" customHeight="false" outlineLevel="0" collapsed="false">
      <c r="A2091" s="159" t="n">
        <v>3039</v>
      </c>
      <c r="B2091" s="160" t="n">
        <v>165</v>
      </c>
      <c r="C2091" s="160" t="n">
        <v>115.5</v>
      </c>
    </row>
    <row r="2092" customFormat="false" ht="11.25" hidden="false" customHeight="false" outlineLevel="0" collapsed="false">
      <c r="A2092" s="159" t="n">
        <v>3040</v>
      </c>
      <c r="B2092" s="160" t="n">
        <v>118</v>
      </c>
      <c r="C2092" s="160" t="n">
        <v>82.6</v>
      </c>
    </row>
    <row r="2093" customFormat="false" ht="11.25" hidden="false" customHeight="false" outlineLevel="0" collapsed="false">
      <c r="A2093" s="159" t="n">
        <v>3041</v>
      </c>
      <c r="B2093" s="160" t="n">
        <v>133</v>
      </c>
      <c r="C2093" s="160" t="n">
        <v>93.1</v>
      </c>
    </row>
    <row r="2094" customFormat="false" ht="11.25" hidden="false" customHeight="false" outlineLevel="0" collapsed="false">
      <c r="A2094" s="159" t="n">
        <v>3042</v>
      </c>
      <c r="B2094" s="160" t="n">
        <v>240</v>
      </c>
      <c r="C2094" s="160" t="n">
        <v>169.4</v>
      </c>
    </row>
    <row r="2095" customFormat="false" ht="11.25" hidden="false" customHeight="false" outlineLevel="0" collapsed="false">
      <c r="A2095" s="159" t="n">
        <v>3043</v>
      </c>
      <c r="B2095" s="160" t="n">
        <v>270</v>
      </c>
      <c r="C2095" s="160" t="n">
        <v>186.2</v>
      </c>
    </row>
    <row r="2096" customFormat="false" ht="11.25" hidden="false" customHeight="false" outlineLevel="0" collapsed="false">
      <c r="A2096" s="159" t="n">
        <v>3044</v>
      </c>
      <c r="B2096" s="160" t="n">
        <v>340</v>
      </c>
      <c r="C2096" s="160" t="n">
        <v>237.3</v>
      </c>
    </row>
    <row r="2097" customFormat="false" ht="11.25" hidden="false" customHeight="false" outlineLevel="0" collapsed="false">
      <c r="A2097" s="159" t="n">
        <v>3045</v>
      </c>
      <c r="B2097" s="160" t="n">
        <v>400</v>
      </c>
      <c r="C2097" s="160" t="n">
        <v>278.77</v>
      </c>
    </row>
    <row r="2098" customFormat="false" ht="11.25" hidden="false" customHeight="false" outlineLevel="0" collapsed="false">
      <c r="A2098" s="159" t="n">
        <v>3046</v>
      </c>
      <c r="B2098" s="160" t="n">
        <v>440</v>
      </c>
      <c r="C2098" s="160" t="n">
        <v>310.1</v>
      </c>
    </row>
    <row r="2099" customFormat="false" ht="11.25" hidden="false" customHeight="false" outlineLevel="0" collapsed="false">
      <c r="A2099" s="159" t="n">
        <v>3047</v>
      </c>
      <c r="B2099" s="160" t="n">
        <v>150</v>
      </c>
      <c r="C2099" s="160" t="n">
        <v>102.2</v>
      </c>
    </row>
    <row r="2100" customFormat="false" ht="11.25" hidden="false" customHeight="false" outlineLevel="0" collapsed="false">
      <c r="A2100" s="159" t="n">
        <v>3048</v>
      </c>
      <c r="B2100" s="160" t="n">
        <v>200</v>
      </c>
      <c r="C2100" s="160" t="n">
        <v>143.5</v>
      </c>
    </row>
    <row r="2101" customFormat="false" ht="11.25" hidden="false" customHeight="false" outlineLevel="0" collapsed="false">
      <c r="A2101" s="159" t="n">
        <v>3049</v>
      </c>
      <c r="B2101" s="160" t="n">
        <v>240</v>
      </c>
      <c r="C2101" s="160" t="n">
        <v>164.5</v>
      </c>
    </row>
    <row r="2102" customFormat="false" ht="11.25" hidden="false" customHeight="false" outlineLevel="0" collapsed="false">
      <c r="A2102" s="159" t="n">
        <v>3050</v>
      </c>
      <c r="B2102" s="160" t="n">
        <v>550</v>
      </c>
      <c r="C2102" s="160" t="n">
        <v>388.5</v>
      </c>
    </row>
    <row r="2103" customFormat="false" ht="11.25" hidden="false" customHeight="false" outlineLevel="0" collapsed="false">
      <c r="A2103" s="159" t="n">
        <v>3051</v>
      </c>
      <c r="B2103" s="160" t="n">
        <v>510</v>
      </c>
      <c r="C2103" s="160" t="n">
        <v>354.9</v>
      </c>
    </row>
    <row r="2104" customFormat="false" ht="11.25" hidden="false" customHeight="false" outlineLevel="0" collapsed="false">
      <c r="A2104" s="159" t="n">
        <v>3052</v>
      </c>
      <c r="B2104" s="160" t="n">
        <v>390</v>
      </c>
      <c r="C2104" s="160" t="n">
        <v>268.8</v>
      </c>
    </row>
    <row r="2105" customFormat="false" ht="11.25" hidden="false" customHeight="false" outlineLevel="0" collapsed="false">
      <c r="A2105" s="159" t="n">
        <v>3053</v>
      </c>
      <c r="B2105" s="160" t="n">
        <v>250</v>
      </c>
      <c r="C2105" s="160" t="n">
        <v>175.7</v>
      </c>
    </row>
    <row r="2106" customFormat="false" ht="11.25" hidden="false" customHeight="false" outlineLevel="0" collapsed="false">
      <c r="A2106" s="159" t="n">
        <v>3054</v>
      </c>
      <c r="B2106" s="160" t="n">
        <v>340</v>
      </c>
      <c r="C2106" s="160" t="n">
        <v>237.3</v>
      </c>
    </row>
    <row r="2107" customFormat="false" ht="11.25" hidden="false" customHeight="false" outlineLevel="0" collapsed="false">
      <c r="A2107" s="159" t="n">
        <v>3055</v>
      </c>
      <c r="B2107" s="160" t="n">
        <v>280</v>
      </c>
      <c r="C2107" s="160" t="n">
        <v>196</v>
      </c>
    </row>
    <row r="2108" customFormat="false" ht="11.25" hidden="false" customHeight="false" outlineLevel="0" collapsed="false">
      <c r="A2108" s="159" t="n">
        <v>3056</v>
      </c>
      <c r="B2108" s="160" t="n">
        <v>370</v>
      </c>
      <c r="C2108" s="160" t="n">
        <v>258.3</v>
      </c>
    </row>
    <row r="2109" customFormat="false" ht="11.25" hidden="false" customHeight="false" outlineLevel="0" collapsed="false">
      <c r="A2109" s="159" t="n">
        <v>3057</v>
      </c>
      <c r="B2109" s="160" t="n">
        <v>390</v>
      </c>
      <c r="C2109" s="160" t="n">
        <v>268.8</v>
      </c>
    </row>
    <row r="2110" customFormat="false" ht="11.25" hidden="false" customHeight="false" outlineLevel="0" collapsed="false">
      <c r="A2110" s="159" t="n">
        <v>3058</v>
      </c>
      <c r="B2110" s="160" t="n">
        <v>470</v>
      </c>
      <c r="C2110" s="160" t="n">
        <v>330.4</v>
      </c>
    </row>
    <row r="2111" customFormat="false" ht="11.25" hidden="false" customHeight="false" outlineLevel="0" collapsed="false">
      <c r="A2111" s="159" t="n">
        <v>3059</v>
      </c>
      <c r="B2111" s="160" t="n">
        <v>470</v>
      </c>
      <c r="C2111" s="160" t="n">
        <v>324.1</v>
      </c>
    </row>
    <row r="2112" customFormat="false" ht="11.25" hidden="false" customHeight="false" outlineLevel="0" collapsed="false">
      <c r="A2112" s="159" t="n">
        <v>3060</v>
      </c>
      <c r="B2112" s="160" t="n">
        <v>550</v>
      </c>
      <c r="C2112" s="160" t="n">
        <v>386.4</v>
      </c>
    </row>
    <row r="2113" customFormat="false" ht="11.25" hidden="false" customHeight="false" outlineLevel="0" collapsed="false">
      <c r="A2113" s="159" t="n">
        <v>3061</v>
      </c>
      <c r="B2113" s="160" t="n">
        <v>560</v>
      </c>
      <c r="C2113" s="160" t="n">
        <v>392.7</v>
      </c>
    </row>
    <row r="2114" customFormat="false" ht="11.25" hidden="false" customHeight="false" outlineLevel="0" collapsed="false">
      <c r="A2114" s="159" t="n">
        <v>3062</v>
      </c>
      <c r="B2114" s="160" t="n">
        <v>650</v>
      </c>
      <c r="C2114" s="160" t="n">
        <v>454.3</v>
      </c>
    </row>
    <row r="2115" customFormat="false" ht="11.25" hidden="false" customHeight="false" outlineLevel="0" collapsed="false">
      <c r="A2115" s="159" t="n">
        <v>3063</v>
      </c>
      <c r="B2115" s="160" t="n">
        <v>280</v>
      </c>
      <c r="C2115" s="160" t="n">
        <v>191.8</v>
      </c>
    </row>
    <row r="2116" customFormat="false" ht="11.25" hidden="false" customHeight="false" outlineLevel="0" collapsed="false">
      <c r="A2116" s="159" t="n">
        <v>3064</v>
      </c>
      <c r="B2116" s="160" t="n">
        <v>215</v>
      </c>
      <c r="C2116" s="160" t="n">
        <v>150.5</v>
      </c>
    </row>
    <row r="2117" customFormat="false" ht="11.25" hidden="false" customHeight="false" outlineLevel="0" collapsed="false">
      <c r="A2117" s="159" t="n">
        <v>3065</v>
      </c>
      <c r="B2117" s="160" t="n">
        <v>170</v>
      </c>
      <c r="C2117" s="160" t="n">
        <v>115.5</v>
      </c>
    </row>
    <row r="2118" customFormat="false" ht="11.25" hidden="false" customHeight="false" outlineLevel="0" collapsed="false">
      <c r="A2118" s="159" t="n">
        <v>3066</v>
      </c>
      <c r="B2118" s="160" t="n">
        <v>100</v>
      </c>
      <c r="C2118" s="160" t="n">
        <v>67.9</v>
      </c>
    </row>
    <row r="2119" customFormat="false" ht="11.25" hidden="false" customHeight="false" outlineLevel="0" collapsed="false">
      <c r="A2119" s="159" t="n">
        <v>3067</v>
      </c>
      <c r="B2119" s="160" t="n">
        <v>280</v>
      </c>
      <c r="C2119" s="160" t="n">
        <v>196</v>
      </c>
    </row>
    <row r="2120" customFormat="false" ht="11.25" hidden="false" customHeight="false" outlineLevel="0" collapsed="false">
      <c r="A2120" s="159" t="n">
        <v>3068</v>
      </c>
      <c r="B2120" s="160" t="n">
        <v>170</v>
      </c>
      <c r="C2120" s="160" t="n">
        <v>115.5</v>
      </c>
    </row>
    <row r="2121" customFormat="false" ht="11.25" hidden="false" customHeight="false" outlineLevel="0" collapsed="false">
      <c r="A2121" s="159" t="n">
        <v>3069</v>
      </c>
      <c r="B2121" s="160" t="n">
        <v>140</v>
      </c>
      <c r="C2121" s="160" t="n">
        <v>99.4</v>
      </c>
    </row>
    <row r="2122" customFormat="false" ht="11.25" hidden="false" customHeight="false" outlineLevel="0" collapsed="false">
      <c r="A2122" s="159" t="n">
        <v>3070</v>
      </c>
      <c r="B2122" s="160" t="n">
        <v>310</v>
      </c>
      <c r="C2122" s="160" t="n">
        <v>219.1</v>
      </c>
    </row>
    <row r="2123" customFormat="false" ht="11.25" hidden="false" customHeight="false" outlineLevel="0" collapsed="false">
      <c r="A2123" s="159" t="n">
        <v>3071</v>
      </c>
      <c r="B2123" s="160" t="n">
        <v>220</v>
      </c>
      <c r="C2123" s="160" t="n">
        <v>152.6</v>
      </c>
    </row>
    <row r="2124" customFormat="false" ht="11.25" hidden="false" customHeight="false" outlineLevel="0" collapsed="false">
      <c r="A2124" s="159" t="n">
        <v>3072</v>
      </c>
      <c r="B2124" s="160" t="n">
        <v>180</v>
      </c>
      <c r="C2124" s="160" t="n">
        <v>128.1</v>
      </c>
    </row>
    <row r="2125" customFormat="false" ht="11.25" hidden="false" customHeight="false" outlineLevel="0" collapsed="false">
      <c r="A2125" s="159" t="n">
        <v>3073</v>
      </c>
      <c r="B2125" s="160" t="n">
        <v>130</v>
      </c>
      <c r="C2125" s="160" t="n">
        <v>93.1</v>
      </c>
    </row>
    <row r="2126" customFormat="false" ht="11.25" hidden="false" customHeight="false" outlineLevel="0" collapsed="false">
      <c r="A2126" s="159" t="n">
        <v>3074</v>
      </c>
      <c r="B2126" s="160" t="n">
        <v>160</v>
      </c>
      <c r="C2126" s="160" t="n">
        <v>113.4</v>
      </c>
    </row>
    <row r="2127" customFormat="false" ht="11.25" hidden="false" customHeight="false" outlineLevel="0" collapsed="false">
      <c r="A2127" s="159" t="n">
        <v>3075</v>
      </c>
      <c r="B2127" s="160" t="n">
        <v>192</v>
      </c>
      <c r="C2127" s="160" t="n">
        <v>134.4</v>
      </c>
    </row>
    <row r="2128" customFormat="false" ht="11.25" hidden="false" customHeight="false" outlineLevel="0" collapsed="false">
      <c r="A2128" s="159" t="n">
        <v>3076</v>
      </c>
      <c r="B2128" s="160" t="n">
        <v>221</v>
      </c>
      <c r="C2128" s="160" t="n">
        <v>154.7</v>
      </c>
    </row>
    <row r="2129" customFormat="false" ht="11.25" hidden="false" customHeight="false" outlineLevel="0" collapsed="false">
      <c r="A2129" s="159" t="n">
        <v>3077</v>
      </c>
      <c r="B2129" s="160" t="n">
        <v>290</v>
      </c>
      <c r="C2129" s="160" t="n">
        <v>204.4</v>
      </c>
    </row>
    <row r="2130" customFormat="false" ht="11.25" hidden="false" customHeight="false" outlineLevel="0" collapsed="false">
      <c r="A2130" s="159" t="n">
        <v>3078</v>
      </c>
      <c r="B2130" s="160" t="n">
        <v>280</v>
      </c>
      <c r="C2130" s="160" t="n">
        <v>191.8</v>
      </c>
    </row>
    <row r="2131" customFormat="false" ht="11.25" hidden="false" customHeight="false" outlineLevel="0" collapsed="false">
      <c r="A2131" s="159" t="n">
        <v>3079</v>
      </c>
      <c r="B2131" s="160" t="n">
        <v>220</v>
      </c>
      <c r="C2131" s="160" t="n">
        <v>150.5</v>
      </c>
    </row>
    <row r="2132" customFormat="false" ht="11.25" hidden="false" customHeight="false" outlineLevel="0" collapsed="false">
      <c r="A2132" s="159" t="n">
        <v>3080</v>
      </c>
      <c r="B2132" s="160" t="n">
        <v>190</v>
      </c>
      <c r="C2132" s="160" t="n">
        <v>134.4</v>
      </c>
    </row>
    <row r="2133" customFormat="false" ht="11.25" hidden="false" customHeight="false" outlineLevel="0" collapsed="false">
      <c r="A2133" s="159" t="n">
        <v>3081</v>
      </c>
      <c r="B2133" s="160" t="n">
        <v>280</v>
      </c>
      <c r="C2133" s="160" t="n">
        <v>191.8</v>
      </c>
    </row>
    <row r="2134" customFormat="false" ht="11.25" hidden="false" customHeight="false" outlineLevel="0" collapsed="false">
      <c r="A2134" s="159" t="n">
        <v>3082</v>
      </c>
      <c r="B2134" s="160" t="n">
        <v>215</v>
      </c>
      <c r="C2134" s="160" t="n">
        <v>150.5</v>
      </c>
    </row>
    <row r="2135" customFormat="false" ht="11.25" hidden="false" customHeight="false" outlineLevel="0" collapsed="false">
      <c r="A2135" s="159" t="n">
        <v>3083</v>
      </c>
      <c r="B2135" s="160" t="n">
        <v>160</v>
      </c>
      <c r="C2135" s="160" t="n">
        <v>109.2</v>
      </c>
    </row>
    <row r="2136" customFormat="false" ht="11.25" hidden="false" customHeight="false" outlineLevel="0" collapsed="false">
      <c r="A2136" s="159" t="n">
        <v>3084</v>
      </c>
      <c r="B2136" s="160" t="n">
        <v>300</v>
      </c>
      <c r="C2136" s="160" t="n">
        <v>204.4</v>
      </c>
    </row>
    <row r="2137" customFormat="false" ht="11.25" hidden="false" customHeight="false" outlineLevel="0" collapsed="false">
      <c r="A2137" s="159" t="n">
        <v>3085</v>
      </c>
      <c r="B2137" s="160" t="n">
        <v>230</v>
      </c>
      <c r="C2137" s="160" t="n">
        <v>161</v>
      </c>
    </row>
    <row r="2138" customFormat="false" ht="11.25" hidden="false" customHeight="false" outlineLevel="0" collapsed="false">
      <c r="A2138" s="159" t="n">
        <v>3086</v>
      </c>
      <c r="B2138" s="160" t="n">
        <v>170</v>
      </c>
      <c r="C2138" s="160" t="n">
        <v>115.5</v>
      </c>
    </row>
    <row r="2139" customFormat="false" ht="11.25" hidden="false" customHeight="false" outlineLevel="0" collapsed="false">
      <c r="A2139" s="159" t="n">
        <v>3087</v>
      </c>
      <c r="B2139" s="160" t="n">
        <v>130</v>
      </c>
      <c r="C2139" s="160" t="n">
        <v>88.9</v>
      </c>
    </row>
    <row r="2140" customFormat="false" ht="11.25" hidden="false" customHeight="false" outlineLevel="0" collapsed="false">
      <c r="A2140" s="159" t="n">
        <v>3088</v>
      </c>
      <c r="B2140" s="160" t="n">
        <v>120</v>
      </c>
      <c r="C2140" s="160" t="n">
        <v>84.7</v>
      </c>
    </row>
    <row r="2141" customFormat="false" ht="11.25" hidden="false" customHeight="false" outlineLevel="0" collapsed="false">
      <c r="A2141" s="159" t="n">
        <v>3089</v>
      </c>
      <c r="B2141" s="160" t="n">
        <v>140</v>
      </c>
      <c r="C2141" s="160" t="n">
        <v>93.1</v>
      </c>
    </row>
    <row r="2142" customFormat="false" ht="11.25" hidden="false" customHeight="false" outlineLevel="0" collapsed="false">
      <c r="A2142" s="159" t="n">
        <v>3090</v>
      </c>
      <c r="B2142" s="160" t="n">
        <v>160</v>
      </c>
      <c r="C2142" s="160" t="n">
        <v>113.4</v>
      </c>
    </row>
    <row r="2143" customFormat="false" ht="11.25" hidden="false" customHeight="false" outlineLevel="0" collapsed="false">
      <c r="A2143" s="159" t="n">
        <v>3091</v>
      </c>
      <c r="B2143" s="160" t="n">
        <v>440</v>
      </c>
      <c r="C2143" s="160" t="n">
        <v>308</v>
      </c>
    </row>
    <row r="2144" customFormat="false" ht="11.25" hidden="false" customHeight="false" outlineLevel="0" collapsed="false">
      <c r="A2144" s="159" t="n">
        <v>3092</v>
      </c>
      <c r="B2144" s="160" t="n">
        <v>320</v>
      </c>
      <c r="C2144" s="160" t="n">
        <v>227.5</v>
      </c>
    </row>
    <row r="2145" customFormat="false" ht="11.25" hidden="false" customHeight="false" outlineLevel="0" collapsed="false">
      <c r="A2145" s="159" t="n">
        <v>3093</v>
      </c>
      <c r="B2145" s="160" t="n">
        <v>220</v>
      </c>
      <c r="C2145" s="160" t="n">
        <v>154.7</v>
      </c>
    </row>
    <row r="2146" customFormat="false" ht="11.25" hidden="false" customHeight="false" outlineLevel="0" collapsed="false">
      <c r="A2146" s="159" t="n">
        <v>3094</v>
      </c>
      <c r="B2146" s="160" t="n">
        <v>170</v>
      </c>
      <c r="C2146" s="160" t="n">
        <v>119.7</v>
      </c>
    </row>
    <row r="2147" customFormat="false" ht="11.25" hidden="false" customHeight="false" outlineLevel="0" collapsed="false">
      <c r="A2147" s="159" t="n">
        <v>3095</v>
      </c>
      <c r="B2147" s="160" t="n">
        <v>50</v>
      </c>
      <c r="C2147" s="160" t="n">
        <v>32.9</v>
      </c>
    </row>
    <row r="2148" customFormat="false" ht="11.25" hidden="false" customHeight="false" outlineLevel="0" collapsed="false">
      <c r="A2148" s="159" t="n">
        <v>3096</v>
      </c>
      <c r="B2148" s="160" t="n">
        <v>75</v>
      </c>
      <c r="C2148" s="160" t="n">
        <v>51.8</v>
      </c>
    </row>
    <row r="2149" customFormat="false" ht="11.25" hidden="false" customHeight="false" outlineLevel="0" collapsed="false">
      <c r="A2149" s="159" t="n">
        <v>3097</v>
      </c>
      <c r="B2149" s="160" t="n">
        <v>65</v>
      </c>
      <c r="C2149" s="160" t="n">
        <v>45.5</v>
      </c>
    </row>
    <row r="2150" customFormat="false" ht="11.25" hidden="false" customHeight="false" outlineLevel="0" collapsed="false">
      <c r="A2150" s="159" t="n">
        <v>3098</v>
      </c>
      <c r="B2150" s="160" t="n">
        <v>60</v>
      </c>
      <c r="C2150" s="160" t="n">
        <v>22.4</v>
      </c>
    </row>
    <row r="2151" customFormat="false" ht="11.25" hidden="false" customHeight="false" outlineLevel="0" collapsed="false">
      <c r="A2151" s="159" t="n">
        <v>3099</v>
      </c>
      <c r="B2151" s="160" t="n">
        <v>50</v>
      </c>
      <c r="C2151" s="160" t="n">
        <v>37.1</v>
      </c>
    </row>
    <row r="2152" customFormat="false" ht="11.25" hidden="false" customHeight="false" outlineLevel="0" collapsed="false">
      <c r="A2152" s="159" t="n">
        <v>3100</v>
      </c>
      <c r="B2152" s="160" t="n">
        <v>90</v>
      </c>
      <c r="C2152" s="160" t="n">
        <v>62.3</v>
      </c>
    </row>
    <row r="2153" customFormat="false" ht="11.25" hidden="false" customHeight="false" outlineLevel="0" collapsed="false">
      <c r="A2153" s="159" t="n">
        <v>3101</v>
      </c>
      <c r="B2153" s="160" t="n">
        <v>120</v>
      </c>
      <c r="C2153" s="160" t="n">
        <v>82.6</v>
      </c>
    </row>
    <row r="2154" customFormat="false" ht="11.25" hidden="false" customHeight="false" outlineLevel="0" collapsed="false">
      <c r="A2154" s="159" t="n">
        <v>3102</v>
      </c>
      <c r="B2154" s="160" t="n">
        <v>80</v>
      </c>
      <c r="C2154" s="160" t="n">
        <v>53.9</v>
      </c>
    </row>
    <row r="2155" customFormat="false" ht="11.25" hidden="false" customHeight="false" outlineLevel="0" collapsed="false">
      <c r="A2155" s="159" t="n">
        <v>3103</v>
      </c>
      <c r="B2155" s="160" t="n">
        <v>50</v>
      </c>
      <c r="C2155" s="160" t="n">
        <v>32.9</v>
      </c>
    </row>
    <row r="2156" customFormat="false" ht="11.25" hidden="false" customHeight="false" outlineLevel="0" collapsed="false">
      <c r="A2156" s="159" t="n">
        <v>3104</v>
      </c>
      <c r="B2156" s="160" t="n">
        <v>100</v>
      </c>
      <c r="C2156" s="160" t="n">
        <v>67.9</v>
      </c>
    </row>
    <row r="2157" customFormat="false" ht="11.25" hidden="false" customHeight="false" outlineLevel="0" collapsed="false">
      <c r="A2157" s="159" t="n">
        <v>3105</v>
      </c>
      <c r="B2157" s="160" t="n">
        <v>190</v>
      </c>
      <c r="C2157" s="160" t="n">
        <v>130.2</v>
      </c>
    </row>
    <row r="2158" customFormat="false" ht="11.25" hidden="false" customHeight="false" outlineLevel="0" collapsed="false">
      <c r="A2158" s="159" t="n">
        <v>3106</v>
      </c>
      <c r="B2158" s="160" t="n">
        <v>94.4</v>
      </c>
      <c r="C2158" s="160" t="n">
        <v>66.08</v>
      </c>
    </row>
    <row r="2159" customFormat="false" ht="11.25" hidden="false" customHeight="false" outlineLevel="0" collapsed="false">
      <c r="A2159" s="159" t="n">
        <v>3107</v>
      </c>
      <c r="B2159" s="160" t="n">
        <v>130</v>
      </c>
      <c r="C2159" s="160" t="n">
        <v>93.1</v>
      </c>
    </row>
    <row r="2160" customFormat="false" ht="11.25" hidden="false" customHeight="false" outlineLevel="0" collapsed="false">
      <c r="A2160" s="159" t="n">
        <v>3108</v>
      </c>
      <c r="B2160" s="160" t="n">
        <v>160</v>
      </c>
      <c r="C2160" s="160" t="n">
        <v>113.4</v>
      </c>
    </row>
    <row r="2161" customFormat="false" ht="11.25" hidden="false" customHeight="false" outlineLevel="0" collapsed="false">
      <c r="A2161" s="159" t="n">
        <v>3109</v>
      </c>
      <c r="B2161" s="160" t="n">
        <v>190</v>
      </c>
      <c r="C2161" s="160" t="n">
        <v>134.4</v>
      </c>
    </row>
    <row r="2162" customFormat="false" ht="11.25" hidden="false" customHeight="false" outlineLevel="0" collapsed="false">
      <c r="A2162" s="159" t="n">
        <v>3110</v>
      </c>
      <c r="B2162" s="160" t="n">
        <v>220</v>
      </c>
      <c r="C2162" s="160" t="n">
        <v>154.7</v>
      </c>
    </row>
    <row r="2163" customFormat="false" ht="11.25" hidden="false" customHeight="false" outlineLevel="0" collapsed="false">
      <c r="A2163" s="159" t="n">
        <v>3111</v>
      </c>
      <c r="B2163" s="160" t="n">
        <v>60</v>
      </c>
      <c r="C2163" s="160" t="n">
        <v>43.4</v>
      </c>
    </row>
    <row r="2164" customFormat="false" ht="11.25" hidden="false" customHeight="false" outlineLevel="0" collapsed="false">
      <c r="A2164" s="159" t="n">
        <v>3112</v>
      </c>
      <c r="B2164" s="160" t="n">
        <v>60</v>
      </c>
      <c r="C2164" s="160" t="n">
        <v>43.4</v>
      </c>
    </row>
    <row r="2165" customFormat="false" ht="11.25" hidden="false" customHeight="false" outlineLevel="0" collapsed="false">
      <c r="A2165" s="159" t="n">
        <v>3113</v>
      </c>
      <c r="B2165" s="160" t="n">
        <v>40</v>
      </c>
      <c r="C2165" s="160" t="n">
        <v>28.7</v>
      </c>
    </row>
    <row r="2166" customFormat="false" ht="11.25" hidden="false" customHeight="false" outlineLevel="0" collapsed="false">
      <c r="A2166" s="159" t="n">
        <v>3114</v>
      </c>
      <c r="B2166" s="160" t="n">
        <v>40</v>
      </c>
      <c r="C2166" s="160" t="n">
        <v>28.7</v>
      </c>
    </row>
    <row r="2167" customFormat="false" ht="11.25" hidden="false" customHeight="false" outlineLevel="0" collapsed="false">
      <c r="A2167" s="159" t="n">
        <v>3115</v>
      </c>
      <c r="B2167" s="160" t="n">
        <v>60</v>
      </c>
      <c r="C2167" s="160" t="n">
        <v>39.2</v>
      </c>
    </row>
    <row r="2168" customFormat="false" ht="11.25" hidden="false" customHeight="false" outlineLevel="0" collapsed="false">
      <c r="A2168" s="159" t="n">
        <v>3116</v>
      </c>
      <c r="B2168" s="160" t="n">
        <v>60</v>
      </c>
      <c r="C2168" s="160" t="n">
        <v>39.2</v>
      </c>
    </row>
    <row r="2169" customFormat="false" ht="11.25" hidden="false" customHeight="false" outlineLevel="0" collapsed="false">
      <c r="A2169" s="159" t="n">
        <v>3117</v>
      </c>
      <c r="B2169" s="160" t="n">
        <v>130</v>
      </c>
      <c r="C2169" s="160" t="n">
        <v>91</v>
      </c>
    </row>
    <row r="2170" customFormat="false" ht="11.25" hidden="false" customHeight="false" outlineLevel="0" collapsed="false">
      <c r="A2170" s="159" t="n">
        <v>3118</v>
      </c>
      <c r="B2170" s="160" t="n">
        <v>50</v>
      </c>
      <c r="C2170" s="160" t="n">
        <v>30.8</v>
      </c>
    </row>
    <row r="2171" customFormat="false" ht="11.25" hidden="false" customHeight="false" outlineLevel="0" collapsed="false">
      <c r="A2171" s="159" t="n">
        <v>3121</v>
      </c>
      <c r="B2171" s="160" t="n">
        <v>1440</v>
      </c>
      <c r="C2171" s="160" t="n">
        <v>1080</v>
      </c>
    </row>
    <row r="2172" customFormat="false" ht="11.25" hidden="false" customHeight="false" outlineLevel="0" collapsed="false">
      <c r="A2172" s="159" t="n">
        <v>3122</v>
      </c>
      <c r="B2172" s="160" t="n">
        <v>1552</v>
      </c>
      <c r="C2172" s="160" t="n">
        <v>1164</v>
      </c>
    </row>
    <row r="2173" customFormat="false" ht="11.25" hidden="false" customHeight="false" outlineLevel="0" collapsed="false">
      <c r="A2173" s="159" t="n">
        <v>3123</v>
      </c>
      <c r="B2173" s="160" t="n">
        <v>2230.2</v>
      </c>
      <c r="C2173" s="160" t="n">
        <v>1672.65</v>
      </c>
    </row>
    <row r="2174" customFormat="false" ht="11.25" hidden="false" customHeight="false" outlineLevel="0" collapsed="false">
      <c r="A2174" s="159" t="n">
        <v>3124</v>
      </c>
      <c r="B2174" s="160" t="n">
        <v>2700</v>
      </c>
      <c r="C2174" s="160" t="n">
        <v>2025</v>
      </c>
    </row>
    <row r="2175" customFormat="false" ht="11.25" hidden="false" customHeight="false" outlineLevel="0" collapsed="false">
      <c r="A2175" s="159" t="n">
        <v>3125</v>
      </c>
      <c r="B2175" s="160" t="n">
        <v>3584</v>
      </c>
      <c r="C2175" s="160" t="n">
        <v>2688</v>
      </c>
    </row>
    <row r="2176" customFormat="false" ht="11.25" hidden="false" customHeight="false" outlineLevel="0" collapsed="false">
      <c r="A2176" s="159" t="n">
        <v>3126</v>
      </c>
      <c r="B2176" s="160" t="n">
        <v>2330</v>
      </c>
      <c r="C2176" s="160" t="n">
        <v>1747.5</v>
      </c>
    </row>
    <row r="2177" customFormat="false" ht="11.25" hidden="false" customHeight="false" outlineLevel="0" collapsed="false">
      <c r="A2177" s="159" t="n">
        <v>3127</v>
      </c>
      <c r="B2177" s="160" t="n">
        <v>10</v>
      </c>
      <c r="C2177" s="160" t="n">
        <v>7</v>
      </c>
    </row>
    <row r="2178" customFormat="false" ht="11.25" hidden="false" customHeight="false" outlineLevel="0" collapsed="false">
      <c r="A2178" s="159" t="n">
        <v>3128</v>
      </c>
      <c r="B2178" s="160" t="n">
        <v>294</v>
      </c>
      <c r="C2178" s="160" t="n">
        <v>412.3</v>
      </c>
    </row>
    <row r="2179" customFormat="false" ht="11.25" hidden="false" customHeight="false" outlineLevel="0" collapsed="false">
      <c r="A2179" s="159" t="n">
        <v>3129</v>
      </c>
      <c r="B2179" s="160" t="n">
        <v>294</v>
      </c>
      <c r="C2179" s="160" t="n">
        <v>412.3</v>
      </c>
    </row>
    <row r="2180" customFormat="false" ht="11.25" hidden="false" customHeight="false" outlineLevel="0" collapsed="false">
      <c r="A2180" s="159" t="n">
        <v>3130</v>
      </c>
      <c r="B2180" s="160" t="n">
        <v>294</v>
      </c>
      <c r="C2180" s="160" t="n">
        <v>412.3</v>
      </c>
    </row>
    <row r="2181" customFormat="false" ht="11.25" hidden="false" customHeight="false" outlineLevel="0" collapsed="false">
      <c r="A2181" s="159" t="n">
        <v>3131</v>
      </c>
      <c r="B2181" s="160" t="n">
        <v>294</v>
      </c>
      <c r="C2181" s="160" t="n">
        <v>412.3</v>
      </c>
    </row>
    <row r="2182" customFormat="false" ht="11.25" hidden="false" customHeight="false" outlineLevel="0" collapsed="false">
      <c r="A2182" s="159" t="n">
        <v>3132</v>
      </c>
      <c r="B2182" s="160" t="n">
        <v>294</v>
      </c>
      <c r="C2182" s="160" t="n">
        <v>412.3</v>
      </c>
    </row>
    <row r="2183" customFormat="false" ht="11.25" hidden="false" customHeight="false" outlineLevel="0" collapsed="false">
      <c r="A2183" s="159" t="n">
        <v>3133</v>
      </c>
      <c r="B2183" s="160" t="n">
        <v>294</v>
      </c>
      <c r="C2183" s="160" t="n">
        <v>412.3</v>
      </c>
    </row>
    <row r="2184" customFormat="false" ht="11.25" hidden="false" customHeight="false" outlineLevel="0" collapsed="false">
      <c r="A2184" s="159" t="n">
        <v>3137</v>
      </c>
      <c r="B2184" s="160" t="n">
        <v>294</v>
      </c>
      <c r="C2184" s="160" t="n">
        <v>412.3</v>
      </c>
    </row>
    <row r="2185" customFormat="false" ht="11.25" hidden="false" customHeight="false" outlineLevel="0" collapsed="false">
      <c r="A2185" s="159" t="n">
        <v>3138</v>
      </c>
      <c r="B2185" s="160" t="n">
        <v>294</v>
      </c>
      <c r="C2185" s="160" t="n">
        <v>412.3</v>
      </c>
    </row>
    <row r="2186" customFormat="false" ht="11.25" hidden="false" customHeight="false" outlineLevel="0" collapsed="false">
      <c r="A2186" s="159" t="n">
        <v>3139</v>
      </c>
      <c r="B2186" s="160" t="n">
        <v>294</v>
      </c>
      <c r="C2186" s="160" t="n">
        <v>412.3</v>
      </c>
    </row>
    <row r="2187" customFormat="false" ht="11.25" hidden="false" customHeight="false" outlineLevel="0" collapsed="false">
      <c r="A2187" s="159" t="n">
        <v>3140</v>
      </c>
      <c r="B2187" s="160" t="n">
        <v>294</v>
      </c>
      <c r="C2187" s="160" t="n">
        <v>412.3</v>
      </c>
    </row>
    <row r="2188" customFormat="false" ht="11.25" hidden="false" customHeight="false" outlineLevel="0" collapsed="false">
      <c r="A2188" s="159" t="n">
        <v>3141</v>
      </c>
      <c r="B2188" s="160" t="n">
        <v>294</v>
      </c>
      <c r="C2188" s="160" t="n">
        <v>412.3</v>
      </c>
    </row>
    <row r="2189" customFormat="false" ht="11.25" hidden="false" customHeight="false" outlineLevel="0" collapsed="false">
      <c r="A2189" s="159" t="n">
        <v>3142</v>
      </c>
      <c r="B2189" s="160" t="n">
        <v>294</v>
      </c>
      <c r="C2189" s="160" t="n">
        <v>412.3</v>
      </c>
    </row>
    <row r="2190" customFormat="false" ht="11.25" hidden="false" customHeight="false" outlineLevel="0" collapsed="false">
      <c r="A2190" s="159" t="n">
        <v>3143</v>
      </c>
      <c r="B2190" s="160" t="n">
        <v>294</v>
      </c>
      <c r="C2190" s="160" t="n">
        <v>412.3</v>
      </c>
    </row>
    <row r="2191" customFormat="false" ht="11.25" hidden="false" customHeight="false" outlineLevel="0" collapsed="false">
      <c r="A2191" s="159" t="n">
        <v>3144</v>
      </c>
      <c r="B2191" s="160" t="n">
        <v>294</v>
      </c>
      <c r="C2191" s="160" t="n">
        <v>412.3</v>
      </c>
    </row>
    <row r="2192" customFormat="false" ht="11.25" hidden="false" customHeight="false" outlineLevel="0" collapsed="false">
      <c r="A2192" s="159" t="n">
        <v>3145</v>
      </c>
      <c r="B2192" s="160" t="n">
        <v>294</v>
      </c>
      <c r="C2192" s="160" t="n">
        <v>412.3</v>
      </c>
    </row>
    <row r="2193" customFormat="false" ht="11.25" hidden="false" customHeight="false" outlineLevel="0" collapsed="false">
      <c r="A2193" s="159" t="n">
        <v>3146</v>
      </c>
      <c r="B2193" s="160" t="n">
        <v>294</v>
      </c>
      <c r="C2193" s="160" t="n">
        <v>412.3</v>
      </c>
    </row>
    <row r="2194" customFormat="false" ht="11.25" hidden="false" customHeight="false" outlineLevel="0" collapsed="false">
      <c r="A2194" s="159" t="n">
        <v>3147</v>
      </c>
      <c r="B2194" s="160" t="n">
        <v>294</v>
      </c>
      <c r="C2194" s="160" t="n">
        <v>412.3</v>
      </c>
    </row>
    <row r="2195" customFormat="false" ht="11.25" hidden="false" customHeight="false" outlineLevel="0" collapsed="false">
      <c r="A2195" s="159" t="n">
        <v>3148</v>
      </c>
      <c r="B2195" s="160" t="n">
        <v>294</v>
      </c>
      <c r="C2195" s="160" t="n">
        <v>412.3</v>
      </c>
    </row>
    <row r="2196" customFormat="false" ht="11.25" hidden="false" customHeight="false" outlineLevel="0" collapsed="false">
      <c r="A2196" s="159" t="n">
        <v>3149</v>
      </c>
      <c r="B2196" s="160" t="n">
        <v>294</v>
      </c>
      <c r="C2196" s="160" t="n">
        <v>412.3</v>
      </c>
    </row>
    <row r="2197" customFormat="false" ht="11.25" hidden="false" customHeight="false" outlineLevel="0" collapsed="false">
      <c r="A2197" s="159" t="n">
        <v>3150</v>
      </c>
      <c r="B2197" s="160" t="n">
        <v>294</v>
      </c>
      <c r="C2197" s="160" t="n">
        <v>412.3</v>
      </c>
    </row>
    <row r="2198" customFormat="false" ht="11.25" hidden="false" customHeight="false" outlineLevel="0" collapsed="false">
      <c r="A2198" s="159" t="n">
        <v>3152</v>
      </c>
      <c r="B2198" s="160" t="n">
        <v>59</v>
      </c>
      <c r="C2198" s="160" t="n">
        <v>35.4</v>
      </c>
    </row>
    <row r="2199" customFormat="false" ht="11.25" hidden="false" customHeight="false" outlineLevel="0" collapsed="false">
      <c r="A2199" s="159" t="n">
        <v>3153</v>
      </c>
      <c r="B2199" s="160" t="n">
        <v>59</v>
      </c>
      <c r="C2199" s="160" t="n">
        <v>35.4</v>
      </c>
    </row>
    <row r="2200" customFormat="false" ht="11.25" hidden="false" customHeight="false" outlineLevel="0" collapsed="false">
      <c r="A2200" s="159" t="n">
        <v>3154</v>
      </c>
      <c r="B2200" s="160" t="n">
        <v>468</v>
      </c>
      <c r="C2200" s="160" t="n">
        <v>351</v>
      </c>
    </row>
    <row r="2201" customFormat="false" ht="11.25" hidden="false" customHeight="false" outlineLevel="0" collapsed="false">
      <c r="A2201" s="159" t="n">
        <v>3155</v>
      </c>
      <c r="B2201" s="160" t="n">
        <v>831</v>
      </c>
      <c r="C2201" s="160" t="n">
        <v>651.75</v>
      </c>
    </row>
    <row r="2202" customFormat="false" ht="11.25" hidden="false" customHeight="false" outlineLevel="0" collapsed="false">
      <c r="A2202" s="159" t="n">
        <v>3156</v>
      </c>
      <c r="B2202" s="160" t="n">
        <v>906.86</v>
      </c>
      <c r="C2202" s="160" t="n">
        <v>543.75</v>
      </c>
    </row>
    <row r="2203" customFormat="false" ht="11.25" hidden="false" customHeight="false" outlineLevel="0" collapsed="false">
      <c r="A2203" s="159" t="n">
        <v>3157</v>
      </c>
      <c r="B2203" s="160" t="n">
        <v>2087</v>
      </c>
      <c r="C2203" s="160" t="n">
        <v>1956.75</v>
      </c>
    </row>
    <row r="2204" customFormat="false" ht="11.25" hidden="false" customHeight="false" outlineLevel="0" collapsed="false">
      <c r="A2204" s="159" t="n">
        <v>3158</v>
      </c>
      <c r="B2204" s="160" t="n">
        <v>620</v>
      </c>
      <c r="C2204" s="160" t="n">
        <v>464.25</v>
      </c>
    </row>
    <row r="2205" customFormat="false" ht="11.25" hidden="false" customHeight="false" outlineLevel="0" collapsed="false">
      <c r="A2205" s="159" t="n">
        <v>3159</v>
      </c>
      <c r="B2205" s="160" t="n">
        <v>885</v>
      </c>
      <c r="C2205" s="160" t="n">
        <v>884.8</v>
      </c>
    </row>
    <row r="2206" customFormat="false" ht="11.25" hidden="false" customHeight="false" outlineLevel="0" collapsed="false">
      <c r="A2206" s="159" t="n">
        <v>3160</v>
      </c>
      <c r="B2206" s="160" t="n">
        <v>775</v>
      </c>
      <c r="C2206" s="160" t="n">
        <v>612.75</v>
      </c>
    </row>
    <row r="2207" customFormat="false" ht="11.25" hidden="false" customHeight="false" outlineLevel="0" collapsed="false">
      <c r="A2207" s="159" t="n">
        <v>3161</v>
      </c>
      <c r="B2207" s="160" t="n">
        <v>930</v>
      </c>
      <c r="C2207" s="160" t="n">
        <v>696.75</v>
      </c>
    </row>
    <row r="2208" customFormat="false" ht="11.25" hidden="false" customHeight="false" outlineLevel="0" collapsed="false">
      <c r="A2208" s="159" t="n">
        <v>3162</v>
      </c>
      <c r="B2208" s="160" t="n">
        <v>1890</v>
      </c>
      <c r="C2208" s="160" t="n">
        <v>1417.5</v>
      </c>
    </row>
    <row r="2209" customFormat="false" ht="11.25" hidden="false" customHeight="false" outlineLevel="0" collapsed="false">
      <c r="A2209" s="159" t="n">
        <v>3163</v>
      </c>
      <c r="B2209" s="160" t="n">
        <v>376</v>
      </c>
      <c r="C2209" s="160" t="n">
        <v>376</v>
      </c>
    </row>
    <row r="2210" customFormat="false" ht="11.25" hidden="false" customHeight="false" outlineLevel="0" collapsed="false">
      <c r="A2210" s="159" t="n">
        <v>3164</v>
      </c>
      <c r="B2210" s="160" t="n">
        <v>1317</v>
      </c>
      <c r="C2210" s="160" t="n">
        <v>1316.8</v>
      </c>
    </row>
    <row r="2211" customFormat="false" ht="11.25" hidden="false" customHeight="false" outlineLevel="0" collapsed="false">
      <c r="A2211" s="159" t="n">
        <v>3165</v>
      </c>
      <c r="B2211" s="160" t="n">
        <v>443</v>
      </c>
      <c r="C2211" s="160" t="n">
        <v>336</v>
      </c>
    </row>
    <row r="2212" customFormat="false" ht="11.25" hidden="false" customHeight="false" outlineLevel="0" collapsed="false">
      <c r="A2212" s="159" t="n">
        <v>3166</v>
      </c>
      <c r="B2212" s="160" t="n">
        <v>1574</v>
      </c>
      <c r="C2212" s="160" t="n">
        <v>1180.5</v>
      </c>
    </row>
    <row r="2213" customFormat="false" ht="11.25" hidden="false" customHeight="false" outlineLevel="0" collapsed="false">
      <c r="A2213" s="159" t="n">
        <v>3167</v>
      </c>
      <c r="B2213" s="160" t="n">
        <v>1574</v>
      </c>
      <c r="C2213" s="160" t="n">
        <v>1180.5</v>
      </c>
    </row>
    <row r="2214" customFormat="false" ht="11.25" hidden="false" customHeight="false" outlineLevel="0" collapsed="false">
      <c r="A2214" s="159" t="n">
        <v>3171</v>
      </c>
      <c r="B2214" s="160" t="n">
        <v>198</v>
      </c>
      <c r="C2214" s="160" t="n">
        <v>138.6</v>
      </c>
    </row>
    <row r="2215" customFormat="false" ht="11.25" hidden="false" customHeight="false" outlineLevel="0" collapsed="false">
      <c r="A2215" s="159" t="n">
        <v>3173</v>
      </c>
      <c r="B2215" s="160" t="n">
        <v>114</v>
      </c>
      <c r="C2215" s="160" t="n">
        <v>85.5</v>
      </c>
    </row>
    <row r="2216" customFormat="false" ht="11.25" hidden="false" customHeight="false" outlineLevel="0" collapsed="false">
      <c r="A2216" s="159" t="n">
        <v>3174</v>
      </c>
      <c r="B2216" s="160" t="n">
        <v>193</v>
      </c>
      <c r="C2216" s="160" t="n">
        <v>144.75</v>
      </c>
    </row>
    <row r="2217" customFormat="false" ht="11.25" hidden="false" customHeight="false" outlineLevel="0" collapsed="false">
      <c r="A2217" s="159" t="n">
        <v>3175</v>
      </c>
      <c r="B2217" s="160" t="n">
        <v>251</v>
      </c>
      <c r="C2217" s="160" t="n">
        <v>188.25</v>
      </c>
    </row>
    <row r="2218" customFormat="false" ht="11.25" hidden="false" customHeight="false" outlineLevel="0" collapsed="false">
      <c r="A2218" s="159" t="n">
        <v>3180</v>
      </c>
      <c r="B2218" s="160" t="n">
        <v>1830</v>
      </c>
      <c r="C2218" s="160" t="n">
        <v>1372.5</v>
      </c>
    </row>
    <row r="2219" customFormat="false" ht="11.25" hidden="false" customHeight="false" outlineLevel="0" collapsed="false">
      <c r="A2219" s="159" t="n">
        <v>3181</v>
      </c>
      <c r="B2219" s="160" t="n">
        <v>1830</v>
      </c>
      <c r="C2219" s="160" t="n">
        <v>1372.5</v>
      </c>
    </row>
    <row r="2220" customFormat="false" ht="11.25" hidden="false" customHeight="false" outlineLevel="0" collapsed="false">
      <c r="A2220" s="159" t="n">
        <v>3182</v>
      </c>
      <c r="B2220" s="160" t="n">
        <v>1830</v>
      </c>
      <c r="C2220" s="160" t="n">
        <v>1372.5</v>
      </c>
    </row>
    <row r="2221" customFormat="false" ht="11.25" hidden="false" customHeight="false" outlineLevel="0" collapsed="false">
      <c r="A2221" s="159" t="n">
        <v>3183</v>
      </c>
      <c r="B2221" s="160" t="n">
        <v>1830</v>
      </c>
      <c r="C2221" s="160" t="n">
        <v>1372.5</v>
      </c>
    </row>
    <row r="2222" customFormat="false" ht="11.25" hidden="false" customHeight="false" outlineLevel="0" collapsed="false">
      <c r="A2222" s="159" t="n">
        <v>3184</v>
      </c>
      <c r="B2222" s="160" t="n">
        <v>1830</v>
      </c>
      <c r="C2222" s="160" t="n">
        <v>1372.5</v>
      </c>
    </row>
    <row r="2223" customFormat="false" ht="11.25" hidden="false" customHeight="false" outlineLevel="0" collapsed="false">
      <c r="A2223" s="159" t="n">
        <v>3185</v>
      </c>
      <c r="B2223" s="160" t="n">
        <v>1830</v>
      </c>
      <c r="C2223" s="160" t="n">
        <v>1372.5</v>
      </c>
    </row>
    <row r="2224" customFormat="false" ht="11.25" hidden="false" customHeight="false" outlineLevel="0" collapsed="false">
      <c r="A2224" s="159" t="n">
        <v>3186</v>
      </c>
      <c r="B2224" s="160" t="n">
        <v>1830</v>
      </c>
      <c r="C2224" s="160" t="n">
        <v>1372.5</v>
      </c>
    </row>
    <row r="2225" customFormat="false" ht="11.25" hidden="false" customHeight="false" outlineLevel="0" collapsed="false">
      <c r="A2225" s="159" t="n">
        <v>3187</v>
      </c>
      <c r="B2225" s="160" t="n">
        <v>1830</v>
      </c>
      <c r="C2225" s="160" t="n">
        <v>1372.5</v>
      </c>
    </row>
    <row r="2226" customFormat="false" ht="11.25" hidden="false" customHeight="false" outlineLevel="0" collapsed="false">
      <c r="A2226" s="159" t="n">
        <v>3188</v>
      </c>
      <c r="B2226" s="160" t="n">
        <v>1830</v>
      </c>
      <c r="C2226" s="160" t="n">
        <v>1372.5</v>
      </c>
    </row>
    <row r="2227" customFormat="false" ht="11.25" hidden="false" customHeight="false" outlineLevel="0" collapsed="false">
      <c r="A2227" s="159" t="n">
        <v>3189</v>
      </c>
      <c r="B2227" s="160" t="n">
        <v>1830</v>
      </c>
      <c r="C2227" s="160" t="n">
        <v>1372.5</v>
      </c>
    </row>
    <row r="2228" customFormat="false" ht="11.25" hidden="false" customHeight="false" outlineLevel="0" collapsed="false">
      <c r="A2228" s="159" t="n">
        <v>3190</v>
      </c>
      <c r="B2228" s="160" t="n">
        <v>1830</v>
      </c>
      <c r="C2228" s="160" t="n">
        <v>1372.5</v>
      </c>
    </row>
    <row r="2229" customFormat="false" ht="11.25" hidden="false" customHeight="false" outlineLevel="0" collapsed="false">
      <c r="A2229" s="159" t="n">
        <v>3191</v>
      </c>
      <c r="B2229" s="160" t="n">
        <v>2570</v>
      </c>
      <c r="C2229" s="160" t="n">
        <v>1927.5</v>
      </c>
    </row>
    <row r="2230" customFormat="false" ht="11.25" hidden="false" customHeight="false" outlineLevel="0" collapsed="false">
      <c r="A2230" s="159" t="n">
        <v>3192</v>
      </c>
      <c r="B2230" s="160" t="n">
        <v>2570</v>
      </c>
      <c r="C2230" s="160" t="n">
        <v>1927.5</v>
      </c>
    </row>
    <row r="2231" customFormat="false" ht="11.25" hidden="false" customHeight="false" outlineLevel="0" collapsed="false">
      <c r="A2231" s="159" t="n">
        <v>3193</v>
      </c>
      <c r="B2231" s="160" t="n">
        <v>2570</v>
      </c>
      <c r="C2231" s="160" t="n">
        <v>1927.5</v>
      </c>
    </row>
    <row r="2232" customFormat="false" ht="11.25" hidden="false" customHeight="false" outlineLevel="0" collapsed="false">
      <c r="A2232" s="159" t="n">
        <v>3194</v>
      </c>
      <c r="B2232" s="160" t="n">
        <v>2570</v>
      </c>
      <c r="C2232" s="160" t="n">
        <v>1927.5</v>
      </c>
    </row>
    <row r="2233" customFormat="false" ht="11.25" hidden="false" customHeight="false" outlineLevel="0" collapsed="false">
      <c r="A2233" s="159" t="n">
        <v>3195</v>
      </c>
      <c r="B2233" s="160" t="n">
        <v>2570</v>
      </c>
      <c r="C2233" s="160" t="n">
        <v>1927.5</v>
      </c>
    </row>
    <row r="2234" customFormat="false" ht="11.25" hidden="false" customHeight="false" outlineLevel="0" collapsed="false">
      <c r="A2234" s="159" t="n">
        <v>3196</v>
      </c>
      <c r="B2234" s="160" t="n">
        <v>2570</v>
      </c>
      <c r="C2234" s="160" t="n">
        <v>1927.5</v>
      </c>
    </row>
    <row r="2235" customFormat="false" ht="11.25" hidden="false" customHeight="false" outlineLevel="0" collapsed="false">
      <c r="A2235" s="159" t="n">
        <v>3197</v>
      </c>
      <c r="B2235" s="160" t="n">
        <v>530</v>
      </c>
      <c r="C2235" s="160" t="n">
        <v>397.5</v>
      </c>
    </row>
    <row r="2236" customFormat="false" ht="11.25" hidden="false" customHeight="false" outlineLevel="0" collapsed="false">
      <c r="A2236" s="159" t="n">
        <v>3198</v>
      </c>
      <c r="B2236" s="160" t="n">
        <v>530</v>
      </c>
      <c r="C2236" s="160" t="n">
        <v>397.5</v>
      </c>
    </row>
    <row r="2237" customFormat="false" ht="11.25" hidden="false" customHeight="false" outlineLevel="0" collapsed="false">
      <c r="A2237" s="159" t="n">
        <v>3199</v>
      </c>
      <c r="B2237" s="160" t="n">
        <v>530</v>
      </c>
      <c r="C2237" s="160" t="n">
        <v>397.5</v>
      </c>
    </row>
    <row r="2238" customFormat="false" ht="11.25" hidden="false" customHeight="false" outlineLevel="0" collapsed="false">
      <c r="A2238" s="159" t="n">
        <v>3200</v>
      </c>
      <c r="B2238" s="160" t="n">
        <v>530</v>
      </c>
      <c r="C2238" s="160" t="n">
        <v>397.5</v>
      </c>
    </row>
    <row r="2239" customFormat="false" ht="11.25" hidden="false" customHeight="false" outlineLevel="0" collapsed="false">
      <c r="A2239" s="159" t="n">
        <v>3201</v>
      </c>
      <c r="B2239" s="160" t="n">
        <v>530</v>
      </c>
      <c r="C2239" s="160" t="n">
        <v>397.5</v>
      </c>
    </row>
    <row r="2240" customFormat="false" ht="11.25" hidden="false" customHeight="false" outlineLevel="0" collapsed="false">
      <c r="A2240" s="159" t="n">
        <v>3202</v>
      </c>
      <c r="B2240" s="160" t="n">
        <v>530</v>
      </c>
      <c r="C2240" s="160" t="n">
        <v>397.5</v>
      </c>
    </row>
    <row r="2241" customFormat="false" ht="11.25" hidden="false" customHeight="false" outlineLevel="0" collapsed="false">
      <c r="A2241" s="159" t="n">
        <v>3203</v>
      </c>
      <c r="B2241" s="160" t="n">
        <v>530</v>
      </c>
      <c r="C2241" s="160" t="n">
        <v>397.5</v>
      </c>
    </row>
    <row r="2242" customFormat="false" ht="11.25" hidden="false" customHeight="false" outlineLevel="0" collapsed="false">
      <c r="A2242" s="159" t="n">
        <v>3204</v>
      </c>
      <c r="B2242" s="160" t="n">
        <v>530</v>
      </c>
      <c r="C2242" s="160" t="n">
        <v>397.5</v>
      </c>
    </row>
    <row r="2243" customFormat="false" ht="11.25" hidden="false" customHeight="false" outlineLevel="0" collapsed="false">
      <c r="A2243" s="159" t="n">
        <v>3205</v>
      </c>
      <c r="B2243" s="160" t="n">
        <v>530</v>
      </c>
      <c r="C2243" s="160" t="n">
        <v>397.5</v>
      </c>
    </row>
    <row r="2244" customFormat="false" ht="11.25" hidden="false" customHeight="false" outlineLevel="0" collapsed="false">
      <c r="A2244" s="159" t="n">
        <v>3206</v>
      </c>
      <c r="B2244" s="160" t="n">
        <v>910</v>
      </c>
      <c r="C2244" s="160" t="n">
        <v>682.5</v>
      </c>
    </row>
    <row r="2245" customFormat="false" ht="11.25" hidden="false" customHeight="false" outlineLevel="0" collapsed="false">
      <c r="A2245" s="159" t="n">
        <v>3207</v>
      </c>
      <c r="B2245" s="160" t="n">
        <v>910</v>
      </c>
      <c r="C2245" s="160" t="n">
        <v>682.5</v>
      </c>
    </row>
    <row r="2246" customFormat="false" ht="11.25" hidden="false" customHeight="false" outlineLevel="0" collapsed="false">
      <c r="A2246" s="159" t="n">
        <v>3208</v>
      </c>
      <c r="B2246" s="160" t="n">
        <v>910</v>
      </c>
      <c r="C2246" s="160" t="n">
        <v>682.5</v>
      </c>
    </row>
    <row r="2247" customFormat="false" ht="11.25" hidden="false" customHeight="false" outlineLevel="0" collapsed="false">
      <c r="A2247" s="159" t="n">
        <v>3209</v>
      </c>
      <c r="B2247" s="160" t="n">
        <v>18440</v>
      </c>
      <c r="C2247" s="160" t="n">
        <v>13830</v>
      </c>
    </row>
    <row r="2248" customFormat="false" ht="11.25" hidden="false" customHeight="false" outlineLevel="0" collapsed="false">
      <c r="A2248" s="159" t="n">
        <v>3210</v>
      </c>
      <c r="B2248" s="160" t="n">
        <v>590</v>
      </c>
      <c r="C2248" s="160" t="n">
        <v>442.5</v>
      </c>
    </row>
    <row r="2249" customFormat="false" ht="11.25" hidden="false" customHeight="false" outlineLevel="0" collapsed="false">
      <c r="A2249" s="159" t="n">
        <v>3211</v>
      </c>
      <c r="B2249" s="160" t="n">
        <v>590</v>
      </c>
      <c r="C2249" s="160" t="n">
        <v>442.5</v>
      </c>
    </row>
    <row r="2250" customFormat="false" ht="11.25" hidden="false" customHeight="false" outlineLevel="0" collapsed="false">
      <c r="A2250" s="159" t="n">
        <v>3212</v>
      </c>
      <c r="B2250" s="160" t="n">
        <v>590</v>
      </c>
      <c r="C2250" s="160" t="n">
        <v>442.5</v>
      </c>
    </row>
    <row r="2251" customFormat="false" ht="11.25" hidden="false" customHeight="false" outlineLevel="0" collapsed="false">
      <c r="A2251" s="159" t="n">
        <v>3213</v>
      </c>
      <c r="B2251" s="160" t="n">
        <v>4340</v>
      </c>
      <c r="C2251" s="160" t="n">
        <v>3255</v>
      </c>
    </row>
    <row r="2252" customFormat="false" ht="11.25" hidden="false" customHeight="false" outlineLevel="0" collapsed="false">
      <c r="A2252" s="159" t="n">
        <v>3214</v>
      </c>
      <c r="B2252" s="160" t="n">
        <v>4340</v>
      </c>
      <c r="C2252" s="160" t="n">
        <v>3255</v>
      </c>
    </row>
    <row r="2253" customFormat="false" ht="11.25" hidden="false" customHeight="false" outlineLevel="0" collapsed="false">
      <c r="A2253" s="159" t="n">
        <v>3215</v>
      </c>
      <c r="B2253" s="160" t="n">
        <v>4340</v>
      </c>
      <c r="C2253" s="160" t="n">
        <v>3255</v>
      </c>
    </row>
    <row r="2254" customFormat="false" ht="11.25" hidden="false" customHeight="false" outlineLevel="0" collapsed="false">
      <c r="A2254" s="159" t="n">
        <v>3216</v>
      </c>
      <c r="B2254" s="160" t="n">
        <v>300</v>
      </c>
      <c r="C2254" s="160" t="n">
        <v>225</v>
      </c>
    </row>
    <row r="2255" customFormat="false" ht="11.25" hidden="false" customHeight="false" outlineLevel="0" collapsed="false">
      <c r="A2255" s="159" t="n">
        <v>3217</v>
      </c>
      <c r="B2255" s="160" t="n">
        <v>300</v>
      </c>
      <c r="C2255" s="160" t="n">
        <v>225</v>
      </c>
    </row>
    <row r="2256" customFormat="false" ht="11.25" hidden="false" customHeight="false" outlineLevel="0" collapsed="false">
      <c r="A2256" s="159" t="n">
        <v>3218</v>
      </c>
      <c r="B2256" s="160" t="n">
        <v>300</v>
      </c>
      <c r="C2256" s="160" t="n">
        <v>225</v>
      </c>
    </row>
    <row r="2257" customFormat="false" ht="11.25" hidden="false" customHeight="false" outlineLevel="0" collapsed="false">
      <c r="A2257" s="159" t="n">
        <v>3219</v>
      </c>
      <c r="B2257" s="160" t="n">
        <v>300</v>
      </c>
      <c r="C2257" s="160" t="n">
        <v>225</v>
      </c>
    </row>
    <row r="2258" customFormat="false" ht="11.25" hidden="false" customHeight="false" outlineLevel="0" collapsed="false">
      <c r="A2258" s="159" t="n">
        <v>3220</v>
      </c>
      <c r="B2258" s="160" t="n">
        <v>300</v>
      </c>
      <c r="C2258" s="160" t="n">
        <v>225</v>
      </c>
    </row>
    <row r="2259" customFormat="false" ht="11.25" hidden="false" customHeight="false" outlineLevel="0" collapsed="false">
      <c r="A2259" s="159" t="n">
        <v>3221</v>
      </c>
      <c r="B2259" s="160" t="n">
        <v>300</v>
      </c>
      <c r="C2259" s="160" t="n">
        <v>225</v>
      </c>
    </row>
    <row r="2260" customFormat="false" ht="11.25" hidden="false" customHeight="false" outlineLevel="0" collapsed="false">
      <c r="A2260" s="159" t="n">
        <v>3222</v>
      </c>
      <c r="B2260" s="160" t="n">
        <v>300</v>
      </c>
      <c r="C2260" s="160" t="n">
        <v>225</v>
      </c>
    </row>
    <row r="2261" customFormat="false" ht="11.25" hidden="false" customHeight="false" outlineLevel="0" collapsed="false">
      <c r="A2261" s="159" t="n">
        <v>3223</v>
      </c>
      <c r="B2261" s="160" t="n">
        <v>300</v>
      </c>
      <c r="C2261" s="160" t="n">
        <v>225</v>
      </c>
    </row>
    <row r="2262" customFormat="false" ht="11.25" hidden="false" customHeight="false" outlineLevel="0" collapsed="false">
      <c r="A2262" s="159" t="n">
        <v>3224</v>
      </c>
      <c r="B2262" s="160" t="n">
        <v>320</v>
      </c>
      <c r="C2262" s="160" t="n">
        <v>240</v>
      </c>
    </row>
    <row r="2263" customFormat="false" ht="11.25" hidden="false" customHeight="false" outlineLevel="0" collapsed="false">
      <c r="A2263" s="159" t="n">
        <v>3225</v>
      </c>
      <c r="B2263" s="160" t="n">
        <v>320</v>
      </c>
      <c r="C2263" s="160" t="n">
        <v>240</v>
      </c>
    </row>
    <row r="2264" customFormat="false" ht="11.25" hidden="false" customHeight="false" outlineLevel="0" collapsed="false">
      <c r="A2264" s="159" t="n">
        <v>3226</v>
      </c>
      <c r="B2264" s="160" t="n">
        <v>320</v>
      </c>
      <c r="C2264" s="160" t="n">
        <v>240</v>
      </c>
    </row>
    <row r="2265" customFormat="false" ht="11.25" hidden="false" customHeight="false" outlineLevel="0" collapsed="false">
      <c r="A2265" s="159" t="n">
        <v>3227</v>
      </c>
      <c r="B2265" s="160" t="n">
        <v>320</v>
      </c>
      <c r="C2265" s="160" t="n">
        <v>240</v>
      </c>
    </row>
    <row r="2266" customFormat="false" ht="11.25" hidden="false" customHeight="false" outlineLevel="0" collapsed="false">
      <c r="A2266" s="159" t="n">
        <v>3228</v>
      </c>
      <c r="B2266" s="160" t="n">
        <v>300</v>
      </c>
      <c r="C2266" s="160" t="n">
        <v>225</v>
      </c>
    </row>
    <row r="2267" customFormat="false" ht="11.25" hidden="false" customHeight="false" outlineLevel="0" collapsed="false">
      <c r="A2267" s="159" t="n">
        <v>3229</v>
      </c>
      <c r="B2267" s="160" t="n">
        <v>300</v>
      </c>
      <c r="C2267" s="160" t="n">
        <v>225</v>
      </c>
    </row>
    <row r="2268" customFormat="false" ht="11.25" hidden="false" customHeight="false" outlineLevel="0" collapsed="false">
      <c r="A2268" s="159" t="n">
        <v>3230</v>
      </c>
      <c r="B2268" s="160" t="n">
        <v>300</v>
      </c>
      <c r="C2268" s="160" t="n">
        <v>225</v>
      </c>
    </row>
    <row r="2269" customFormat="false" ht="11.25" hidden="false" customHeight="false" outlineLevel="0" collapsed="false">
      <c r="A2269" s="159" t="n">
        <v>3231</v>
      </c>
      <c r="B2269" s="160" t="n">
        <v>300</v>
      </c>
      <c r="C2269" s="160" t="n">
        <v>225</v>
      </c>
    </row>
    <row r="2270" customFormat="false" ht="11.25" hidden="false" customHeight="false" outlineLevel="0" collapsed="false">
      <c r="A2270" s="161" t="n">
        <v>3370</v>
      </c>
      <c r="B2270" s="162" t="n">
        <v>1030</v>
      </c>
      <c r="C2270" s="162" t="n">
        <v>772.5</v>
      </c>
    </row>
    <row r="2271" customFormat="false" ht="11.25" hidden="false" customHeight="false" outlineLevel="0" collapsed="false">
      <c r="A2271" s="159" t="n">
        <v>3378</v>
      </c>
      <c r="B2271" s="160" t="n">
        <v>8800</v>
      </c>
      <c r="C2271" s="160" t="n">
        <v>4777.5</v>
      </c>
    </row>
    <row r="2272" customFormat="false" ht="11.25" hidden="false" customHeight="false" outlineLevel="0" collapsed="false">
      <c r="A2272" s="159" t="n">
        <v>3379</v>
      </c>
      <c r="B2272" s="160" t="n">
        <v>1279</v>
      </c>
      <c r="C2272" s="160" t="n">
        <v>945</v>
      </c>
    </row>
    <row r="2273" customFormat="false" ht="11.25" hidden="false" customHeight="false" outlineLevel="0" collapsed="false">
      <c r="A2273" s="159" t="n">
        <v>3380</v>
      </c>
      <c r="B2273" s="160" t="n">
        <v>729</v>
      </c>
      <c r="C2273" s="160" t="n">
        <v>583.2</v>
      </c>
    </row>
    <row r="2274" customFormat="false" ht="11.25" hidden="false" customHeight="false" outlineLevel="0" collapsed="false">
      <c r="A2274" s="159" t="n">
        <v>3381</v>
      </c>
      <c r="B2274" s="160" t="n">
        <v>914</v>
      </c>
      <c r="C2274" s="160" t="n">
        <v>395.2</v>
      </c>
    </row>
    <row r="2275" customFormat="false" ht="11.25" hidden="false" customHeight="false" outlineLevel="0" collapsed="false">
      <c r="A2275" s="159" t="n">
        <v>3382</v>
      </c>
      <c r="B2275" s="160" t="n">
        <v>764</v>
      </c>
      <c r="C2275" s="160" t="n">
        <v>573</v>
      </c>
    </row>
    <row r="2276" customFormat="false" ht="11.25" hidden="false" customHeight="false" outlineLevel="0" collapsed="false">
      <c r="A2276" s="159" t="n">
        <v>3383</v>
      </c>
      <c r="B2276" s="160" t="n">
        <v>1127</v>
      </c>
      <c r="C2276" s="160" t="n">
        <v>692.25</v>
      </c>
    </row>
    <row r="2277" customFormat="false" ht="11.25" hidden="false" customHeight="false" outlineLevel="0" collapsed="false">
      <c r="A2277" s="159" t="n">
        <v>3384</v>
      </c>
      <c r="B2277" s="160" t="n">
        <v>899</v>
      </c>
      <c r="C2277" s="160" t="n">
        <v>719.2</v>
      </c>
    </row>
    <row r="2278" customFormat="false" ht="11.25" hidden="false" customHeight="false" outlineLevel="0" collapsed="false">
      <c r="A2278" s="159" t="n">
        <v>3385</v>
      </c>
      <c r="B2278" s="160" t="n">
        <v>1442</v>
      </c>
      <c r="C2278" s="160" t="n">
        <v>1054.5</v>
      </c>
    </row>
    <row r="2279" customFormat="false" ht="11.25" hidden="false" customHeight="false" outlineLevel="0" collapsed="false">
      <c r="A2279" s="159" t="n">
        <v>3386</v>
      </c>
      <c r="B2279" s="160" t="n">
        <v>2691</v>
      </c>
      <c r="C2279" s="160" t="n">
        <v>1550.25</v>
      </c>
    </row>
    <row r="2280" customFormat="false" ht="11.25" hidden="false" customHeight="false" outlineLevel="0" collapsed="false">
      <c r="A2280" s="159" t="n">
        <v>3387</v>
      </c>
      <c r="B2280" s="160" t="n">
        <v>798</v>
      </c>
      <c r="C2280" s="160" t="n">
        <v>660.75</v>
      </c>
    </row>
    <row r="2281" customFormat="false" ht="11.25" hidden="false" customHeight="false" outlineLevel="0" collapsed="false">
      <c r="A2281" s="159" t="n">
        <v>3388</v>
      </c>
      <c r="B2281" s="160" t="n">
        <v>1198</v>
      </c>
      <c r="C2281" s="160" t="n">
        <v>967.5</v>
      </c>
    </row>
    <row r="2282" customFormat="false" ht="11.25" hidden="false" customHeight="false" outlineLevel="0" collapsed="false">
      <c r="A2282" s="159" t="n">
        <v>3389</v>
      </c>
      <c r="B2282" s="160" t="n">
        <v>553</v>
      </c>
      <c r="C2282" s="160" t="n">
        <v>447</v>
      </c>
    </row>
    <row r="2283" customFormat="false" ht="11.25" hidden="false" customHeight="false" outlineLevel="0" collapsed="false">
      <c r="A2283" s="159" t="n">
        <v>3390</v>
      </c>
      <c r="B2283" s="160" t="n">
        <v>725</v>
      </c>
      <c r="C2283" s="160" t="n">
        <v>600</v>
      </c>
    </row>
    <row r="2284" customFormat="false" ht="11.25" hidden="false" customHeight="false" outlineLevel="0" collapsed="false">
      <c r="A2284" s="159" t="n">
        <v>3391</v>
      </c>
      <c r="B2284" s="160" t="n">
        <v>3350</v>
      </c>
      <c r="C2284" s="160" t="n">
        <v>2393.25</v>
      </c>
    </row>
    <row r="2285" customFormat="false" ht="11.25" hidden="false" customHeight="false" outlineLevel="0" collapsed="false">
      <c r="A2285" s="159" t="n">
        <v>3392</v>
      </c>
      <c r="B2285" s="160" t="n">
        <v>113</v>
      </c>
      <c r="C2285" s="160" t="n">
        <v>84.75</v>
      </c>
    </row>
    <row r="2286" customFormat="false" ht="11.25" hidden="false" customHeight="false" outlineLevel="0" collapsed="false">
      <c r="A2286" s="159" t="n">
        <v>3393</v>
      </c>
      <c r="B2286" s="160" t="n">
        <v>470</v>
      </c>
      <c r="C2286" s="160" t="n">
        <v>352.5</v>
      </c>
    </row>
    <row r="2287" customFormat="false" ht="11.25" hidden="false" customHeight="false" outlineLevel="0" collapsed="false">
      <c r="A2287" s="159" t="n">
        <v>3394</v>
      </c>
      <c r="B2287" s="160" t="n">
        <v>2995</v>
      </c>
      <c r="C2287" s="160" t="n">
        <v>1941.75</v>
      </c>
    </row>
    <row r="2288" customFormat="false" ht="11.25" hidden="false" customHeight="false" outlineLevel="0" collapsed="false">
      <c r="A2288" s="159" t="n">
        <v>3395</v>
      </c>
      <c r="B2288" s="160" t="n">
        <v>1114</v>
      </c>
      <c r="C2288" s="160" t="n">
        <v>835.5</v>
      </c>
    </row>
    <row r="2289" customFormat="false" ht="11.25" hidden="false" customHeight="false" outlineLevel="0" collapsed="false">
      <c r="A2289" s="159" t="n">
        <v>3396</v>
      </c>
      <c r="B2289" s="160" t="n">
        <v>1320</v>
      </c>
      <c r="C2289" s="160" t="n">
        <v>501</v>
      </c>
    </row>
    <row r="2290" customFormat="false" ht="11.25" hidden="false" customHeight="false" outlineLevel="0" collapsed="false">
      <c r="A2290" s="159" t="n">
        <v>3397</v>
      </c>
      <c r="B2290" s="160" t="n">
        <v>1320</v>
      </c>
      <c r="C2290" s="160" t="n">
        <v>930</v>
      </c>
    </row>
    <row r="2291" customFormat="false" ht="11.25" hidden="false" customHeight="false" outlineLevel="0" collapsed="false">
      <c r="A2291" s="159" t="n">
        <v>3398</v>
      </c>
      <c r="B2291" s="160" t="n">
        <v>883</v>
      </c>
      <c r="C2291" s="160" t="n">
        <v>756.75</v>
      </c>
    </row>
    <row r="2292" customFormat="false" ht="11.25" hidden="false" customHeight="false" outlineLevel="0" collapsed="false">
      <c r="A2292" s="159" t="n">
        <v>3399</v>
      </c>
      <c r="B2292" s="160" t="n">
        <v>506</v>
      </c>
      <c r="C2292" s="160" t="n">
        <v>379.5</v>
      </c>
    </row>
    <row r="2293" customFormat="false" ht="11.25" hidden="false" customHeight="false" outlineLevel="0" collapsed="false">
      <c r="A2293" s="159" t="n">
        <v>3400</v>
      </c>
      <c r="B2293" s="160" t="n">
        <v>506</v>
      </c>
      <c r="C2293" s="160" t="n">
        <v>379.5</v>
      </c>
    </row>
    <row r="2294" customFormat="false" ht="11.25" hidden="false" customHeight="false" outlineLevel="0" collapsed="false">
      <c r="A2294" s="159" t="n">
        <v>3401</v>
      </c>
      <c r="B2294" s="160" t="n">
        <v>1009</v>
      </c>
      <c r="C2294" s="160" t="n">
        <v>756.75</v>
      </c>
    </row>
    <row r="2295" customFormat="false" ht="11.25" hidden="false" customHeight="false" outlineLevel="0" collapsed="false">
      <c r="A2295" s="159" t="n">
        <v>3402</v>
      </c>
      <c r="B2295" s="160" t="n">
        <v>504</v>
      </c>
      <c r="C2295" s="160" t="n">
        <v>378</v>
      </c>
    </row>
    <row r="2296" customFormat="false" ht="11.25" hidden="false" customHeight="false" outlineLevel="0" collapsed="false">
      <c r="A2296" s="159" t="n">
        <v>3403</v>
      </c>
      <c r="B2296" s="160" t="n">
        <v>971</v>
      </c>
      <c r="C2296" s="160" t="n">
        <v>776.8</v>
      </c>
    </row>
    <row r="2297" customFormat="false" ht="11.25" hidden="false" customHeight="false" outlineLevel="0" collapsed="false">
      <c r="A2297" s="159" t="n">
        <v>3404</v>
      </c>
      <c r="B2297" s="160" t="n">
        <v>561</v>
      </c>
      <c r="C2297" s="160" t="n">
        <v>420.75</v>
      </c>
    </row>
    <row r="2298" customFormat="false" ht="11.25" hidden="false" customHeight="false" outlineLevel="0" collapsed="false">
      <c r="A2298" s="159" t="n">
        <v>3405</v>
      </c>
      <c r="B2298" s="160" t="n">
        <v>781</v>
      </c>
      <c r="C2298" s="160" t="n">
        <v>624.8</v>
      </c>
    </row>
    <row r="2299" customFormat="false" ht="11.25" hidden="false" customHeight="false" outlineLevel="0" collapsed="false">
      <c r="A2299" s="159" t="n">
        <v>3406</v>
      </c>
      <c r="B2299" s="160" t="n">
        <v>1009</v>
      </c>
      <c r="C2299" s="160" t="n">
        <v>795.75</v>
      </c>
    </row>
    <row r="2300" customFormat="false" ht="11.25" hidden="false" customHeight="false" outlineLevel="0" collapsed="false">
      <c r="A2300" s="159" t="n">
        <v>3407</v>
      </c>
      <c r="B2300" s="160" t="n">
        <v>906</v>
      </c>
      <c r="C2300" s="160" t="n">
        <v>714</v>
      </c>
    </row>
    <row r="2301" customFormat="false" ht="11.25" hidden="false" customHeight="false" outlineLevel="0" collapsed="false">
      <c r="A2301" s="159" t="n">
        <v>3408</v>
      </c>
      <c r="B2301" s="160" t="n">
        <v>1149</v>
      </c>
      <c r="C2301" s="160" t="n">
        <v>927.75</v>
      </c>
    </row>
    <row r="2302" customFormat="false" ht="11.25" hidden="false" customHeight="false" outlineLevel="0" collapsed="false">
      <c r="A2302" s="159" t="n">
        <v>3409</v>
      </c>
      <c r="B2302" s="160" t="n">
        <v>1061</v>
      </c>
      <c r="C2302" s="160" t="n">
        <v>795.75</v>
      </c>
    </row>
    <row r="2303" customFormat="false" ht="11.25" hidden="false" customHeight="false" outlineLevel="0" collapsed="false">
      <c r="A2303" s="159" t="n">
        <v>3410</v>
      </c>
      <c r="B2303" s="160" t="n">
        <v>668</v>
      </c>
      <c r="C2303" s="160" t="n">
        <v>501</v>
      </c>
    </row>
    <row r="2304" customFormat="false" ht="11.25" hidden="false" customHeight="false" outlineLevel="0" collapsed="false">
      <c r="A2304" s="159" t="n">
        <v>3411</v>
      </c>
      <c r="B2304" s="160" t="n">
        <v>351</v>
      </c>
      <c r="C2304" s="160" t="n">
        <v>280.8</v>
      </c>
    </row>
    <row r="2305" customFormat="false" ht="11.25" hidden="false" customHeight="false" outlineLevel="0" collapsed="false">
      <c r="A2305" s="159" t="n">
        <v>3412</v>
      </c>
      <c r="B2305" s="160" t="n">
        <v>868</v>
      </c>
      <c r="C2305" s="160" t="n">
        <v>651</v>
      </c>
    </row>
    <row r="2306" customFormat="false" ht="11.25" hidden="false" customHeight="false" outlineLevel="0" collapsed="false">
      <c r="A2306" s="159" t="n">
        <v>3413</v>
      </c>
      <c r="B2306" s="160" t="n">
        <v>542</v>
      </c>
      <c r="C2306" s="160" t="n">
        <v>406.5</v>
      </c>
    </row>
    <row r="2307" customFormat="false" ht="11.25" hidden="false" customHeight="false" outlineLevel="0" collapsed="false">
      <c r="A2307" s="159" t="n">
        <v>3414</v>
      </c>
      <c r="B2307" s="160" t="n">
        <v>488</v>
      </c>
      <c r="C2307" s="160" t="n">
        <v>390.4</v>
      </c>
    </row>
    <row r="2308" customFormat="false" ht="11.25" hidden="false" customHeight="false" outlineLevel="0" collapsed="false">
      <c r="A2308" s="159" t="n">
        <v>3415</v>
      </c>
      <c r="B2308" s="160" t="n">
        <v>939</v>
      </c>
      <c r="C2308" s="160" t="n">
        <v>740.25</v>
      </c>
    </row>
    <row r="2309" customFormat="false" ht="11.25" hidden="false" customHeight="false" outlineLevel="0" collapsed="false">
      <c r="A2309" s="159" t="n">
        <v>3416</v>
      </c>
      <c r="B2309" s="160" t="n">
        <v>1320</v>
      </c>
      <c r="C2309" s="160" t="n">
        <v>1054.5</v>
      </c>
    </row>
    <row r="2310" customFormat="false" ht="11.25" hidden="false" customHeight="false" outlineLevel="0" collapsed="false">
      <c r="A2310" s="159" t="n">
        <v>3417</v>
      </c>
      <c r="B2310" s="160" t="n">
        <v>1088</v>
      </c>
      <c r="C2310" s="160" t="n">
        <v>870.4</v>
      </c>
    </row>
    <row r="2311" customFormat="false" ht="11.25" hidden="false" customHeight="false" outlineLevel="0" collapsed="false">
      <c r="A2311" s="159" t="n">
        <v>3418</v>
      </c>
      <c r="B2311" s="160" t="n">
        <v>60</v>
      </c>
      <c r="C2311" s="160" t="n">
        <v>45</v>
      </c>
    </row>
    <row r="2312" customFormat="false" ht="11.25" hidden="false" customHeight="false" outlineLevel="0" collapsed="false">
      <c r="A2312" s="159" t="n">
        <v>3419</v>
      </c>
      <c r="B2312" s="160" t="n">
        <v>60</v>
      </c>
      <c r="C2312" s="160" t="n">
        <v>45</v>
      </c>
    </row>
    <row r="2313" customFormat="false" ht="11.25" hidden="false" customHeight="false" outlineLevel="0" collapsed="false">
      <c r="A2313" s="159" t="n">
        <v>3420</v>
      </c>
      <c r="B2313" s="160" t="n">
        <v>60</v>
      </c>
      <c r="C2313" s="160" t="n">
        <v>45</v>
      </c>
    </row>
    <row r="2314" customFormat="false" ht="11.25" hidden="false" customHeight="false" outlineLevel="0" collapsed="false">
      <c r="A2314" s="159" t="n">
        <v>3421</v>
      </c>
      <c r="B2314" s="160" t="n">
        <v>60</v>
      </c>
      <c r="C2314" s="160" t="n">
        <v>45</v>
      </c>
    </row>
    <row r="2315" customFormat="false" ht="11.25" hidden="false" customHeight="false" outlineLevel="0" collapsed="false">
      <c r="A2315" s="159" t="n">
        <v>3422</v>
      </c>
      <c r="B2315" s="160" t="n">
        <v>60</v>
      </c>
      <c r="C2315" s="160" t="n">
        <v>45</v>
      </c>
    </row>
    <row r="2316" customFormat="false" ht="11.25" hidden="false" customHeight="false" outlineLevel="0" collapsed="false">
      <c r="A2316" s="159" t="n">
        <v>3423</v>
      </c>
      <c r="B2316" s="160" t="n">
        <v>60</v>
      </c>
      <c r="C2316" s="160" t="n">
        <v>45</v>
      </c>
    </row>
    <row r="2317" customFormat="false" ht="11.25" hidden="false" customHeight="false" outlineLevel="0" collapsed="false">
      <c r="A2317" s="159" t="n">
        <v>3424</v>
      </c>
      <c r="B2317" s="160" t="n">
        <v>798</v>
      </c>
      <c r="C2317" s="160" t="n">
        <v>660.75</v>
      </c>
    </row>
    <row r="2318" customFormat="false" ht="11.25" hidden="false" customHeight="false" outlineLevel="0" collapsed="false">
      <c r="A2318" s="159" t="n">
        <v>3425</v>
      </c>
      <c r="B2318" s="160" t="n">
        <v>1120</v>
      </c>
      <c r="C2318" s="160" t="n">
        <v>896</v>
      </c>
    </row>
    <row r="2319" customFormat="false" ht="11.25" hidden="false" customHeight="false" outlineLevel="0" collapsed="false">
      <c r="A2319" s="159" t="n">
        <v>3426</v>
      </c>
      <c r="B2319" s="160" t="n">
        <v>959</v>
      </c>
      <c r="C2319" s="160" t="n">
        <v>669</v>
      </c>
    </row>
    <row r="2320" customFormat="false" ht="11.25" hidden="false" customHeight="false" outlineLevel="0" collapsed="false">
      <c r="A2320" s="159" t="n">
        <v>3427</v>
      </c>
      <c r="B2320" s="160" t="n">
        <v>699</v>
      </c>
      <c r="C2320" s="160" t="n">
        <v>559.2</v>
      </c>
    </row>
    <row r="2321" customFormat="false" ht="11.25" hidden="false" customHeight="false" outlineLevel="0" collapsed="false">
      <c r="A2321" s="159" t="n">
        <v>3428</v>
      </c>
      <c r="B2321" s="160" t="n">
        <v>587</v>
      </c>
      <c r="C2321" s="160" t="n">
        <v>462.75</v>
      </c>
    </row>
    <row r="2322" customFormat="false" ht="11.25" hidden="false" customHeight="false" outlineLevel="0" collapsed="false">
      <c r="A2322" s="159" t="n">
        <v>3429</v>
      </c>
      <c r="B2322" s="160" t="n">
        <v>752</v>
      </c>
      <c r="C2322" s="160" t="n">
        <v>564</v>
      </c>
    </row>
    <row r="2323" customFormat="false" ht="11.25" hidden="false" customHeight="false" outlineLevel="0" collapsed="false">
      <c r="A2323" s="159" t="n">
        <v>3430</v>
      </c>
      <c r="B2323" s="160" t="n">
        <v>797</v>
      </c>
      <c r="C2323" s="160" t="n">
        <v>597.75</v>
      </c>
    </row>
    <row r="2324" customFormat="false" ht="11.25" hidden="false" customHeight="false" outlineLevel="0" collapsed="false">
      <c r="A2324" s="159" t="n">
        <v>3431</v>
      </c>
      <c r="B2324" s="160" t="n">
        <v>1285</v>
      </c>
      <c r="C2324" s="160" t="n">
        <v>963.75</v>
      </c>
    </row>
    <row r="2325" customFormat="false" ht="11.25" hidden="false" customHeight="false" outlineLevel="0" collapsed="false">
      <c r="A2325" s="159" t="n">
        <v>3432</v>
      </c>
      <c r="B2325" s="160" t="n">
        <v>129</v>
      </c>
      <c r="C2325" s="160" t="n">
        <v>96.75</v>
      </c>
    </row>
    <row r="2326" customFormat="false" ht="11.25" hidden="false" customHeight="false" outlineLevel="0" collapsed="false">
      <c r="A2326" s="159" t="n">
        <v>3433</v>
      </c>
      <c r="B2326" s="160" t="n">
        <v>176</v>
      </c>
      <c r="C2326" s="160" t="n">
        <v>132</v>
      </c>
    </row>
    <row r="2327" customFormat="false" ht="11.25" hidden="false" customHeight="false" outlineLevel="0" collapsed="false">
      <c r="A2327" s="159" t="n">
        <v>3434</v>
      </c>
      <c r="B2327" s="160" t="n">
        <v>187</v>
      </c>
      <c r="C2327" s="160" t="n">
        <v>140.25</v>
      </c>
    </row>
    <row r="2328" customFormat="false" ht="11.25" hidden="false" customHeight="false" outlineLevel="0" collapsed="false">
      <c r="A2328" s="159" t="n">
        <v>3435</v>
      </c>
      <c r="B2328" s="160" t="n">
        <v>137</v>
      </c>
      <c r="C2328" s="160" t="n">
        <v>109.6</v>
      </c>
    </row>
    <row r="2329" customFormat="false" ht="11.25" hidden="false" customHeight="false" outlineLevel="0" collapsed="false">
      <c r="A2329" s="159" t="n">
        <v>3436</v>
      </c>
      <c r="B2329" s="160" t="n">
        <v>599</v>
      </c>
      <c r="C2329" s="160" t="n">
        <v>479.2</v>
      </c>
    </row>
    <row r="2330" customFormat="false" ht="11.25" hidden="false" customHeight="false" outlineLevel="0" collapsed="false">
      <c r="A2330" s="159" t="n">
        <v>3437</v>
      </c>
      <c r="B2330" s="160" t="n">
        <v>84</v>
      </c>
      <c r="C2330" s="160" t="n">
        <v>63</v>
      </c>
    </row>
    <row r="2331" customFormat="false" ht="11.25" hidden="false" customHeight="false" outlineLevel="0" collapsed="false">
      <c r="A2331" s="159" t="n">
        <v>3438</v>
      </c>
      <c r="B2331" s="160" t="n">
        <v>59</v>
      </c>
      <c r="C2331" s="160" t="n">
        <v>44.25</v>
      </c>
    </row>
    <row r="2332" customFormat="false" ht="11.25" hidden="false" customHeight="false" outlineLevel="0" collapsed="false">
      <c r="A2332" s="159" t="n">
        <v>3439</v>
      </c>
      <c r="B2332" s="160" t="n">
        <v>561</v>
      </c>
      <c r="C2332" s="160" t="n">
        <v>420.75</v>
      </c>
    </row>
    <row r="2333" customFormat="false" ht="11.25" hidden="false" customHeight="false" outlineLevel="0" collapsed="false">
      <c r="A2333" s="159" t="n">
        <v>3440</v>
      </c>
      <c r="B2333" s="160" t="n">
        <v>113</v>
      </c>
      <c r="C2333" s="160" t="n">
        <v>84.75</v>
      </c>
    </row>
    <row r="2334" customFormat="false" ht="11.25" hidden="false" customHeight="false" outlineLevel="0" collapsed="false">
      <c r="A2334" s="159" t="n">
        <v>3441</v>
      </c>
      <c r="B2334" s="160" t="n">
        <v>113</v>
      </c>
      <c r="C2334" s="160" t="n">
        <v>84.75</v>
      </c>
    </row>
    <row r="2335" customFormat="false" ht="11.25" hidden="false" customHeight="false" outlineLevel="0" collapsed="false">
      <c r="A2335" s="159" t="n">
        <v>3442</v>
      </c>
      <c r="B2335" s="160" t="n">
        <v>224</v>
      </c>
      <c r="C2335" s="160" t="n">
        <v>168</v>
      </c>
    </row>
    <row r="2336" customFormat="false" ht="11.25" hidden="false" customHeight="false" outlineLevel="0" collapsed="false">
      <c r="A2336" s="159" t="n">
        <v>3444</v>
      </c>
      <c r="B2336" s="160" t="n">
        <v>2240</v>
      </c>
      <c r="C2336" s="160" t="n">
        <v>1680</v>
      </c>
    </row>
    <row r="2337" customFormat="false" ht="11.25" hidden="false" customHeight="false" outlineLevel="0" collapsed="false">
      <c r="A2337" s="159" t="n">
        <v>3445</v>
      </c>
      <c r="B2337" s="160" t="n">
        <v>2522</v>
      </c>
      <c r="C2337" s="160" t="n">
        <v>1891.5</v>
      </c>
    </row>
    <row r="2338" customFormat="false" ht="11.25" hidden="false" customHeight="false" outlineLevel="0" collapsed="false">
      <c r="A2338" s="159" t="n">
        <v>3446</v>
      </c>
      <c r="B2338" s="160" t="n">
        <v>561</v>
      </c>
      <c r="C2338" s="160" t="n">
        <v>420.75</v>
      </c>
    </row>
    <row r="2339" customFormat="false" ht="11.25" hidden="false" customHeight="false" outlineLevel="0" collapsed="false">
      <c r="A2339" s="159" t="n">
        <v>3447</v>
      </c>
      <c r="B2339" s="160" t="n">
        <v>841</v>
      </c>
      <c r="C2339" s="160" t="n">
        <v>630.75</v>
      </c>
    </row>
    <row r="2340" customFormat="false" ht="11.25" hidden="false" customHeight="false" outlineLevel="0" collapsed="false">
      <c r="A2340" s="159" t="n">
        <v>3456</v>
      </c>
      <c r="B2340" s="160" t="n">
        <v>75</v>
      </c>
      <c r="C2340" s="160" t="n">
        <v>75</v>
      </c>
    </row>
    <row r="2341" customFormat="false" ht="11.25" hidden="false" customHeight="false" outlineLevel="0" collapsed="false">
      <c r="A2341" s="159" t="n">
        <v>3457</v>
      </c>
      <c r="B2341" s="160" t="n">
        <v>288</v>
      </c>
      <c r="C2341" s="160" t="n">
        <v>211.5</v>
      </c>
    </row>
    <row r="2342" customFormat="false" ht="11.25" hidden="false" customHeight="false" outlineLevel="0" collapsed="false">
      <c r="A2342" s="159" t="n">
        <v>3458</v>
      </c>
      <c r="B2342" s="160" t="n">
        <v>1120</v>
      </c>
      <c r="C2342" s="160" t="n">
        <v>840</v>
      </c>
    </row>
    <row r="2343" customFormat="false" ht="11.25" hidden="false" customHeight="false" outlineLevel="0" collapsed="false">
      <c r="A2343" s="159" t="n">
        <v>3459</v>
      </c>
      <c r="B2343" s="160" t="n">
        <v>1120</v>
      </c>
      <c r="C2343" s="160" t="n">
        <v>840</v>
      </c>
    </row>
    <row r="2344" customFormat="false" ht="11.25" hidden="false" customHeight="false" outlineLevel="0" collapsed="false">
      <c r="A2344" s="159" t="n">
        <v>3460</v>
      </c>
      <c r="B2344" s="160" t="n">
        <v>2570</v>
      </c>
      <c r="C2344" s="160" t="n">
        <v>1927.5</v>
      </c>
    </row>
    <row r="2345" customFormat="false" ht="11.25" hidden="false" customHeight="false" outlineLevel="0" collapsed="false">
      <c r="A2345" s="159" t="n">
        <v>3461</v>
      </c>
      <c r="B2345" s="160" t="n">
        <v>2570</v>
      </c>
      <c r="C2345" s="160" t="n">
        <v>1927.5</v>
      </c>
    </row>
    <row r="2346" customFormat="false" ht="11.25" hidden="false" customHeight="false" outlineLevel="0" collapsed="false">
      <c r="A2346" s="159" t="n">
        <v>3462</v>
      </c>
      <c r="B2346" s="160" t="n">
        <v>2570</v>
      </c>
      <c r="C2346" s="160" t="n">
        <v>1927.5</v>
      </c>
    </row>
    <row r="2347" customFormat="false" ht="11.25" hidden="false" customHeight="false" outlineLevel="0" collapsed="false">
      <c r="A2347" s="159" t="n">
        <v>3463</v>
      </c>
      <c r="B2347" s="160" t="n">
        <v>2570</v>
      </c>
      <c r="C2347" s="160" t="n">
        <v>1927.5</v>
      </c>
    </row>
    <row r="2348" customFormat="false" ht="11.25" hidden="false" customHeight="false" outlineLevel="0" collapsed="false">
      <c r="A2348" s="159" t="n">
        <v>3464</v>
      </c>
      <c r="B2348" s="160" t="n">
        <v>2570</v>
      </c>
      <c r="C2348" s="160" t="n">
        <v>1927.5</v>
      </c>
    </row>
    <row r="2349" customFormat="false" ht="11.25" hidden="false" customHeight="false" outlineLevel="0" collapsed="false">
      <c r="A2349" s="159" t="n">
        <v>3465</v>
      </c>
      <c r="B2349" s="160" t="n">
        <v>2570</v>
      </c>
      <c r="C2349" s="160" t="n">
        <v>1927.5</v>
      </c>
    </row>
    <row r="2350" customFormat="false" ht="11.25" hidden="false" customHeight="false" outlineLevel="0" collapsed="false">
      <c r="A2350" s="159" t="n">
        <v>3466</v>
      </c>
      <c r="B2350" s="160" t="n">
        <v>2570</v>
      </c>
      <c r="C2350" s="160" t="n">
        <v>1927.5</v>
      </c>
    </row>
    <row r="2351" customFormat="false" ht="11.25" hidden="false" customHeight="false" outlineLevel="0" collapsed="false">
      <c r="A2351" s="159" t="n">
        <v>3467</v>
      </c>
      <c r="B2351" s="160" t="n">
        <v>2570</v>
      </c>
      <c r="C2351" s="160" t="n">
        <v>1927.5</v>
      </c>
    </row>
    <row r="2352" customFormat="false" ht="11.25" hidden="false" customHeight="false" outlineLevel="0" collapsed="false">
      <c r="A2352" s="159" t="n">
        <v>3468</v>
      </c>
      <c r="B2352" s="160" t="n">
        <v>2570</v>
      </c>
      <c r="C2352" s="160" t="n">
        <v>1927.5</v>
      </c>
    </row>
    <row r="2353" customFormat="false" ht="11.25" hidden="false" customHeight="false" outlineLevel="0" collapsed="false">
      <c r="A2353" s="159" t="n">
        <v>3469</v>
      </c>
      <c r="B2353" s="160" t="n">
        <v>530</v>
      </c>
      <c r="C2353" s="160" t="n">
        <v>397.5</v>
      </c>
    </row>
    <row r="2354" customFormat="false" ht="11.25" hidden="false" customHeight="false" outlineLevel="0" collapsed="false">
      <c r="A2354" s="159" t="n">
        <v>3470</v>
      </c>
      <c r="B2354" s="160" t="n">
        <v>2583</v>
      </c>
      <c r="C2354" s="160" t="n">
        <v>1937.25</v>
      </c>
    </row>
    <row r="2355" customFormat="false" ht="11.25" hidden="false" customHeight="false" outlineLevel="0" collapsed="false">
      <c r="A2355" s="159" t="n">
        <v>3471</v>
      </c>
      <c r="B2355" s="160" t="n">
        <v>470</v>
      </c>
      <c r="C2355" s="160" t="n">
        <v>352.5</v>
      </c>
    </row>
    <row r="2356" customFormat="false" ht="11.25" hidden="false" customHeight="false" outlineLevel="0" collapsed="false">
      <c r="A2356" s="159" t="n">
        <v>3475</v>
      </c>
      <c r="B2356" s="160" t="n">
        <v>1999</v>
      </c>
      <c r="C2356" s="160" t="n">
        <v>1499.25</v>
      </c>
    </row>
    <row r="2357" customFormat="false" ht="11.25" hidden="false" customHeight="false" outlineLevel="0" collapsed="false">
      <c r="A2357" s="159" t="n">
        <v>3476</v>
      </c>
      <c r="B2357" s="160" t="n">
        <v>2990</v>
      </c>
      <c r="C2357" s="160" t="n">
        <v>2700</v>
      </c>
    </row>
    <row r="2358" customFormat="false" ht="11.25" hidden="false" customHeight="false" outlineLevel="0" collapsed="false">
      <c r="A2358" s="159" t="n">
        <v>3478</v>
      </c>
      <c r="B2358" s="160" t="n">
        <v>1210</v>
      </c>
      <c r="C2358" s="160" t="n">
        <v>907.5</v>
      </c>
    </row>
    <row r="2359" customFormat="false" ht="11.25" hidden="false" customHeight="false" outlineLevel="0" collapsed="false">
      <c r="A2359" s="159" t="n">
        <v>3490</v>
      </c>
      <c r="B2359" s="160" t="n">
        <v>130</v>
      </c>
      <c r="C2359" s="160" t="n">
        <v>93.1</v>
      </c>
    </row>
    <row r="2360" customFormat="false" ht="11.25" hidden="false" customHeight="false" outlineLevel="0" collapsed="false">
      <c r="A2360" s="159" t="n">
        <v>3491</v>
      </c>
      <c r="B2360" s="160" t="n">
        <v>140</v>
      </c>
      <c r="C2360" s="160" t="n">
        <v>93.1</v>
      </c>
    </row>
    <row r="2361" customFormat="false" ht="11.25" hidden="false" customHeight="false" outlineLevel="0" collapsed="false">
      <c r="A2361" s="159" t="n">
        <v>3492</v>
      </c>
      <c r="B2361" s="160" t="n">
        <v>120</v>
      </c>
      <c r="C2361" s="160" t="n">
        <v>82.6</v>
      </c>
    </row>
    <row r="2362" customFormat="false" ht="11.25" hidden="false" customHeight="false" outlineLevel="0" collapsed="false">
      <c r="A2362" s="159" t="n">
        <v>3493</v>
      </c>
      <c r="B2362" s="160" t="n">
        <v>120</v>
      </c>
      <c r="C2362" s="160" t="n">
        <v>82.6</v>
      </c>
    </row>
    <row r="2363" customFormat="false" ht="11.25" hidden="false" customHeight="false" outlineLevel="0" collapsed="false">
      <c r="A2363" s="159" t="n">
        <v>3494</v>
      </c>
      <c r="B2363" s="160" t="n">
        <v>130</v>
      </c>
      <c r="C2363" s="160" t="n">
        <v>93.1</v>
      </c>
    </row>
    <row r="2364" customFormat="false" ht="11.25" hidden="false" customHeight="false" outlineLevel="0" collapsed="false">
      <c r="A2364" s="159" t="n">
        <v>3495</v>
      </c>
      <c r="B2364" s="160" t="n">
        <v>120</v>
      </c>
      <c r="C2364" s="160" t="n">
        <v>82.6</v>
      </c>
    </row>
    <row r="2365" customFormat="false" ht="11.25" hidden="false" customHeight="false" outlineLevel="0" collapsed="false">
      <c r="A2365" s="159" t="n">
        <v>3496</v>
      </c>
      <c r="B2365" s="160" t="n">
        <v>130</v>
      </c>
      <c r="C2365" s="160" t="n">
        <v>93.1</v>
      </c>
    </row>
    <row r="2366" customFormat="false" ht="11.25" hidden="false" customHeight="false" outlineLevel="0" collapsed="false">
      <c r="A2366" s="159" t="n">
        <v>3497</v>
      </c>
      <c r="B2366" s="160" t="n">
        <v>80</v>
      </c>
      <c r="C2366" s="160" t="n">
        <v>53.9</v>
      </c>
    </row>
    <row r="2367" customFormat="false" ht="11.25" hidden="false" customHeight="false" outlineLevel="0" collapsed="false">
      <c r="A2367" s="159" t="n">
        <v>3498</v>
      </c>
      <c r="B2367" s="160" t="n">
        <v>270</v>
      </c>
      <c r="C2367" s="160" t="n">
        <v>189.7</v>
      </c>
    </row>
    <row r="2368" customFormat="false" ht="11.25" hidden="false" customHeight="false" outlineLevel="0" collapsed="false">
      <c r="A2368" s="159" t="n">
        <v>3499</v>
      </c>
      <c r="B2368" s="160" t="n">
        <v>140</v>
      </c>
      <c r="C2368" s="160" t="n">
        <v>99.4</v>
      </c>
    </row>
    <row r="2369" customFormat="false" ht="11.25" hidden="false" customHeight="false" outlineLevel="0" collapsed="false">
      <c r="A2369" s="159" t="n">
        <v>3500</v>
      </c>
      <c r="B2369" s="160" t="n">
        <v>90</v>
      </c>
      <c r="C2369" s="160" t="n">
        <v>62.3</v>
      </c>
    </row>
    <row r="2370" customFormat="false" ht="11.25" hidden="false" customHeight="false" outlineLevel="0" collapsed="false">
      <c r="A2370" s="159" t="n">
        <v>3501</v>
      </c>
      <c r="B2370" s="160" t="n">
        <v>599</v>
      </c>
      <c r="C2370" s="160" t="n">
        <v>449.25</v>
      </c>
    </row>
    <row r="2371" customFormat="false" ht="11.25" hidden="false" customHeight="false" outlineLevel="0" collapsed="false">
      <c r="A2371" s="159" t="n">
        <v>3506</v>
      </c>
      <c r="B2371" s="160" t="n">
        <v>872</v>
      </c>
      <c r="C2371" s="160" t="n">
        <v>654</v>
      </c>
    </row>
    <row r="2372" customFormat="false" ht="11.25" hidden="false" customHeight="false" outlineLevel="0" collapsed="false">
      <c r="A2372" s="159" t="n">
        <v>3511</v>
      </c>
      <c r="B2372" s="160" t="n">
        <v>599</v>
      </c>
      <c r="C2372" s="160" t="n">
        <v>449.25</v>
      </c>
    </row>
    <row r="2373" customFormat="false" ht="11.25" hidden="false" customHeight="false" outlineLevel="0" collapsed="false">
      <c r="A2373" s="159" t="n">
        <v>3512</v>
      </c>
      <c r="B2373" s="160" t="n">
        <v>1649</v>
      </c>
      <c r="C2373" s="160" t="n">
        <v>1236.75</v>
      </c>
    </row>
    <row r="2374" customFormat="false" ht="11.25" hidden="false" customHeight="false" outlineLevel="0" collapsed="false">
      <c r="A2374" s="159" t="n">
        <v>3513</v>
      </c>
      <c r="B2374" s="160" t="n">
        <v>2099</v>
      </c>
      <c r="C2374" s="160" t="n">
        <v>1567.5</v>
      </c>
    </row>
    <row r="2375" customFormat="false" ht="11.25" hidden="false" customHeight="false" outlineLevel="0" collapsed="false">
      <c r="A2375" s="159" t="n">
        <v>3514</v>
      </c>
      <c r="B2375" s="160" t="n">
        <v>15744</v>
      </c>
      <c r="C2375" s="160" t="n">
        <v>15744</v>
      </c>
    </row>
    <row r="2376" customFormat="false" ht="11.25" hidden="false" customHeight="false" outlineLevel="0" collapsed="false">
      <c r="A2376" s="159" t="n">
        <v>3516</v>
      </c>
      <c r="B2376" s="160" t="n">
        <v>66</v>
      </c>
      <c r="C2376" s="160" t="n">
        <v>49.5</v>
      </c>
    </row>
    <row r="2377" customFormat="false" ht="11.25" hidden="false" customHeight="false" outlineLevel="0" collapsed="false">
      <c r="A2377" s="159" t="n">
        <v>3517</v>
      </c>
      <c r="B2377" s="160" t="n">
        <v>1625</v>
      </c>
      <c r="C2377" s="160" t="n">
        <v>1300</v>
      </c>
    </row>
    <row r="2378" customFormat="false" ht="11.25" hidden="false" customHeight="false" outlineLevel="0" collapsed="false">
      <c r="A2378" s="159" t="n">
        <v>3518</v>
      </c>
      <c r="B2378" s="160" t="n">
        <v>1270</v>
      </c>
      <c r="C2378" s="160" t="n">
        <v>952.5</v>
      </c>
    </row>
    <row r="2379" customFormat="false" ht="11.25" hidden="false" customHeight="false" outlineLevel="0" collapsed="false">
      <c r="A2379" s="159" t="n">
        <v>3519</v>
      </c>
      <c r="B2379" s="160" t="n">
        <v>2035</v>
      </c>
      <c r="C2379" s="160" t="n">
        <v>1628</v>
      </c>
    </row>
    <row r="2380" customFormat="false" ht="11.25" hidden="false" customHeight="false" outlineLevel="0" collapsed="false">
      <c r="A2380" s="159" t="n">
        <v>3520</v>
      </c>
      <c r="B2380" s="160" t="n">
        <v>2039</v>
      </c>
      <c r="C2380" s="160" t="n">
        <v>1631.2</v>
      </c>
    </row>
    <row r="2381" customFormat="false" ht="11.25" hidden="false" customHeight="false" outlineLevel="0" collapsed="false">
      <c r="A2381" s="159" t="n">
        <v>3521</v>
      </c>
      <c r="B2381" s="160" t="n">
        <v>2039</v>
      </c>
      <c r="C2381" s="160" t="n">
        <v>1631.2</v>
      </c>
    </row>
    <row r="2382" customFormat="false" ht="11.25" hidden="false" customHeight="false" outlineLevel="0" collapsed="false">
      <c r="A2382" s="159" t="n">
        <v>3522</v>
      </c>
      <c r="B2382" s="160" t="n">
        <v>1270</v>
      </c>
      <c r="C2382" s="160" t="n">
        <v>952.5</v>
      </c>
    </row>
    <row r="2383" customFormat="false" ht="11.25" hidden="false" customHeight="false" outlineLevel="0" collapsed="false">
      <c r="A2383" s="159" t="n">
        <v>3523</v>
      </c>
      <c r="B2383" s="160" t="n">
        <v>2637</v>
      </c>
      <c r="C2383" s="160" t="n">
        <v>2637</v>
      </c>
    </row>
    <row r="2384" customFormat="false" ht="11.25" hidden="false" customHeight="false" outlineLevel="0" collapsed="false">
      <c r="A2384" s="159" t="n">
        <v>3524</v>
      </c>
      <c r="B2384" s="160" t="n">
        <v>2549</v>
      </c>
      <c r="C2384" s="160" t="n">
        <v>2039.2</v>
      </c>
    </row>
    <row r="2385" customFormat="false" ht="11.25" hidden="false" customHeight="false" outlineLevel="0" collapsed="false">
      <c r="A2385" s="159" t="n">
        <v>3525</v>
      </c>
      <c r="B2385" s="160" t="n">
        <v>2482</v>
      </c>
      <c r="C2385" s="160" t="n">
        <v>2482</v>
      </c>
    </row>
    <row r="2386" customFormat="false" ht="11.25" hidden="false" customHeight="false" outlineLevel="0" collapsed="false">
      <c r="A2386" s="159" t="n">
        <v>3526</v>
      </c>
      <c r="B2386" s="160" t="n">
        <v>2448</v>
      </c>
      <c r="C2386" s="160" t="n">
        <v>2448</v>
      </c>
    </row>
    <row r="2387" customFormat="false" ht="11.25" hidden="false" customHeight="false" outlineLevel="0" collapsed="false">
      <c r="A2387" s="159" t="n">
        <v>3527</v>
      </c>
      <c r="B2387" s="160" t="n">
        <v>2379</v>
      </c>
      <c r="C2387" s="160" t="n">
        <v>1903.2</v>
      </c>
    </row>
    <row r="2388" customFormat="false" ht="11.25" hidden="false" customHeight="false" outlineLevel="0" collapsed="false">
      <c r="A2388" s="159" t="n">
        <v>3528</v>
      </c>
      <c r="B2388" s="160" t="n">
        <v>2431</v>
      </c>
      <c r="C2388" s="160" t="n">
        <v>2431</v>
      </c>
    </row>
    <row r="2389" customFormat="false" ht="11.25" hidden="false" customHeight="false" outlineLevel="0" collapsed="false">
      <c r="A2389" s="159" t="n">
        <v>3529</v>
      </c>
      <c r="B2389" s="160" t="n">
        <v>1792</v>
      </c>
      <c r="C2389" s="160" t="n">
        <v>1344</v>
      </c>
    </row>
    <row r="2390" customFormat="false" ht="11.25" hidden="false" customHeight="false" outlineLevel="0" collapsed="false">
      <c r="A2390" s="159" t="n">
        <v>3530</v>
      </c>
      <c r="B2390" s="160" t="n">
        <v>785</v>
      </c>
      <c r="C2390" s="160" t="n">
        <v>588.75</v>
      </c>
    </row>
    <row r="2391" customFormat="false" ht="11.25" hidden="false" customHeight="false" outlineLevel="0" collapsed="false">
      <c r="A2391" s="159" t="n">
        <v>3532</v>
      </c>
      <c r="B2391" s="160" t="n">
        <v>9820</v>
      </c>
      <c r="C2391" s="160" t="n">
        <v>7365</v>
      </c>
    </row>
    <row r="2392" customFormat="false" ht="11.25" hidden="false" customHeight="false" outlineLevel="0" collapsed="false">
      <c r="A2392" s="159" t="n">
        <v>3533</v>
      </c>
      <c r="B2392" s="160" t="n">
        <v>8580</v>
      </c>
      <c r="C2392" s="160" t="n">
        <v>6435</v>
      </c>
    </row>
    <row r="2393" customFormat="false" ht="11.25" hidden="false" customHeight="false" outlineLevel="0" collapsed="false">
      <c r="A2393" s="159" t="n">
        <v>3534</v>
      </c>
      <c r="B2393" s="160" t="n">
        <v>295</v>
      </c>
      <c r="C2393" s="160" t="n">
        <v>221.25</v>
      </c>
    </row>
    <row r="2394" customFormat="false" ht="11.25" hidden="false" customHeight="false" outlineLevel="0" collapsed="false">
      <c r="A2394" s="159" t="n">
        <v>3535</v>
      </c>
      <c r="B2394" s="160" t="n">
        <v>295</v>
      </c>
      <c r="C2394" s="160" t="n">
        <v>221.25</v>
      </c>
    </row>
    <row r="2395" customFormat="false" ht="11.25" hidden="false" customHeight="false" outlineLevel="0" collapsed="false">
      <c r="A2395" s="159" t="n">
        <v>3536</v>
      </c>
      <c r="B2395" s="160" t="n">
        <v>590</v>
      </c>
      <c r="C2395" s="160" t="n">
        <v>442.5</v>
      </c>
    </row>
    <row r="2396" customFormat="false" ht="11.25" hidden="false" customHeight="false" outlineLevel="0" collapsed="false">
      <c r="A2396" s="159" t="n">
        <v>3543</v>
      </c>
      <c r="B2396" s="160" t="n">
        <v>259</v>
      </c>
      <c r="C2396" s="160" t="n">
        <v>177.75</v>
      </c>
    </row>
    <row r="2397" customFormat="false" ht="11.25" hidden="false" customHeight="false" outlineLevel="0" collapsed="false">
      <c r="A2397" s="159" t="n">
        <v>3544</v>
      </c>
      <c r="B2397" s="160" t="n">
        <v>8265</v>
      </c>
      <c r="C2397" s="160" t="n">
        <v>8265</v>
      </c>
    </row>
    <row r="2398" customFormat="false" ht="11.25" hidden="false" customHeight="false" outlineLevel="0" collapsed="false">
      <c r="A2398" s="159" t="n">
        <v>3545</v>
      </c>
      <c r="B2398" s="160" t="n">
        <v>8265</v>
      </c>
      <c r="C2398" s="160" t="n">
        <v>8265</v>
      </c>
    </row>
    <row r="2399" customFormat="false" ht="11.25" hidden="false" customHeight="false" outlineLevel="0" collapsed="false">
      <c r="A2399" s="159" t="n">
        <v>3546</v>
      </c>
      <c r="B2399" s="160" t="n">
        <v>8265</v>
      </c>
      <c r="C2399" s="160" t="n">
        <v>8265</v>
      </c>
    </row>
    <row r="2400" customFormat="false" ht="11.25" hidden="false" customHeight="false" outlineLevel="0" collapsed="false">
      <c r="A2400" s="159" t="n">
        <v>3547</v>
      </c>
      <c r="B2400" s="160" t="n">
        <v>8265</v>
      </c>
      <c r="C2400" s="160" t="n">
        <v>8265</v>
      </c>
    </row>
    <row r="2401" customFormat="false" ht="11.25" hidden="false" customHeight="false" outlineLevel="0" collapsed="false">
      <c r="A2401" s="159" t="n">
        <v>3555</v>
      </c>
      <c r="B2401" s="160" t="n">
        <v>1175</v>
      </c>
      <c r="C2401" s="160" t="n">
        <v>3517.5</v>
      </c>
    </row>
    <row r="2402" customFormat="false" ht="11.25" hidden="false" customHeight="false" outlineLevel="0" collapsed="false">
      <c r="A2402" s="159" t="n">
        <v>3556</v>
      </c>
      <c r="B2402" s="160" t="n">
        <v>526</v>
      </c>
      <c r="C2402" s="160" t="n">
        <v>368.2</v>
      </c>
    </row>
    <row r="2403" customFormat="false" ht="11.25" hidden="false" customHeight="false" outlineLevel="0" collapsed="false">
      <c r="A2403" s="159" t="n">
        <v>3557</v>
      </c>
      <c r="B2403" s="160" t="n">
        <v>1840</v>
      </c>
      <c r="C2403" s="160" t="n">
        <v>1380</v>
      </c>
    </row>
    <row r="2404" customFormat="false" ht="11.25" hidden="false" customHeight="false" outlineLevel="0" collapsed="false">
      <c r="A2404" s="159" t="n">
        <v>3565</v>
      </c>
      <c r="B2404" s="160" t="n">
        <v>169</v>
      </c>
      <c r="C2404" s="160" t="n">
        <v>126.75</v>
      </c>
    </row>
    <row r="2405" customFormat="false" ht="11.25" hidden="false" customHeight="false" outlineLevel="0" collapsed="false">
      <c r="A2405" s="159" t="n">
        <v>3570</v>
      </c>
      <c r="B2405" s="160" t="n">
        <v>790</v>
      </c>
      <c r="C2405" s="160" t="n">
        <v>592.5</v>
      </c>
    </row>
    <row r="2406" customFormat="false" ht="11.25" hidden="false" customHeight="false" outlineLevel="0" collapsed="false">
      <c r="A2406" s="159" t="n">
        <v>3571</v>
      </c>
      <c r="B2406" s="160" t="n">
        <v>976</v>
      </c>
      <c r="C2406" s="160" t="n">
        <v>732</v>
      </c>
    </row>
    <row r="2407" customFormat="false" ht="11.25" hidden="false" customHeight="false" outlineLevel="0" collapsed="false">
      <c r="A2407" s="159" t="n">
        <v>3572</v>
      </c>
      <c r="B2407" s="160" t="n">
        <v>694</v>
      </c>
      <c r="C2407" s="160" t="n">
        <v>520.5</v>
      </c>
    </row>
    <row r="2408" customFormat="false" ht="11.25" hidden="false" customHeight="false" outlineLevel="0" collapsed="false">
      <c r="A2408" s="159" t="n">
        <v>3573</v>
      </c>
      <c r="B2408" s="160" t="n">
        <v>704</v>
      </c>
      <c r="C2408" s="160" t="n">
        <v>528</v>
      </c>
    </row>
    <row r="2409" customFormat="false" ht="11.25" hidden="false" customHeight="false" outlineLevel="0" collapsed="false">
      <c r="A2409" s="159" t="n">
        <v>3574</v>
      </c>
      <c r="B2409" s="160" t="n">
        <v>1118</v>
      </c>
      <c r="C2409" s="160" t="n">
        <v>838.5</v>
      </c>
    </row>
    <row r="2410" customFormat="false" ht="11.25" hidden="false" customHeight="false" outlineLevel="0" collapsed="false">
      <c r="A2410" s="159" t="n">
        <v>3575</v>
      </c>
      <c r="B2410" s="160" t="n">
        <v>1594</v>
      </c>
      <c r="C2410" s="160" t="n">
        <v>1195.5</v>
      </c>
    </row>
    <row r="2411" customFormat="false" ht="11.25" hidden="false" customHeight="false" outlineLevel="0" collapsed="false">
      <c r="A2411" s="159" t="n">
        <v>3576</v>
      </c>
      <c r="B2411" s="160" t="n">
        <v>600</v>
      </c>
      <c r="C2411" s="160" t="n">
        <v>450</v>
      </c>
    </row>
    <row r="2412" customFormat="false" ht="11.25" hidden="false" customHeight="false" outlineLevel="0" collapsed="false">
      <c r="A2412" s="159" t="n">
        <v>3577</v>
      </c>
      <c r="B2412" s="160" t="n">
        <v>1000</v>
      </c>
      <c r="C2412" s="160" t="n">
        <v>750</v>
      </c>
    </row>
    <row r="2413" customFormat="false" ht="11.25" hidden="false" customHeight="false" outlineLevel="0" collapsed="false">
      <c r="A2413" s="159" t="n">
        <v>3578</v>
      </c>
      <c r="B2413" s="160" t="n">
        <v>750</v>
      </c>
      <c r="C2413" s="160" t="n">
        <v>562.5</v>
      </c>
    </row>
    <row r="2414" customFormat="false" ht="11.25" hidden="false" customHeight="false" outlineLevel="0" collapsed="false">
      <c r="A2414" s="159" t="n">
        <v>3580</v>
      </c>
      <c r="B2414" s="160" t="n">
        <v>1000</v>
      </c>
      <c r="C2414" s="160" t="n">
        <v>1492.5</v>
      </c>
    </row>
    <row r="2415" customFormat="false" ht="11.25" hidden="false" customHeight="false" outlineLevel="0" collapsed="false">
      <c r="A2415" s="159" t="n">
        <v>3582</v>
      </c>
      <c r="B2415" s="160" t="n">
        <v>170</v>
      </c>
      <c r="C2415" s="160" t="n">
        <v>127.5</v>
      </c>
    </row>
    <row r="2416" customFormat="false" ht="11.25" hidden="false" customHeight="false" outlineLevel="0" collapsed="false">
      <c r="A2416" s="159" t="n">
        <v>3588</v>
      </c>
      <c r="B2416" s="160" t="n">
        <v>1185</v>
      </c>
      <c r="C2416" s="160" t="n">
        <v>1776.75</v>
      </c>
    </row>
    <row r="2417" customFormat="false" ht="11.25" hidden="false" customHeight="false" outlineLevel="0" collapsed="false">
      <c r="A2417" s="159" t="n">
        <v>3590</v>
      </c>
      <c r="B2417" s="160" t="n">
        <v>410</v>
      </c>
      <c r="C2417" s="160" t="n">
        <v>614.25</v>
      </c>
    </row>
    <row r="2418" customFormat="false" ht="11.25" hidden="false" customHeight="false" outlineLevel="0" collapsed="false">
      <c r="A2418" s="159" t="n">
        <v>3595</v>
      </c>
      <c r="B2418" s="160" t="n">
        <v>837</v>
      </c>
      <c r="C2418" s="160" t="n">
        <v>585.9</v>
      </c>
    </row>
    <row r="2419" customFormat="false" ht="11.25" hidden="false" customHeight="false" outlineLevel="0" collapsed="false">
      <c r="A2419" s="159" t="n">
        <v>3596</v>
      </c>
      <c r="B2419" s="160" t="n">
        <v>1059</v>
      </c>
      <c r="C2419" s="160" t="n">
        <v>741.3</v>
      </c>
    </row>
    <row r="2420" customFormat="false" ht="11.25" hidden="false" customHeight="false" outlineLevel="0" collapsed="false">
      <c r="A2420" s="159" t="n">
        <v>3599</v>
      </c>
      <c r="B2420" s="160" t="n">
        <v>624</v>
      </c>
      <c r="C2420" s="160" t="n">
        <v>436.8</v>
      </c>
    </row>
    <row r="2421" customFormat="false" ht="11.25" hidden="false" customHeight="false" outlineLevel="0" collapsed="false">
      <c r="A2421" s="159" t="n">
        <v>3600</v>
      </c>
      <c r="B2421" s="160" t="n">
        <v>624</v>
      </c>
      <c r="C2421" s="160" t="n">
        <v>436.8</v>
      </c>
    </row>
    <row r="2422" customFormat="false" ht="11.25" hidden="false" customHeight="false" outlineLevel="0" collapsed="false">
      <c r="A2422" s="159" t="n">
        <v>3601</v>
      </c>
      <c r="B2422" s="160" t="n">
        <v>277</v>
      </c>
      <c r="C2422" s="160" t="n">
        <v>207.75</v>
      </c>
    </row>
    <row r="2423" customFormat="false" ht="11.25" hidden="false" customHeight="false" outlineLevel="0" collapsed="false">
      <c r="A2423" s="159" t="n">
        <v>3602</v>
      </c>
      <c r="B2423" s="160" t="n">
        <v>658</v>
      </c>
      <c r="C2423" s="160" t="n">
        <v>460.6</v>
      </c>
    </row>
    <row r="2424" customFormat="false" ht="11.25" hidden="false" customHeight="false" outlineLevel="0" collapsed="false">
      <c r="A2424" s="159" t="n">
        <v>3603</v>
      </c>
      <c r="B2424" s="160" t="n">
        <v>658</v>
      </c>
      <c r="C2424" s="160" t="n">
        <v>460.6</v>
      </c>
    </row>
    <row r="2425" customFormat="false" ht="11.25" hidden="false" customHeight="false" outlineLevel="0" collapsed="false">
      <c r="A2425" s="159" t="n">
        <v>3604</v>
      </c>
      <c r="B2425" s="160" t="n">
        <v>1092</v>
      </c>
      <c r="C2425" s="160" t="n">
        <v>764.4</v>
      </c>
    </row>
    <row r="2426" customFormat="false" ht="11.25" hidden="false" customHeight="false" outlineLevel="0" collapsed="false">
      <c r="A2426" s="159" t="n">
        <v>3605</v>
      </c>
      <c r="B2426" s="160" t="n">
        <v>1092</v>
      </c>
      <c r="C2426" s="160" t="n">
        <v>764.4</v>
      </c>
    </row>
    <row r="2427" customFormat="false" ht="11.25" hidden="false" customHeight="false" outlineLevel="0" collapsed="false">
      <c r="A2427" s="159" t="n">
        <v>3611</v>
      </c>
      <c r="B2427" s="160" t="n">
        <v>2590</v>
      </c>
      <c r="C2427" s="160" t="n">
        <v>1942.5</v>
      </c>
    </row>
    <row r="2428" customFormat="false" ht="11.25" hidden="false" customHeight="false" outlineLevel="0" collapsed="false">
      <c r="A2428" s="159" t="n">
        <v>3612</v>
      </c>
      <c r="B2428" s="160" t="n">
        <v>78</v>
      </c>
      <c r="C2428" s="160" t="n">
        <v>46.8</v>
      </c>
    </row>
    <row r="2429" customFormat="false" ht="11.25" hidden="false" customHeight="false" outlineLevel="0" collapsed="false">
      <c r="A2429" s="159" t="n">
        <v>3613</v>
      </c>
      <c r="B2429" s="160" t="n">
        <v>2561</v>
      </c>
      <c r="C2429" s="160" t="n">
        <v>2561</v>
      </c>
    </row>
    <row r="2430" customFormat="false" ht="11.25" hidden="false" customHeight="false" outlineLevel="0" collapsed="false">
      <c r="A2430" s="159" t="n">
        <v>3615</v>
      </c>
      <c r="B2430" s="160" t="n">
        <v>599</v>
      </c>
      <c r="C2430" s="160" t="n">
        <v>449.25</v>
      </c>
    </row>
    <row r="2431" customFormat="false" ht="11.25" hidden="false" customHeight="false" outlineLevel="0" collapsed="false">
      <c r="A2431" s="159" t="n">
        <v>3616</v>
      </c>
      <c r="B2431" s="160" t="n">
        <v>599</v>
      </c>
      <c r="C2431" s="160" t="n">
        <v>449.25</v>
      </c>
    </row>
    <row r="2432" customFormat="false" ht="11.25" hidden="false" customHeight="false" outlineLevel="0" collapsed="false">
      <c r="A2432" s="159" t="n">
        <v>3624</v>
      </c>
      <c r="B2432" s="160" t="n">
        <v>30</v>
      </c>
      <c r="C2432" s="160" t="n">
        <v>22.5</v>
      </c>
    </row>
    <row r="2433" customFormat="false" ht="11.25" hidden="false" customHeight="false" outlineLevel="0" collapsed="false">
      <c r="A2433" s="159" t="n">
        <v>3625</v>
      </c>
      <c r="B2433" s="160" t="n">
        <v>240</v>
      </c>
      <c r="C2433" s="160" t="n">
        <v>180</v>
      </c>
    </row>
    <row r="2434" customFormat="false" ht="11.25" hidden="false" customHeight="false" outlineLevel="0" collapsed="false">
      <c r="A2434" s="159" t="n">
        <v>3626</v>
      </c>
      <c r="B2434" s="160" t="n">
        <v>885</v>
      </c>
      <c r="C2434" s="160" t="n">
        <v>663.75</v>
      </c>
    </row>
    <row r="2435" customFormat="false" ht="11.25" hidden="false" customHeight="false" outlineLevel="0" collapsed="false">
      <c r="A2435" s="159" t="n">
        <v>3627</v>
      </c>
      <c r="B2435" s="160" t="n">
        <v>1000</v>
      </c>
      <c r="C2435" s="160" t="n">
        <v>750</v>
      </c>
    </row>
    <row r="2436" customFormat="false" ht="11.25" hidden="false" customHeight="false" outlineLevel="0" collapsed="false">
      <c r="A2436" s="159" t="n">
        <v>3628</v>
      </c>
      <c r="B2436" s="160" t="n">
        <v>4429</v>
      </c>
      <c r="C2436" s="160" t="n">
        <v>3321.75</v>
      </c>
    </row>
    <row r="2437" customFormat="false" ht="11.25" hidden="false" customHeight="false" outlineLevel="0" collapsed="false">
      <c r="A2437" s="159" t="n">
        <v>3629</v>
      </c>
      <c r="B2437" s="160" t="n">
        <v>650</v>
      </c>
      <c r="C2437" s="160" t="n">
        <v>487.5</v>
      </c>
    </row>
    <row r="2438" customFormat="false" ht="11.25" hidden="false" customHeight="false" outlineLevel="0" collapsed="false">
      <c r="A2438" s="159" t="n">
        <v>3630</v>
      </c>
      <c r="B2438" s="160" t="n">
        <v>969</v>
      </c>
      <c r="C2438" s="160" t="n">
        <v>726.75</v>
      </c>
    </row>
    <row r="2439" customFormat="false" ht="11.25" hidden="false" customHeight="false" outlineLevel="0" collapsed="false">
      <c r="A2439" s="159" t="n">
        <v>3631</v>
      </c>
      <c r="B2439" s="160" t="n">
        <v>1050</v>
      </c>
      <c r="C2439" s="160" t="n">
        <v>787.5</v>
      </c>
    </row>
    <row r="2440" customFormat="false" ht="11.25" hidden="false" customHeight="false" outlineLevel="0" collapsed="false">
      <c r="A2440" s="159" t="n">
        <v>3633</v>
      </c>
      <c r="B2440" s="160" t="n">
        <v>4425</v>
      </c>
      <c r="C2440" s="160" t="n">
        <v>3318.75</v>
      </c>
    </row>
    <row r="2441" customFormat="false" ht="11.25" hidden="false" customHeight="false" outlineLevel="0" collapsed="false">
      <c r="A2441" s="159" t="n">
        <v>3634</v>
      </c>
      <c r="B2441" s="160" t="n">
        <v>590</v>
      </c>
      <c r="C2441" s="160" t="n">
        <v>442.5</v>
      </c>
    </row>
    <row r="2442" customFormat="false" ht="11.25" hidden="false" customHeight="false" outlineLevel="0" collapsed="false">
      <c r="A2442" s="159" t="n">
        <v>3635</v>
      </c>
      <c r="B2442" s="160" t="n">
        <v>30</v>
      </c>
      <c r="C2442" s="160" t="n">
        <v>22.5</v>
      </c>
    </row>
    <row r="2443" customFormat="false" ht="11.25" hidden="false" customHeight="false" outlineLevel="0" collapsed="false">
      <c r="A2443" s="159" t="n">
        <v>3636</v>
      </c>
      <c r="B2443" s="160" t="n">
        <v>150</v>
      </c>
      <c r="C2443" s="160" t="n">
        <v>112.5</v>
      </c>
    </row>
    <row r="2444" customFormat="false" ht="11.25" hidden="false" customHeight="false" outlineLevel="0" collapsed="false">
      <c r="A2444" s="159" t="n">
        <v>3637</v>
      </c>
      <c r="B2444" s="160" t="n">
        <v>450</v>
      </c>
      <c r="C2444" s="160" t="n">
        <v>337.5</v>
      </c>
    </row>
    <row r="2445" customFormat="false" ht="11.25" hidden="false" customHeight="false" outlineLevel="0" collapsed="false">
      <c r="A2445" s="159" t="n">
        <v>3638</v>
      </c>
      <c r="B2445" s="160" t="n">
        <v>1709</v>
      </c>
      <c r="C2445" s="160" t="n">
        <v>1281.75</v>
      </c>
    </row>
    <row r="2446" customFormat="false" ht="11.25" hidden="false" customHeight="false" outlineLevel="0" collapsed="false">
      <c r="A2446" s="159" t="n">
        <v>3639</v>
      </c>
      <c r="B2446" s="160" t="n">
        <v>30</v>
      </c>
      <c r="C2446" s="160" t="n">
        <v>22.5</v>
      </c>
    </row>
    <row r="2447" customFormat="false" ht="11.25" hidden="false" customHeight="false" outlineLevel="0" collapsed="false">
      <c r="A2447" s="159" t="n">
        <v>3640</v>
      </c>
      <c r="B2447" s="160" t="n">
        <v>180</v>
      </c>
      <c r="C2447" s="160" t="n">
        <v>135</v>
      </c>
    </row>
    <row r="2448" customFormat="false" ht="11.25" hidden="false" customHeight="false" outlineLevel="0" collapsed="false">
      <c r="A2448" s="159" t="n">
        <v>3641</v>
      </c>
      <c r="B2448" s="160" t="n">
        <v>500</v>
      </c>
      <c r="C2448" s="160" t="n">
        <v>375</v>
      </c>
    </row>
    <row r="2449" customFormat="false" ht="11.25" hidden="false" customHeight="false" outlineLevel="0" collapsed="false">
      <c r="A2449" s="159" t="n">
        <v>3642</v>
      </c>
      <c r="B2449" s="160" t="n">
        <v>1949</v>
      </c>
      <c r="C2449" s="160" t="n">
        <v>1461.75</v>
      </c>
    </row>
    <row r="2450" customFormat="false" ht="11.25" hidden="false" customHeight="false" outlineLevel="0" collapsed="false">
      <c r="A2450" s="159" t="n">
        <v>3643</v>
      </c>
      <c r="B2450" s="160" t="n">
        <v>649</v>
      </c>
      <c r="C2450" s="160" t="n">
        <v>486.75</v>
      </c>
    </row>
    <row r="2451" customFormat="false" ht="11.25" hidden="false" customHeight="false" outlineLevel="0" collapsed="false">
      <c r="A2451" s="159" t="n">
        <v>3644</v>
      </c>
      <c r="B2451" s="160" t="n">
        <v>440</v>
      </c>
      <c r="C2451" s="160" t="n">
        <v>330</v>
      </c>
    </row>
    <row r="2452" customFormat="false" ht="11.25" hidden="false" customHeight="false" outlineLevel="0" collapsed="false">
      <c r="A2452" s="159" t="n">
        <v>3645</v>
      </c>
      <c r="B2452" s="160" t="n">
        <v>1269</v>
      </c>
      <c r="C2452" s="160" t="n">
        <v>951.75</v>
      </c>
    </row>
    <row r="2453" customFormat="false" ht="11.25" hidden="false" customHeight="false" outlineLevel="0" collapsed="false">
      <c r="A2453" s="159" t="n">
        <v>3646</v>
      </c>
      <c r="B2453" s="160" t="n">
        <v>1450</v>
      </c>
      <c r="C2453" s="160" t="n">
        <v>1087.5</v>
      </c>
    </row>
    <row r="2454" customFormat="false" ht="11.25" hidden="false" customHeight="false" outlineLevel="0" collapsed="false">
      <c r="A2454" s="159" t="n">
        <v>3647</v>
      </c>
      <c r="B2454" s="160" t="n">
        <v>1439</v>
      </c>
      <c r="C2454" s="160" t="n">
        <v>1079.25</v>
      </c>
    </row>
    <row r="2455" customFormat="false" ht="11.25" hidden="false" customHeight="false" outlineLevel="0" collapsed="false">
      <c r="A2455" s="159" t="n">
        <v>3648</v>
      </c>
      <c r="B2455" s="160" t="n">
        <v>7879</v>
      </c>
      <c r="C2455" s="160" t="n">
        <v>5909.25</v>
      </c>
    </row>
    <row r="2456" customFormat="false" ht="11.25" hidden="false" customHeight="false" outlineLevel="0" collapsed="false">
      <c r="A2456" s="159" t="n">
        <v>3649</v>
      </c>
      <c r="B2456" s="160" t="n">
        <v>1649</v>
      </c>
      <c r="C2456" s="160" t="n">
        <v>1236.75</v>
      </c>
    </row>
    <row r="2457" customFormat="false" ht="11.25" hidden="false" customHeight="false" outlineLevel="0" collapsed="false">
      <c r="A2457" s="159" t="n">
        <v>3650</v>
      </c>
      <c r="B2457" s="160" t="n">
        <v>1269</v>
      </c>
      <c r="C2457" s="160" t="n">
        <v>951.75</v>
      </c>
    </row>
    <row r="2458" customFormat="false" ht="11.25" hidden="false" customHeight="false" outlineLevel="0" collapsed="false">
      <c r="A2458" s="159" t="n">
        <v>3651</v>
      </c>
      <c r="B2458" s="160" t="n">
        <v>12390</v>
      </c>
      <c r="C2458" s="160" t="n">
        <v>9292.5</v>
      </c>
    </row>
    <row r="2459" customFormat="false" ht="11.25" hidden="false" customHeight="false" outlineLevel="0" collapsed="false">
      <c r="A2459" s="159" t="n">
        <v>3652</v>
      </c>
      <c r="B2459" s="160" t="n">
        <v>1730</v>
      </c>
      <c r="C2459" s="160" t="n">
        <v>1297.5</v>
      </c>
    </row>
    <row r="2460" customFormat="false" ht="11.25" hidden="false" customHeight="false" outlineLevel="0" collapsed="false">
      <c r="A2460" s="159" t="n">
        <v>3653</v>
      </c>
      <c r="B2460" s="160" t="n">
        <v>2030</v>
      </c>
      <c r="C2460" s="160" t="n">
        <v>1522.5</v>
      </c>
    </row>
    <row r="2461" customFormat="false" ht="11.25" hidden="false" customHeight="false" outlineLevel="0" collapsed="false">
      <c r="A2461" s="159" t="n">
        <v>3654</v>
      </c>
      <c r="B2461" s="160" t="n">
        <v>850</v>
      </c>
      <c r="C2461" s="160" t="n">
        <v>637.5</v>
      </c>
    </row>
    <row r="2462" customFormat="false" ht="11.25" hidden="false" customHeight="false" outlineLevel="0" collapsed="false">
      <c r="A2462" s="159" t="n">
        <v>3655</v>
      </c>
      <c r="B2462" s="160" t="n">
        <v>1829</v>
      </c>
      <c r="C2462" s="160" t="n">
        <v>1371.75</v>
      </c>
    </row>
    <row r="2463" customFormat="false" ht="11.25" hidden="false" customHeight="false" outlineLevel="0" collapsed="false">
      <c r="A2463" s="159" t="n">
        <v>3656</v>
      </c>
      <c r="B2463" s="160" t="n">
        <v>1829</v>
      </c>
      <c r="C2463" s="160" t="n">
        <v>1371.75</v>
      </c>
    </row>
    <row r="2464" customFormat="false" ht="11.25" hidden="false" customHeight="false" outlineLevel="0" collapsed="false">
      <c r="A2464" s="159" t="n">
        <v>3657</v>
      </c>
      <c r="B2464" s="160" t="n">
        <v>1200</v>
      </c>
      <c r="C2464" s="160" t="n">
        <v>900</v>
      </c>
    </row>
    <row r="2465" customFormat="false" ht="11.25" hidden="false" customHeight="false" outlineLevel="0" collapsed="false">
      <c r="A2465" s="159" t="n">
        <v>3658</v>
      </c>
      <c r="B2465" s="160" t="n">
        <v>1200</v>
      </c>
      <c r="C2465" s="160" t="n">
        <v>900</v>
      </c>
    </row>
    <row r="2466" customFormat="false" ht="11.25" hidden="false" customHeight="false" outlineLevel="0" collapsed="false">
      <c r="A2466" s="159" t="n">
        <v>3659</v>
      </c>
      <c r="B2466" s="160" t="n">
        <v>1200</v>
      </c>
      <c r="C2466" s="160" t="n">
        <v>900</v>
      </c>
    </row>
    <row r="2467" customFormat="false" ht="11.25" hidden="false" customHeight="false" outlineLevel="0" collapsed="false">
      <c r="A2467" s="159" t="n">
        <v>3660</v>
      </c>
      <c r="B2467" s="160" t="n">
        <v>700</v>
      </c>
      <c r="C2467" s="160" t="n">
        <v>525</v>
      </c>
    </row>
    <row r="2468" customFormat="false" ht="11.25" hidden="false" customHeight="false" outlineLevel="0" collapsed="false">
      <c r="A2468" s="159" t="n">
        <v>3662</v>
      </c>
      <c r="B2468" s="160" t="n">
        <v>209</v>
      </c>
      <c r="C2468" s="160" t="n">
        <v>156.75</v>
      </c>
    </row>
    <row r="2469" customFormat="false" ht="11.25" hidden="false" customHeight="false" outlineLevel="0" collapsed="false">
      <c r="A2469" s="159" t="n">
        <v>3663</v>
      </c>
      <c r="B2469" s="160" t="n">
        <v>160</v>
      </c>
      <c r="C2469" s="160" t="n">
        <v>120</v>
      </c>
    </row>
    <row r="2470" customFormat="false" ht="11.25" hidden="false" customHeight="false" outlineLevel="0" collapsed="false">
      <c r="A2470" s="159" t="n">
        <v>3664</v>
      </c>
      <c r="B2470" s="160" t="n">
        <v>110</v>
      </c>
      <c r="C2470" s="160" t="n">
        <v>82.5</v>
      </c>
    </row>
    <row r="2471" customFormat="false" ht="11.25" hidden="false" customHeight="false" outlineLevel="0" collapsed="false">
      <c r="A2471" s="159" t="n">
        <v>3666</v>
      </c>
      <c r="B2471" s="160" t="n">
        <v>355</v>
      </c>
      <c r="C2471" s="160" t="n">
        <v>266.25</v>
      </c>
    </row>
    <row r="2472" customFormat="false" ht="11.25" hidden="false" customHeight="false" outlineLevel="0" collapsed="false">
      <c r="A2472" s="159" t="n">
        <v>3667</v>
      </c>
      <c r="B2472" s="160" t="n">
        <v>350</v>
      </c>
      <c r="C2472" s="160" t="n">
        <v>262.5</v>
      </c>
    </row>
    <row r="2473" customFormat="false" ht="11.25" hidden="false" customHeight="false" outlineLevel="0" collapsed="false">
      <c r="A2473" s="159" t="n">
        <v>3669</v>
      </c>
      <c r="B2473" s="160" t="n">
        <v>529</v>
      </c>
      <c r="C2473" s="160" t="n">
        <v>396.75</v>
      </c>
    </row>
    <row r="2474" customFormat="false" ht="11.25" hidden="false" customHeight="false" outlineLevel="0" collapsed="false">
      <c r="A2474" s="159" t="n">
        <v>3670</v>
      </c>
      <c r="B2474" s="160" t="n">
        <v>1740</v>
      </c>
      <c r="C2474" s="160" t="n">
        <v>1305</v>
      </c>
    </row>
    <row r="2475" customFormat="false" ht="11.25" hidden="false" customHeight="false" outlineLevel="0" collapsed="false">
      <c r="A2475" s="159" t="n">
        <v>3671</v>
      </c>
      <c r="B2475" s="160" t="n">
        <v>1290</v>
      </c>
      <c r="C2475" s="160" t="n">
        <v>1319.25</v>
      </c>
    </row>
    <row r="2476" customFormat="false" ht="11.25" hidden="false" customHeight="false" outlineLevel="0" collapsed="false">
      <c r="A2476" s="159" t="n">
        <v>3673</v>
      </c>
      <c r="B2476" s="160" t="n">
        <v>999</v>
      </c>
      <c r="C2476" s="160" t="n">
        <v>1499.25</v>
      </c>
    </row>
    <row r="2477" customFormat="false" ht="11.25" hidden="false" customHeight="false" outlineLevel="0" collapsed="false">
      <c r="A2477" s="159" t="n">
        <v>3674</v>
      </c>
      <c r="B2477" s="160" t="n">
        <v>999</v>
      </c>
      <c r="C2477" s="160" t="n">
        <v>1499.25</v>
      </c>
    </row>
    <row r="2478" customFormat="false" ht="11.25" hidden="false" customHeight="false" outlineLevel="0" collapsed="false">
      <c r="A2478" s="159" t="n">
        <v>3676</v>
      </c>
      <c r="B2478" s="160" t="n">
        <v>108.9</v>
      </c>
      <c r="C2478" s="160" t="n">
        <v>81.68</v>
      </c>
    </row>
    <row r="2479" customFormat="false" ht="11.25" hidden="false" customHeight="false" outlineLevel="0" collapsed="false">
      <c r="A2479" s="159" t="n">
        <v>3678</v>
      </c>
      <c r="B2479" s="160" t="n">
        <v>790</v>
      </c>
      <c r="C2479" s="160" t="n">
        <v>553</v>
      </c>
    </row>
    <row r="2480" customFormat="false" ht="11.25" hidden="false" customHeight="false" outlineLevel="0" collapsed="false">
      <c r="A2480" s="159" t="n">
        <v>3679</v>
      </c>
      <c r="B2480" s="160" t="n">
        <v>790</v>
      </c>
      <c r="C2480" s="160" t="n">
        <v>553</v>
      </c>
    </row>
    <row r="2481" customFormat="false" ht="11.25" hidden="false" customHeight="false" outlineLevel="0" collapsed="false">
      <c r="A2481" s="159" t="n">
        <v>3680</v>
      </c>
      <c r="B2481" s="160" t="n">
        <v>790</v>
      </c>
      <c r="C2481" s="160" t="n">
        <v>553</v>
      </c>
    </row>
    <row r="2482" customFormat="false" ht="11.25" hidden="false" customHeight="false" outlineLevel="0" collapsed="false">
      <c r="A2482" s="159" t="n">
        <v>3681</v>
      </c>
      <c r="B2482" s="160" t="n">
        <v>790</v>
      </c>
      <c r="C2482" s="160" t="n">
        <v>553</v>
      </c>
    </row>
    <row r="2483" customFormat="false" ht="11.25" hidden="false" customHeight="false" outlineLevel="0" collapsed="false">
      <c r="A2483" s="159" t="n">
        <v>3682</v>
      </c>
      <c r="B2483" s="160" t="n">
        <v>790</v>
      </c>
      <c r="C2483" s="160" t="n">
        <v>553</v>
      </c>
    </row>
    <row r="2484" customFormat="false" ht="11.25" hidden="false" customHeight="false" outlineLevel="0" collapsed="false">
      <c r="A2484" s="159" t="n">
        <v>3683</v>
      </c>
      <c r="B2484" s="160" t="n">
        <v>790</v>
      </c>
      <c r="C2484" s="160" t="n">
        <v>553</v>
      </c>
    </row>
    <row r="2485" customFormat="false" ht="11.25" hidden="false" customHeight="false" outlineLevel="0" collapsed="false">
      <c r="A2485" s="159" t="n">
        <v>3684</v>
      </c>
      <c r="B2485" s="160" t="n">
        <v>990</v>
      </c>
      <c r="C2485" s="160" t="n">
        <v>742.5</v>
      </c>
    </row>
    <row r="2486" customFormat="false" ht="11.25" hidden="false" customHeight="false" outlineLevel="0" collapsed="false">
      <c r="A2486" s="159" t="n">
        <v>3685</v>
      </c>
      <c r="B2486" s="160" t="n">
        <v>990</v>
      </c>
      <c r="C2486" s="160" t="n">
        <v>742.5</v>
      </c>
    </row>
    <row r="2487" customFormat="false" ht="11.25" hidden="false" customHeight="false" outlineLevel="0" collapsed="false">
      <c r="A2487" s="159" t="n">
        <v>3686</v>
      </c>
      <c r="B2487" s="160" t="n">
        <v>990</v>
      </c>
      <c r="C2487" s="160" t="n">
        <v>742.5</v>
      </c>
    </row>
    <row r="2488" customFormat="false" ht="11.25" hidden="false" customHeight="false" outlineLevel="0" collapsed="false">
      <c r="A2488" s="159" t="n">
        <v>3687</v>
      </c>
      <c r="B2488" s="160" t="n">
        <v>990</v>
      </c>
      <c r="C2488" s="160" t="n">
        <v>742.5</v>
      </c>
    </row>
    <row r="2489" customFormat="false" ht="11.25" hidden="false" customHeight="false" outlineLevel="0" collapsed="false">
      <c r="A2489" s="159" t="n">
        <v>3688</v>
      </c>
      <c r="B2489" s="160" t="n">
        <v>990</v>
      </c>
      <c r="C2489" s="160" t="n">
        <v>742.5</v>
      </c>
    </row>
    <row r="2490" customFormat="false" ht="11.25" hidden="false" customHeight="false" outlineLevel="0" collapsed="false">
      <c r="A2490" s="159" t="n">
        <v>3689</v>
      </c>
      <c r="B2490" s="160" t="n">
        <v>1090</v>
      </c>
      <c r="C2490" s="160" t="n">
        <v>817.5</v>
      </c>
    </row>
    <row r="2491" customFormat="false" ht="11.25" hidden="false" customHeight="false" outlineLevel="0" collapsed="false">
      <c r="A2491" s="159" t="n">
        <v>3690</v>
      </c>
      <c r="B2491" s="160" t="n">
        <v>1399</v>
      </c>
      <c r="C2491" s="160" t="n">
        <v>1049.25</v>
      </c>
    </row>
    <row r="2492" customFormat="false" ht="11.25" hidden="false" customHeight="false" outlineLevel="0" collapsed="false">
      <c r="A2492" s="159" t="n">
        <v>3691</v>
      </c>
      <c r="B2492" s="160" t="n">
        <v>1399</v>
      </c>
      <c r="C2492" s="160" t="n">
        <v>1124.25</v>
      </c>
    </row>
    <row r="2493" customFormat="false" ht="11.25" hidden="false" customHeight="false" outlineLevel="0" collapsed="false">
      <c r="A2493" s="159" t="n">
        <v>3692</v>
      </c>
      <c r="B2493" s="160" t="n">
        <v>1399</v>
      </c>
      <c r="C2493" s="160" t="n">
        <v>1124.25</v>
      </c>
    </row>
    <row r="2494" customFormat="false" ht="11.25" hidden="false" customHeight="false" outlineLevel="0" collapsed="false">
      <c r="A2494" s="159" t="n">
        <v>3693</v>
      </c>
      <c r="B2494" s="160" t="n">
        <v>1399</v>
      </c>
      <c r="C2494" s="160" t="n">
        <v>1049.25</v>
      </c>
    </row>
    <row r="2495" customFormat="false" ht="11.25" hidden="false" customHeight="false" outlineLevel="0" collapsed="false">
      <c r="A2495" s="159" t="n">
        <v>3694</v>
      </c>
      <c r="B2495" s="160" t="n">
        <v>1399</v>
      </c>
      <c r="C2495" s="160" t="n">
        <v>1049.25</v>
      </c>
    </row>
    <row r="2496" customFormat="false" ht="11.25" hidden="false" customHeight="false" outlineLevel="0" collapsed="false">
      <c r="A2496" s="159" t="n">
        <v>3695</v>
      </c>
      <c r="B2496" s="160" t="n">
        <v>1399</v>
      </c>
      <c r="C2496" s="160" t="n">
        <v>1124.25</v>
      </c>
    </row>
    <row r="2497" customFormat="false" ht="11.25" hidden="false" customHeight="false" outlineLevel="0" collapsed="false">
      <c r="A2497" s="159" t="n">
        <v>3696</v>
      </c>
      <c r="B2497" s="160" t="n">
        <v>152</v>
      </c>
      <c r="C2497" s="160" t="n">
        <v>121.5</v>
      </c>
    </row>
    <row r="2498" customFormat="false" ht="11.25" hidden="false" customHeight="false" outlineLevel="0" collapsed="false">
      <c r="A2498" s="159" t="n">
        <v>3697</v>
      </c>
      <c r="B2498" s="160" t="n">
        <v>958</v>
      </c>
      <c r="C2498" s="160" t="n">
        <v>766.4</v>
      </c>
    </row>
    <row r="2499" customFormat="false" ht="11.25" hidden="false" customHeight="false" outlineLevel="0" collapsed="false">
      <c r="A2499" s="159" t="n">
        <v>3698</v>
      </c>
      <c r="B2499" s="160" t="n">
        <v>115</v>
      </c>
      <c r="C2499" s="160" t="n">
        <v>88.5</v>
      </c>
    </row>
    <row r="2500" customFormat="false" ht="11.25" hidden="false" customHeight="false" outlineLevel="0" collapsed="false">
      <c r="A2500" s="159" t="n">
        <v>3699</v>
      </c>
      <c r="B2500" s="160" t="n">
        <v>126</v>
      </c>
      <c r="C2500" s="160" t="n">
        <v>126</v>
      </c>
    </row>
    <row r="2501" customFormat="false" ht="11.25" hidden="false" customHeight="false" outlineLevel="0" collapsed="false">
      <c r="A2501" s="159" t="n">
        <v>3700</v>
      </c>
      <c r="B2501" s="160" t="n">
        <v>104</v>
      </c>
      <c r="C2501" s="160" t="n">
        <v>104</v>
      </c>
    </row>
    <row r="2502" customFormat="false" ht="11.25" hidden="false" customHeight="false" outlineLevel="0" collapsed="false">
      <c r="A2502" s="159" t="n">
        <v>3701</v>
      </c>
      <c r="B2502" s="160" t="n">
        <v>100</v>
      </c>
      <c r="C2502" s="160" t="n">
        <v>75</v>
      </c>
    </row>
    <row r="2503" customFormat="false" ht="11.25" hidden="false" customHeight="false" outlineLevel="0" collapsed="false">
      <c r="A2503" s="159" t="n">
        <v>3702</v>
      </c>
      <c r="B2503" s="160" t="n">
        <v>89</v>
      </c>
      <c r="C2503" s="160" t="n">
        <v>66.75</v>
      </c>
    </row>
    <row r="2504" customFormat="false" ht="11.25" hidden="false" customHeight="false" outlineLevel="0" collapsed="false">
      <c r="A2504" s="159" t="n">
        <v>3703</v>
      </c>
      <c r="B2504" s="160" t="n">
        <v>710</v>
      </c>
      <c r="C2504" s="160" t="n">
        <v>532.5</v>
      </c>
    </row>
    <row r="2505" customFormat="false" ht="11.25" hidden="false" customHeight="false" outlineLevel="0" collapsed="false">
      <c r="A2505" s="159" t="n">
        <v>3704</v>
      </c>
      <c r="B2505" s="160" t="n">
        <v>2561</v>
      </c>
      <c r="C2505" s="160" t="n">
        <v>2560.8</v>
      </c>
    </row>
    <row r="2506" customFormat="false" ht="11.25" hidden="false" customHeight="false" outlineLevel="0" collapsed="false">
      <c r="A2506" s="159" t="n">
        <v>3705</v>
      </c>
      <c r="B2506" s="160" t="n">
        <v>963</v>
      </c>
      <c r="C2506" s="160" t="n">
        <v>722.25</v>
      </c>
    </row>
    <row r="2507" customFormat="false" ht="11.25" hidden="false" customHeight="false" outlineLevel="0" collapsed="false">
      <c r="A2507" s="159" t="n">
        <v>3706</v>
      </c>
      <c r="B2507" s="160" t="n">
        <v>104</v>
      </c>
      <c r="C2507" s="160" t="n">
        <v>72.8</v>
      </c>
    </row>
    <row r="2508" customFormat="false" ht="11.25" hidden="false" customHeight="false" outlineLevel="0" collapsed="false">
      <c r="A2508" s="159" t="n">
        <v>3708</v>
      </c>
      <c r="B2508" s="160" t="n">
        <v>839</v>
      </c>
      <c r="C2508" s="160" t="n">
        <v>629.25</v>
      </c>
    </row>
    <row r="2509" customFormat="false" ht="11.25" hidden="false" customHeight="false" outlineLevel="0" collapsed="false">
      <c r="A2509" s="159" t="n">
        <v>3709</v>
      </c>
      <c r="B2509" s="160" t="n">
        <v>377</v>
      </c>
      <c r="C2509" s="160" t="n">
        <v>282.75</v>
      </c>
    </row>
    <row r="2510" customFormat="false" ht="11.25" hidden="false" customHeight="false" outlineLevel="0" collapsed="false">
      <c r="A2510" s="159" t="n">
        <v>3710</v>
      </c>
      <c r="B2510" s="160" t="n">
        <v>4999</v>
      </c>
      <c r="C2510" s="160" t="n">
        <v>3749.25</v>
      </c>
    </row>
    <row r="2511" customFormat="false" ht="11.25" hidden="false" customHeight="false" outlineLevel="0" collapsed="false">
      <c r="A2511" s="159" t="n">
        <v>3711</v>
      </c>
      <c r="B2511" s="160" t="n">
        <v>1999</v>
      </c>
      <c r="C2511" s="160" t="n">
        <v>1417.5</v>
      </c>
    </row>
    <row r="2512" customFormat="false" ht="11.25" hidden="false" customHeight="false" outlineLevel="0" collapsed="false">
      <c r="A2512" s="159" t="n">
        <v>3717</v>
      </c>
      <c r="B2512" s="160" t="n">
        <v>5529</v>
      </c>
      <c r="C2512" s="160" t="n">
        <v>4146.75</v>
      </c>
    </row>
    <row r="2513" customFormat="false" ht="11.25" hidden="false" customHeight="false" outlineLevel="0" collapsed="false">
      <c r="A2513" s="159" t="n">
        <v>3719</v>
      </c>
      <c r="B2513" s="160" t="n">
        <v>2000</v>
      </c>
      <c r="C2513" s="160" t="n">
        <v>2999.25</v>
      </c>
    </row>
    <row r="2514" customFormat="false" ht="11.25" hidden="false" customHeight="false" outlineLevel="0" collapsed="false">
      <c r="A2514" s="159" t="n">
        <v>3720</v>
      </c>
      <c r="B2514" s="160" t="n">
        <v>500</v>
      </c>
      <c r="C2514" s="160" t="n">
        <v>749.25</v>
      </c>
    </row>
    <row r="2515" customFormat="false" ht="11.25" hidden="false" customHeight="false" outlineLevel="0" collapsed="false">
      <c r="A2515" s="159" t="n">
        <v>3721</v>
      </c>
      <c r="B2515" s="160" t="n">
        <v>899</v>
      </c>
      <c r="C2515" s="160" t="n">
        <v>824.25</v>
      </c>
    </row>
    <row r="2516" customFormat="false" ht="11.25" hidden="false" customHeight="false" outlineLevel="0" collapsed="false">
      <c r="A2516" s="159" t="n">
        <v>3722</v>
      </c>
      <c r="B2516" s="160" t="n">
        <v>90</v>
      </c>
      <c r="C2516" s="160" t="n">
        <v>266.25</v>
      </c>
    </row>
    <row r="2517" customFormat="false" ht="11.25" hidden="false" customHeight="false" outlineLevel="0" collapsed="false">
      <c r="A2517" s="159" t="n">
        <v>3723</v>
      </c>
      <c r="B2517" s="160" t="n">
        <v>175</v>
      </c>
      <c r="C2517" s="160" t="n">
        <v>524.25</v>
      </c>
    </row>
    <row r="2518" customFormat="false" ht="11.25" hidden="false" customHeight="false" outlineLevel="0" collapsed="false">
      <c r="A2518" s="159" t="n">
        <v>3724</v>
      </c>
      <c r="B2518" s="160" t="n">
        <v>580</v>
      </c>
      <c r="C2518" s="160" t="n">
        <v>862.5</v>
      </c>
    </row>
    <row r="2519" customFormat="false" ht="11.25" hidden="false" customHeight="false" outlineLevel="0" collapsed="false">
      <c r="A2519" s="159" t="n">
        <v>3725</v>
      </c>
      <c r="B2519" s="160" t="n">
        <v>1590</v>
      </c>
      <c r="C2519" s="160" t="n">
        <v>1192.5</v>
      </c>
    </row>
    <row r="2520" customFormat="false" ht="11.25" hidden="false" customHeight="false" outlineLevel="0" collapsed="false">
      <c r="A2520" s="159" t="n">
        <v>3726</v>
      </c>
      <c r="B2520" s="160" t="n">
        <v>599</v>
      </c>
      <c r="C2520" s="160" t="n">
        <v>449.25</v>
      </c>
    </row>
    <row r="2521" customFormat="false" ht="11.25" hidden="false" customHeight="false" outlineLevel="0" collapsed="false">
      <c r="A2521" s="159" t="n">
        <v>3727</v>
      </c>
      <c r="B2521" s="160" t="n">
        <v>450</v>
      </c>
      <c r="C2521" s="160" t="n">
        <v>674.25</v>
      </c>
    </row>
    <row r="2522" customFormat="false" ht="11.25" hidden="false" customHeight="false" outlineLevel="0" collapsed="false">
      <c r="A2522" s="159" t="n">
        <v>3728</v>
      </c>
      <c r="B2522" s="160" t="n">
        <v>135</v>
      </c>
      <c r="C2522" s="160" t="n">
        <v>201.75</v>
      </c>
    </row>
    <row r="2523" customFormat="false" ht="11.25" hidden="false" customHeight="false" outlineLevel="0" collapsed="false">
      <c r="A2523" s="159" t="n">
        <v>3729</v>
      </c>
      <c r="B2523" s="160" t="n">
        <v>585</v>
      </c>
      <c r="C2523" s="160" t="n">
        <v>1746.75</v>
      </c>
    </row>
    <row r="2524" customFormat="false" ht="11.25" hidden="false" customHeight="false" outlineLevel="0" collapsed="false">
      <c r="A2524" s="159" t="n">
        <v>3730</v>
      </c>
      <c r="B2524" s="160" t="n">
        <v>150</v>
      </c>
      <c r="C2524" s="160" t="n">
        <v>892.5</v>
      </c>
    </row>
    <row r="2525" customFormat="false" ht="11.25" hidden="false" customHeight="false" outlineLevel="0" collapsed="false">
      <c r="A2525" s="159" t="n">
        <v>3731</v>
      </c>
      <c r="B2525" s="160" t="n">
        <v>3599</v>
      </c>
      <c r="C2525" s="160" t="n">
        <v>2519.3</v>
      </c>
    </row>
    <row r="2526" customFormat="false" ht="11.25" hidden="false" customHeight="false" outlineLevel="0" collapsed="false">
      <c r="A2526" s="159" t="n">
        <v>3732</v>
      </c>
      <c r="B2526" s="160" t="n">
        <v>270</v>
      </c>
      <c r="C2526" s="160" t="n">
        <v>403.5</v>
      </c>
    </row>
    <row r="2527" customFormat="false" ht="11.25" hidden="false" customHeight="false" outlineLevel="0" collapsed="false">
      <c r="A2527" s="159" t="n">
        <v>3733</v>
      </c>
      <c r="B2527" s="160" t="n">
        <v>1999</v>
      </c>
      <c r="C2527" s="160" t="n">
        <v>1499.25</v>
      </c>
    </row>
    <row r="2528" customFormat="false" ht="11.25" hidden="false" customHeight="false" outlineLevel="0" collapsed="false">
      <c r="A2528" s="159" t="n">
        <v>3745</v>
      </c>
      <c r="B2528" s="160" t="n">
        <v>200</v>
      </c>
      <c r="C2528" s="160" t="n">
        <v>27.99</v>
      </c>
    </row>
    <row r="2529" customFormat="false" ht="11.25" hidden="false" customHeight="false" outlineLevel="0" collapsed="false">
      <c r="A2529" s="159" t="n">
        <v>3746</v>
      </c>
      <c r="B2529" s="160" t="n">
        <v>39.99</v>
      </c>
      <c r="C2529" s="160" t="n">
        <v>27.99</v>
      </c>
    </row>
    <row r="2530" customFormat="false" ht="11.25" hidden="false" customHeight="false" outlineLevel="0" collapsed="false">
      <c r="A2530" s="159" t="n">
        <v>3747</v>
      </c>
      <c r="B2530" s="160" t="n">
        <v>39.99</v>
      </c>
      <c r="C2530" s="160" t="n">
        <v>27.99</v>
      </c>
    </row>
    <row r="2531" customFormat="false" ht="11.25" hidden="false" customHeight="false" outlineLevel="0" collapsed="false">
      <c r="A2531" s="159" t="n">
        <v>3748</v>
      </c>
      <c r="B2531" s="160" t="n">
        <v>42</v>
      </c>
      <c r="C2531" s="160" t="n">
        <v>27.3</v>
      </c>
    </row>
    <row r="2532" customFormat="false" ht="11.25" hidden="false" customHeight="false" outlineLevel="0" collapsed="false">
      <c r="A2532" s="159" t="n">
        <v>3749</v>
      </c>
      <c r="B2532" s="160" t="n">
        <v>1350</v>
      </c>
      <c r="C2532" s="160" t="n">
        <v>2024.25</v>
      </c>
    </row>
    <row r="2533" customFormat="false" ht="11.25" hidden="false" customHeight="false" outlineLevel="0" collapsed="false">
      <c r="A2533" s="159" t="n">
        <v>3754</v>
      </c>
      <c r="B2533" s="160" t="n">
        <v>3998</v>
      </c>
      <c r="C2533" s="160" t="n">
        <v>2998.5</v>
      </c>
    </row>
    <row r="2534" customFormat="false" ht="11.25" hidden="false" customHeight="false" outlineLevel="0" collapsed="false">
      <c r="A2534" s="159" t="n">
        <v>3755</v>
      </c>
      <c r="B2534" s="160" t="n">
        <v>2998</v>
      </c>
      <c r="C2534" s="160" t="n">
        <v>2248.5</v>
      </c>
    </row>
    <row r="2535" customFormat="false" ht="11.25" hidden="false" customHeight="false" outlineLevel="0" collapsed="false">
      <c r="A2535" s="159" t="n">
        <v>3756</v>
      </c>
      <c r="B2535" s="160" t="n">
        <v>3598</v>
      </c>
      <c r="C2535" s="160" t="n">
        <v>2698.5</v>
      </c>
    </row>
    <row r="2536" customFormat="false" ht="11.25" hidden="false" customHeight="false" outlineLevel="0" collapsed="false">
      <c r="A2536" s="159" t="n">
        <v>3757</v>
      </c>
      <c r="B2536" s="160" t="n">
        <v>304</v>
      </c>
      <c r="C2536" s="160" t="n">
        <v>234</v>
      </c>
    </row>
    <row r="2537" customFormat="false" ht="11.25" hidden="false" customHeight="false" outlineLevel="0" collapsed="false">
      <c r="A2537" s="159" t="n">
        <v>3759</v>
      </c>
      <c r="B2537" s="160" t="n">
        <v>443</v>
      </c>
      <c r="C2537" s="160" t="n">
        <v>332.25</v>
      </c>
    </row>
    <row r="2538" customFormat="false" ht="11.25" hidden="false" customHeight="false" outlineLevel="0" collapsed="false">
      <c r="A2538" s="159" t="n">
        <v>3760</v>
      </c>
      <c r="B2538" s="160" t="n">
        <v>443</v>
      </c>
      <c r="C2538" s="160" t="n">
        <v>332.25</v>
      </c>
    </row>
    <row r="2539" customFormat="false" ht="11.25" hidden="false" customHeight="false" outlineLevel="0" collapsed="false">
      <c r="A2539" s="159" t="n">
        <v>3761</v>
      </c>
      <c r="B2539" s="160" t="n">
        <v>295</v>
      </c>
      <c r="C2539" s="160" t="n">
        <v>221.25</v>
      </c>
    </row>
    <row r="2540" customFormat="false" ht="11.25" hidden="false" customHeight="false" outlineLevel="0" collapsed="false">
      <c r="A2540" s="159" t="n">
        <v>3762</v>
      </c>
      <c r="B2540" s="160" t="n">
        <v>726</v>
      </c>
      <c r="C2540" s="160" t="n">
        <v>544.5</v>
      </c>
    </row>
    <row r="2541" customFormat="false" ht="11.25" hidden="false" customHeight="false" outlineLevel="0" collapsed="false">
      <c r="A2541" s="159" t="n">
        <v>3765</v>
      </c>
      <c r="B2541" s="160" t="n">
        <v>70</v>
      </c>
      <c r="C2541" s="160" t="n">
        <v>90.3</v>
      </c>
    </row>
    <row r="2542" customFormat="false" ht="11.25" hidden="false" customHeight="false" outlineLevel="0" collapsed="false">
      <c r="A2542" s="159" t="n">
        <v>3767</v>
      </c>
      <c r="B2542" s="160" t="n">
        <v>148</v>
      </c>
      <c r="C2542" s="160" t="n">
        <v>107.4</v>
      </c>
    </row>
    <row r="2543" customFormat="false" ht="11.25" hidden="false" customHeight="false" outlineLevel="0" collapsed="false">
      <c r="A2543" s="159" t="n">
        <v>3768</v>
      </c>
      <c r="B2543" s="160" t="n">
        <v>289</v>
      </c>
      <c r="C2543" s="160" t="n">
        <v>213</v>
      </c>
    </row>
    <row r="2544" customFormat="false" ht="11.25" hidden="false" customHeight="false" outlineLevel="0" collapsed="false">
      <c r="A2544" s="159" t="n">
        <v>3769</v>
      </c>
      <c r="B2544" s="160" t="n">
        <v>527</v>
      </c>
      <c r="C2544" s="160" t="n">
        <v>443.4</v>
      </c>
    </row>
    <row r="2545" customFormat="false" ht="11.25" hidden="false" customHeight="false" outlineLevel="0" collapsed="false">
      <c r="A2545" s="159" t="n">
        <v>3770</v>
      </c>
      <c r="B2545" s="160" t="n">
        <v>1320</v>
      </c>
      <c r="C2545" s="160" t="n">
        <v>1043.4</v>
      </c>
    </row>
    <row r="2546" customFormat="false" ht="11.25" hidden="false" customHeight="false" outlineLevel="0" collapsed="false">
      <c r="A2546" s="159" t="n">
        <v>3771</v>
      </c>
      <c r="B2546" s="160" t="n">
        <v>1682</v>
      </c>
      <c r="C2546" s="160" t="n">
        <v>1009.2</v>
      </c>
    </row>
    <row r="2547" customFormat="false" ht="11.25" hidden="false" customHeight="false" outlineLevel="0" collapsed="false">
      <c r="A2547" s="159" t="n">
        <v>3772</v>
      </c>
      <c r="B2547" s="160" t="n">
        <v>488</v>
      </c>
      <c r="C2547" s="160" t="n">
        <v>708</v>
      </c>
    </row>
    <row r="2548" customFormat="false" ht="11.25" hidden="false" customHeight="false" outlineLevel="0" collapsed="false">
      <c r="A2548" s="159" t="n">
        <v>3774</v>
      </c>
      <c r="B2548" s="160" t="n">
        <v>199</v>
      </c>
      <c r="C2548" s="160" t="n">
        <v>104.3</v>
      </c>
    </row>
    <row r="2549" customFormat="false" ht="11.25" hidden="false" customHeight="false" outlineLevel="0" collapsed="false">
      <c r="A2549" s="159" t="n">
        <v>3775</v>
      </c>
      <c r="B2549" s="160" t="n">
        <v>199</v>
      </c>
      <c r="C2549" s="160" t="n">
        <v>104.3</v>
      </c>
    </row>
    <row r="2550" customFormat="false" ht="11.25" hidden="false" customHeight="false" outlineLevel="0" collapsed="false">
      <c r="A2550" s="159" t="n">
        <v>3776</v>
      </c>
      <c r="B2550" s="160" t="n">
        <v>199</v>
      </c>
      <c r="C2550" s="160" t="n">
        <v>104.3</v>
      </c>
    </row>
    <row r="2551" customFormat="false" ht="11.25" hidden="false" customHeight="false" outlineLevel="0" collapsed="false">
      <c r="A2551" s="159" t="n">
        <v>3777</v>
      </c>
      <c r="B2551" s="160" t="n">
        <v>199</v>
      </c>
      <c r="C2551" s="160" t="n">
        <v>104.3</v>
      </c>
    </row>
    <row r="2552" customFormat="false" ht="11.25" hidden="false" customHeight="false" outlineLevel="0" collapsed="false">
      <c r="A2552" s="159" t="n">
        <v>3778</v>
      </c>
      <c r="B2552" s="160" t="n">
        <v>199</v>
      </c>
      <c r="C2552" s="160" t="n">
        <v>104.3</v>
      </c>
    </row>
    <row r="2553" customFormat="false" ht="11.25" hidden="false" customHeight="false" outlineLevel="0" collapsed="false">
      <c r="A2553" s="159" t="n">
        <v>3779</v>
      </c>
      <c r="B2553" s="160" t="n">
        <v>343</v>
      </c>
      <c r="C2553" s="160" t="n">
        <v>367.5</v>
      </c>
    </row>
    <row r="2554" customFormat="false" ht="11.25" hidden="false" customHeight="false" outlineLevel="0" collapsed="false">
      <c r="A2554" s="159" t="n">
        <v>3780</v>
      </c>
      <c r="B2554" s="160" t="n">
        <v>853</v>
      </c>
      <c r="C2554" s="160" t="n">
        <v>630</v>
      </c>
    </row>
    <row r="2555" customFormat="false" ht="11.25" hidden="false" customHeight="false" outlineLevel="0" collapsed="false">
      <c r="A2555" s="159" t="n">
        <v>3781</v>
      </c>
      <c r="B2555" s="160" t="n">
        <v>1314</v>
      </c>
      <c r="C2555" s="160" t="n">
        <v>985.5</v>
      </c>
    </row>
    <row r="2556" customFormat="false" ht="11.25" hidden="false" customHeight="false" outlineLevel="0" collapsed="false">
      <c r="A2556" s="159" t="n">
        <v>3782</v>
      </c>
      <c r="B2556" s="160" t="n">
        <v>346</v>
      </c>
      <c r="C2556" s="160" t="n">
        <v>394.5</v>
      </c>
    </row>
    <row r="2557" customFormat="false" ht="11.25" hidden="false" customHeight="false" outlineLevel="0" collapsed="false">
      <c r="A2557" s="159" t="n">
        <v>3785</v>
      </c>
      <c r="B2557" s="160" t="n">
        <v>294</v>
      </c>
      <c r="C2557" s="160" t="n">
        <v>296.45</v>
      </c>
    </row>
    <row r="2558" customFormat="false" ht="11.25" hidden="false" customHeight="false" outlineLevel="0" collapsed="false">
      <c r="A2558" s="159" t="n">
        <v>3786</v>
      </c>
      <c r="B2558" s="160" t="n">
        <v>294</v>
      </c>
      <c r="C2558" s="160" t="n">
        <v>296.45</v>
      </c>
    </row>
    <row r="2559" customFormat="false" ht="11.25" hidden="false" customHeight="false" outlineLevel="0" collapsed="false">
      <c r="A2559" s="159" t="n">
        <v>3787</v>
      </c>
      <c r="B2559" s="160" t="n">
        <v>294</v>
      </c>
      <c r="C2559" s="160" t="n">
        <v>412.3</v>
      </c>
    </row>
    <row r="2560" customFormat="false" ht="11.25" hidden="false" customHeight="false" outlineLevel="0" collapsed="false">
      <c r="A2560" s="159" t="n">
        <v>3788</v>
      </c>
      <c r="B2560" s="160" t="n">
        <v>294</v>
      </c>
      <c r="C2560" s="160" t="n">
        <v>412.3</v>
      </c>
    </row>
    <row r="2561" customFormat="false" ht="11.25" hidden="false" customHeight="false" outlineLevel="0" collapsed="false">
      <c r="A2561" s="159" t="n">
        <v>3789</v>
      </c>
      <c r="B2561" s="160" t="n">
        <v>294</v>
      </c>
      <c r="C2561" s="160" t="n">
        <v>412.3</v>
      </c>
    </row>
    <row r="2562" customFormat="false" ht="11.25" hidden="false" customHeight="false" outlineLevel="0" collapsed="false">
      <c r="A2562" s="159" t="n">
        <v>3790</v>
      </c>
      <c r="B2562" s="160" t="n">
        <v>294</v>
      </c>
      <c r="C2562" s="160" t="n">
        <v>412.3</v>
      </c>
    </row>
    <row r="2563" customFormat="false" ht="11.25" hidden="false" customHeight="false" outlineLevel="0" collapsed="false">
      <c r="A2563" s="159" t="n">
        <v>3791</v>
      </c>
      <c r="B2563" s="160" t="n">
        <v>294</v>
      </c>
      <c r="C2563" s="160" t="n">
        <v>412.3</v>
      </c>
    </row>
    <row r="2564" customFormat="false" ht="11.25" hidden="false" customHeight="false" outlineLevel="0" collapsed="false">
      <c r="A2564" s="159" t="n">
        <v>3792</v>
      </c>
      <c r="B2564" s="160" t="n">
        <v>3590</v>
      </c>
      <c r="C2564" s="160" t="n">
        <v>2692.5</v>
      </c>
    </row>
    <row r="2565" customFormat="false" ht="11.25" hidden="false" customHeight="false" outlineLevel="0" collapsed="false">
      <c r="A2565" s="161" t="n">
        <v>3794</v>
      </c>
      <c r="B2565" s="162" t="n">
        <v>42</v>
      </c>
      <c r="C2565" s="162" t="n">
        <v>25.2</v>
      </c>
    </row>
    <row r="2566" customFormat="false" ht="11.25" hidden="false" customHeight="false" outlineLevel="0" collapsed="false">
      <c r="A2566" s="161" t="n">
        <v>3796</v>
      </c>
      <c r="B2566" s="162" t="n">
        <v>62</v>
      </c>
      <c r="C2566" s="162" t="n">
        <v>37.2</v>
      </c>
    </row>
    <row r="2567" customFormat="false" ht="11.25" hidden="false" customHeight="false" outlineLevel="0" collapsed="false">
      <c r="A2567" s="159" t="n">
        <v>3797</v>
      </c>
      <c r="B2567" s="160" t="n">
        <v>228</v>
      </c>
      <c r="C2567" s="160" t="n">
        <v>136.8</v>
      </c>
    </row>
    <row r="2568" customFormat="false" ht="11.25" hidden="false" customHeight="false" outlineLevel="0" collapsed="false">
      <c r="A2568" s="159" t="n">
        <v>3798</v>
      </c>
      <c r="B2568" s="160" t="n">
        <v>40</v>
      </c>
      <c r="C2568" s="160" t="n">
        <v>24</v>
      </c>
    </row>
    <row r="2569" customFormat="false" ht="11.25" hidden="false" customHeight="false" outlineLevel="0" collapsed="false">
      <c r="A2569" s="159" t="n">
        <v>3799</v>
      </c>
      <c r="B2569" s="160" t="n">
        <v>29</v>
      </c>
      <c r="C2569" s="160" t="n">
        <v>18</v>
      </c>
    </row>
    <row r="2570" customFormat="false" ht="11.25" hidden="false" customHeight="false" outlineLevel="0" collapsed="false">
      <c r="A2570" s="159" t="n">
        <v>3800</v>
      </c>
      <c r="B2570" s="160" t="n">
        <v>64</v>
      </c>
      <c r="C2570" s="160" t="n">
        <v>38.4</v>
      </c>
    </row>
    <row r="2571" customFormat="false" ht="11.25" hidden="false" customHeight="false" outlineLevel="0" collapsed="false">
      <c r="A2571" s="161" t="n">
        <v>3801</v>
      </c>
      <c r="B2571" s="162" t="n">
        <v>3390</v>
      </c>
      <c r="C2571" s="162" t="n">
        <v>2542.5</v>
      </c>
    </row>
    <row r="2572" customFormat="false" ht="11.25" hidden="false" customHeight="false" outlineLevel="0" collapsed="false">
      <c r="A2572" s="159" t="n">
        <v>3804</v>
      </c>
      <c r="B2572" s="160" t="n">
        <v>997</v>
      </c>
      <c r="C2572" s="160" t="n">
        <v>747.75</v>
      </c>
    </row>
    <row r="2573" customFormat="false" ht="11.25" hidden="false" customHeight="false" outlineLevel="0" collapsed="false">
      <c r="A2573" s="159" t="n">
        <v>3805</v>
      </c>
      <c r="B2573" s="160" t="n">
        <v>2352</v>
      </c>
      <c r="C2573" s="160" t="n">
        <v>1764</v>
      </c>
    </row>
    <row r="2574" customFormat="false" ht="11.25" hidden="false" customHeight="false" outlineLevel="0" collapsed="false">
      <c r="A2574" s="159" t="n">
        <v>3806</v>
      </c>
      <c r="B2574" s="160" t="n">
        <v>2654</v>
      </c>
      <c r="C2574" s="160" t="n">
        <v>1990.5</v>
      </c>
    </row>
    <row r="2575" customFormat="false" ht="11.25" hidden="false" customHeight="false" outlineLevel="0" collapsed="false">
      <c r="A2575" s="159" t="n">
        <v>3807</v>
      </c>
      <c r="B2575" s="160" t="n">
        <v>2739</v>
      </c>
      <c r="C2575" s="160" t="n">
        <v>2739</v>
      </c>
    </row>
    <row r="2576" customFormat="false" ht="11.25" hidden="false" customHeight="false" outlineLevel="0" collapsed="false">
      <c r="A2576" s="159" t="n">
        <v>3808</v>
      </c>
      <c r="B2576" s="160" t="n">
        <v>1173</v>
      </c>
      <c r="C2576" s="160" t="n">
        <v>879.75</v>
      </c>
    </row>
    <row r="2577" customFormat="false" ht="11.25" hidden="false" customHeight="false" outlineLevel="0" collapsed="false">
      <c r="A2577" s="159" t="n">
        <v>3809</v>
      </c>
      <c r="B2577" s="160" t="n">
        <v>2077.2</v>
      </c>
      <c r="C2577" s="160" t="n">
        <v>1557.9</v>
      </c>
    </row>
    <row r="2578" customFormat="false" ht="11.25" hidden="false" customHeight="false" outlineLevel="0" collapsed="false">
      <c r="A2578" s="159" t="n">
        <v>3810</v>
      </c>
      <c r="B2578" s="160" t="n">
        <v>2188.8</v>
      </c>
      <c r="C2578" s="160" t="n">
        <v>1641.6</v>
      </c>
    </row>
    <row r="2579" customFormat="false" ht="11.25" hidden="false" customHeight="false" outlineLevel="0" collapsed="false">
      <c r="A2579" s="159" t="n">
        <v>3811</v>
      </c>
      <c r="B2579" s="160" t="n">
        <v>823</v>
      </c>
      <c r="C2579" s="160" t="n">
        <v>669</v>
      </c>
    </row>
    <row r="2580" customFormat="false" ht="11.25" hidden="false" customHeight="false" outlineLevel="0" collapsed="false">
      <c r="A2580" s="159" t="n">
        <v>3812</v>
      </c>
      <c r="B2580" s="160" t="n">
        <v>152</v>
      </c>
      <c r="C2580" s="160" t="n">
        <v>152</v>
      </c>
    </row>
    <row r="2581" customFormat="false" ht="11.25" hidden="false" customHeight="false" outlineLevel="0" collapsed="false">
      <c r="A2581" s="159" t="n">
        <v>3813</v>
      </c>
      <c r="B2581" s="160" t="n">
        <v>109</v>
      </c>
      <c r="C2581" s="160" t="n">
        <v>81.75</v>
      </c>
    </row>
    <row r="2582" customFormat="false" ht="11.25" hidden="false" customHeight="false" outlineLevel="0" collapsed="false">
      <c r="A2582" s="159" t="n">
        <v>3814</v>
      </c>
      <c r="B2582" s="160" t="n">
        <v>789</v>
      </c>
      <c r="C2582" s="160" t="n">
        <v>591.75</v>
      </c>
    </row>
    <row r="2583" customFormat="false" ht="11.25" hidden="false" customHeight="false" outlineLevel="0" collapsed="false">
      <c r="A2583" s="159" t="n">
        <v>3815</v>
      </c>
      <c r="B2583" s="160" t="n">
        <v>240</v>
      </c>
      <c r="C2583" s="160" t="n">
        <v>168</v>
      </c>
    </row>
    <row r="2584" customFormat="false" ht="11.25" hidden="false" customHeight="false" outlineLevel="0" collapsed="false">
      <c r="A2584" s="159" t="n">
        <v>3816</v>
      </c>
      <c r="B2584" s="160" t="n">
        <v>440</v>
      </c>
      <c r="C2584" s="160" t="n">
        <v>308</v>
      </c>
    </row>
    <row r="2585" customFormat="false" ht="11.25" hidden="false" customHeight="false" outlineLevel="0" collapsed="false">
      <c r="A2585" s="159" t="n">
        <v>3817</v>
      </c>
      <c r="B2585" s="160" t="n">
        <v>392</v>
      </c>
      <c r="C2585" s="160" t="n">
        <v>274.4</v>
      </c>
    </row>
    <row r="2586" customFormat="false" ht="11.25" hidden="false" customHeight="false" outlineLevel="0" collapsed="false">
      <c r="A2586" s="159" t="n">
        <v>3818</v>
      </c>
      <c r="B2586" s="160" t="n">
        <v>296</v>
      </c>
      <c r="C2586" s="160" t="n">
        <v>207.2</v>
      </c>
    </row>
    <row r="2587" customFormat="false" ht="11.25" hidden="false" customHeight="false" outlineLevel="0" collapsed="false">
      <c r="A2587" s="159" t="n">
        <v>3819</v>
      </c>
      <c r="B2587" s="160" t="n">
        <v>376</v>
      </c>
      <c r="C2587" s="160" t="n">
        <v>263.2</v>
      </c>
    </row>
    <row r="2588" customFormat="false" ht="11.25" hidden="false" customHeight="false" outlineLevel="0" collapsed="false">
      <c r="A2588" s="159" t="n">
        <v>3820</v>
      </c>
      <c r="B2588" s="160" t="n">
        <v>240</v>
      </c>
      <c r="C2588" s="160" t="n">
        <v>168</v>
      </c>
    </row>
    <row r="2589" customFormat="false" ht="11.25" hidden="false" customHeight="false" outlineLevel="0" collapsed="false">
      <c r="A2589" s="159" t="n">
        <v>3821</v>
      </c>
      <c r="B2589" s="160" t="n">
        <v>229</v>
      </c>
      <c r="C2589" s="160" t="n">
        <v>160.3</v>
      </c>
    </row>
    <row r="2590" customFormat="false" ht="11.25" hidden="false" customHeight="false" outlineLevel="0" collapsed="false">
      <c r="A2590" s="159" t="n">
        <v>3822</v>
      </c>
      <c r="B2590" s="160" t="n">
        <v>219</v>
      </c>
      <c r="C2590" s="160" t="n">
        <v>153.3</v>
      </c>
    </row>
    <row r="2591" customFormat="false" ht="11.25" hidden="false" customHeight="false" outlineLevel="0" collapsed="false">
      <c r="A2591" s="159" t="n">
        <v>3823</v>
      </c>
      <c r="B2591" s="160" t="n">
        <v>456</v>
      </c>
      <c r="C2591" s="160" t="n">
        <v>319.2</v>
      </c>
    </row>
    <row r="2592" customFormat="false" ht="11.25" hidden="false" customHeight="false" outlineLevel="0" collapsed="false">
      <c r="A2592" s="159" t="n">
        <v>3824</v>
      </c>
      <c r="B2592" s="160" t="n">
        <v>256</v>
      </c>
      <c r="C2592" s="160" t="n">
        <v>179.2</v>
      </c>
    </row>
    <row r="2593" customFormat="false" ht="11.25" hidden="false" customHeight="false" outlineLevel="0" collapsed="false">
      <c r="A2593" s="159" t="n">
        <v>3825</v>
      </c>
      <c r="B2593" s="160" t="n">
        <v>389</v>
      </c>
      <c r="C2593" s="160" t="n">
        <v>272.3</v>
      </c>
    </row>
    <row r="2594" customFormat="false" ht="11.25" hidden="false" customHeight="false" outlineLevel="0" collapsed="false">
      <c r="A2594" s="159" t="n">
        <v>3826</v>
      </c>
      <c r="B2594" s="160" t="n">
        <v>456</v>
      </c>
      <c r="C2594" s="160" t="n">
        <v>319.2</v>
      </c>
    </row>
    <row r="2595" customFormat="false" ht="11.25" hidden="false" customHeight="false" outlineLevel="0" collapsed="false">
      <c r="A2595" s="159" t="n">
        <v>3827</v>
      </c>
      <c r="B2595" s="160" t="n">
        <v>392</v>
      </c>
      <c r="C2595" s="160" t="n">
        <v>274.4</v>
      </c>
    </row>
    <row r="2596" customFormat="false" ht="11.25" hidden="false" customHeight="false" outlineLevel="0" collapsed="false">
      <c r="A2596" s="159" t="n">
        <v>3828</v>
      </c>
      <c r="B2596" s="160" t="n">
        <v>409</v>
      </c>
      <c r="C2596" s="160" t="n">
        <v>286.3</v>
      </c>
    </row>
    <row r="2597" customFormat="false" ht="11.25" hidden="false" customHeight="false" outlineLevel="0" collapsed="false">
      <c r="A2597" s="159" t="n">
        <v>3829</v>
      </c>
      <c r="B2597" s="160" t="n">
        <v>409</v>
      </c>
      <c r="C2597" s="160" t="n">
        <v>286.3</v>
      </c>
    </row>
    <row r="2598" customFormat="false" ht="11.25" hidden="false" customHeight="false" outlineLevel="0" collapsed="false">
      <c r="A2598" s="159" t="n">
        <v>3830</v>
      </c>
      <c r="B2598" s="160" t="n">
        <v>376</v>
      </c>
      <c r="C2598" s="160" t="n">
        <v>263.2</v>
      </c>
    </row>
    <row r="2599" customFormat="false" ht="11.25" hidden="false" customHeight="false" outlineLevel="0" collapsed="false">
      <c r="A2599" s="159" t="n">
        <v>3831</v>
      </c>
      <c r="B2599" s="160" t="n">
        <v>409</v>
      </c>
      <c r="C2599" s="160" t="n">
        <v>286.3</v>
      </c>
    </row>
    <row r="2600" customFormat="false" ht="11.25" hidden="false" customHeight="false" outlineLevel="0" collapsed="false">
      <c r="A2600" s="159" t="n">
        <v>3832</v>
      </c>
      <c r="B2600" s="160" t="n">
        <v>408</v>
      </c>
      <c r="C2600" s="160" t="n">
        <v>285.6</v>
      </c>
    </row>
    <row r="2601" customFormat="false" ht="11.25" hidden="false" customHeight="false" outlineLevel="0" collapsed="false">
      <c r="A2601" s="159" t="n">
        <v>3833</v>
      </c>
      <c r="B2601" s="160" t="n">
        <v>219</v>
      </c>
      <c r="C2601" s="160" t="n">
        <v>153.3</v>
      </c>
    </row>
    <row r="2602" customFormat="false" ht="11.25" hidden="false" customHeight="false" outlineLevel="0" collapsed="false">
      <c r="A2602" s="159" t="n">
        <v>3834</v>
      </c>
      <c r="B2602" s="160" t="n">
        <v>299</v>
      </c>
      <c r="C2602" s="160" t="n">
        <v>209.3</v>
      </c>
    </row>
    <row r="2603" customFormat="false" ht="11.25" hidden="false" customHeight="false" outlineLevel="0" collapsed="false">
      <c r="A2603" s="159" t="n">
        <v>3835</v>
      </c>
      <c r="B2603" s="160" t="n">
        <v>360</v>
      </c>
      <c r="C2603" s="160" t="n">
        <v>252</v>
      </c>
    </row>
    <row r="2604" customFormat="false" ht="11.25" hidden="false" customHeight="false" outlineLevel="0" collapsed="false">
      <c r="A2604" s="159" t="n">
        <v>3836</v>
      </c>
      <c r="B2604" s="160" t="n">
        <v>440</v>
      </c>
      <c r="C2604" s="160" t="n">
        <v>308</v>
      </c>
    </row>
    <row r="2605" customFormat="false" ht="11.25" hidden="false" customHeight="false" outlineLevel="0" collapsed="false">
      <c r="A2605" s="159" t="n">
        <v>3839</v>
      </c>
      <c r="B2605" s="160" t="n">
        <v>63397</v>
      </c>
      <c r="C2605" s="160" t="n">
        <v>63397</v>
      </c>
    </row>
    <row r="2606" customFormat="false" ht="11.25" hidden="false" customHeight="false" outlineLevel="0" collapsed="false">
      <c r="A2606" s="159" t="n">
        <v>3840</v>
      </c>
      <c r="B2606" s="160" t="n">
        <v>219</v>
      </c>
      <c r="C2606" s="160" t="n">
        <v>164.25</v>
      </c>
    </row>
    <row r="2607" customFormat="false" ht="11.25" hidden="false" customHeight="false" outlineLevel="0" collapsed="false">
      <c r="A2607" s="159" t="n">
        <v>3841</v>
      </c>
      <c r="B2607" s="160" t="n">
        <v>441</v>
      </c>
      <c r="C2607" s="160" t="n">
        <v>330.75</v>
      </c>
    </row>
    <row r="2608" customFormat="false" ht="11.25" hidden="false" customHeight="false" outlineLevel="0" collapsed="false">
      <c r="A2608" s="159" t="n">
        <v>3842</v>
      </c>
      <c r="B2608" s="160" t="n">
        <v>219</v>
      </c>
      <c r="C2608" s="160" t="n">
        <v>164.25</v>
      </c>
    </row>
    <row r="2609" customFormat="false" ht="11.25" hidden="false" customHeight="false" outlineLevel="0" collapsed="false">
      <c r="A2609" s="159" t="n">
        <v>3843</v>
      </c>
      <c r="B2609" s="160" t="n">
        <v>200</v>
      </c>
      <c r="C2609" s="160" t="n">
        <v>200</v>
      </c>
    </row>
    <row r="2610" customFormat="false" ht="11.25" hidden="false" customHeight="false" outlineLevel="0" collapsed="false">
      <c r="A2610" s="159" t="n">
        <v>3844</v>
      </c>
      <c r="B2610" s="160" t="n">
        <v>480</v>
      </c>
      <c r="C2610" s="160" t="n">
        <v>360</v>
      </c>
    </row>
    <row r="2611" customFormat="false" ht="11.25" hidden="false" customHeight="false" outlineLevel="0" collapsed="false">
      <c r="A2611" s="159" t="n">
        <v>3846</v>
      </c>
      <c r="B2611" s="160" t="n">
        <v>2499</v>
      </c>
      <c r="C2611" s="160" t="n">
        <v>1874.25</v>
      </c>
    </row>
    <row r="2612" customFormat="false" ht="11.25" hidden="false" customHeight="false" outlineLevel="0" collapsed="false">
      <c r="A2612" s="159" t="n">
        <v>3848</v>
      </c>
      <c r="B2612" s="160" t="n">
        <v>858</v>
      </c>
      <c r="C2612" s="160" t="n">
        <v>643.5</v>
      </c>
    </row>
    <row r="2613" customFormat="false" ht="11.25" hidden="false" customHeight="false" outlineLevel="0" collapsed="false">
      <c r="A2613" s="159" t="n">
        <v>3871</v>
      </c>
      <c r="B2613" s="160" t="n">
        <v>1370</v>
      </c>
      <c r="C2613" s="160" t="n">
        <v>1027.5</v>
      </c>
    </row>
    <row r="2614" customFormat="false" ht="11.25" hidden="false" customHeight="false" outlineLevel="0" collapsed="false">
      <c r="A2614" s="159" t="n">
        <v>3872</v>
      </c>
      <c r="B2614" s="160" t="n">
        <v>630</v>
      </c>
      <c r="C2614" s="160" t="n">
        <v>472.5</v>
      </c>
    </row>
    <row r="2615" customFormat="false" ht="11.25" hidden="false" customHeight="false" outlineLevel="0" collapsed="false">
      <c r="A2615" s="159" t="n">
        <v>3873</v>
      </c>
      <c r="B2615" s="160" t="n">
        <v>2321</v>
      </c>
      <c r="C2615" s="160" t="n">
        <v>2321</v>
      </c>
    </row>
    <row r="2616" customFormat="false" ht="11.25" hidden="false" customHeight="false" outlineLevel="0" collapsed="false">
      <c r="A2616" s="159" t="n">
        <v>3874</v>
      </c>
      <c r="B2616" s="160" t="n">
        <v>394</v>
      </c>
      <c r="C2616" s="160" t="n">
        <v>394</v>
      </c>
    </row>
    <row r="2617" customFormat="false" ht="11.25" hidden="false" customHeight="false" outlineLevel="0" collapsed="false">
      <c r="A2617" s="159" t="n">
        <v>3875</v>
      </c>
      <c r="B2617" s="160" t="n">
        <v>289</v>
      </c>
      <c r="C2617" s="160" t="n">
        <v>289</v>
      </c>
    </row>
    <row r="2618" customFormat="false" ht="11.25" hidden="false" customHeight="false" outlineLevel="0" collapsed="false">
      <c r="A2618" s="159" t="n">
        <v>3876</v>
      </c>
      <c r="B2618" s="160" t="n">
        <v>142</v>
      </c>
      <c r="C2618" s="160" t="n">
        <v>142</v>
      </c>
    </row>
    <row r="2619" customFormat="false" ht="11.25" hidden="false" customHeight="false" outlineLevel="0" collapsed="false">
      <c r="A2619" s="159" t="n">
        <v>3877</v>
      </c>
      <c r="B2619" s="160" t="n">
        <v>109</v>
      </c>
      <c r="C2619" s="160" t="n">
        <v>109</v>
      </c>
    </row>
    <row r="2620" customFormat="false" ht="11.25" hidden="false" customHeight="false" outlineLevel="0" collapsed="false">
      <c r="A2620" s="159" t="n">
        <v>3879</v>
      </c>
      <c r="B2620" s="160" t="n">
        <v>739</v>
      </c>
      <c r="C2620" s="160" t="n">
        <v>554.25</v>
      </c>
    </row>
    <row r="2621" customFormat="false" ht="11.25" hidden="false" customHeight="false" outlineLevel="0" collapsed="false">
      <c r="A2621" s="159" t="n">
        <v>3880</v>
      </c>
      <c r="B2621" s="160" t="n">
        <v>375</v>
      </c>
      <c r="C2621" s="160" t="n">
        <v>1124.25</v>
      </c>
    </row>
    <row r="2622" customFormat="false" ht="11.25" hidden="false" customHeight="false" outlineLevel="0" collapsed="false">
      <c r="A2622" s="159" t="n">
        <v>3881</v>
      </c>
      <c r="B2622" s="160" t="n">
        <v>875</v>
      </c>
      <c r="C2622" s="160" t="n">
        <v>2617.5</v>
      </c>
    </row>
    <row r="2623" customFormat="false" ht="11.25" hidden="false" customHeight="false" outlineLevel="0" collapsed="false">
      <c r="A2623" s="159" t="n">
        <v>3882</v>
      </c>
      <c r="B2623" s="160" t="n">
        <v>2000</v>
      </c>
      <c r="C2623" s="160" t="n">
        <v>2999.25</v>
      </c>
    </row>
    <row r="2624" customFormat="false" ht="11.25" hidden="false" customHeight="false" outlineLevel="0" collapsed="false">
      <c r="A2624" s="159" t="n">
        <v>3883</v>
      </c>
      <c r="B2624" s="160" t="n">
        <v>1952</v>
      </c>
      <c r="C2624" s="160" t="n">
        <v>1366.4</v>
      </c>
    </row>
    <row r="2625" customFormat="false" ht="11.25" hidden="false" customHeight="false" outlineLevel="0" collapsed="false">
      <c r="A2625" s="159" t="n">
        <v>3884</v>
      </c>
      <c r="B2625" s="160" t="n">
        <v>1427</v>
      </c>
      <c r="C2625" s="160" t="n">
        <v>1070.25</v>
      </c>
    </row>
    <row r="2626" customFormat="false" ht="11.25" hidden="false" customHeight="false" outlineLevel="0" collapsed="false">
      <c r="A2626" s="159" t="n">
        <v>3885</v>
      </c>
      <c r="B2626" s="160" t="n">
        <v>2574</v>
      </c>
      <c r="C2626" s="160" t="n">
        <v>1930.5</v>
      </c>
    </row>
    <row r="2627" customFormat="false" ht="11.25" hidden="false" customHeight="false" outlineLevel="0" collapsed="false">
      <c r="A2627" s="159" t="n">
        <v>3886</v>
      </c>
      <c r="B2627" s="160" t="n">
        <v>616</v>
      </c>
      <c r="C2627" s="160" t="n">
        <v>924</v>
      </c>
    </row>
    <row r="2628" customFormat="false" ht="11.25" hidden="false" customHeight="false" outlineLevel="0" collapsed="false">
      <c r="A2628" s="159" t="n">
        <v>3887</v>
      </c>
      <c r="B2628" s="160" t="n">
        <v>330</v>
      </c>
      <c r="C2628" s="160" t="n">
        <v>247.5</v>
      </c>
    </row>
    <row r="2629" customFormat="false" ht="11.25" hidden="false" customHeight="false" outlineLevel="0" collapsed="false">
      <c r="A2629" s="159" t="n">
        <v>3889</v>
      </c>
      <c r="B2629" s="160" t="n">
        <v>2415</v>
      </c>
      <c r="C2629" s="160" t="n">
        <v>1690.5</v>
      </c>
    </row>
    <row r="2630" customFormat="false" ht="11.25" hidden="false" customHeight="false" outlineLevel="0" collapsed="false">
      <c r="A2630" s="159" t="n">
        <v>3890</v>
      </c>
      <c r="B2630" s="160" t="n">
        <v>2684</v>
      </c>
      <c r="C2630" s="160" t="n">
        <v>1878.8</v>
      </c>
    </row>
    <row r="2631" customFormat="false" ht="11.25" hidden="false" customHeight="false" outlineLevel="0" collapsed="false">
      <c r="A2631" s="159" t="n">
        <v>3891</v>
      </c>
      <c r="B2631" s="160" t="n">
        <v>3633</v>
      </c>
      <c r="C2631" s="160" t="n">
        <v>2543.1</v>
      </c>
    </row>
    <row r="2632" customFormat="false" ht="11.25" hidden="false" customHeight="false" outlineLevel="0" collapsed="false">
      <c r="A2632" s="159" t="n">
        <v>3894</v>
      </c>
      <c r="B2632" s="160" t="n">
        <v>999</v>
      </c>
      <c r="C2632" s="160" t="n">
        <v>749.25</v>
      </c>
    </row>
    <row r="2633" customFormat="false" ht="11.25" hidden="false" customHeight="false" outlineLevel="0" collapsed="false">
      <c r="A2633" s="159" t="n">
        <v>3900</v>
      </c>
      <c r="B2633" s="160" t="n">
        <v>3499</v>
      </c>
      <c r="C2633" s="160" t="n">
        <v>2624.25</v>
      </c>
    </row>
    <row r="2634" customFormat="false" ht="11.25" hidden="false" customHeight="false" outlineLevel="0" collapsed="false">
      <c r="A2634" s="159" t="n">
        <v>3901</v>
      </c>
      <c r="B2634" s="160" t="n">
        <v>1769</v>
      </c>
      <c r="C2634" s="160" t="n">
        <v>1326.75</v>
      </c>
    </row>
    <row r="2635" customFormat="false" ht="11.25" hidden="false" customHeight="false" outlineLevel="0" collapsed="false">
      <c r="A2635" s="159" t="n">
        <v>3902</v>
      </c>
      <c r="B2635" s="160" t="n">
        <v>3999</v>
      </c>
      <c r="C2635" s="160" t="n">
        <v>2799.3</v>
      </c>
    </row>
    <row r="2636" customFormat="false" ht="11.25" hidden="false" customHeight="false" outlineLevel="0" collapsed="false">
      <c r="A2636" s="159" t="n">
        <v>3903</v>
      </c>
      <c r="B2636" s="160" t="n">
        <v>1200</v>
      </c>
      <c r="C2636" s="160" t="n">
        <v>1792.5</v>
      </c>
    </row>
    <row r="2637" customFormat="false" ht="11.25" hidden="false" customHeight="false" outlineLevel="0" collapsed="false">
      <c r="A2637" s="159" t="n">
        <v>3904</v>
      </c>
      <c r="B2637" s="160" t="n">
        <v>1690</v>
      </c>
      <c r="C2637" s="160" t="n">
        <v>1267.5</v>
      </c>
    </row>
    <row r="2638" customFormat="false" ht="11.25" hidden="false" customHeight="false" outlineLevel="0" collapsed="false">
      <c r="A2638" s="159" t="n">
        <v>3905</v>
      </c>
      <c r="B2638" s="160" t="n">
        <v>409</v>
      </c>
      <c r="C2638" s="160" t="n">
        <v>286.3</v>
      </c>
    </row>
    <row r="2639" customFormat="false" ht="11.25" hidden="false" customHeight="false" outlineLevel="0" collapsed="false">
      <c r="A2639" s="159" t="n">
        <v>3906</v>
      </c>
      <c r="B2639" s="160" t="n">
        <v>608</v>
      </c>
      <c r="C2639" s="160" t="n">
        <v>425.6</v>
      </c>
    </row>
    <row r="2640" customFormat="false" ht="11.25" hidden="false" customHeight="false" outlineLevel="0" collapsed="false">
      <c r="A2640" s="159" t="n">
        <v>3908</v>
      </c>
      <c r="B2640" s="160" t="n">
        <v>448</v>
      </c>
      <c r="C2640" s="160" t="n">
        <v>313.6</v>
      </c>
    </row>
    <row r="2641" customFormat="false" ht="11.25" hidden="false" customHeight="false" outlineLevel="0" collapsed="false">
      <c r="A2641" s="159" t="n">
        <v>3909</v>
      </c>
      <c r="B2641" s="160" t="n">
        <v>480</v>
      </c>
      <c r="C2641" s="160" t="n">
        <v>336</v>
      </c>
    </row>
    <row r="2642" customFormat="false" ht="11.25" hidden="false" customHeight="false" outlineLevel="0" collapsed="false">
      <c r="A2642" s="159" t="n">
        <v>3910</v>
      </c>
      <c r="B2642" s="160" t="n">
        <v>608</v>
      </c>
      <c r="C2642" s="160" t="n">
        <v>425.6</v>
      </c>
    </row>
    <row r="2643" customFormat="false" ht="11.25" hidden="false" customHeight="false" outlineLevel="0" collapsed="false">
      <c r="A2643" s="159" t="n">
        <v>3911</v>
      </c>
      <c r="B2643" s="160" t="n">
        <v>480</v>
      </c>
      <c r="C2643" s="160" t="n">
        <v>336</v>
      </c>
    </row>
    <row r="2644" customFormat="false" ht="11.25" hidden="false" customHeight="false" outlineLevel="0" collapsed="false">
      <c r="A2644" s="159" t="n">
        <v>3912</v>
      </c>
      <c r="B2644" s="160" t="n">
        <v>480</v>
      </c>
      <c r="C2644" s="160" t="n">
        <v>336</v>
      </c>
    </row>
    <row r="2645" customFormat="false" ht="11.25" hidden="false" customHeight="false" outlineLevel="0" collapsed="false">
      <c r="A2645" s="159" t="n">
        <v>3913</v>
      </c>
      <c r="B2645" s="160" t="n">
        <v>504</v>
      </c>
      <c r="C2645" s="160" t="n">
        <v>352.8</v>
      </c>
    </row>
    <row r="2646" customFormat="false" ht="11.25" hidden="false" customHeight="false" outlineLevel="0" collapsed="false">
      <c r="A2646" s="159" t="n">
        <v>3914</v>
      </c>
      <c r="B2646" s="160" t="n">
        <v>608</v>
      </c>
      <c r="C2646" s="160" t="n">
        <v>425.6</v>
      </c>
    </row>
    <row r="2647" customFormat="false" ht="11.25" hidden="false" customHeight="false" outlineLevel="0" collapsed="false">
      <c r="A2647" s="159" t="n">
        <v>3916</v>
      </c>
      <c r="B2647" s="160" t="n">
        <v>480</v>
      </c>
      <c r="C2647" s="160" t="n">
        <v>336</v>
      </c>
    </row>
    <row r="2648" customFormat="false" ht="11.25" hidden="false" customHeight="false" outlineLevel="0" collapsed="false">
      <c r="A2648" s="159" t="n">
        <v>3917</v>
      </c>
      <c r="B2648" s="160" t="n">
        <v>429</v>
      </c>
      <c r="C2648" s="160" t="n">
        <v>300.3</v>
      </c>
    </row>
    <row r="2649" customFormat="false" ht="11.25" hidden="false" customHeight="false" outlineLevel="0" collapsed="false">
      <c r="A2649" s="159" t="n">
        <v>3919</v>
      </c>
      <c r="B2649" s="160" t="n">
        <v>429</v>
      </c>
      <c r="C2649" s="160" t="n">
        <v>300.3</v>
      </c>
    </row>
    <row r="2650" customFormat="false" ht="11.25" hidden="false" customHeight="false" outlineLevel="0" collapsed="false">
      <c r="A2650" s="159" t="n">
        <v>3920</v>
      </c>
      <c r="B2650" s="160" t="n">
        <v>496</v>
      </c>
      <c r="C2650" s="160" t="n">
        <v>347.2</v>
      </c>
    </row>
    <row r="2651" customFormat="false" ht="11.25" hidden="false" customHeight="false" outlineLevel="0" collapsed="false">
      <c r="A2651" s="159" t="n">
        <v>3921</v>
      </c>
      <c r="B2651" s="160" t="n">
        <v>376</v>
      </c>
      <c r="C2651" s="160" t="n">
        <v>263.2</v>
      </c>
    </row>
    <row r="2652" customFormat="false" ht="11.25" hidden="false" customHeight="false" outlineLevel="0" collapsed="false">
      <c r="A2652" s="159" t="n">
        <v>3922</v>
      </c>
      <c r="B2652" s="160" t="n">
        <v>464</v>
      </c>
      <c r="C2652" s="160" t="n">
        <v>324.8</v>
      </c>
    </row>
    <row r="2653" customFormat="false" ht="11.25" hidden="false" customHeight="false" outlineLevel="0" collapsed="false">
      <c r="A2653" s="159" t="n">
        <v>3924</v>
      </c>
      <c r="B2653" s="160" t="n">
        <v>296</v>
      </c>
      <c r="C2653" s="160" t="n">
        <v>207.2</v>
      </c>
    </row>
    <row r="2654" customFormat="false" ht="11.25" hidden="false" customHeight="false" outlineLevel="0" collapsed="false">
      <c r="A2654" s="159" t="n">
        <v>3925</v>
      </c>
      <c r="B2654" s="160" t="n">
        <v>256</v>
      </c>
      <c r="C2654" s="160" t="n">
        <v>179.2</v>
      </c>
    </row>
    <row r="2655" customFormat="false" ht="11.25" hidden="false" customHeight="false" outlineLevel="0" collapsed="false">
      <c r="A2655" s="159" t="n">
        <v>3926</v>
      </c>
      <c r="B2655" s="160" t="n">
        <v>299</v>
      </c>
      <c r="C2655" s="160" t="n">
        <v>209.3</v>
      </c>
    </row>
    <row r="2656" customFormat="false" ht="11.25" hidden="false" customHeight="false" outlineLevel="0" collapsed="false">
      <c r="A2656" s="159" t="n">
        <v>3927</v>
      </c>
      <c r="B2656" s="160" t="n">
        <v>299</v>
      </c>
      <c r="C2656" s="160" t="n">
        <v>209.3</v>
      </c>
    </row>
    <row r="2657" customFormat="false" ht="11.25" hidden="false" customHeight="false" outlineLevel="0" collapsed="false">
      <c r="A2657" s="159" t="n">
        <v>3928</v>
      </c>
      <c r="B2657" s="160" t="n">
        <v>329</v>
      </c>
      <c r="C2657" s="160" t="n">
        <v>230.3</v>
      </c>
    </row>
    <row r="2658" customFormat="false" ht="11.25" hidden="false" customHeight="false" outlineLevel="0" collapsed="false">
      <c r="A2658" s="159" t="n">
        <v>3929</v>
      </c>
      <c r="B2658" s="160" t="n">
        <v>336</v>
      </c>
      <c r="C2658" s="160" t="n">
        <v>235.2</v>
      </c>
    </row>
    <row r="2659" customFormat="false" ht="11.25" hidden="false" customHeight="false" outlineLevel="0" collapsed="false">
      <c r="A2659" s="159" t="n">
        <v>3931</v>
      </c>
      <c r="B2659" s="160" t="n">
        <v>349</v>
      </c>
      <c r="C2659" s="160" t="n">
        <v>244.3</v>
      </c>
    </row>
    <row r="2660" customFormat="false" ht="11.25" hidden="false" customHeight="false" outlineLevel="0" collapsed="false">
      <c r="A2660" s="159" t="n">
        <v>3951</v>
      </c>
      <c r="B2660" s="160" t="n">
        <v>80</v>
      </c>
      <c r="C2660" s="160" t="n">
        <v>56</v>
      </c>
    </row>
    <row r="2661" customFormat="false" ht="11.25" hidden="false" customHeight="false" outlineLevel="0" collapsed="false">
      <c r="A2661" s="159" t="n">
        <v>3952</v>
      </c>
      <c r="B2661" s="160" t="n">
        <v>80</v>
      </c>
      <c r="C2661" s="160" t="n">
        <v>56</v>
      </c>
    </row>
    <row r="2662" customFormat="false" ht="11.25" hidden="false" customHeight="false" outlineLevel="0" collapsed="false">
      <c r="A2662" s="159" t="n">
        <v>3953</v>
      </c>
      <c r="B2662" s="160" t="n">
        <v>630</v>
      </c>
      <c r="C2662" s="160" t="n">
        <v>441</v>
      </c>
    </row>
    <row r="2663" customFormat="false" ht="11.25" hidden="false" customHeight="false" outlineLevel="0" collapsed="false">
      <c r="A2663" s="159" t="n">
        <v>3954</v>
      </c>
      <c r="B2663" s="160" t="n">
        <v>80</v>
      </c>
      <c r="C2663" s="160" t="n">
        <v>56</v>
      </c>
    </row>
    <row r="2664" customFormat="false" ht="11.25" hidden="false" customHeight="false" outlineLevel="0" collapsed="false">
      <c r="A2664" s="159" t="n">
        <v>3955</v>
      </c>
      <c r="B2664" s="160" t="n">
        <v>10</v>
      </c>
      <c r="C2664" s="160" t="n">
        <v>7</v>
      </c>
    </row>
    <row r="2665" customFormat="false" ht="11.25" hidden="false" customHeight="false" outlineLevel="0" collapsed="false">
      <c r="A2665" s="159" t="n">
        <v>3957</v>
      </c>
      <c r="B2665" s="160" t="n">
        <v>210</v>
      </c>
      <c r="C2665" s="160" t="n">
        <v>147</v>
      </c>
    </row>
    <row r="2666" customFormat="false" ht="11.25" hidden="false" customHeight="false" outlineLevel="0" collapsed="false">
      <c r="A2666" s="159" t="n">
        <v>3960</v>
      </c>
      <c r="B2666" s="160" t="n">
        <v>480</v>
      </c>
      <c r="C2666" s="160" t="n">
        <v>336</v>
      </c>
    </row>
    <row r="2667" customFormat="false" ht="11.25" hidden="false" customHeight="false" outlineLevel="0" collapsed="false">
      <c r="A2667" s="159" t="n">
        <v>3961</v>
      </c>
      <c r="B2667" s="160" t="n">
        <v>448</v>
      </c>
      <c r="C2667" s="160" t="n">
        <v>313.6</v>
      </c>
    </row>
    <row r="2668" customFormat="false" ht="11.25" hidden="false" customHeight="false" outlineLevel="0" collapsed="false">
      <c r="A2668" s="159" t="n">
        <v>3962</v>
      </c>
      <c r="B2668" s="160" t="n">
        <v>560</v>
      </c>
      <c r="C2668" s="160" t="n">
        <v>392</v>
      </c>
    </row>
    <row r="2669" customFormat="false" ht="11.25" hidden="false" customHeight="false" outlineLevel="0" collapsed="false">
      <c r="A2669" s="159" t="n">
        <v>3963</v>
      </c>
      <c r="B2669" s="160" t="n">
        <v>480</v>
      </c>
      <c r="C2669" s="160" t="n">
        <v>336</v>
      </c>
    </row>
    <row r="2670" customFormat="false" ht="11.25" hidden="false" customHeight="false" outlineLevel="0" collapsed="false">
      <c r="A2670" s="159" t="n">
        <v>3964</v>
      </c>
      <c r="B2670" s="160" t="n">
        <v>790</v>
      </c>
      <c r="C2670" s="160" t="n">
        <v>553</v>
      </c>
    </row>
    <row r="2671" customFormat="false" ht="11.25" hidden="false" customHeight="false" outlineLevel="0" collapsed="false">
      <c r="A2671" s="159" t="n">
        <v>3966</v>
      </c>
      <c r="B2671" s="160" t="n">
        <v>280</v>
      </c>
      <c r="C2671" s="160" t="n">
        <v>196</v>
      </c>
    </row>
    <row r="2672" customFormat="false" ht="11.25" hidden="false" customHeight="false" outlineLevel="0" collapsed="false">
      <c r="A2672" s="159" t="n">
        <v>3967</v>
      </c>
      <c r="B2672" s="160" t="n">
        <v>1899</v>
      </c>
      <c r="C2672" s="160" t="n">
        <v>1424.25</v>
      </c>
    </row>
    <row r="2673" customFormat="false" ht="11.25" hidden="false" customHeight="false" outlineLevel="0" collapsed="false">
      <c r="A2673" s="159" t="n">
        <v>3968</v>
      </c>
      <c r="B2673" s="160" t="n">
        <v>152200</v>
      </c>
      <c r="C2673" s="160" t="n">
        <v>749.25</v>
      </c>
    </row>
    <row r="2674" customFormat="false" ht="11.25" hidden="false" customHeight="false" outlineLevel="0" collapsed="false">
      <c r="A2674" s="159" t="n">
        <v>3978</v>
      </c>
      <c r="B2674" s="160" t="n">
        <v>3509</v>
      </c>
      <c r="C2674" s="160" t="n">
        <v>2456.3</v>
      </c>
    </row>
    <row r="2675" customFormat="false" ht="11.25" hidden="false" customHeight="false" outlineLevel="0" collapsed="false">
      <c r="A2675" s="161" t="n">
        <v>3980</v>
      </c>
      <c r="B2675" s="162" t="n">
        <v>1120</v>
      </c>
      <c r="C2675" s="162" t="n">
        <v>840</v>
      </c>
    </row>
    <row r="2676" customFormat="false" ht="11.25" hidden="false" customHeight="false" outlineLevel="0" collapsed="false">
      <c r="A2676" s="159" t="n">
        <v>3987</v>
      </c>
      <c r="B2676" s="160" t="n">
        <v>4690</v>
      </c>
      <c r="C2676" s="160" t="n">
        <v>3517.5</v>
      </c>
    </row>
    <row r="2677" customFormat="false" ht="11.25" hidden="false" customHeight="false" outlineLevel="0" collapsed="false">
      <c r="A2677" s="159" t="n">
        <v>3988</v>
      </c>
      <c r="B2677" s="160" t="n">
        <v>1295</v>
      </c>
      <c r="C2677" s="160" t="n">
        <v>1942.5</v>
      </c>
    </row>
    <row r="2678" customFormat="false" ht="11.25" hidden="false" customHeight="false" outlineLevel="0" collapsed="false">
      <c r="A2678" s="159" t="n">
        <v>3989</v>
      </c>
      <c r="B2678" s="160" t="n">
        <v>250</v>
      </c>
      <c r="C2678" s="160" t="n">
        <v>749.25</v>
      </c>
    </row>
    <row r="2679" customFormat="false" ht="11.25" hidden="false" customHeight="false" outlineLevel="0" collapsed="false">
      <c r="A2679" s="159" t="n">
        <v>3990</v>
      </c>
      <c r="B2679" s="160" t="n">
        <v>1149</v>
      </c>
      <c r="C2679" s="160" t="n">
        <v>804.3</v>
      </c>
    </row>
    <row r="2680" customFormat="false" ht="11.25" hidden="false" customHeight="false" outlineLevel="0" collapsed="false">
      <c r="A2680" s="159" t="n">
        <v>3991</v>
      </c>
      <c r="B2680" s="160" t="n">
        <v>850</v>
      </c>
      <c r="C2680" s="160" t="n">
        <v>552.5</v>
      </c>
    </row>
    <row r="2681" customFormat="false" ht="11.25" hidden="false" customHeight="false" outlineLevel="0" collapsed="false">
      <c r="A2681" s="161" t="n">
        <v>3992</v>
      </c>
      <c r="B2681" s="162" t="n">
        <v>2790</v>
      </c>
      <c r="C2681" s="162" t="n">
        <v>2092.5</v>
      </c>
    </row>
    <row r="2682" customFormat="false" ht="11.25" hidden="false" customHeight="false" outlineLevel="0" collapsed="false">
      <c r="A2682" s="159" t="n">
        <v>3993</v>
      </c>
      <c r="B2682" s="160" t="n">
        <v>1800</v>
      </c>
      <c r="C2682" s="160" t="n">
        <v>1800</v>
      </c>
    </row>
    <row r="2683" customFormat="false" ht="11.25" hidden="false" customHeight="false" outlineLevel="0" collapsed="false">
      <c r="A2683" s="159" t="n">
        <v>3994</v>
      </c>
      <c r="B2683" s="160" t="n">
        <v>0.01</v>
      </c>
      <c r="C2683" s="160" t="n">
        <v>0.01</v>
      </c>
    </row>
    <row r="2684" customFormat="false" ht="11.25" hidden="false" customHeight="false" outlineLevel="0" collapsed="false">
      <c r="A2684" s="159" t="n">
        <v>3996</v>
      </c>
      <c r="B2684" s="160" t="n">
        <v>59040</v>
      </c>
      <c r="C2684" s="160" t="n">
        <v>59040</v>
      </c>
    </row>
    <row r="2685" customFormat="false" ht="11.25" hidden="false" customHeight="false" outlineLevel="0" collapsed="false">
      <c r="A2685" s="159" t="n">
        <v>3997</v>
      </c>
      <c r="B2685" s="160" t="n">
        <v>99380</v>
      </c>
      <c r="C2685" s="160" t="n">
        <v>74535</v>
      </c>
    </row>
    <row r="2686" customFormat="false" ht="11.25" hidden="false" customHeight="false" outlineLevel="0" collapsed="false">
      <c r="A2686" s="159" t="n">
        <v>3998</v>
      </c>
      <c r="B2686" s="160" t="n">
        <v>31200</v>
      </c>
      <c r="C2686" s="160" t="n">
        <v>32343.75</v>
      </c>
    </row>
    <row r="2687" customFormat="false" ht="11.25" hidden="false" customHeight="false" outlineLevel="0" collapsed="false">
      <c r="A2687" s="159" t="n">
        <v>3999</v>
      </c>
      <c r="B2687" s="160" t="n">
        <v>199</v>
      </c>
      <c r="C2687" s="160" t="n">
        <v>139.3</v>
      </c>
    </row>
    <row r="2688" customFormat="false" ht="11.25" hidden="false" customHeight="false" outlineLevel="0" collapsed="false">
      <c r="A2688" s="159" t="n">
        <v>4000</v>
      </c>
      <c r="B2688" s="160" t="n">
        <v>199</v>
      </c>
      <c r="C2688" s="160" t="n">
        <v>139.3</v>
      </c>
    </row>
    <row r="2689" customFormat="false" ht="11.25" hidden="false" customHeight="false" outlineLevel="0" collapsed="false">
      <c r="A2689" s="159" t="n">
        <v>4001</v>
      </c>
      <c r="B2689" s="160" t="n">
        <v>100</v>
      </c>
      <c r="C2689" s="160" t="n">
        <v>139.3</v>
      </c>
    </row>
    <row r="2690" customFormat="false" ht="11.25" hidden="false" customHeight="false" outlineLevel="0" collapsed="false">
      <c r="A2690" s="159" t="n">
        <v>4002</v>
      </c>
      <c r="B2690" s="160" t="n">
        <v>1090</v>
      </c>
      <c r="C2690" s="160" t="n">
        <v>817.5</v>
      </c>
    </row>
    <row r="2691" customFormat="false" ht="11.25" hidden="false" customHeight="false" outlineLevel="0" collapsed="false">
      <c r="A2691" s="159" t="n">
        <v>4003</v>
      </c>
      <c r="B2691" s="160" t="n">
        <v>150</v>
      </c>
      <c r="C2691" s="160" t="n">
        <v>224.25</v>
      </c>
    </row>
    <row r="2692" customFormat="false" ht="11.25" hidden="false" customHeight="false" outlineLevel="0" collapsed="false">
      <c r="A2692" s="159" t="n">
        <v>4004</v>
      </c>
      <c r="B2692" s="160" t="n">
        <v>1190</v>
      </c>
      <c r="C2692" s="160" t="n">
        <v>892.5</v>
      </c>
    </row>
    <row r="2693" customFormat="false" ht="11.25" hidden="false" customHeight="false" outlineLevel="0" collapsed="false">
      <c r="A2693" s="159" t="n">
        <v>4005</v>
      </c>
      <c r="B2693" s="160" t="n">
        <v>1799</v>
      </c>
      <c r="C2693" s="160" t="n">
        <v>1349.25</v>
      </c>
    </row>
    <row r="2694" customFormat="false" ht="11.25" hidden="false" customHeight="false" outlineLevel="0" collapsed="false">
      <c r="A2694" s="159" t="n">
        <v>4007</v>
      </c>
      <c r="B2694" s="160" t="n">
        <v>8073</v>
      </c>
      <c r="C2694" s="160" t="n">
        <v>8073</v>
      </c>
    </row>
    <row r="2695" customFormat="false" ht="11.25" hidden="false" customHeight="false" outlineLevel="0" collapsed="false">
      <c r="A2695" s="159" t="n">
        <v>4010</v>
      </c>
      <c r="B2695" s="160" t="n">
        <v>11685</v>
      </c>
      <c r="C2695" s="160" t="n">
        <v>7091.25</v>
      </c>
    </row>
    <row r="2696" customFormat="false" ht="11.25" hidden="false" customHeight="false" outlineLevel="0" collapsed="false">
      <c r="A2696" s="159" t="n">
        <v>4021</v>
      </c>
      <c r="B2696" s="160" t="n">
        <v>490</v>
      </c>
      <c r="C2696" s="160" t="n">
        <v>367.5</v>
      </c>
    </row>
    <row r="2697" customFormat="false" ht="11.25" hidden="false" customHeight="false" outlineLevel="0" collapsed="false">
      <c r="A2697" s="159" t="n">
        <v>4022</v>
      </c>
      <c r="B2697" s="160" t="n">
        <v>700</v>
      </c>
      <c r="C2697" s="160" t="n">
        <v>525</v>
      </c>
    </row>
    <row r="2698" customFormat="false" ht="11.25" hidden="false" customHeight="false" outlineLevel="0" collapsed="false">
      <c r="A2698" s="159" t="n">
        <v>4023</v>
      </c>
      <c r="B2698" s="160" t="n">
        <v>800</v>
      </c>
      <c r="C2698" s="160" t="n">
        <v>1200</v>
      </c>
    </row>
    <row r="2699" customFormat="false" ht="11.25" hidden="false" customHeight="false" outlineLevel="0" collapsed="false">
      <c r="A2699" s="159" t="n">
        <v>4024</v>
      </c>
      <c r="B2699" s="160" t="n">
        <v>650</v>
      </c>
      <c r="C2699" s="160" t="n">
        <v>1950</v>
      </c>
    </row>
    <row r="2700" customFormat="false" ht="11.25" hidden="false" customHeight="false" outlineLevel="0" collapsed="false">
      <c r="A2700" s="159" t="n">
        <v>4025</v>
      </c>
      <c r="B2700" s="160" t="n">
        <v>1799</v>
      </c>
      <c r="C2700" s="160" t="n">
        <v>1349.25</v>
      </c>
    </row>
    <row r="2701" customFormat="false" ht="11.25" hidden="false" customHeight="false" outlineLevel="0" collapsed="false">
      <c r="A2701" s="159" t="n">
        <v>4026</v>
      </c>
      <c r="B2701" s="160" t="n">
        <v>1799</v>
      </c>
      <c r="C2701" s="160" t="n">
        <v>1349.25</v>
      </c>
    </row>
    <row r="2702" customFormat="false" ht="11.25" hidden="false" customHeight="false" outlineLevel="0" collapsed="false">
      <c r="A2702" s="159" t="n">
        <v>4042</v>
      </c>
      <c r="B2702" s="160" t="n">
        <v>282900</v>
      </c>
      <c r="C2702" s="160" t="n">
        <v>546.75</v>
      </c>
    </row>
    <row r="2703" customFormat="false" ht="11.25" hidden="false" customHeight="false" outlineLevel="0" collapsed="false">
      <c r="A2703" s="159" t="n">
        <v>4043</v>
      </c>
      <c r="B2703" s="160" t="n">
        <v>188</v>
      </c>
      <c r="C2703" s="160" t="n">
        <v>141</v>
      </c>
    </row>
    <row r="2704" customFormat="false" ht="11.25" hidden="false" customHeight="false" outlineLevel="0" collapsed="false">
      <c r="A2704" s="159" t="n">
        <v>4044</v>
      </c>
      <c r="B2704" s="160" t="n">
        <v>188</v>
      </c>
      <c r="C2704" s="160" t="n">
        <v>141</v>
      </c>
    </row>
    <row r="2705" customFormat="false" ht="11.25" hidden="false" customHeight="false" outlineLevel="0" collapsed="false">
      <c r="A2705" s="159" t="n">
        <v>4045</v>
      </c>
      <c r="B2705" s="160" t="n">
        <v>188</v>
      </c>
      <c r="C2705" s="160" t="n">
        <v>141</v>
      </c>
    </row>
    <row r="2706" customFormat="false" ht="11.25" hidden="false" customHeight="false" outlineLevel="0" collapsed="false">
      <c r="A2706" s="159" t="n">
        <v>4047</v>
      </c>
      <c r="B2706" s="160" t="n">
        <v>490</v>
      </c>
      <c r="C2706" s="160" t="n">
        <v>367.5</v>
      </c>
    </row>
    <row r="2707" customFormat="false" ht="11.25" hidden="false" customHeight="false" outlineLevel="0" collapsed="false">
      <c r="A2707" s="159" t="n">
        <v>4048</v>
      </c>
      <c r="B2707" s="160" t="n">
        <v>290</v>
      </c>
      <c r="C2707" s="160" t="n">
        <v>217.5</v>
      </c>
    </row>
    <row r="2708" customFormat="false" ht="11.25" hidden="false" customHeight="false" outlineLevel="0" collapsed="false">
      <c r="A2708" s="159" t="n">
        <v>4049</v>
      </c>
      <c r="B2708" s="160" t="n">
        <v>596</v>
      </c>
      <c r="C2708" s="160" t="n">
        <v>447</v>
      </c>
    </row>
    <row r="2709" customFormat="false" ht="11.25" hidden="false" customHeight="false" outlineLevel="0" collapsed="false">
      <c r="A2709" s="159" t="n">
        <v>4050</v>
      </c>
      <c r="B2709" s="160" t="n">
        <v>1419</v>
      </c>
      <c r="C2709" s="160" t="n">
        <v>1419</v>
      </c>
    </row>
    <row r="2710" customFormat="false" ht="11.25" hidden="false" customHeight="false" outlineLevel="0" collapsed="false">
      <c r="A2710" s="159" t="n">
        <v>4052</v>
      </c>
      <c r="B2710" s="160" t="n">
        <v>690</v>
      </c>
      <c r="C2710" s="160" t="n">
        <v>517.5</v>
      </c>
    </row>
    <row r="2711" customFormat="false" ht="11.25" hidden="false" customHeight="false" outlineLevel="0" collapsed="false">
      <c r="A2711" s="159" t="n">
        <v>4055</v>
      </c>
      <c r="B2711" s="160" t="n">
        <v>11200</v>
      </c>
      <c r="C2711" s="160" t="n">
        <v>8400</v>
      </c>
    </row>
    <row r="2712" customFormat="false" ht="11.25" hidden="false" customHeight="false" outlineLevel="0" collapsed="false">
      <c r="A2712" s="159" t="n">
        <v>4061</v>
      </c>
      <c r="B2712" s="160" t="n">
        <v>1770</v>
      </c>
      <c r="C2712" s="160" t="n">
        <v>1762.5</v>
      </c>
    </row>
    <row r="2713" customFormat="false" ht="11.25" hidden="false" customHeight="false" outlineLevel="0" collapsed="false">
      <c r="A2713" s="159" t="n">
        <v>4080</v>
      </c>
      <c r="B2713" s="160" t="n">
        <v>249</v>
      </c>
      <c r="C2713" s="160" t="n">
        <v>374.25</v>
      </c>
    </row>
    <row r="2714" customFormat="false" ht="11.25" hidden="false" customHeight="false" outlineLevel="0" collapsed="false">
      <c r="A2714" s="159" t="n">
        <v>4085</v>
      </c>
      <c r="B2714" s="160" t="n">
        <v>270</v>
      </c>
      <c r="C2714" s="160" t="n">
        <v>270</v>
      </c>
    </row>
    <row r="2715" customFormat="false" ht="11.25" hidden="false" customHeight="false" outlineLevel="0" collapsed="false">
      <c r="A2715" s="159" t="n">
        <v>4086</v>
      </c>
      <c r="B2715" s="160" t="n">
        <v>521</v>
      </c>
      <c r="C2715" s="160" t="n">
        <v>390.75</v>
      </c>
    </row>
    <row r="2716" customFormat="false" ht="11.25" hidden="false" customHeight="false" outlineLevel="0" collapsed="false">
      <c r="A2716" s="159" t="n">
        <v>4087</v>
      </c>
      <c r="B2716" s="160" t="n">
        <v>459</v>
      </c>
      <c r="C2716" s="160" t="n">
        <v>315</v>
      </c>
    </row>
    <row r="2717" customFormat="false" ht="11.25" hidden="false" customHeight="false" outlineLevel="0" collapsed="false">
      <c r="A2717" s="159" t="n">
        <v>4088</v>
      </c>
      <c r="B2717" s="160" t="n">
        <v>39.99</v>
      </c>
      <c r="C2717" s="160" t="n">
        <v>27.99</v>
      </c>
    </row>
    <row r="2718" customFormat="false" ht="11.25" hidden="false" customHeight="false" outlineLevel="0" collapsed="false">
      <c r="A2718" s="159" t="n">
        <v>4089</v>
      </c>
      <c r="B2718" s="160" t="n">
        <v>39.99</v>
      </c>
      <c r="C2718" s="160" t="n">
        <v>27.99</v>
      </c>
    </row>
    <row r="2719" customFormat="false" ht="11.25" hidden="false" customHeight="false" outlineLevel="0" collapsed="false">
      <c r="A2719" s="159" t="n">
        <v>4090</v>
      </c>
      <c r="B2719" s="160" t="n">
        <v>39.99</v>
      </c>
      <c r="C2719" s="160" t="n">
        <v>27.99</v>
      </c>
    </row>
    <row r="2720" customFormat="false" ht="11.25" hidden="false" customHeight="false" outlineLevel="0" collapsed="false">
      <c r="A2720" s="159" t="n">
        <v>4091</v>
      </c>
      <c r="B2720" s="160" t="n">
        <v>924</v>
      </c>
      <c r="C2720" s="160" t="n">
        <v>693</v>
      </c>
    </row>
    <row r="2721" customFormat="false" ht="11.25" hidden="false" customHeight="false" outlineLevel="0" collapsed="false">
      <c r="A2721" s="159" t="n">
        <v>4092</v>
      </c>
      <c r="B2721" s="160" t="n">
        <v>330</v>
      </c>
      <c r="C2721" s="160" t="n">
        <v>247.5</v>
      </c>
    </row>
    <row r="2722" customFormat="false" ht="11.25" hidden="false" customHeight="false" outlineLevel="0" collapsed="false">
      <c r="A2722" s="159" t="n">
        <v>4094</v>
      </c>
      <c r="B2722" s="160" t="n">
        <v>29500</v>
      </c>
      <c r="C2722" s="160" t="n">
        <v>22125</v>
      </c>
    </row>
    <row r="2723" customFormat="false" ht="11.25" hidden="false" customHeight="false" outlineLevel="0" collapsed="false">
      <c r="A2723" s="159" t="n">
        <v>4095</v>
      </c>
      <c r="B2723" s="160" t="n">
        <v>25900</v>
      </c>
      <c r="C2723" s="160" t="n">
        <v>19425</v>
      </c>
    </row>
    <row r="2724" customFormat="false" ht="11.25" hidden="false" customHeight="false" outlineLevel="0" collapsed="false">
      <c r="A2724" s="159" t="n">
        <v>4096</v>
      </c>
      <c r="B2724" s="160" t="n">
        <v>31400</v>
      </c>
      <c r="C2724" s="160" t="n">
        <v>23550</v>
      </c>
    </row>
    <row r="2725" customFormat="false" ht="11.25" hidden="false" customHeight="false" outlineLevel="0" collapsed="false">
      <c r="A2725" s="159" t="n">
        <v>4097</v>
      </c>
      <c r="B2725" s="160" t="n">
        <v>35100</v>
      </c>
      <c r="C2725" s="160" t="n">
        <v>26325</v>
      </c>
    </row>
    <row r="2726" customFormat="false" ht="11.25" hidden="false" customHeight="false" outlineLevel="0" collapsed="false">
      <c r="A2726" s="159" t="n">
        <v>4098</v>
      </c>
      <c r="B2726" s="160" t="n">
        <v>490</v>
      </c>
      <c r="C2726" s="160" t="n">
        <v>367.5</v>
      </c>
    </row>
    <row r="2727" customFormat="false" ht="11.25" hidden="false" customHeight="false" outlineLevel="0" collapsed="false">
      <c r="A2727" s="159" t="n">
        <v>4099</v>
      </c>
      <c r="B2727" s="160" t="n">
        <v>490</v>
      </c>
      <c r="C2727" s="160" t="n">
        <v>367.5</v>
      </c>
    </row>
    <row r="2728" customFormat="false" ht="11.25" hidden="false" customHeight="false" outlineLevel="0" collapsed="false">
      <c r="A2728" s="159" t="n">
        <v>4100</v>
      </c>
      <c r="B2728" s="160" t="n">
        <v>910</v>
      </c>
      <c r="C2728" s="160" t="n">
        <v>682.5</v>
      </c>
    </row>
    <row r="2729" customFormat="false" ht="11.25" hidden="false" customHeight="false" outlineLevel="0" collapsed="false">
      <c r="A2729" s="159" t="n">
        <v>4106</v>
      </c>
      <c r="B2729" s="160" t="n">
        <v>330</v>
      </c>
      <c r="C2729" s="160" t="n">
        <v>486.75</v>
      </c>
    </row>
    <row r="2730" customFormat="false" ht="11.25" hidden="false" customHeight="false" outlineLevel="0" collapsed="false">
      <c r="A2730" s="159" t="n">
        <v>4107</v>
      </c>
      <c r="B2730" s="160" t="n">
        <v>175</v>
      </c>
      <c r="C2730" s="160" t="n">
        <v>449.25</v>
      </c>
    </row>
    <row r="2731" customFormat="false" ht="11.25" hidden="false" customHeight="false" outlineLevel="0" collapsed="false">
      <c r="A2731" s="159" t="n">
        <v>4110</v>
      </c>
      <c r="B2731" s="160" t="n">
        <v>860</v>
      </c>
      <c r="C2731" s="160" t="n">
        <v>860</v>
      </c>
    </row>
    <row r="2732" customFormat="false" ht="11.25" hidden="false" customHeight="false" outlineLevel="0" collapsed="false">
      <c r="A2732" s="159" t="n">
        <v>4111</v>
      </c>
      <c r="B2732" s="160" t="n">
        <v>600</v>
      </c>
      <c r="C2732" s="160" t="n">
        <v>600</v>
      </c>
    </row>
    <row r="2733" customFormat="false" ht="11.25" hidden="false" customHeight="false" outlineLevel="0" collapsed="false">
      <c r="A2733" s="159" t="n">
        <v>4114</v>
      </c>
      <c r="B2733" s="160" t="n">
        <v>860</v>
      </c>
      <c r="C2733" s="160" t="n">
        <v>860</v>
      </c>
    </row>
    <row r="2734" customFormat="false" ht="11.25" hidden="false" customHeight="false" outlineLevel="0" collapsed="false">
      <c r="A2734" s="159" t="n">
        <v>4116</v>
      </c>
      <c r="B2734" s="160" t="n">
        <v>10578</v>
      </c>
      <c r="C2734" s="160" t="n">
        <v>10578</v>
      </c>
    </row>
    <row r="2735" customFormat="false" ht="11.25" hidden="false" customHeight="false" outlineLevel="0" collapsed="false">
      <c r="A2735" s="159" t="n">
        <v>4117</v>
      </c>
      <c r="B2735" s="160" t="n">
        <v>9348</v>
      </c>
      <c r="C2735" s="160" t="n">
        <v>9348</v>
      </c>
    </row>
    <row r="2736" customFormat="false" ht="11.25" hidden="false" customHeight="false" outlineLevel="0" collapsed="false">
      <c r="A2736" s="159" t="n">
        <v>4118</v>
      </c>
      <c r="B2736" s="160" t="n">
        <v>8856</v>
      </c>
      <c r="C2736" s="160" t="n">
        <v>8856</v>
      </c>
    </row>
    <row r="2737" customFormat="false" ht="11.25" hidden="false" customHeight="false" outlineLevel="0" collapsed="false">
      <c r="A2737" s="159" t="n">
        <v>4119</v>
      </c>
      <c r="B2737" s="160" t="n">
        <v>37499</v>
      </c>
      <c r="C2737" s="160" t="n">
        <v>29999.2</v>
      </c>
    </row>
    <row r="2738" customFormat="false" ht="11.25" hidden="false" customHeight="false" outlineLevel="0" collapsed="false">
      <c r="A2738" s="159" t="n">
        <v>4121</v>
      </c>
      <c r="B2738" s="160" t="n">
        <v>35111</v>
      </c>
      <c r="C2738" s="160" t="n">
        <v>35111</v>
      </c>
    </row>
    <row r="2739" customFormat="false" ht="11.25" hidden="false" customHeight="false" outlineLevel="0" collapsed="false">
      <c r="A2739" s="159" t="n">
        <v>4122</v>
      </c>
      <c r="B2739" s="160" t="n">
        <v>17499</v>
      </c>
      <c r="C2739" s="160" t="n">
        <v>13999.2</v>
      </c>
    </row>
    <row r="2740" customFormat="false" ht="11.25" hidden="false" customHeight="false" outlineLevel="0" collapsed="false">
      <c r="A2740" s="159" t="n">
        <v>4123</v>
      </c>
      <c r="B2740" s="160" t="n">
        <v>8910</v>
      </c>
      <c r="C2740" s="160" t="n">
        <v>6682.5</v>
      </c>
    </row>
    <row r="2741" customFormat="false" ht="11.25" hidden="false" customHeight="false" outlineLevel="0" collapsed="false">
      <c r="A2741" s="159" t="n">
        <v>4124</v>
      </c>
      <c r="B2741" s="160" t="n">
        <v>23124</v>
      </c>
      <c r="C2741" s="160" t="n">
        <v>23124</v>
      </c>
    </row>
    <row r="2742" customFormat="false" ht="11.25" hidden="false" customHeight="false" outlineLevel="0" collapsed="false">
      <c r="A2742" s="159" t="n">
        <v>4125</v>
      </c>
      <c r="B2742" s="160" t="n">
        <v>12792</v>
      </c>
      <c r="C2742" s="160" t="n">
        <v>12792</v>
      </c>
    </row>
    <row r="2743" customFormat="false" ht="11.25" hidden="false" customHeight="false" outlineLevel="0" collapsed="false">
      <c r="A2743" s="159" t="n">
        <v>4126</v>
      </c>
      <c r="B2743" s="160" t="n">
        <v>14268</v>
      </c>
      <c r="C2743" s="160" t="n">
        <v>14268</v>
      </c>
    </row>
    <row r="2744" customFormat="false" ht="11.25" hidden="false" customHeight="false" outlineLevel="0" collapsed="false">
      <c r="A2744" s="159" t="n">
        <v>4127</v>
      </c>
      <c r="B2744" s="160" t="n">
        <v>29535</v>
      </c>
      <c r="C2744" s="160" t="n">
        <v>29535</v>
      </c>
    </row>
    <row r="2745" customFormat="false" ht="11.25" hidden="false" customHeight="false" outlineLevel="0" collapsed="false">
      <c r="A2745" s="159" t="n">
        <v>4128</v>
      </c>
      <c r="B2745" s="160" t="n">
        <v>16641</v>
      </c>
      <c r="C2745" s="160" t="n">
        <v>16641</v>
      </c>
    </row>
    <row r="2746" customFormat="false" ht="11.25" hidden="false" customHeight="false" outlineLevel="0" collapsed="false">
      <c r="A2746" s="159" t="n">
        <v>4129</v>
      </c>
      <c r="B2746" s="160" t="n">
        <v>14220</v>
      </c>
      <c r="C2746" s="160" t="n">
        <v>14220</v>
      </c>
    </row>
    <row r="2747" customFormat="false" ht="11.25" hidden="false" customHeight="false" outlineLevel="0" collapsed="false">
      <c r="A2747" s="159" t="n">
        <v>4131</v>
      </c>
      <c r="B2747" s="160" t="n">
        <v>7380</v>
      </c>
      <c r="C2747" s="160" t="n">
        <v>7380</v>
      </c>
    </row>
    <row r="2748" customFormat="false" ht="11.25" hidden="false" customHeight="false" outlineLevel="0" collapsed="false">
      <c r="A2748" s="159" t="n">
        <v>4132</v>
      </c>
      <c r="B2748" s="160" t="n">
        <v>9073</v>
      </c>
      <c r="C2748" s="160" t="n">
        <v>5971.5</v>
      </c>
    </row>
    <row r="2749" customFormat="false" ht="11.25" hidden="false" customHeight="false" outlineLevel="0" collapsed="false">
      <c r="A2749" s="159" t="n">
        <v>4142</v>
      </c>
      <c r="B2749" s="160" t="n">
        <v>300</v>
      </c>
      <c r="C2749" s="160" t="n">
        <v>225</v>
      </c>
    </row>
    <row r="2750" customFormat="false" ht="11.25" hidden="false" customHeight="false" outlineLevel="0" collapsed="false">
      <c r="A2750" s="159" t="n">
        <v>4144</v>
      </c>
      <c r="B2750" s="160" t="n">
        <v>290</v>
      </c>
      <c r="C2750" s="160" t="n">
        <v>217.5</v>
      </c>
    </row>
    <row r="2751" customFormat="false" ht="11.25" hidden="false" customHeight="false" outlineLevel="0" collapsed="false">
      <c r="A2751" s="159" t="n">
        <v>4146</v>
      </c>
      <c r="B2751" s="160" t="n">
        <v>9967</v>
      </c>
      <c r="C2751" s="160" t="n">
        <v>9216.75</v>
      </c>
    </row>
    <row r="2752" customFormat="false" ht="11.25" hidden="false" customHeight="false" outlineLevel="0" collapsed="false">
      <c r="A2752" s="159" t="n">
        <v>4147</v>
      </c>
      <c r="B2752" s="160" t="n">
        <v>669</v>
      </c>
      <c r="C2752" s="160" t="n">
        <v>535.2</v>
      </c>
    </row>
    <row r="2753" customFormat="false" ht="11.25" hidden="false" customHeight="false" outlineLevel="0" collapsed="false">
      <c r="A2753" s="159" t="n">
        <v>4148</v>
      </c>
      <c r="B2753" s="160" t="n">
        <v>342</v>
      </c>
      <c r="C2753" s="160" t="n">
        <v>512.25</v>
      </c>
    </row>
    <row r="2754" customFormat="false" ht="11.25" hidden="false" customHeight="false" outlineLevel="0" collapsed="false">
      <c r="A2754" s="159" t="n">
        <v>4149</v>
      </c>
      <c r="B2754" s="160" t="n">
        <v>1499</v>
      </c>
      <c r="C2754" s="160" t="n">
        <v>1199.2</v>
      </c>
    </row>
    <row r="2755" customFormat="false" ht="11.25" hidden="false" customHeight="false" outlineLevel="0" collapsed="false">
      <c r="A2755" s="159" t="n">
        <v>4150</v>
      </c>
      <c r="B2755" s="160" t="n">
        <v>346</v>
      </c>
      <c r="C2755" s="160" t="n">
        <v>346</v>
      </c>
    </row>
    <row r="2756" customFormat="false" ht="11.25" hidden="false" customHeight="false" outlineLevel="0" collapsed="false">
      <c r="A2756" s="159" t="n">
        <v>4151</v>
      </c>
      <c r="B2756" s="160" t="n">
        <v>429</v>
      </c>
      <c r="C2756" s="160" t="n">
        <v>429</v>
      </c>
    </row>
    <row r="2757" customFormat="false" ht="11.25" hidden="false" customHeight="false" outlineLevel="0" collapsed="false">
      <c r="A2757" s="159" t="n">
        <v>4152</v>
      </c>
      <c r="B2757" s="160" t="n">
        <v>264</v>
      </c>
      <c r="C2757" s="160" t="n">
        <v>198</v>
      </c>
    </row>
    <row r="2758" customFormat="false" ht="11.25" hidden="false" customHeight="false" outlineLevel="0" collapsed="false">
      <c r="A2758" s="159" t="n">
        <v>4153</v>
      </c>
      <c r="B2758" s="160" t="n">
        <v>346</v>
      </c>
      <c r="C2758" s="160" t="n">
        <v>346</v>
      </c>
    </row>
    <row r="2759" customFormat="false" ht="11.25" hidden="false" customHeight="false" outlineLevel="0" collapsed="false">
      <c r="A2759" s="159" t="n">
        <v>4154</v>
      </c>
      <c r="B2759" s="160" t="n">
        <v>152</v>
      </c>
      <c r="C2759" s="160" t="n">
        <v>99.75</v>
      </c>
    </row>
    <row r="2760" customFormat="false" ht="11.25" hidden="false" customHeight="false" outlineLevel="0" collapsed="false">
      <c r="A2760" s="159" t="n">
        <v>4155</v>
      </c>
      <c r="B2760" s="160" t="n">
        <v>152</v>
      </c>
      <c r="C2760" s="160" t="n">
        <v>99.75</v>
      </c>
    </row>
    <row r="2761" customFormat="false" ht="11.25" hidden="false" customHeight="false" outlineLevel="0" collapsed="false">
      <c r="A2761" s="159" t="n">
        <v>4156</v>
      </c>
      <c r="B2761" s="160" t="n">
        <v>109</v>
      </c>
      <c r="C2761" s="160" t="n">
        <v>81.75</v>
      </c>
    </row>
    <row r="2762" customFormat="false" ht="11.25" hidden="false" customHeight="false" outlineLevel="0" collapsed="false">
      <c r="A2762" s="159" t="n">
        <v>4157</v>
      </c>
      <c r="B2762" s="160" t="n">
        <v>113</v>
      </c>
      <c r="C2762" s="160" t="n">
        <v>84.75</v>
      </c>
    </row>
    <row r="2763" customFormat="false" ht="11.25" hidden="false" customHeight="false" outlineLevel="0" collapsed="false">
      <c r="A2763" s="159" t="n">
        <v>4158</v>
      </c>
      <c r="B2763" s="160" t="n">
        <v>909</v>
      </c>
      <c r="C2763" s="160" t="n">
        <v>681.75</v>
      </c>
    </row>
    <row r="2764" customFormat="false" ht="11.25" hidden="false" customHeight="false" outlineLevel="0" collapsed="false">
      <c r="A2764" s="159" t="n">
        <v>4159</v>
      </c>
      <c r="B2764" s="160" t="n">
        <v>684</v>
      </c>
      <c r="C2764" s="160" t="n">
        <v>513</v>
      </c>
    </row>
    <row r="2765" customFormat="false" ht="11.25" hidden="false" customHeight="false" outlineLevel="0" collapsed="false">
      <c r="A2765" s="159" t="n">
        <v>4160</v>
      </c>
      <c r="B2765" s="160" t="n">
        <v>1099</v>
      </c>
      <c r="C2765" s="160" t="n">
        <v>879.2</v>
      </c>
    </row>
    <row r="2766" customFormat="false" ht="11.25" hidden="false" customHeight="false" outlineLevel="0" collapsed="false">
      <c r="A2766" s="159" t="n">
        <v>4161</v>
      </c>
      <c r="B2766" s="160" t="n">
        <v>579</v>
      </c>
      <c r="C2766" s="160" t="n">
        <v>434.25</v>
      </c>
    </row>
    <row r="2767" customFormat="false" ht="11.25" hidden="false" customHeight="false" outlineLevel="0" collapsed="false">
      <c r="A2767" s="159" t="n">
        <v>4166</v>
      </c>
      <c r="B2767" s="160" t="n">
        <v>44100</v>
      </c>
      <c r="C2767" s="160" t="n">
        <v>33075</v>
      </c>
    </row>
    <row r="2768" customFormat="false" ht="11.25" hidden="false" customHeight="false" outlineLevel="0" collapsed="false">
      <c r="A2768" s="159" t="n">
        <v>4167</v>
      </c>
      <c r="B2768" s="160" t="n">
        <v>20476</v>
      </c>
      <c r="C2768" s="160" t="n">
        <v>15357</v>
      </c>
    </row>
    <row r="2769" customFormat="false" ht="11.25" hidden="false" customHeight="false" outlineLevel="0" collapsed="false">
      <c r="A2769" s="159" t="n">
        <v>4168</v>
      </c>
      <c r="B2769" s="160" t="n">
        <v>521</v>
      </c>
      <c r="C2769" s="160" t="n">
        <v>390.75</v>
      </c>
    </row>
    <row r="2770" customFormat="false" ht="11.25" hidden="false" customHeight="false" outlineLevel="0" collapsed="false">
      <c r="A2770" s="159" t="n">
        <v>4169</v>
      </c>
      <c r="B2770" s="160" t="n">
        <v>990</v>
      </c>
      <c r="C2770" s="160" t="n">
        <v>742.5</v>
      </c>
    </row>
    <row r="2771" customFormat="false" ht="11.25" hidden="false" customHeight="false" outlineLevel="0" collapsed="false">
      <c r="A2771" s="159" t="n">
        <v>4170</v>
      </c>
      <c r="B2771" s="160" t="n">
        <v>173</v>
      </c>
      <c r="C2771" s="160" t="n">
        <v>126.75</v>
      </c>
    </row>
    <row r="2772" customFormat="false" ht="11.25" hidden="false" customHeight="false" outlineLevel="0" collapsed="false">
      <c r="A2772" s="159" t="n">
        <v>4173</v>
      </c>
      <c r="B2772" s="160" t="n">
        <v>139</v>
      </c>
      <c r="C2772" s="160" t="n">
        <v>97.3</v>
      </c>
    </row>
    <row r="2773" customFormat="false" ht="11.25" hidden="false" customHeight="false" outlineLevel="0" collapsed="false">
      <c r="A2773" s="159" t="n">
        <v>4174</v>
      </c>
      <c r="B2773" s="160" t="n">
        <v>410</v>
      </c>
      <c r="C2773" s="160" t="n">
        <v>294.75</v>
      </c>
    </row>
    <row r="2774" customFormat="false" ht="11.25" hidden="false" customHeight="false" outlineLevel="0" collapsed="false">
      <c r="A2774" s="159" t="n">
        <v>4175</v>
      </c>
      <c r="B2774" s="160" t="n">
        <v>4590</v>
      </c>
      <c r="C2774" s="160" t="n">
        <v>3442.5</v>
      </c>
    </row>
    <row r="2775" customFormat="false" ht="11.25" hidden="false" customHeight="false" outlineLevel="0" collapsed="false">
      <c r="A2775" s="159" t="n">
        <v>4176</v>
      </c>
      <c r="B2775" s="160" t="n">
        <v>3799</v>
      </c>
      <c r="C2775" s="160" t="n">
        <v>2731.5</v>
      </c>
    </row>
    <row r="2776" customFormat="false" ht="11.25" hidden="false" customHeight="false" outlineLevel="0" collapsed="false">
      <c r="A2776" s="159" t="n">
        <v>4177</v>
      </c>
      <c r="B2776" s="160" t="n">
        <v>2801</v>
      </c>
      <c r="C2776" s="160" t="n">
        <v>2100.75</v>
      </c>
    </row>
    <row r="2777" customFormat="false" ht="11.25" hidden="false" customHeight="false" outlineLevel="0" collapsed="false">
      <c r="A2777" s="159" t="n">
        <v>4178</v>
      </c>
      <c r="B2777" s="160" t="n">
        <v>2801</v>
      </c>
      <c r="C2777" s="160" t="n">
        <v>2100.75</v>
      </c>
    </row>
    <row r="2778" customFormat="false" ht="11.25" hidden="false" customHeight="false" outlineLevel="0" collapsed="false">
      <c r="A2778" s="159" t="n">
        <v>4179</v>
      </c>
      <c r="B2778" s="160" t="n">
        <v>2801</v>
      </c>
      <c r="C2778" s="160" t="n">
        <v>2100.75</v>
      </c>
    </row>
    <row r="2779" customFormat="false" ht="11.25" hidden="false" customHeight="false" outlineLevel="0" collapsed="false">
      <c r="A2779" s="159" t="n">
        <v>4181</v>
      </c>
      <c r="B2779" s="160" t="n">
        <v>2801</v>
      </c>
      <c r="C2779" s="160" t="n">
        <v>2100.75</v>
      </c>
    </row>
    <row r="2780" customFormat="false" ht="11.25" hidden="false" customHeight="false" outlineLevel="0" collapsed="false">
      <c r="A2780" s="159" t="n">
        <v>4189</v>
      </c>
      <c r="B2780" s="160" t="n">
        <v>2079</v>
      </c>
      <c r="C2780" s="160" t="n">
        <v>1455.3</v>
      </c>
    </row>
    <row r="2781" customFormat="false" ht="11.25" hidden="false" customHeight="false" outlineLevel="0" collapsed="false">
      <c r="A2781" s="159" t="n">
        <v>4190</v>
      </c>
      <c r="B2781" s="160" t="n">
        <v>2079</v>
      </c>
      <c r="C2781" s="160" t="n">
        <v>1455.3</v>
      </c>
    </row>
    <row r="2782" customFormat="false" ht="11.25" hidden="false" customHeight="false" outlineLevel="0" collapsed="false">
      <c r="A2782" s="159" t="n">
        <v>4191</v>
      </c>
      <c r="B2782" s="160" t="n">
        <v>2079</v>
      </c>
      <c r="C2782" s="160" t="n">
        <v>1455.3</v>
      </c>
    </row>
    <row r="2783" customFormat="false" ht="11.25" hidden="false" customHeight="false" outlineLevel="0" collapsed="false">
      <c r="A2783" s="159" t="n">
        <v>4192</v>
      </c>
      <c r="B2783" s="160" t="n">
        <v>2079</v>
      </c>
      <c r="C2783" s="160" t="n">
        <v>1455.3</v>
      </c>
    </row>
    <row r="2784" customFormat="false" ht="11.25" hidden="false" customHeight="false" outlineLevel="0" collapsed="false">
      <c r="A2784" s="159" t="n">
        <v>4193</v>
      </c>
      <c r="B2784" s="160" t="n">
        <v>2079</v>
      </c>
      <c r="C2784" s="160" t="n">
        <v>1455.3</v>
      </c>
    </row>
    <row r="2785" customFormat="false" ht="11.25" hidden="false" customHeight="false" outlineLevel="0" collapsed="false">
      <c r="A2785" s="159" t="n">
        <v>4194</v>
      </c>
      <c r="B2785" s="160" t="n">
        <v>2519</v>
      </c>
      <c r="C2785" s="160" t="n">
        <v>1763.3</v>
      </c>
    </row>
    <row r="2786" customFormat="false" ht="11.25" hidden="false" customHeight="false" outlineLevel="0" collapsed="false">
      <c r="A2786" s="159" t="n">
        <v>4195</v>
      </c>
      <c r="B2786" s="160" t="n">
        <v>2519</v>
      </c>
      <c r="C2786" s="160" t="n">
        <v>1763.3</v>
      </c>
    </row>
    <row r="2787" customFormat="false" ht="11.25" hidden="false" customHeight="false" outlineLevel="0" collapsed="false">
      <c r="A2787" s="159" t="n">
        <v>4196</v>
      </c>
      <c r="B2787" s="160" t="n">
        <v>2519</v>
      </c>
      <c r="C2787" s="160" t="n">
        <v>1763.3</v>
      </c>
    </row>
    <row r="2788" customFormat="false" ht="11.25" hidden="false" customHeight="false" outlineLevel="0" collapsed="false">
      <c r="A2788" s="159" t="n">
        <v>4197</v>
      </c>
      <c r="B2788" s="160" t="n">
        <v>2519</v>
      </c>
      <c r="C2788" s="160" t="n">
        <v>1763.3</v>
      </c>
    </row>
    <row r="2789" customFormat="false" ht="11.25" hidden="false" customHeight="false" outlineLevel="0" collapsed="false">
      <c r="A2789" s="159" t="n">
        <v>4198</v>
      </c>
      <c r="B2789" s="160" t="n">
        <v>2199</v>
      </c>
      <c r="C2789" s="160" t="n">
        <v>1539.3</v>
      </c>
    </row>
    <row r="2790" customFormat="false" ht="11.25" hidden="false" customHeight="false" outlineLevel="0" collapsed="false">
      <c r="A2790" s="159" t="n">
        <v>4199</v>
      </c>
      <c r="B2790" s="160" t="n">
        <v>2199</v>
      </c>
      <c r="C2790" s="160" t="n">
        <v>1539.3</v>
      </c>
    </row>
    <row r="2791" customFormat="false" ht="11.25" hidden="false" customHeight="false" outlineLevel="0" collapsed="false">
      <c r="A2791" s="159" t="n">
        <v>4200</v>
      </c>
      <c r="B2791" s="160" t="n">
        <v>2199</v>
      </c>
      <c r="C2791" s="160" t="n">
        <v>1539.3</v>
      </c>
    </row>
    <row r="2792" customFormat="false" ht="11.25" hidden="false" customHeight="false" outlineLevel="0" collapsed="false">
      <c r="A2792" s="159" t="n">
        <v>4201</v>
      </c>
      <c r="B2792" s="160" t="n">
        <v>2199</v>
      </c>
      <c r="C2792" s="160" t="n">
        <v>1539.3</v>
      </c>
    </row>
    <row r="2793" customFormat="false" ht="11.25" hidden="false" customHeight="false" outlineLevel="0" collapsed="false">
      <c r="A2793" s="159" t="n">
        <v>4202</v>
      </c>
      <c r="B2793" s="160" t="n">
        <v>2199</v>
      </c>
      <c r="C2793" s="160" t="n">
        <v>1539.3</v>
      </c>
    </row>
    <row r="2794" customFormat="false" ht="11.25" hidden="false" customHeight="false" outlineLevel="0" collapsed="false">
      <c r="A2794" s="159" t="n">
        <v>4203</v>
      </c>
      <c r="B2794" s="160" t="n">
        <v>2529</v>
      </c>
      <c r="C2794" s="160" t="n">
        <v>1770.3</v>
      </c>
    </row>
    <row r="2795" customFormat="false" ht="11.25" hidden="false" customHeight="false" outlineLevel="0" collapsed="false">
      <c r="A2795" s="159" t="n">
        <v>4204</v>
      </c>
      <c r="B2795" s="160" t="n">
        <v>2529</v>
      </c>
      <c r="C2795" s="160" t="n">
        <v>1770.3</v>
      </c>
    </row>
    <row r="2796" customFormat="false" ht="11.25" hidden="false" customHeight="false" outlineLevel="0" collapsed="false">
      <c r="A2796" s="159" t="n">
        <v>4205</v>
      </c>
      <c r="B2796" s="160" t="n">
        <v>2529</v>
      </c>
      <c r="C2796" s="160" t="n">
        <v>1770.3</v>
      </c>
    </row>
    <row r="2797" customFormat="false" ht="11.25" hidden="false" customHeight="false" outlineLevel="0" collapsed="false">
      <c r="A2797" s="159" t="n">
        <v>4206</v>
      </c>
      <c r="B2797" s="160" t="n">
        <v>2529</v>
      </c>
      <c r="C2797" s="160" t="n">
        <v>1770.3</v>
      </c>
    </row>
    <row r="2798" customFormat="false" ht="11.25" hidden="false" customHeight="false" outlineLevel="0" collapsed="false">
      <c r="A2798" s="159" t="n">
        <v>4207</v>
      </c>
      <c r="B2798" s="160" t="n">
        <v>2529</v>
      </c>
      <c r="C2798" s="160" t="n">
        <v>1770.3</v>
      </c>
    </row>
    <row r="2799" customFormat="false" ht="11.25" hidden="false" customHeight="false" outlineLevel="0" collapsed="false">
      <c r="A2799" s="159" t="n">
        <v>4208</v>
      </c>
      <c r="B2799" s="160" t="n">
        <v>2199</v>
      </c>
      <c r="C2799" s="160" t="n">
        <v>1539.3</v>
      </c>
    </row>
    <row r="2800" customFormat="false" ht="11.25" hidden="false" customHeight="false" outlineLevel="0" collapsed="false">
      <c r="A2800" s="159" t="n">
        <v>4209</v>
      </c>
      <c r="B2800" s="160" t="n">
        <v>2199</v>
      </c>
      <c r="C2800" s="160" t="n">
        <v>1539.3</v>
      </c>
    </row>
    <row r="2801" customFormat="false" ht="11.25" hidden="false" customHeight="false" outlineLevel="0" collapsed="false">
      <c r="A2801" s="159" t="n">
        <v>4210</v>
      </c>
      <c r="B2801" s="160" t="n">
        <v>2199</v>
      </c>
      <c r="C2801" s="160" t="n">
        <v>1539.3</v>
      </c>
    </row>
    <row r="2802" customFormat="false" ht="11.25" hidden="false" customHeight="false" outlineLevel="0" collapsed="false">
      <c r="A2802" s="159" t="n">
        <v>4211</v>
      </c>
      <c r="B2802" s="160" t="n">
        <v>2199</v>
      </c>
      <c r="C2802" s="160" t="n">
        <v>1539.3</v>
      </c>
    </row>
    <row r="2803" customFormat="false" ht="11.25" hidden="false" customHeight="false" outlineLevel="0" collapsed="false">
      <c r="A2803" s="159" t="n">
        <v>4212</v>
      </c>
      <c r="B2803" s="160" t="n">
        <v>1309</v>
      </c>
      <c r="C2803" s="160" t="n">
        <v>916.3</v>
      </c>
    </row>
    <row r="2804" customFormat="false" ht="11.25" hidden="false" customHeight="false" outlineLevel="0" collapsed="false">
      <c r="A2804" s="159" t="n">
        <v>4213</v>
      </c>
      <c r="B2804" s="160" t="n">
        <v>1309</v>
      </c>
      <c r="C2804" s="160" t="n">
        <v>916.3</v>
      </c>
    </row>
    <row r="2805" customFormat="false" ht="11.25" hidden="false" customHeight="false" outlineLevel="0" collapsed="false">
      <c r="A2805" s="159" t="n">
        <v>4214</v>
      </c>
      <c r="B2805" s="160" t="n">
        <v>1309</v>
      </c>
      <c r="C2805" s="160" t="n">
        <v>916.3</v>
      </c>
    </row>
    <row r="2806" customFormat="false" ht="11.25" hidden="false" customHeight="false" outlineLevel="0" collapsed="false">
      <c r="A2806" s="159" t="n">
        <v>4215</v>
      </c>
      <c r="B2806" s="160" t="n">
        <v>1309</v>
      </c>
      <c r="C2806" s="160" t="n">
        <v>916.3</v>
      </c>
    </row>
    <row r="2807" customFormat="false" ht="11.25" hidden="false" customHeight="false" outlineLevel="0" collapsed="false">
      <c r="A2807" s="159" t="n">
        <v>4216</v>
      </c>
      <c r="B2807" s="160" t="n">
        <v>1309</v>
      </c>
      <c r="C2807" s="160" t="n">
        <v>916.3</v>
      </c>
    </row>
    <row r="2808" customFormat="false" ht="11.25" hidden="false" customHeight="false" outlineLevel="0" collapsed="false">
      <c r="A2808" s="159" t="n">
        <v>4217</v>
      </c>
      <c r="B2808" s="160" t="n">
        <v>1539</v>
      </c>
      <c r="C2808" s="160" t="n">
        <v>1077.3</v>
      </c>
    </row>
    <row r="2809" customFormat="false" ht="11.25" hidden="false" customHeight="false" outlineLevel="0" collapsed="false">
      <c r="A2809" s="159" t="n">
        <v>4218</v>
      </c>
      <c r="B2809" s="160" t="n">
        <v>1539</v>
      </c>
      <c r="C2809" s="160" t="n">
        <v>1077.3</v>
      </c>
    </row>
    <row r="2810" customFormat="false" ht="11.25" hidden="false" customHeight="false" outlineLevel="0" collapsed="false">
      <c r="A2810" s="159" t="n">
        <v>4219</v>
      </c>
      <c r="B2810" s="160" t="n">
        <v>1539</v>
      </c>
      <c r="C2810" s="160" t="n">
        <v>1077.3</v>
      </c>
    </row>
    <row r="2811" customFormat="false" ht="11.25" hidden="false" customHeight="false" outlineLevel="0" collapsed="false">
      <c r="A2811" s="159" t="n">
        <v>4220</v>
      </c>
      <c r="B2811" s="160" t="n">
        <v>1539</v>
      </c>
      <c r="C2811" s="160" t="n">
        <v>1077.3</v>
      </c>
    </row>
    <row r="2812" customFormat="false" ht="11.25" hidden="false" customHeight="false" outlineLevel="0" collapsed="false">
      <c r="A2812" s="159" t="n">
        <v>4221</v>
      </c>
      <c r="B2812" s="160" t="n">
        <v>1539</v>
      </c>
      <c r="C2812" s="160" t="n">
        <v>1077.3</v>
      </c>
    </row>
    <row r="2813" customFormat="false" ht="11.25" hidden="false" customHeight="false" outlineLevel="0" collapsed="false">
      <c r="A2813" s="159" t="n">
        <v>4222</v>
      </c>
      <c r="B2813" s="160" t="n">
        <v>2309</v>
      </c>
      <c r="C2813" s="160" t="n">
        <v>1616.3</v>
      </c>
    </row>
    <row r="2814" customFormat="false" ht="11.25" hidden="false" customHeight="false" outlineLevel="0" collapsed="false">
      <c r="A2814" s="159" t="n">
        <v>4223</v>
      </c>
      <c r="B2814" s="160" t="n">
        <v>2309</v>
      </c>
      <c r="C2814" s="160" t="n">
        <v>1616.3</v>
      </c>
    </row>
    <row r="2815" customFormat="false" ht="11.25" hidden="false" customHeight="false" outlineLevel="0" collapsed="false">
      <c r="A2815" s="159" t="n">
        <v>4224</v>
      </c>
      <c r="B2815" s="160" t="n">
        <v>2309</v>
      </c>
      <c r="C2815" s="160" t="n">
        <v>1616.3</v>
      </c>
    </row>
    <row r="2816" customFormat="false" ht="11.25" hidden="false" customHeight="false" outlineLevel="0" collapsed="false">
      <c r="A2816" s="159" t="n">
        <v>4225</v>
      </c>
      <c r="B2816" s="160" t="n">
        <v>2309</v>
      </c>
      <c r="C2816" s="160" t="n">
        <v>1616.3</v>
      </c>
    </row>
    <row r="2817" customFormat="false" ht="11.25" hidden="false" customHeight="false" outlineLevel="0" collapsed="false">
      <c r="A2817" s="159" t="n">
        <v>4226</v>
      </c>
      <c r="B2817" s="160" t="n">
        <v>2309</v>
      </c>
      <c r="C2817" s="160" t="n">
        <v>1616.3</v>
      </c>
    </row>
    <row r="2818" customFormat="false" ht="11.25" hidden="false" customHeight="false" outlineLevel="0" collapsed="false">
      <c r="A2818" s="159" t="n">
        <v>4228</v>
      </c>
      <c r="B2818" s="160" t="n">
        <v>2480</v>
      </c>
      <c r="C2818" s="160" t="n">
        <v>1860</v>
      </c>
    </row>
    <row r="2819" customFormat="false" ht="11.25" hidden="false" customHeight="false" outlineLevel="0" collapsed="false">
      <c r="A2819" s="159" t="n">
        <v>4230</v>
      </c>
      <c r="B2819" s="160" t="n">
        <v>345</v>
      </c>
      <c r="C2819" s="160" t="n">
        <v>517.5</v>
      </c>
    </row>
    <row r="2820" customFormat="false" ht="11.25" hidden="false" customHeight="false" outlineLevel="0" collapsed="false">
      <c r="A2820" s="159" t="n">
        <v>4231</v>
      </c>
      <c r="B2820" s="160" t="n">
        <v>1590</v>
      </c>
      <c r="C2820" s="160" t="n">
        <v>1192.5</v>
      </c>
    </row>
    <row r="2821" customFormat="false" ht="11.25" hidden="false" customHeight="false" outlineLevel="0" collapsed="false">
      <c r="A2821" s="159" t="n">
        <v>4235</v>
      </c>
      <c r="B2821" s="160" t="n">
        <v>10329</v>
      </c>
      <c r="C2821" s="160" t="n">
        <v>10329</v>
      </c>
    </row>
    <row r="2822" customFormat="false" ht="11.25" hidden="false" customHeight="false" outlineLevel="0" collapsed="false">
      <c r="A2822" s="159" t="n">
        <v>4236</v>
      </c>
      <c r="B2822" s="160" t="n">
        <v>10699</v>
      </c>
      <c r="C2822" s="160" t="n">
        <v>8024.25</v>
      </c>
    </row>
    <row r="2823" customFormat="false" ht="11.25" hidden="false" customHeight="false" outlineLevel="0" collapsed="false">
      <c r="A2823" s="159" t="n">
        <v>4241</v>
      </c>
      <c r="B2823" s="160" t="n">
        <v>41998</v>
      </c>
      <c r="C2823" s="160" t="n">
        <v>31498.5</v>
      </c>
    </row>
    <row r="2824" customFormat="false" ht="11.25" hidden="false" customHeight="false" outlineLevel="0" collapsed="false">
      <c r="A2824" s="159" t="n">
        <v>4255</v>
      </c>
      <c r="B2824" s="160" t="n">
        <v>6348</v>
      </c>
      <c r="C2824" s="160" t="n">
        <v>6348</v>
      </c>
    </row>
    <row r="2825" customFormat="false" ht="11.25" hidden="false" customHeight="false" outlineLevel="0" collapsed="false">
      <c r="A2825" s="159" t="n">
        <v>4256</v>
      </c>
      <c r="B2825" s="160" t="n">
        <v>8151</v>
      </c>
      <c r="C2825" s="160" t="n">
        <v>6113.25</v>
      </c>
    </row>
    <row r="2826" customFormat="false" ht="11.25" hidden="false" customHeight="false" outlineLevel="0" collapsed="false">
      <c r="A2826" s="159" t="n">
        <v>4257</v>
      </c>
      <c r="B2826" s="160" t="n">
        <v>5658</v>
      </c>
      <c r="C2826" s="160" t="n">
        <v>5658</v>
      </c>
    </row>
    <row r="2827" customFormat="false" ht="11.25" hidden="false" customHeight="false" outlineLevel="0" collapsed="false">
      <c r="A2827" s="159" t="n">
        <v>4259</v>
      </c>
      <c r="B2827" s="160" t="n">
        <v>7124</v>
      </c>
      <c r="C2827" s="160" t="n">
        <v>5343</v>
      </c>
    </row>
    <row r="2828" customFormat="false" ht="11.25" hidden="false" customHeight="false" outlineLevel="0" collapsed="false">
      <c r="A2828" s="159" t="n">
        <v>4260</v>
      </c>
      <c r="B2828" s="160" t="n">
        <v>5282</v>
      </c>
      <c r="C2828" s="160" t="n">
        <v>5282</v>
      </c>
    </row>
    <row r="2829" customFormat="false" ht="11.25" hidden="false" customHeight="false" outlineLevel="0" collapsed="false">
      <c r="A2829" s="159" t="n">
        <v>4262</v>
      </c>
      <c r="B2829" s="160" t="n">
        <v>6997</v>
      </c>
      <c r="C2829" s="160" t="n">
        <v>5247.75</v>
      </c>
    </row>
    <row r="2830" customFormat="false" ht="11.25" hidden="false" customHeight="false" outlineLevel="0" collapsed="false">
      <c r="A2830" s="159" t="n">
        <v>4263</v>
      </c>
      <c r="B2830" s="160" t="n">
        <v>22386</v>
      </c>
      <c r="C2830" s="160" t="n">
        <v>16789.5</v>
      </c>
    </row>
    <row r="2831" customFormat="false" ht="11.25" hidden="false" customHeight="false" outlineLevel="0" collapsed="false">
      <c r="A2831" s="159" t="n">
        <v>4264</v>
      </c>
      <c r="B2831" s="160" t="n">
        <v>8085</v>
      </c>
      <c r="C2831" s="160" t="n">
        <v>4304.25</v>
      </c>
    </row>
    <row r="2832" customFormat="false" ht="11.25" hidden="false" customHeight="false" outlineLevel="0" collapsed="false">
      <c r="A2832" s="159" t="n">
        <v>4265</v>
      </c>
      <c r="B2832" s="160" t="n">
        <v>24400</v>
      </c>
      <c r="C2832" s="160" t="n">
        <v>19520</v>
      </c>
    </row>
    <row r="2833" customFormat="false" ht="11.25" hidden="false" customHeight="false" outlineLevel="0" collapsed="false">
      <c r="A2833" s="159" t="n">
        <v>4266</v>
      </c>
      <c r="B2833" s="160" t="n">
        <v>21000</v>
      </c>
      <c r="C2833" s="160" t="n">
        <v>18871.5</v>
      </c>
    </row>
    <row r="2834" customFormat="false" ht="11.25" hidden="false" customHeight="false" outlineLevel="0" collapsed="false">
      <c r="A2834" s="159" t="n">
        <v>4269</v>
      </c>
      <c r="B2834" s="160" t="n">
        <v>3665</v>
      </c>
      <c r="C2834" s="160" t="n">
        <v>2748.75</v>
      </c>
    </row>
    <row r="2835" customFormat="false" ht="11.25" hidden="false" customHeight="false" outlineLevel="0" collapsed="false">
      <c r="A2835" s="159" t="n">
        <v>4270</v>
      </c>
      <c r="B2835" s="160" t="n">
        <v>182</v>
      </c>
      <c r="C2835" s="160" t="n">
        <v>273</v>
      </c>
    </row>
    <row r="2836" customFormat="false" ht="11.25" hidden="false" customHeight="false" outlineLevel="0" collapsed="false">
      <c r="A2836" s="159" t="n">
        <v>4272</v>
      </c>
      <c r="B2836" s="160" t="n">
        <v>2889</v>
      </c>
      <c r="C2836" s="160" t="n">
        <v>2166.75</v>
      </c>
    </row>
    <row r="2837" customFormat="false" ht="11.25" hidden="false" customHeight="false" outlineLevel="0" collapsed="false">
      <c r="A2837" s="159" t="n">
        <v>4273</v>
      </c>
      <c r="B2837" s="160" t="n">
        <v>736</v>
      </c>
      <c r="C2837" s="160" t="n">
        <v>552</v>
      </c>
    </row>
    <row r="2838" customFormat="false" ht="11.25" hidden="false" customHeight="false" outlineLevel="0" collapsed="false">
      <c r="A2838" s="159" t="n">
        <v>4274</v>
      </c>
      <c r="B2838" s="160" t="n">
        <v>526</v>
      </c>
      <c r="C2838" s="160" t="n">
        <v>394.5</v>
      </c>
    </row>
    <row r="2839" customFormat="false" ht="11.25" hidden="false" customHeight="false" outlineLevel="0" collapsed="false">
      <c r="A2839" s="159" t="n">
        <v>4275</v>
      </c>
      <c r="B2839" s="160" t="n">
        <v>369</v>
      </c>
      <c r="C2839" s="160" t="n">
        <v>258.3</v>
      </c>
    </row>
    <row r="2840" customFormat="false" ht="11.25" hidden="false" customHeight="false" outlineLevel="0" collapsed="false">
      <c r="A2840" s="161" t="n">
        <v>4276</v>
      </c>
      <c r="B2840" s="162" t="n">
        <v>660</v>
      </c>
      <c r="C2840" s="162" t="n">
        <v>495</v>
      </c>
    </row>
    <row r="2841" customFormat="false" ht="11.25" hidden="false" customHeight="false" outlineLevel="0" collapsed="false">
      <c r="A2841" s="159" t="n">
        <v>4281</v>
      </c>
      <c r="B2841" s="160" t="n">
        <v>1148</v>
      </c>
      <c r="C2841" s="160" t="n">
        <v>950.88</v>
      </c>
    </row>
    <row r="2842" customFormat="false" ht="11.25" hidden="false" customHeight="false" outlineLevel="0" collapsed="false">
      <c r="A2842" s="159" t="n">
        <v>4282</v>
      </c>
      <c r="B2842" s="160" t="n">
        <v>2255</v>
      </c>
      <c r="C2842" s="160" t="n">
        <v>2255</v>
      </c>
    </row>
    <row r="2843" customFormat="false" ht="11.25" hidden="false" customHeight="false" outlineLevel="0" collapsed="false">
      <c r="A2843" s="159" t="n">
        <v>4294</v>
      </c>
      <c r="B2843" s="160" t="n">
        <v>182</v>
      </c>
      <c r="C2843" s="160" t="n">
        <v>136.5</v>
      </c>
    </row>
    <row r="2844" customFormat="false" ht="11.25" hidden="false" customHeight="false" outlineLevel="0" collapsed="false">
      <c r="A2844" s="159" t="n">
        <v>4295</v>
      </c>
      <c r="B2844" s="160" t="n">
        <v>156</v>
      </c>
      <c r="C2844" s="160" t="n">
        <v>115.5</v>
      </c>
    </row>
    <row r="2845" customFormat="false" ht="11.25" hidden="false" customHeight="false" outlineLevel="0" collapsed="false">
      <c r="A2845" s="159" t="n">
        <v>4296</v>
      </c>
      <c r="B2845" s="160" t="n">
        <v>194</v>
      </c>
      <c r="C2845" s="160" t="n">
        <v>145.5</v>
      </c>
    </row>
    <row r="2846" customFormat="false" ht="11.25" hidden="false" customHeight="false" outlineLevel="0" collapsed="false">
      <c r="A2846" s="159" t="n">
        <v>4297</v>
      </c>
      <c r="B2846" s="160" t="n">
        <v>500</v>
      </c>
      <c r="C2846" s="160" t="n">
        <v>749.25</v>
      </c>
    </row>
    <row r="2847" customFormat="false" ht="11.25" hidden="false" customHeight="false" outlineLevel="0" collapsed="false">
      <c r="A2847" s="159" t="n">
        <v>4298</v>
      </c>
      <c r="B2847" s="160" t="n">
        <v>1190</v>
      </c>
      <c r="C2847" s="160" t="n">
        <v>892.5</v>
      </c>
    </row>
    <row r="2848" customFormat="false" ht="11.25" hidden="false" customHeight="false" outlineLevel="0" collapsed="false">
      <c r="A2848" s="159" t="n">
        <v>4299</v>
      </c>
      <c r="B2848" s="160" t="n">
        <v>649</v>
      </c>
      <c r="C2848" s="160" t="n">
        <v>486.75</v>
      </c>
    </row>
    <row r="2849" customFormat="false" ht="11.25" hidden="false" customHeight="false" outlineLevel="0" collapsed="false">
      <c r="A2849" s="159" t="n">
        <v>4300</v>
      </c>
      <c r="B2849" s="160" t="n">
        <v>1500</v>
      </c>
      <c r="C2849" s="160" t="n">
        <v>2249.25</v>
      </c>
    </row>
    <row r="2850" customFormat="false" ht="11.25" hidden="false" customHeight="false" outlineLevel="0" collapsed="false">
      <c r="A2850" s="159" t="n">
        <v>4301</v>
      </c>
      <c r="B2850" s="160" t="n">
        <v>599</v>
      </c>
      <c r="C2850" s="160" t="n">
        <v>449.25</v>
      </c>
    </row>
    <row r="2851" customFormat="false" ht="11.25" hidden="false" customHeight="false" outlineLevel="0" collapsed="false">
      <c r="A2851" s="159" t="n">
        <v>4302</v>
      </c>
      <c r="B2851" s="160" t="n">
        <v>1490</v>
      </c>
      <c r="C2851" s="160" t="n">
        <v>1117.5</v>
      </c>
    </row>
    <row r="2852" customFormat="false" ht="11.25" hidden="false" customHeight="false" outlineLevel="0" collapsed="false">
      <c r="A2852" s="159" t="n">
        <v>4303</v>
      </c>
      <c r="B2852" s="160" t="n">
        <v>122949</v>
      </c>
      <c r="C2852" s="160" t="n">
        <v>92211.75</v>
      </c>
    </row>
    <row r="2853" customFormat="false" ht="11.25" hidden="false" customHeight="false" outlineLevel="0" collapsed="false">
      <c r="A2853" s="159" t="n">
        <v>4304</v>
      </c>
      <c r="B2853" s="160" t="n">
        <v>1485</v>
      </c>
      <c r="C2853" s="160" t="n">
        <v>1485</v>
      </c>
    </row>
    <row r="2854" customFormat="false" ht="11.25" hidden="false" customHeight="false" outlineLevel="0" collapsed="false">
      <c r="A2854" s="159" t="n">
        <v>4305</v>
      </c>
      <c r="B2854" s="160" t="n">
        <v>878</v>
      </c>
      <c r="C2854" s="160" t="n">
        <v>878</v>
      </c>
    </row>
    <row r="2855" customFormat="false" ht="11.25" hidden="false" customHeight="false" outlineLevel="0" collapsed="false">
      <c r="A2855" s="159" t="n">
        <v>4306</v>
      </c>
      <c r="B2855" s="160" t="n">
        <v>595</v>
      </c>
      <c r="C2855" s="160" t="n">
        <v>595</v>
      </c>
    </row>
    <row r="2856" customFormat="false" ht="11.25" hidden="false" customHeight="false" outlineLevel="0" collapsed="false">
      <c r="A2856" s="159" t="n">
        <v>4307</v>
      </c>
      <c r="B2856" s="160" t="n">
        <v>397</v>
      </c>
      <c r="C2856" s="160" t="n">
        <v>397</v>
      </c>
    </row>
    <row r="2857" customFormat="false" ht="11.25" hidden="false" customHeight="false" outlineLevel="0" collapsed="false">
      <c r="A2857" s="159" t="n">
        <v>4308</v>
      </c>
      <c r="B2857" s="160" t="n">
        <v>662</v>
      </c>
      <c r="C2857" s="160" t="n">
        <v>705</v>
      </c>
    </row>
    <row r="2858" customFormat="false" ht="11.25" hidden="false" customHeight="false" outlineLevel="0" collapsed="false">
      <c r="A2858" s="159" t="n">
        <v>4310</v>
      </c>
      <c r="B2858" s="160" t="n">
        <v>2000</v>
      </c>
      <c r="C2858" s="160" t="n">
        <v>1500</v>
      </c>
    </row>
    <row r="2859" customFormat="false" ht="11.25" hidden="false" customHeight="false" outlineLevel="0" collapsed="false">
      <c r="A2859" s="159" t="n">
        <v>4311</v>
      </c>
      <c r="B2859" s="160" t="n">
        <v>2079</v>
      </c>
      <c r="C2859" s="160" t="n">
        <v>1455.3</v>
      </c>
    </row>
    <row r="2860" customFormat="false" ht="11.25" hidden="false" customHeight="false" outlineLevel="0" collapsed="false">
      <c r="A2860" s="159" t="n">
        <v>4312</v>
      </c>
      <c r="B2860" s="160" t="n">
        <v>2079</v>
      </c>
      <c r="C2860" s="160" t="n">
        <v>1455.3</v>
      </c>
    </row>
    <row r="2861" customFormat="false" ht="11.25" hidden="false" customHeight="false" outlineLevel="0" collapsed="false">
      <c r="A2861" s="159" t="n">
        <v>4313</v>
      </c>
      <c r="B2861" s="160" t="n">
        <v>2079</v>
      </c>
      <c r="C2861" s="160" t="n">
        <v>1455.3</v>
      </c>
    </row>
    <row r="2862" customFormat="false" ht="11.25" hidden="false" customHeight="false" outlineLevel="0" collapsed="false">
      <c r="A2862" s="159" t="n">
        <v>4314</v>
      </c>
      <c r="B2862" s="160" t="n">
        <v>2079</v>
      </c>
      <c r="C2862" s="160" t="n">
        <v>1455.3</v>
      </c>
    </row>
    <row r="2863" customFormat="false" ht="11.25" hidden="false" customHeight="false" outlineLevel="0" collapsed="false">
      <c r="A2863" s="159" t="n">
        <v>4315</v>
      </c>
      <c r="B2863" s="160" t="n">
        <v>2079</v>
      </c>
      <c r="C2863" s="160" t="n">
        <v>1455.3</v>
      </c>
    </row>
    <row r="2864" customFormat="false" ht="11.25" hidden="false" customHeight="false" outlineLevel="0" collapsed="false">
      <c r="A2864" s="159" t="n">
        <v>4316</v>
      </c>
      <c r="B2864" s="160" t="n">
        <v>2309</v>
      </c>
      <c r="C2864" s="160" t="n">
        <v>1616.3</v>
      </c>
    </row>
    <row r="2865" customFormat="false" ht="11.25" hidden="false" customHeight="false" outlineLevel="0" collapsed="false">
      <c r="A2865" s="159" t="n">
        <v>4317</v>
      </c>
      <c r="B2865" s="160" t="n">
        <v>2309</v>
      </c>
      <c r="C2865" s="160" t="n">
        <v>1616.3</v>
      </c>
    </row>
    <row r="2866" customFormat="false" ht="11.25" hidden="false" customHeight="false" outlineLevel="0" collapsed="false">
      <c r="A2866" s="159" t="n">
        <v>4318</v>
      </c>
      <c r="B2866" s="160" t="n">
        <v>2309</v>
      </c>
      <c r="C2866" s="160" t="n">
        <v>1616.3</v>
      </c>
    </row>
    <row r="2867" customFormat="false" ht="11.25" hidden="false" customHeight="false" outlineLevel="0" collapsed="false">
      <c r="A2867" s="159" t="n">
        <v>4319</v>
      </c>
      <c r="B2867" s="160" t="n">
        <v>2309</v>
      </c>
      <c r="C2867" s="160" t="n">
        <v>1616.3</v>
      </c>
    </row>
    <row r="2868" customFormat="false" ht="11.25" hidden="false" customHeight="false" outlineLevel="0" collapsed="false">
      <c r="A2868" s="159" t="n">
        <v>4320</v>
      </c>
      <c r="B2868" s="160" t="n">
        <v>2309</v>
      </c>
      <c r="C2868" s="160" t="n">
        <v>1616.3</v>
      </c>
    </row>
    <row r="2869" customFormat="false" ht="11.25" hidden="false" customHeight="false" outlineLevel="0" collapsed="false">
      <c r="A2869" s="159" t="n">
        <v>4321</v>
      </c>
      <c r="B2869" s="160" t="n">
        <v>2079</v>
      </c>
      <c r="C2869" s="160" t="n">
        <v>1455.3</v>
      </c>
    </row>
    <row r="2870" customFormat="false" ht="11.25" hidden="false" customHeight="false" outlineLevel="0" collapsed="false">
      <c r="A2870" s="159" t="n">
        <v>4322</v>
      </c>
      <c r="B2870" s="160" t="n">
        <v>2079</v>
      </c>
      <c r="C2870" s="160" t="n">
        <v>1455.3</v>
      </c>
    </row>
    <row r="2871" customFormat="false" ht="11.25" hidden="false" customHeight="false" outlineLevel="0" collapsed="false">
      <c r="A2871" s="159" t="n">
        <v>4323</v>
      </c>
      <c r="B2871" s="160" t="n">
        <v>2079</v>
      </c>
      <c r="C2871" s="160" t="n">
        <v>1455.3</v>
      </c>
    </row>
    <row r="2872" customFormat="false" ht="11.25" hidden="false" customHeight="false" outlineLevel="0" collapsed="false">
      <c r="A2872" s="159" t="n">
        <v>4324</v>
      </c>
      <c r="B2872" s="160" t="n">
        <v>2079</v>
      </c>
      <c r="C2872" s="160" t="n">
        <v>1455.3</v>
      </c>
    </row>
    <row r="2873" customFormat="false" ht="11.25" hidden="false" customHeight="false" outlineLevel="0" collapsed="false">
      <c r="A2873" s="159" t="n">
        <v>4325</v>
      </c>
      <c r="B2873" s="160" t="n">
        <v>2079</v>
      </c>
      <c r="C2873" s="160" t="n">
        <v>1455.3</v>
      </c>
    </row>
    <row r="2874" customFormat="false" ht="11.25" hidden="false" customHeight="false" outlineLevel="0" collapsed="false">
      <c r="A2874" s="159" t="n">
        <v>4326</v>
      </c>
      <c r="B2874" s="160" t="n">
        <v>2375</v>
      </c>
      <c r="C2874" s="160" t="n">
        <v>1662.5</v>
      </c>
    </row>
    <row r="2875" customFormat="false" ht="11.25" hidden="false" customHeight="false" outlineLevel="0" collapsed="false">
      <c r="A2875" s="159" t="n">
        <v>4327</v>
      </c>
      <c r="B2875" s="160" t="n">
        <v>2375</v>
      </c>
      <c r="C2875" s="160" t="n">
        <v>1662.5</v>
      </c>
    </row>
    <row r="2876" customFormat="false" ht="11.25" hidden="false" customHeight="false" outlineLevel="0" collapsed="false">
      <c r="A2876" s="159" t="n">
        <v>4328</v>
      </c>
      <c r="B2876" s="160" t="n">
        <v>2375</v>
      </c>
      <c r="C2876" s="160" t="n">
        <v>1662.5</v>
      </c>
    </row>
    <row r="2877" customFormat="false" ht="11.25" hidden="false" customHeight="false" outlineLevel="0" collapsed="false">
      <c r="A2877" s="159" t="n">
        <v>4329</v>
      </c>
      <c r="B2877" s="160" t="n">
        <v>2375</v>
      </c>
      <c r="C2877" s="160" t="n">
        <v>1662.5</v>
      </c>
    </row>
    <row r="2878" customFormat="false" ht="11.25" hidden="false" customHeight="false" outlineLevel="0" collapsed="false">
      <c r="A2878" s="159" t="n">
        <v>4330</v>
      </c>
      <c r="B2878" s="160" t="n">
        <v>2375</v>
      </c>
      <c r="C2878" s="160" t="n">
        <v>1662.5</v>
      </c>
    </row>
    <row r="2879" customFormat="false" ht="11.25" hidden="false" customHeight="false" outlineLevel="0" collapsed="false">
      <c r="A2879" s="159" t="n">
        <v>4331</v>
      </c>
      <c r="B2879" s="160" t="n">
        <v>1539</v>
      </c>
      <c r="C2879" s="160" t="n">
        <v>1077.3</v>
      </c>
    </row>
    <row r="2880" customFormat="false" ht="11.25" hidden="false" customHeight="false" outlineLevel="0" collapsed="false">
      <c r="A2880" s="159" t="n">
        <v>4332</v>
      </c>
      <c r="B2880" s="160" t="n">
        <v>1539</v>
      </c>
      <c r="C2880" s="160" t="n">
        <v>1077.3</v>
      </c>
    </row>
    <row r="2881" customFormat="false" ht="11.25" hidden="false" customHeight="false" outlineLevel="0" collapsed="false">
      <c r="A2881" s="159" t="n">
        <v>4333</v>
      </c>
      <c r="B2881" s="160" t="n">
        <v>1539</v>
      </c>
      <c r="C2881" s="160" t="n">
        <v>1077.3</v>
      </c>
    </row>
    <row r="2882" customFormat="false" ht="11.25" hidden="false" customHeight="false" outlineLevel="0" collapsed="false">
      <c r="A2882" s="159" t="n">
        <v>4334</v>
      </c>
      <c r="B2882" s="160" t="n">
        <v>1539</v>
      </c>
      <c r="C2882" s="160" t="n">
        <v>1077.3</v>
      </c>
    </row>
    <row r="2883" customFormat="false" ht="11.25" hidden="false" customHeight="false" outlineLevel="0" collapsed="false">
      <c r="A2883" s="159" t="n">
        <v>4335</v>
      </c>
      <c r="B2883" s="160" t="n">
        <v>1539</v>
      </c>
      <c r="C2883" s="160" t="n">
        <v>1077.3</v>
      </c>
    </row>
    <row r="2884" customFormat="false" ht="11.25" hidden="false" customHeight="false" outlineLevel="0" collapsed="false">
      <c r="A2884" s="159" t="n">
        <v>4336</v>
      </c>
      <c r="B2884" s="160" t="n">
        <v>1309</v>
      </c>
      <c r="C2884" s="160" t="n">
        <v>916.3</v>
      </c>
    </row>
    <row r="2885" customFormat="false" ht="11.25" hidden="false" customHeight="false" outlineLevel="0" collapsed="false">
      <c r="A2885" s="159" t="n">
        <v>4337</v>
      </c>
      <c r="B2885" s="160" t="n">
        <v>1309</v>
      </c>
      <c r="C2885" s="160" t="n">
        <v>916.3</v>
      </c>
    </row>
    <row r="2886" customFormat="false" ht="11.25" hidden="false" customHeight="false" outlineLevel="0" collapsed="false">
      <c r="A2886" s="159" t="n">
        <v>4338</v>
      </c>
      <c r="B2886" s="160" t="n">
        <v>1309</v>
      </c>
      <c r="C2886" s="160" t="n">
        <v>916.3</v>
      </c>
    </row>
    <row r="2887" customFormat="false" ht="11.25" hidden="false" customHeight="false" outlineLevel="0" collapsed="false">
      <c r="A2887" s="159" t="n">
        <v>4339</v>
      </c>
      <c r="B2887" s="160" t="n">
        <v>1309</v>
      </c>
      <c r="C2887" s="160" t="n">
        <v>916.3</v>
      </c>
    </row>
    <row r="2888" customFormat="false" ht="11.25" hidden="false" customHeight="false" outlineLevel="0" collapsed="false">
      <c r="A2888" s="159" t="n">
        <v>4340</v>
      </c>
      <c r="B2888" s="160" t="n">
        <v>1309</v>
      </c>
      <c r="C2888" s="160" t="n">
        <v>916.3</v>
      </c>
    </row>
    <row r="2889" customFormat="false" ht="11.25" hidden="false" customHeight="false" outlineLevel="0" collapsed="false">
      <c r="A2889" s="159" t="n">
        <v>4342</v>
      </c>
      <c r="B2889" s="160" t="n">
        <v>305</v>
      </c>
      <c r="C2889" s="160" t="n">
        <v>213.5</v>
      </c>
    </row>
    <row r="2890" customFormat="false" ht="11.25" hidden="false" customHeight="false" outlineLevel="0" collapsed="false">
      <c r="A2890" s="159" t="n">
        <v>4343</v>
      </c>
      <c r="B2890" s="160" t="n">
        <v>504</v>
      </c>
      <c r="C2890" s="160" t="n">
        <v>352.8</v>
      </c>
    </row>
    <row r="2891" customFormat="false" ht="11.25" hidden="false" customHeight="false" outlineLevel="0" collapsed="false">
      <c r="A2891" s="159" t="n">
        <v>4344</v>
      </c>
      <c r="B2891" s="160" t="n">
        <v>336</v>
      </c>
      <c r="C2891" s="160" t="n">
        <v>235.2</v>
      </c>
    </row>
    <row r="2892" customFormat="false" ht="11.25" hidden="false" customHeight="false" outlineLevel="0" collapsed="false">
      <c r="A2892" s="159" t="n">
        <v>4345</v>
      </c>
      <c r="B2892" s="160" t="n">
        <v>316</v>
      </c>
      <c r="C2892" s="160" t="n">
        <v>221.2</v>
      </c>
    </row>
    <row r="2893" customFormat="false" ht="11.25" hidden="false" customHeight="false" outlineLevel="0" collapsed="false">
      <c r="A2893" s="159" t="n">
        <v>4346</v>
      </c>
      <c r="B2893" s="160" t="n">
        <v>305</v>
      </c>
      <c r="C2893" s="160" t="n">
        <v>213.5</v>
      </c>
    </row>
    <row r="2894" customFormat="false" ht="11.25" hidden="false" customHeight="false" outlineLevel="0" collapsed="false">
      <c r="A2894" s="159" t="n">
        <v>4347</v>
      </c>
      <c r="B2894" s="160" t="n">
        <v>504</v>
      </c>
      <c r="C2894" s="160" t="n">
        <v>352.8</v>
      </c>
    </row>
    <row r="2895" customFormat="false" ht="11.25" hidden="false" customHeight="false" outlineLevel="0" collapsed="false">
      <c r="A2895" s="159" t="n">
        <v>4348</v>
      </c>
      <c r="B2895" s="160" t="n">
        <v>2999</v>
      </c>
      <c r="C2895" s="160" t="n">
        <v>2249.25</v>
      </c>
    </row>
    <row r="2896" customFormat="false" ht="11.25" hidden="false" customHeight="false" outlineLevel="0" collapsed="false">
      <c r="A2896" s="159" t="n">
        <v>4349</v>
      </c>
      <c r="B2896" s="160" t="n">
        <v>395</v>
      </c>
      <c r="C2896" s="160" t="n">
        <v>296.25</v>
      </c>
    </row>
    <row r="2897" customFormat="false" ht="11.25" hidden="false" customHeight="false" outlineLevel="0" collapsed="false">
      <c r="A2897" s="159" t="n">
        <v>4350</v>
      </c>
      <c r="B2897" s="160" t="n">
        <v>630</v>
      </c>
      <c r="C2897" s="160" t="n">
        <v>472.5</v>
      </c>
    </row>
    <row r="2898" customFormat="false" ht="11.25" hidden="false" customHeight="false" outlineLevel="0" collapsed="false">
      <c r="A2898" s="161" t="n">
        <v>4351</v>
      </c>
      <c r="B2898" s="162" t="n">
        <v>1603</v>
      </c>
      <c r="C2898" s="162" t="n">
        <v>1217.25</v>
      </c>
    </row>
    <row r="2899" customFormat="false" ht="11.25" hidden="false" customHeight="false" outlineLevel="0" collapsed="false">
      <c r="A2899" s="161" t="n">
        <v>4352</v>
      </c>
      <c r="B2899" s="162" t="n">
        <v>912</v>
      </c>
      <c r="C2899" s="162" t="n">
        <v>692.25</v>
      </c>
    </row>
    <row r="2900" customFormat="false" ht="11.25" hidden="false" customHeight="false" outlineLevel="0" collapsed="false">
      <c r="A2900" s="159" t="n">
        <v>4353</v>
      </c>
      <c r="B2900" s="160" t="n">
        <v>419</v>
      </c>
      <c r="C2900" s="160" t="n">
        <v>294.75</v>
      </c>
    </row>
    <row r="2901" customFormat="false" ht="11.25" hidden="false" customHeight="false" outlineLevel="0" collapsed="false">
      <c r="A2901" s="159" t="n">
        <v>4354</v>
      </c>
      <c r="B2901" s="160" t="n">
        <v>50</v>
      </c>
      <c r="C2901" s="160" t="n">
        <v>37.5</v>
      </c>
    </row>
    <row r="2902" customFormat="false" ht="11.25" hidden="false" customHeight="false" outlineLevel="0" collapsed="false">
      <c r="A2902" s="159" t="n">
        <v>4356</v>
      </c>
      <c r="B2902" s="160" t="n">
        <v>561</v>
      </c>
      <c r="C2902" s="160" t="n">
        <v>420.75</v>
      </c>
    </row>
    <row r="2903" customFormat="false" ht="11.25" hidden="false" customHeight="false" outlineLevel="0" collapsed="false">
      <c r="A2903" s="159" t="n">
        <v>4358</v>
      </c>
      <c r="B2903" s="160" t="n">
        <v>373</v>
      </c>
      <c r="C2903" s="160" t="n">
        <v>261.1</v>
      </c>
    </row>
    <row r="2904" customFormat="false" ht="11.25" hidden="false" customHeight="false" outlineLevel="0" collapsed="false">
      <c r="A2904" s="159" t="n">
        <v>4359</v>
      </c>
      <c r="B2904" s="160" t="n">
        <v>899</v>
      </c>
      <c r="C2904" s="160" t="n">
        <v>719.2</v>
      </c>
    </row>
    <row r="2905" customFormat="false" ht="11.25" hidden="false" customHeight="false" outlineLevel="0" collapsed="false">
      <c r="A2905" s="159" t="n">
        <v>4360</v>
      </c>
      <c r="B2905" s="160" t="n">
        <v>653</v>
      </c>
      <c r="C2905" s="160" t="n">
        <v>522.4</v>
      </c>
    </row>
    <row r="2906" customFormat="false" ht="11.25" hidden="false" customHeight="false" outlineLevel="0" collapsed="false">
      <c r="A2906" s="159" t="n">
        <v>4361</v>
      </c>
      <c r="B2906" s="160" t="n">
        <v>573</v>
      </c>
      <c r="C2906" s="160" t="n">
        <v>458.4</v>
      </c>
    </row>
    <row r="2907" customFormat="false" ht="11.25" hidden="false" customHeight="false" outlineLevel="0" collapsed="false">
      <c r="A2907" s="159" t="n">
        <v>4362</v>
      </c>
      <c r="B2907" s="160" t="n">
        <v>2039</v>
      </c>
      <c r="C2907" s="160" t="n">
        <v>1631.2</v>
      </c>
    </row>
    <row r="2908" customFormat="false" ht="11.25" hidden="false" customHeight="false" outlineLevel="0" collapsed="false">
      <c r="A2908" s="159" t="n">
        <v>4363</v>
      </c>
      <c r="B2908" s="160" t="n">
        <v>2480</v>
      </c>
      <c r="C2908" s="160" t="n">
        <v>1860</v>
      </c>
    </row>
    <row r="2909" customFormat="false" ht="11.25" hidden="false" customHeight="false" outlineLevel="0" collapsed="false">
      <c r="A2909" s="159" t="n">
        <v>4364</v>
      </c>
      <c r="B2909" s="160" t="n">
        <v>3446</v>
      </c>
      <c r="C2909" s="160" t="n">
        <v>3486.75</v>
      </c>
    </row>
    <row r="2910" customFormat="false" ht="11.25" hidden="false" customHeight="false" outlineLevel="0" collapsed="false">
      <c r="A2910" s="159" t="n">
        <v>4365</v>
      </c>
      <c r="B2910" s="160" t="n">
        <v>159</v>
      </c>
      <c r="C2910" s="160" t="n">
        <v>119.25</v>
      </c>
    </row>
    <row r="2911" customFormat="false" ht="11.25" hidden="false" customHeight="false" outlineLevel="0" collapsed="false">
      <c r="A2911" s="159" t="n">
        <v>4366</v>
      </c>
      <c r="B2911" s="160" t="n">
        <v>325</v>
      </c>
      <c r="C2911" s="160" t="n">
        <v>304.5</v>
      </c>
    </row>
    <row r="2912" customFormat="false" ht="11.25" hidden="false" customHeight="false" outlineLevel="0" collapsed="false">
      <c r="A2912" s="159" t="n">
        <v>4367</v>
      </c>
      <c r="B2912" s="160" t="n">
        <v>4577</v>
      </c>
      <c r="C2912" s="160" t="n">
        <v>4701.75</v>
      </c>
    </row>
    <row r="2913" customFormat="false" ht="11.25" hidden="false" customHeight="false" outlineLevel="0" collapsed="false">
      <c r="A2913" s="159" t="n">
        <v>4368</v>
      </c>
      <c r="B2913" s="160" t="n">
        <v>999</v>
      </c>
      <c r="C2913" s="160" t="n">
        <v>799.2</v>
      </c>
    </row>
    <row r="2914" customFormat="false" ht="11.25" hidden="false" customHeight="false" outlineLevel="0" collapsed="false">
      <c r="A2914" s="159" t="n">
        <v>4369</v>
      </c>
      <c r="B2914" s="160" t="n">
        <v>131</v>
      </c>
      <c r="C2914" s="160" t="n">
        <v>131</v>
      </c>
    </row>
    <row r="2915" customFormat="false" ht="11.25" hidden="false" customHeight="false" outlineLevel="0" collapsed="false">
      <c r="A2915" s="159" t="n">
        <v>4370</v>
      </c>
      <c r="B2915" s="160" t="n">
        <v>131</v>
      </c>
      <c r="C2915" s="160" t="n">
        <v>131</v>
      </c>
    </row>
    <row r="2916" customFormat="false" ht="11.25" hidden="false" customHeight="false" outlineLevel="0" collapsed="false">
      <c r="A2916" s="159" t="n">
        <v>4371</v>
      </c>
      <c r="B2916" s="160" t="n">
        <v>105</v>
      </c>
      <c r="C2916" s="160" t="n">
        <v>78.75</v>
      </c>
    </row>
    <row r="2917" customFormat="false" ht="11.25" hidden="false" customHeight="false" outlineLevel="0" collapsed="false">
      <c r="A2917" s="159" t="n">
        <v>4372</v>
      </c>
      <c r="B2917" s="160" t="n">
        <v>106</v>
      </c>
      <c r="C2917" s="160" t="n">
        <v>79.5</v>
      </c>
    </row>
    <row r="2918" customFormat="false" ht="11.25" hidden="false" customHeight="false" outlineLevel="0" collapsed="false">
      <c r="A2918" s="159" t="n">
        <v>4373</v>
      </c>
      <c r="B2918" s="160" t="n">
        <v>60</v>
      </c>
      <c r="C2918" s="160" t="n">
        <v>45</v>
      </c>
    </row>
    <row r="2919" customFormat="false" ht="11.25" hidden="false" customHeight="false" outlineLevel="0" collapsed="false">
      <c r="A2919" s="159" t="n">
        <v>4374</v>
      </c>
      <c r="B2919" s="160" t="n">
        <v>119</v>
      </c>
      <c r="C2919" s="160" t="n">
        <v>89.25</v>
      </c>
    </row>
    <row r="2920" customFormat="false" ht="11.25" hidden="false" customHeight="false" outlineLevel="0" collapsed="false">
      <c r="A2920" s="159" t="n">
        <v>4375</v>
      </c>
      <c r="B2920" s="160" t="n">
        <v>179</v>
      </c>
      <c r="C2920" s="160" t="n">
        <v>134.25</v>
      </c>
    </row>
    <row r="2921" customFormat="false" ht="11.25" hidden="false" customHeight="false" outlineLevel="0" collapsed="false">
      <c r="A2921" s="159" t="n">
        <v>4376</v>
      </c>
      <c r="B2921" s="160" t="n">
        <v>149</v>
      </c>
      <c r="C2921" s="160" t="n">
        <v>111.75</v>
      </c>
    </row>
    <row r="2922" customFormat="false" ht="11.25" hidden="false" customHeight="false" outlineLevel="0" collapsed="false">
      <c r="A2922" s="159" t="n">
        <v>4377</v>
      </c>
      <c r="B2922" s="160" t="n">
        <v>473</v>
      </c>
      <c r="C2922" s="160" t="n">
        <v>473</v>
      </c>
    </row>
    <row r="2923" customFormat="false" ht="11.25" hidden="false" customHeight="false" outlineLevel="0" collapsed="false">
      <c r="A2923" s="159" t="n">
        <v>4379</v>
      </c>
      <c r="B2923" s="160" t="n">
        <v>13260</v>
      </c>
      <c r="C2923" s="160" t="n">
        <v>9945</v>
      </c>
    </row>
    <row r="2924" customFormat="false" ht="11.25" hidden="false" customHeight="false" outlineLevel="0" collapsed="false">
      <c r="A2924" s="159" t="n">
        <v>4380</v>
      </c>
      <c r="B2924" s="160" t="n">
        <v>11696</v>
      </c>
      <c r="C2924" s="160" t="n">
        <v>8772</v>
      </c>
    </row>
    <row r="2925" customFormat="false" ht="11.25" hidden="false" customHeight="false" outlineLevel="0" collapsed="false">
      <c r="A2925" s="159" t="n">
        <v>4381</v>
      </c>
      <c r="B2925" s="160" t="n">
        <v>12495</v>
      </c>
      <c r="C2925" s="160" t="n">
        <v>12495</v>
      </c>
    </row>
    <row r="2926" customFormat="false" ht="11.25" hidden="false" customHeight="false" outlineLevel="0" collapsed="false">
      <c r="A2926" s="159" t="n">
        <v>4384</v>
      </c>
      <c r="B2926" s="160" t="n">
        <v>93480</v>
      </c>
      <c r="C2926" s="160" t="n">
        <v>93480</v>
      </c>
    </row>
    <row r="2927" customFormat="false" ht="11.25" hidden="false" customHeight="false" outlineLevel="0" collapsed="false">
      <c r="A2927" s="159" t="n">
        <v>4385</v>
      </c>
      <c r="B2927" s="160" t="n">
        <v>6396</v>
      </c>
      <c r="C2927" s="160" t="n">
        <v>6396</v>
      </c>
    </row>
    <row r="2928" customFormat="false" ht="11.25" hidden="false" customHeight="false" outlineLevel="0" collapsed="false">
      <c r="A2928" s="159" t="n">
        <v>4388</v>
      </c>
      <c r="B2928" s="160" t="n">
        <v>9056</v>
      </c>
      <c r="C2928" s="160" t="n">
        <v>6792</v>
      </c>
    </row>
    <row r="2929" customFormat="false" ht="11.25" hidden="false" customHeight="false" outlineLevel="0" collapsed="false">
      <c r="A2929" s="159" t="n">
        <v>4389</v>
      </c>
      <c r="B2929" s="160" t="n">
        <v>1426</v>
      </c>
      <c r="C2929" s="160" t="n">
        <v>1426</v>
      </c>
    </row>
    <row r="2930" customFormat="false" ht="11.25" hidden="false" customHeight="false" outlineLevel="0" collapsed="false">
      <c r="A2930" s="159" t="n">
        <v>4395</v>
      </c>
      <c r="B2930" s="160" t="n">
        <v>373</v>
      </c>
      <c r="C2930" s="160" t="n">
        <v>261.1</v>
      </c>
    </row>
    <row r="2931" customFormat="false" ht="11.25" hidden="false" customHeight="false" outlineLevel="0" collapsed="false">
      <c r="A2931" s="159" t="n">
        <v>4397</v>
      </c>
      <c r="B2931" s="160" t="n">
        <v>70</v>
      </c>
      <c r="C2931" s="160" t="n">
        <v>52.5</v>
      </c>
    </row>
    <row r="2932" customFormat="false" ht="11.25" hidden="false" customHeight="false" outlineLevel="0" collapsed="false">
      <c r="A2932" s="159" t="n">
        <v>4398</v>
      </c>
      <c r="B2932" s="160" t="n">
        <v>43</v>
      </c>
      <c r="C2932" s="160" t="n">
        <v>32.25</v>
      </c>
    </row>
    <row r="2933" customFormat="false" ht="11.25" hidden="false" customHeight="false" outlineLevel="0" collapsed="false">
      <c r="A2933" s="159" t="n">
        <v>4399</v>
      </c>
      <c r="B2933" s="160" t="n">
        <v>60</v>
      </c>
      <c r="C2933" s="160" t="n">
        <v>45</v>
      </c>
    </row>
    <row r="2934" customFormat="false" ht="11.25" hidden="false" customHeight="false" outlineLevel="0" collapsed="false">
      <c r="A2934" s="159" t="n">
        <v>4400</v>
      </c>
      <c r="B2934" s="160" t="n">
        <v>38</v>
      </c>
      <c r="C2934" s="160" t="n">
        <v>28.5</v>
      </c>
    </row>
    <row r="2935" customFormat="false" ht="11.25" hidden="false" customHeight="false" outlineLevel="0" collapsed="false">
      <c r="A2935" s="159" t="n">
        <v>4401</v>
      </c>
      <c r="B2935" s="160" t="n">
        <v>295</v>
      </c>
      <c r="C2935" s="160" t="n">
        <v>221.25</v>
      </c>
    </row>
    <row r="2936" customFormat="false" ht="11.25" hidden="false" customHeight="false" outlineLevel="0" collapsed="false">
      <c r="A2936" s="159" t="n">
        <v>4402</v>
      </c>
      <c r="B2936" s="160" t="n">
        <v>320</v>
      </c>
      <c r="C2936" s="160" t="n">
        <v>237</v>
      </c>
    </row>
    <row r="2937" customFormat="false" ht="11.25" hidden="false" customHeight="false" outlineLevel="0" collapsed="false">
      <c r="A2937" s="159" t="n">
        <v>4403</v>
      </c>
      <c r="B2937" s="160" t="n">
        <v>180</v>
      </c>
      <c r="C2937" s="160" t="n">
        <v>135</v>
      </c>
    </row>
    <row r="2938" customFormat="false" ht="11.25" hidden="false" customHeight="false" outlineLevel="0" collapsed="false">
      <c r="A2938" s="159" t="n">
        <v>4404</v>
      </c>
      <c r="B2938" s="160" t="n">
        <v>31</v>
      </c>
      <c r="C2938" s="160" t="n">
        <v>23.25</v>
      </c>
    </row>
    <row r="2939" customFormat="false" ht="11.25" hidden="false" customHeight="false" outlineLevel="0" collapsed="false">
      <c r="A2939" s="159" t="n">
        <v>4405</v>
      </c>
      <c r="B2939" s="160" t="n">
        <v>50</v>
      </c>
      <c r="C2939" s="160" t="n">
        <v>37.5</v>
      </c>
    </row>
    <row r="2940" customFormat="false" ht="11.25" hidden="false" customHeight="false" outlineLevel="0" collapsed="false">
      <c r="A2940" s="159" t="n">
        <v>4406</v>
      </c>
      <c r="B2940" s="160" t="n">
        <v>50</v>
      </c>
      <c r="C2940" s="160" t="n">
        <v>37.5</v>
      </c>
    </row>
    <row r="2941" customFormat="false" ht="11.25" hidden="false" customHeight="false" outlineLevel="0" collapsed="false">
      <c r="A2941" s="159" t="n">
        <v>4407</v>
      </c>
      <c r="B2941" s="160" t="n">
        <v>6347</v>
      </c>
      <c r="C2941" s="160" t="n">
        <v>6347</v>
      </c>
    </row>
    <row r="2942" customFormat="false" ht="11.25" hidden="false" customHeight="false" outlineLevel="0" collapsed="false">
      <c r="A2942" s="159" t="n">
        <v>4408</v>
      </c>
      <c r="B2942" s="160" t="n">
        <v>6900</v>
      </c>
      <c r="C2942" s="160" t="n">
        <v>5175</v>
      </c>
    </row>
    <row r="2943" customFormat="false" ht="11.25" hidden="false" customHeight="false" outlineLevel="0" collapsed="false">
      <c r="A2943" s="159" t="n">
        <v>4409</v>
      </c>
      <c r="B2943" s="160" t="n">
        <v>30</v>
      </c>
      <c r="C2943" s="160" t="n">
        <v>30</v>
      </c>
    </row>
    <row r="2944" customFormat="false" ht="11.25" hidden="false" customHeight="false" outlineLevel="0" collapsed="false">
      <c r="A2944" s="159" t="n">
        <v>4411</v>
      </c>
      <c r="B2944" s="160" t="n">
        <v>1000</v>
      </c>
      <c r="C2944" s="160" t="n">
        <v>700</v>
      </c>
    </row>
    <row r="2945" customFormat="false" ht="11.25" hidden="false" customHeight="false" outlineLevel="0" collapsed="false">
      <c r="A2945" s="159" t="n">
        <v>4412</v>
      </c>
      <c r="B2945" s="160" t="n">
        <v>765</v>
      </c>
      <c r="C2945" s="160" t="n">
        <v>535.5</v>
      </c>
    </row>
    <row r="2946" customFormat="false" ht="11.25" hidden="false" customHeight="false" outlineLevel="0" collapsed="false">
      <c r="A2946" s="159" t="n">
        <v>4413</v>
      </c>
      <c r="B2946" s="160" t="n">
        <v>1139</v>
      </c>
      <c r="C2946" s="160" t="n">
        <v>797.3</v>
      </c>
    </row>
    <row r="2947" customFormat="false" ht="11.25" hidden="false" customHeight="false" outlineLevel="0" collapsed="false">
      <c r="A2947" s="159" t="n">
        <v>4414</v>
      </c>
      <c r="B2947" s="160" t="n">
        <v>554</v>
      </c>
      <c r="C2947" s="160" t="n">
        <v>387.8</v>
      </c>
    </row>
    <row r="2948" customFormat="false" ht="11.25" hidden="false" customHeight="false" outlineLevel="0" collapsed="false">
      <c r="A2948" s="159" t="n">
        <v>4415</v>
      </c>
      <c r="B2948" s="160" t="n">
        <v>1969</v>
      </c>
      <c r="C2948" s="160" t="n">
        <v>1378.3</v>
      </c>
    </row>
    <row r="2949" customFormat="false" ht="11.25" hidden="false" customHeight="false" outlineLevel="0" collapsed="false">
      <c r="A2949" s="159" t="n">
        <v>4416</v>
      </c>
      <c r="B2949" s="160" t="n">
        <v>1360</v>
      </c>
      <c r="C2949" s="160" t="n">
        <v>952</v>
      </c>
    </row>
    <row r="2950" customFormat="false" ht="11.25" hidden="false" customHeight="false" outlineLevel="0" collapsed="false">
      <c r="A2950" s="159" t="n">
        <v>4417</v>
      </c>
      <c r="B2950" s="160" t="n">
        <v>1860</v>
      </c>
      <c r="C2950" s="160" t="n">
        <v>1302</v>
      </c>
    </row>
    <row r="2951" customFormat="false" ht="11.25" hidden="false" customHeight="false" outlineLevel="0" collapsed="false">
      <c r="A2951" s="159" t="n">
        <v>4418</v>
      </c>
      <c r="B2951" s="160" t="n">
        <v>1050</v>
      </c>
      <c r="C2951" s="160" t="n">
        <v>735</v>
      </c>
    </row>
    <row r="2952" customFormat="false" ht="11.25" hidden="false" customHeight="false" outlineLevel="0" collapsed="false">
      <c r="A2952" s="159" t="n">
        <v>4419</v>
      </c>
      <c r="B2952" s="160" t="n">
        <v>1375</v>
      </c>
      <c r="C2952" s="160" t="n">
        <v>962.5</v>
      </c>
    </row>
    <row r="2953" customFormat="false" ht="11.25" hidden="false" customHeight="false" outlineLevel="0" collapsed="false">
      <c r="A2953" s="159" t="n">
        <v>4420</v>
      </c>
      <c r="B2953" s="160" t="n">
        <v>957</v>
      </c>
      <c r="C2953" s="160" t="n">
        <v>669.9</v>
      </c>
    </row>
    <row r="2954" customFormat="false" ht="11.25" hidden="false" customHeight="false" outlineLevel="0" collapsed="false">
      <c r="A2954" s="159" t="n">
        <v>4421</v>
      </c>
      <c r="B2954" s="160" t="n">
        <v>1400</v>
      </c>
      <c r="C2954" s="160" t="n">
        <v>980</v>
      </c>
    </row>
    <row r="2955" customFormat="false" ht="11.25" hidden="false" customHeight="false" outlineLevel="0" collapsed="false">
      <c r="A2955" s="159" t="n">
        <v>4422</v>
      </c>
      <c r="B2955" s="160" t="n">
        <v>1400</v>
      </c>
      <c r="C2955" s="160" t="n">
        <v>980</v>
      </c>
    </row>
    <row r="2956" customFormat="false" ht="11.25" hidden="false" customHeight="false" outlineLevel="0" collapsed="false">
      <c r="A2956" s="159" t="n">
        <v>4423</v>
      </c>
      <c r="B2956" s="160" t="n">
        <v>1269</v>
      </c>
      <c r="C2956" s="160" t="n">
        <v>888.3</v>
      </c>
    </row>
    <row r="2957" customFormat="false" ht="11.25" hidden="false" customHeight="false" outlineLevel="0" collapsed="false">
      <c r="A2957" s="159" t="n">
        <v>4424</v>
      </c>
      <c r="B2957" s="160" t="n">
        <v>929</v>
      </c>
      <c r="C2957" s="160" t="n">
        <v>650.3</v>
      </c>
    </row>
    <row r="2958" customFormat="false" ht="11.25" hidden="false" customHeight="false" outlineLevel="0" collapsed="false">
      <c r="A2958" s="159" t="n">
        <v>4425</v>
      </c>
      <c r="B2958" s="160" t="n">
        <v>1550</v>
      </c>
      <c r="C2958" s="160" t="n">
        <v>1085</v>
      </c>
    </row>
    <row r="2959" customFormat="false" ht="11.25" hidden="false" customHeight="false" outlineLevel="0" collapsed="false">
      <c r="A2959" s="159" t="n">
        <v>4426</v>
      </c>
      <c r="B2959" s="160" t="n">
        <v>1020</v>
      </c>
      <c r="C2959" s="160" t="n">
        <v>714</v>
      </c>
    </row>
    <row r="2960" customFormat="false" ht="11.25" hidden="false" customHeight="false" outlineLevel="0" collapsed="false">
      <c r="A2960" s="159" t="n">
        <v>4427</v>
      </c>
      <c r="B2960" s="160" t="n">
        <v>1389</v>
      </c>
      <c r="C2960" s="160" t="n">
        <v>972.3</v>
      </c>
    </row>
    <row r="2961" customFormat="false" ht="11.25" hidden="false" customHeight="false" outlineLevel="0" collapsed="false">
      <c r="A2961" s="159" t="n">
        <v>4428</v>
      </c>
      <c r="B2961" s="160" t="n">
        <v>1389</v>
      </c>
      <c r="C2961" s="160" t="n">
        <v>972.3</v>
      </c>
    </row>
    <row r="2962" customFormat="false" ht="11.25" hidden="false" customHeight="false" outlineLevel="0" collapsed="false">
      <c r="A2962" s="159" t="n">
        <v>4429</v>
      </c>
      <c r="B2962" s="160" t="n">
        <v>1218</v>
      </c>
      <c r="C2962" s="160" t="n">
        <v>852.6</v>
      </c>
    </row>
    <row r="2963" customFormat="false" ht="11.25" hidden="false" customHeight="false" outlineLevel="0" collapsed="false">
      <c r="A2963" s="159" t="n">
        <v>4430</v>
      </c>
      <c r="B2963" s="160" t="n">
        <v>1139</v>
      </c>
      <c r="C2963" s="160" t="n">
        <v>797.3</v>
      </c>
    </row>
    <row r="2964" customFormat="false" ht="11.25" hidden="false" customHeight="false" outlineLevel="0" collapsed="false">
      <c r="A2964" s="159" t="n">
        <v>4431</v>
      </c>
      <c r="B2964" s="160" t="n">
        <v>1218</v>
      </c>
      <c r="C2964" s="160" t="n">
        <v>852.6</v>
      </c>
    </row>
    <row r="2965" customFormat="false" ht="11.25" hidden="false" customHeight="false" outlineLevel="0" collapsed="false">
      <c r="A2965" s="159" t="n">
        <v>4432</v>
      </c>
      <c r="B2965" s="160" t="n">
        <v>1090</v>
      </c>
      <c r="C2965" s="160" t="n">
        <v>763</v>
      </c>
    </row>
    <row r="2966" customFormat="false" ht="11.25" hidden="false" customHeight="false" outlineLevel="0" collapsed="false">
      <c r="A2966" s="159" t="n">
        <v>4433</v>
      </c>
      <c r="B2966" s="160" t="n">
        <v>1218</v>
      </c>
      <c r="C2966" s="160" t="n">
        <v>852.6</v>
      </c>
    </row>
    <row r="2967" customFormat="false" ht="11.25" hidden="false" customHeight="false" outlineLevel="0" collapsed="false">
      <c r="A2967" s="161" t="n">
        <v>4434</v>
      </c>
      <c r="B2967" s="162" t="n">
        <v>696</v>
      </c>
      <c r="C2967" s="162" t="n">
        <v>487.2</v>
      </c>
    </row>
    <row r="2968" customFormat="false" ht="11.25" hidden="false" customHeight="false" outlineLevel="0" collapsed="false">
      <c r="A2968" s="159" t="n">
        <v>4435</v>
      </c>
      <c r="B2968" s="160" t="n">
        <v>1600</v>
      </c>
      <c r="C2968" s="160" t="n">
        <v>1120</v>
      </c>
    </row>
    <row r="2969" customFormat="false" ht="11.25" hidden="false" customHeight="false" outlineLevel="0" collapsed="false">
      <c r="A2969" s="159" t="n">
        <v>4436</v>
      </c>
      <c r="B2969" s="160" t="n">
        <v>893</v>
      </c>
      <c r="C2969" s="160" t="n">
        <v>625.1</v>
      </c>
    </row>
    <row r="2970" customFormat="false" ht="11.25" hidden="false" customHeight="false" outlineLevel="0" collapsed="false">
      <c r="A2970" s="159" t="n">
        <v>4437</v>
      </c>
      <c r="B2970" s="160" t="n">
        <v>770</v>
      </c>
      <c r="C2970" s="160" t="n">
        <v>539</v>
      </c>
    </row>
    <row r="2971" customFormat="false" ht="11.25" hidden="false" customHeight="false" outlineLevel="0" collapsed="false">
      <c r="A2971" s="159" t="n">
        <v>4438</v>
      </c>
      <c r="B2971" s="160" t="n">
        <v>1897</v>
      </c>
      <c r="C2971" s="160" t="n">
        <v>1327.9</v>
      </c>
    </row>
    <row r="2972" customFormat="false" ht="11.25" hidden="false" customHeight="false" outlineLevel="0" collapsed="false">
      <c r="A2972" s="159" t="n">
        <v>4439</v>
      </c>
      <c r="B2972" s="160" t="n">
        <v>1975</v>
      </c>
      <c r="C2972" s="160" t="n">
        <v>1382.5</v>
      </c>
    </row>
    <row r="2973" customFormat="false" ht="11.25" hidden="false" customHeight="false" outlineLevel="0" collapsed="false">
      <c r="A2973" s="159" t="n">
        <v>4440</v>
      </c>
      <c r="B2973" s="160" t="n">
        <v>1580</v>
      </c>
      <c r="C2973" s="160" t="n">
        <v>1106</v>
      </c>
    </row>
    <row r="2974" customFormat="false" ht="11.25" hidden="false" customHeight="false" outlineLevel="0" collapsed="false">
      <c r="A2974" s="159" t="n">
        <v>4441</v>
      </c>
      <c r="B2974" s="160" t="n">
        <v>525</v>
      </c>
      <c r="C2974" s="160" t="n">
        <v>367.5</v>
      </c>
    </row>
    <row r="2975" customFormat="false" ht="11.25" hidden="false" customHeight="false" outlineLevel="0" collapsed="false">
      <c r="A2975" s="159" t="n">
        <v>4442</v>
      </c>
      <c r="B2975" s="160" t="n">
        <v>1400</v>
      </c>
      <c r="C2975" s="160" t="n">
        <v>980</v>
      </c>
    </row>
    <row r="2976" customFormat="false" ht="11.25" hidden="false" customHeight="false" outlineLevel="0" collapsed="false">
      <c r="A2976" s="159" t="n">
        <v>4443</v>
      </c>
      <c r="B2976" s="160" t="n">
        <v>539</v>
      </c>
      <c r="C2976" s="160" t="n">
        <v>377.3</v>
      </c>
    </row>
    <row r="2977" customFormat="false" ht="11.25" hidden="false" customHeight="false" outlineLevel="0" collapsed="false">
      <c r="A2977" s="159" t="n">
        <v>4444</v>
      </c>
      <c r="B2977" s="160" t="n">
        <v>539</v>
      </c>
      <c r="C2977" s="160" t="n">
        <v>377.3</v>
      </c>
    </row>
    <row r="2978" customFormat="false" ht="11.25" hidden="false" customHeight="false" outlineLevel="0" collapsed="false">
      <c r="A2978" s="159" t="n">
        <v>4445</v>
      </c>
      <c r="B2978" s="160" t="n">
        <v>957</v>
      </c>
      <c r="C2978" s="160" t="n">
        <v>669.9</v>
      </c>
    </row>
    <row r="2979" customFormat="false" ht="11.25" hidden="false" customHeight="false" outlineLevel="0" collapsed="false">
      <c r="A2979" s="159" t="n">
        <v>4446</v>
      </c>
      <c r="B2979" s="160" t="n">
        <v>986</v>
      </c>
      <c r="C2979" s="160" t="n">
        <v>690.2</v>
      </c>
    </row>
    <row r="2980" customFormat="false" ht="11.25" hidden="false" customHeight="false" outlineLevel="0" collapsed="false">
      <c r="A2980" s="159" t="n">
        <v>4447</v>
      </c>
      <c r="B2980" s="160" t="n">
        <v>780</v>
      </c>
      <c r="C2980" s="160" t="n">
        <v>546</v>
      </c>
    </row>
    <row r="2981" customFormat="false" ht="11.25" hidden="false" customHeight="false" outlineLevel="0" collapsed="false">
      <c r="A2981" s="159" t="n">
        <v>4448</v>
      </c>
      <c r="B2981" s="160" t="n">
        <v>1280</v>
      </c>
      <c r="C2981" s="160" t="n">
        <v>896</v>
      </c>
    </row>
    <row r="2982" customFormat="false" ht="11.25" hidden="false" customHeight="false" outlineLevel="0" collapsed="false">
      <c r="A2982" s="159" t="n">
        <v>4449</v>
      </c>
      <c r="B2982" s="160" t="n">
        <v>650</v>
      </c>
      <c r="C2982" s="160" t="n">
        <v>455</v>
      </c>
    </row>
    <row r="2983" customFormat="false" ht="11.25" hidden="false" customHeight="false" outlineLevel="0" collapsed="false">
      <c r="A2983" s="159" t="n">
        <v>4450</v>
      </c>
      <c r="B2983" s="160" t="n">
        <v>750</v>
      </c>
      <c r="C2983" s="160" t="n">
        <v>525</v>
      </c>
    </row>
    <row r="2984" customFormat="false" ht="11.25" hidden="false" customHeight="false" outlineLevel="0" collapsed="false">
      <c r="A2984" s="159" t="n">
        <v>4451</v>
      </c>
      <c r="B2984" s="160" t="n">
        <v>1149</v>
      </c>
      <c r="C2984" s="160" t="n">
        <v>804.3</v>
      </c>
    </row>
    <row r="2985" customFormat="false" ht="11.25" hidden="false" customHeight="false" outlineLevel="0" collapsed="false">
      <c r="A2985" s="159" t="n">
        <v>4452</v>
      </c>
      <c r="B2985" s="160" t="n">
        <v>1810</v>
      </c>
      <c r="C2985" s="160" t="n">
        <v>1267</v>
      </c>
    </row>
    <row r="2986" customFormat="false" ht="11.25" hidden="false" customHeight="false" outlineLevel="0" collapsed="false">
      <c r="A2986" s="159" t="n">
        <v>4453</v>
      </c>
      <c r="B2986" s="160" t="n">
        <v>620</v>
      </c>
      <c r="C2986" s="160" t="n">
        <v>434</v>
      </c>
    </row>
    <row r="2987" customFormat="false" ht="11.25" hidden="false" customHeight="false" outlineLevel="0" collapsed="false">
      <c r="A2987" s="159" t="n">
        <v>4454</v>
      </c>
      <c r="B2987" s="160" t="n">
        <v>1500</v>
      </c>
      <c r="C2987" s="160" t="n">
        <v>2090.9</v>
      </c>
    </row>
    <row r="2988" customFormat="false" ht="11.25" hidden="false" customHeight="false" outlineLevel="0" collapsed="false">
      <c r="A2988" s="159" t="n">
        <v>4455</v>
      </c>
      <c r="B2988" s="160" t="n">
        <v>1999</v>
      </c>
      <c r="C2988" s="160" t="n">
        <v>1399.3</v>
      </c>
    </row>
    <row r="2989" customFormat="false" ht="11.25" hidden="false" customHeight="false" outlineLevel="0" collapsed="false">
      <c r="A2989" s="159" t="n">
        <v>4456</v>
      </c>
      <c r="B2989" s="160" t="n">
        <v>1049</v>
      </c>
      <c r="C2989" s="160" t="n">
        <v>734.3</v>
      </c>
    </row>
    <row r="2990" customFormat="false" ht="11.25" hidden="false" customHeight="false" outlineLevel="0" collapsed="false">
      <c r="A2990" s="159" t="n">
        <v>4457</v>
      </c>
      <c r="B2990" s="160" t="n">
        <v>1049</v>
      </c>
      <c r="C2990" s="160" t="n">
        <v>734.3</v>
      </c>
    </row>
    <row r="2991" customFormat="false" ht="11.25" hidden="false" customHeight="false" outlineLevel="0" collapsed="false">
      <c r="A2991" s="159" t="n">
        <v>4458</v>
      </c>
      <c r="B2991" s="160" t="n">
        <v>215</v>
      </c>
      <c r="C2991" s="160" t="n">
        <v>150.5</v>
      </c>
    </row>
    <row r="2992" customFormat="false" ht="11.25" hidden="false" customHeight="false" outlineLevel="0" collapsed="false">
      <c r="A2992" s="159" t="n">
        <v>4459</v>
      </c>
      <c r="B2992" s="160" t="n">
        <v>427</v>
      </c>
      <c r="C2992" s="160" t="n">
        <v>298.9</v>
      </c>
    </row>
    <row r="2993" customFormat="false" ht="11.25" hidden="false" customHeight="false" outlineLevel="0" collapsed="false">
      <c r="A2993" s="159" t="n">
        <v>4460</v>
      </c>
      <c r="B2993" s="160" t="n">
        <v>2830</v>
      </c>
      <c r="C2993" s="160" t="n">
        <v>1981</v>
      </c>
    </row>
    <row r="2994" customFormat="false" ht="11.25" hidden="false" customHeight="false" outlineLevel="0" collapsed="false">
      <c r="A2994" s="159" t="n">
        <v>4461</v>
      </c>
      <c r="B2994" s="160" t="n">
        <v>1090</v>
      </c>
      <c r="C2994" s="160" t="n">
        <v>763</v>
      </c>
    </row>
    <row r="2995" customFormat="false" ht="11.25" hidden="false" customHeight="false" outlineLevel="0" collapsed="false">
      <c r="A2995" s="159" t="n">
        <v>4462</v>
      </c>
      <c r="B2995" s="160" t="n">
        <v>800</v>
      </c>
      <c r="C2995" s="160" t="n">
        <v>560</v>
      </c>
    </row>
    <row r="2996" customFormat="false" ht="11.25" hidden="false" customHeight="false" outlineLevel="0" collapsed="false">
      <c r="A2996" s="159" t="n">
        <v>4463</v>
      </c>
      <c r="B2996" s="160" t="n">
        <v>1864</v>
      </c>
      <c r="C2996" s="160" t="n">
        <v>1304.8</v>
      </c>
    </row>
    <row r="2997" customFormat="false" ht="11.25" hidden="false" customHeight="false" outlineLevel="0" collapsed="false">
      <c r="A2997" s="159" t="n">
        <v>4464</v>
      </c>
      <c r="B2997" s="160" t="n">
        <v>2712</v>
      </c>
      <c r="C2997" s="160" t="n">
        <v>1899</v>
      </c>
    </row>
    <row r="2998" customFormat="false" ht="11.25" hidden="false" customHeight="false" outlineLevel="0" collapsed="false">
      <c r="A2998" s="159" t="n">
        <v>4465</v>
      </c>
      <c r="B2998" s="160" t="n">
        <v>1118</v>
      </c>
      <c r="C2998" s="160" t="n">
        <v>782.6</v>
      </c>
    </row>
    <row r="2999" customFormat="false" ht="11.25" hidden="false" customHeight="false" outlineLevel="0" collapsed="false">
      <c r="A2999" s="159" t="n">
        <v>4466</v>
      </c>
      <c r="B2999" s="160" t="n">
        <v>2573</v>
      </c>
      <c r="C2999" s="160" t="n">
        <v>1801.1</v>
      </c>
    </row>
    <row r="3000" customFormat="false" ht="11.25" hidden="false" customHeight="false" outlineLevel="0" collapsed="false">
      <c r="A3000" s="159" t="n">
        <v>4467</v>
      </c>
      <c r="B3000" s="160" t="n">
        <v>4001</v>
      </c>
      <c r="C3000" s="160" t="n">
        <v>2800.7</v>
      </c>
    </row>
    <row r="3001" customFormat="false" ht="11.25" hidden="false" customHeight="false" outlineLevel="0" collapsed="false">
      <c r="A3001" s="159" t="n">
        <v>4468</v>
      </c>
      <c r="B3001" s="160" t="n">
        <v>795</v>
      </c>
      <c r="C3001" s="160" t="n">
        <v>556.5</v>
      </c>
    </row>
    <row r="3002" customFormat="false" ht="11.25" hidden="false" customHeight="false" outlineLevel="0" collapsed="false">
      <c r="A3002" s="159" t="n">
        <v>4469</v>
      </c>
      <c r="B3002" s="160" t="n">
        <v>646</v>
      </c>
      <c r="C3002" s="160" t="n">
        <v>484.5</v>
      </c>
    </row>
    <row r="3003" customFormat="false" ht="11.25" hidden="false" customHeight="false" outlineLevel="0" collapsed="false">
      <c r="A3003" s="159" t="n">
        <v>4470</v>
      </c>
      <c r="B3003" s="160" t="n">
        <v>524</v>
      </c>
      <c r="C3003" s="160" t="n">
        <v>366.8</v>
      </c>
    </row>
    <row r="3004" customFormat="false" ht="11.25" hidden="false" customHeight="false" outlineLevel="0" collapsed="false">
      <c r="A3004" s="159" t="n">
        <v>4471</v>
      </c>
      <c r="B3004" s="160" t="n">
        <v>512</v>
      </c>
      <c r="C3004" s="160" t="n">
        <v>358</v>
      </c>
    </row>
    <row r="3005" customFormat="false" ht="11.25" hidden="false" customHeight="false" outlineLevel="0" collapsed="false">
      <c r="A3005" s="159" t="n">
        <v>4472</v>
      </c>
      <c r="B3005" s="160" t="n">
        <v>509</v>
      </c>
      <c r="C3005" s="160" t="n">
        <v>357</v>
      </c>
    </row>
    <row r="3006" customFormat="false" ht="11.25" hidden="false" customHeight="false" outlineLevel="0" collapsed="false">
      <c r="A3006" s="159" t="n">
        <v>4473</v>
      </c>
      <c r="B3006" s="160" t="n">
        <v>509</v>
      </c>
      <c r="C3006" s="160" t="n">
        <v>357</v>
      </c>
    </row>
    <row r="3007" customFormat="false" ht="11.25" hidden="false" customHeight="false" outlineLevel="0" collapsed="false">
      <c r="A3007" s="159" t="n">
        <v>4474</v>
      </c>
      <c r="B3007" s="160" t="n">
        <v>136</v>
      </c>
      <c r="C3007" s="160" t="n">
        <v>96</v>
      </c>
    </row>
    <row r="3008" customFormat="false" ht="11.25" hidden="false" customHeight="false" outlineLevel="0" collapsed="false">
      <c r="A3008" s="159" t="n">
        <v>4475</v>
      </c>
      <c r="B3008" s="160" t="n">
        <v>152</v>
      </c>
      <c r="C3008" s="160" t="n">
        <v>107</v>
      </c>
    </row>
    <row r="3009" customFormat="false" ht="11.25" hidden="false" customHeight="false" outlineLevel="0" collapsed="false">
      <c r="A3009" s="159" t="n">
        <v>4478</v>
      </c>
      <c r="B3009" s="160" t="n">
        <v>520</v>
      </c>
      <c r="C3009" s="160" t="n">
        <v>364</v>
      </c>
    </row>
    <row r="3010" customFormat="false" ht="11.25" hidden="false" customHeight="false" outlineLevel="0" collapsed="false">
      <c r="A3010" s="159" t="n">
        <v>4489</v>
      </c>
      <c r="B3010" s="160" t="n">
        <v>3790</v>
      </c>
      <c r="C3010" s="160" t="n">
        <v>2842.5</v>
      </c>
    </row>
    <row r="3011" customFormat="false" ht="11.25" hidden="false" customHeight="false" outlineLevel="0" collapsed="false">
      <c r="A3011" s="159" t="n">
        <v>4490</v>
      </c>
      <c r="B3011" s="160" t="n">
        <v>149</v>
      </c>
      <c r="C3011" s="160" t="n">
        <v>104.3</v>
      </c>
    </row>
    <row r="3012" customFormat="false" ht="11.25" hidden="false" customHeight="false" outlineLevel="0" collapsed="false">
      <c r="A3012" s="159" t="n">
        <v>4491</v>
      </c>
      <c r="B3012" s="160" t="n">
        <v>149</v>
      </c>
      <c r="C3012" s="160" t="n">
        <v>104.3</v>
      </c>
    </row>
    <row r="3013" customFormat="false" ht="11.25" hidden="false" customHeight="false" outlineLevel="0" collapsed="false">
      <c r="A3013" s="159" t="n">
        <v>4492</v>
      </c>
      <c r="B3013" s="160" t="n">
        <v>149</v>
      </c>
      <c r="C3013" s="160" t="n">
        <v>104.3</v>
      </c>
    </row>
    <row r="3014" customFormat="false" ht="11.25" hidden="false" customHeight="false" outlineLevel="0" collapsed="false">
      <c r="A3014" s="159" t="n">
        <v>4493</v>
      </c>
      <c r="B3014" s="160" t="n">
        <v>149</v>
      </c>
      <c r="C3014" s="160" t="n">
        <v>104.3</v>
      </c>
    </row>
    <row r="3015" customFormat="false" ht="11.25" hidden="false" customHeight="false" outlineLevel="0" collapsed="false">
      <c r="A3015" s="159" t="n">
        <v>4494</v>
      </c>
      <c r="B3015" s="160" t="n">
        <v>142</v>
      </c>
      <c r="C3015" s="160" t="n">
        <v>106.5</v>
      </c>
    </row>
    <row r="3016" customFormat="false" ht="11.25" hidden="false" customHeight="false" outlineLevel="0" collapsed="false">
      <c r="A3016" s="159" t="n">
        <v>4495</v>
      </c>
      <c r="B3016" s="160" t="n">
        <v>149</v>
      </c>
      <c r="C3016" s="160" t="n">
        <v>104.3</v>
      </c>
    </row>
    <row r="3017" customFormat="false" ht="11.25" hidden="false" customHeight="false" outlineLevel="0" collapsed="false">
      <c r="A3017" s="159" t="n">
        <v>4496</v>
      </c>
      <c r="B3017" s="160" t="n">
        <v>149</v>
      </c>
      <c r="C3017" s="160" t="n">
        <v>104.3</v>
      </c>
    </row>
    <row r="3018" customFormat="false" ht="11.25" hidden="false" customHeight="false" outlineLevel="0" collapsed="false">
      <c r="A3018" s="159" t="n">
        <v>4497</v>
      </c>
      <c r="B3018" s="160" t="n">
        <v>142</v>
      </c>
      <c r="C3018" s="160" t="n">
        <v>106.5</v>
      </c>
    </row>
    <row r="3019" customFormat="false" ht="11.25" hidden="false" customHeight="false" outlineLevel="0" collapsed="false">
      <c r="A3019" s="159" t="n">
        <v>4498</v>
      </c>
      <c r="B3019" s="160" t="n">
        <v>142</v>
      </c>
      <c r="C3019" s="160" t="n">
        <v>106.5</v>
      </c>
    </row>
    <row r="3020" customFormat="false" ht="11.25" hidden="false" customHeight="false" outlineLevel="0" collapsed="false">
      <c r="A3020" s="159" t="n">
        <v>4499</v>
      </c>
      <c r="B3020" s="160" t="n">
        <v>142</v>
      </c>
      <c r="C3020" s="160" t="n">
        <v>106.5</v>
      </c>
    </row>
    <row r="3021" customFormat="false" ht="11.25" hidden="false" customHeight="false" outlineLevel="0" collapsed="false">
      <c r="A3021" s="159" t="n">
        <v>4500</v>
      </c>
      <c r="B3021" s="160" t="n">
        <v>142</v>
      </c>
      <c r="C3021" s="160" t="n">
        <v>106.5</v>
      </c>
    </row>
    <row r="3022" customFormat="false" ht="11.25" hidden="false" customHeight="false" outlineLevel="0" collapsed="false">
      <c r="A3022" s="159" t="n">
        <v>4501</v>
      </c>
      <c r="B3022" s="160" t="n">
        <v>142</v>
      </c>
      <c r="C3022" s="160" t="n">
        <v>106.5</v>
      </c>
    </row>
    <row r="3023" customFormat="false" ht="11.25" hidden="false" customHeight="false" outlineLevel="0" collapsed="false">
      <c r="A3023" s="159" t="n">
        <v>4502</v>
      </c>
      <c r="B3023" s="160" t="n">
        <v>60</v>
      </c>
      <c r="C3023" s="160" t="n">
        <v>89.25</v>
      </c>
    </row>
    <row r="3024" customFormat="false" ht="11.25" hidden="false" customHeight="false" outlineLevel="0" collapsed="false">
      <c r="A3024" s="159" t="n">
        <v>4503</v>
      </c>
      <c r="B3024" s="160" t="n">
        <v>119</v>
      </c>
      <c r="C3024" s="160" t="n">
        <v>89.25</v>
      </c>
    </row>
    <row r="3025" customFormat="false" ht="11.25" hidden="false" customHeight="false" outlineLevel="0" collapsed="false">
      <c r="A3025" s="159" t="n">
        <v>4504</v>
      </c>
      <c r="B3025" s="160" t="n">
        <v>836</v>
      </c>
      <c r="C3025" s="160" t="n">
        <v>585.2</v>
      </c>
    </row>
    <row r="3026" customFormat="false" ht="11.25" hidden="false" customHeight="false" outlineLevel="0" collapsed="false">
      <c r="A3026" s="159" t="n">
        <v>4505</v>
      </c>
      <c r="B3026" s="160" t="n">
        <v>1122</v>
      </c>
      <c r="C3026" s="160" t="n">
        <v>841.5</v>
      </c>
    </row>
    <row r="3027" customFormat="false" ht="11.25" hidden="false" customHeight="false" outlineLevel="0" collapsed="false">
      <c r="A3027" s="159" t="n">
        <v>4506</v>
      </c>
      <c r="B3027" s="160" t="n">
        <v>1045</v>
      </c>
      <c r="C3027" s="160" t="n">
        <v>783.75</v>
      </c>
    </row>
    <row r="3028" customFormat="false" ht="11.25" hidden="false" customHeight="false" outlineLevel="0" collapsed="false">
      <c r="A3028" s="159" t="n">
        <v>4507</v>
      </c>
      <c r="B3028" s="160" t="n">
        <v>818</v>
      </c>
      <c r="C3028" s="160" t="n">
        <v>613.5</v>
      </c>
    </row>
    <row r="3029" customFormat="false" ht="11.25" hidden="false" customHeight="false" outlineLevel="0" collapsed="false">
      <c r="A3029" s="159" t="n">
        <v>4508</v>
      </c>
      <c r="B3029" s="160" t="n">
        <v>692</v>
      </c>
      <c r="C3029" s="160" t="n">
        <v>519</v>
      </c>
    </row>
    <row r="3030" customFormat="false" ht="11.25" hidden="false" customHeight="false" outlineLevel="0" collapsed="false">
      <c r="A3030" s="159" t="n">
        <v>4509</v>
      </c>
      <c r="B3030" s="160" t="n">
        <v>791</v>
      </c>
      <c r="C3030" s="160" t="n">
        <v>593.25</v>
      </c>
    </row>
    <row r="3031" customFormat="false" ht="11.25" hidden="false" customHeight="false" outlineLevel="0" collapsed="false">
      <c r="A3031" s="159" t="n">
        <v>4510</v>
      </c>
      <c r="B3031" s="160" t="n">
        <v>825</v>
      </c>
      <c r="C3031" s="160" t="n">
        <v>618.75</v>
      </c>
    </row>
    <row r="3032" customFormat="false" ht="11.25" hidden="false" customHeight="false" outlineLevel="0" collapsed="false">
      <c r="A3032" s="159" t="n">
        <v>4511</v>
      </c>
      <c r="B3032" s="160" t="n">
        <v>717</v>
      </c>
      <c r="C3032" s="160" t="n">
        <v>537.75</v>
      </c>
    </row>
    <row r="3033" customFormat="false" ht="11.25" hidden="false" customHeight="false" outlineLevel="0" collapsed="false">
      <c r="A3033" s="159" t="n">
        <v>4512</v>
      </c>
      <c r="B3033" s="160" t="n">
        <v>1740</v>
      </c>
      <c r="C3033" s="160" t="n">
        <v>1218</v>
      </c>
    </row>
    <row r="3034" customFormat="false" ht="11.25" hidden="false" customHeight="false" outlineLevel="0" collapsed="false">
      <c r="A3034" s="159" t="n">
        <v>4513</v>
      </c>
      <c r="B3034" s="160" t="n">
        <v>1740</v>
      </c>
      <c r="C3034" s="160" t="n">
        <v>1218</v>
      </c>
    </row>
    <row r="3035" customFormat="false" ht="11.25" hidden="false" customHeight="false" outlineLevel="0" collapsed="false">
      <c r="A3035" s="159" t="n">
        <v>4514</v>
      </c>
      <c r="B3035" s="160" t="n">
        <v>2200</v>
      </c>
      <c r="C3035" s="160" t="n">
        <v>1540</v>
      </c>
    </row>
    <row r="3036" customFormat="false" ht="11.25" hidden="false" customHeight="false" outlineLevel="0" collapsed="false">
      <c r="A3036" s="159" t="n">
        <v>4515</v>
      </c>
      <c r="B3036" s="160" t="n">
        <v>2060</v>
      </c>
      <c r="C3036" s="160" t="n">
        <v>1442</v>
      </c>
    </row>
    <row r="3037" customFormat="false" ht="11.25" hidden="false" customHeight="false" outlineLevel="0" collapsed="false">
      <c r="A3037" s="159" t="n">
        <v>4516</v>
      </c>
      <c r="B3037" s="160" t="n">
        <v>1240</v>
      </c>
      <c r="C3037" s="160" t="n">
        <v>868</v>
      </c>
    </row>
    <row r="3038" customFormat="false" ht="11.25" hidden="false" customHeight="false" outlineLevel="0" collapsed="false">
      <c r="A3038" s="159" t="n">
        <v>4517</v>
      </c>
      <c r="B3038" s="160" t="n">
        <v>1089</v>
      </c>
      <c r="C3038" s="160" t="n">
        <v>762.3</v>
      </c>
    </row>
    <row r="3039" customFormat="false" ht="11.25" hidden="false" customHeight="false" outlineLevel="0" collapsed="false">
      <c r="A3039" s="159" t="n">
        <v>4525</v>
      </c>
      <c r="B3039" s="160" t="n">
        <v>430</v>
      </c>
      <c r="C3039" s="160" t="n">
        <v>430</v>
      </c>
    </row>
    <row r="3040" customFormat="false" ht="11.25" hidden="false" customHeight="false" outlineLevel="0" collapsed="false">
      <c r="A3040" s="159" t="n">
        <v>4526</v>
      </c>
      <c r="B3040" s="160" t="n">
        <v>7900</v>
      </c>
      <c r="C3040" s="160" t="n">
        <v>5249.25</v>
      </c>
    </row>
    <row r="3041" customFormat="false" ht="11.25" hidden="false" customHeight="false" outlineLevel="0" collapsed="false">
      <c r="A3041" s="159" t="n">
        <v>4527</v>
      </c>
      <c r="B3041" s="160" t="n">
        <v>15699</v>
      </c>
      <c r="C3041" s="160" t="n">
        <v>11774.25</v>
      </c>
    </row>
    <row r="3042" customFormat="false" ht="11.25" hidden="false" customHeight="false" outlineLevel="0" collapsed="false">
      <c r="A3042" s="159" t="n">
        <v>4528</v>
      </c>
      <c r="B3042" s="160" t="n">
        <v>715</v>
      </c>
      <c r="C3042" s="160" t="n">
        <v>2145</v>
      </c>
    </row>
    <row r="3043" customFormat="false" ht="11.25" hidden="false" customHeight="false" outlineLevel="0" collapsed="false">
      <c r="A3043" s="159" t="n">
        <v>4530</v>
      </c>
      <c r="B3043" s="160" t="n">
        <v>5757</v>
      </c>
      <c r="C3043" s="160" t="n">
        <v>5757</v>
      </c>
    </row>
    <row r="3044" customFormat="false" ht="11.25" hidden="false" customHeight="false" outlineLevel="0" collapsed="false">
      <c r="A3044" s="159" t="n">
        <v>4531</v>
      </c>
      <c r="B3044" s="160" t="n">
        <v>7062</v>
      </c>
      <c r="C3044" s="160" t="n">
        <v>4689.75</v>
      </c>
    </row>
    <row r="3045" customFormat="false" ht="11.25" hidden="false" customHeight="false" outlineLevel="0" collapsed="false">
      <c r="A3045" s="159" t="n">
        <v>4534</v>
      </c>
      <c r="B3045" s="160" t="n">
        <v>17169</v>
      </c>
      <c r="C3045" s="160" t="n">
        <v>17169</v>
      </c>
    </row>
    <row r="3046" customFormat="false" ht="11.25" hidden="false" customHeight="false" outlineLevel="0" collapsed="false">
      <c r="A3046" s="159" t="n">
        <v>4536</v>
      </c>
      <c r="B3046" s="160" t="n">
        <v>17565</v>
      </c>
      <c r="C3046" s="160" t="n">
        <v>17565</v>
      </c>
    </row>
    <row r="3047" customFormat="false" ht="11.25" hidden="false" customHeight="false" outlineLevel="0" collapsed="false">
      <c r="A3047" s="159" t="n">
        <v>4538</v>
      </c>
      <c r="B3047" s="160" t="n">
        <v>17270</v>
      </c>
      <c r="C3047" s="160" t="n">
        <v>12952.5</v>
      </c>
    </row>
    <row r="3048" customFormat="false" ht="11.25" hidden="false" customHeight="false" outlineLevel="0" collapsed="false">
      <c r="A3048" s="159" t="n">
        <v>4539</v>
      </c>
      <c r="B3048" s="160" t="n">
        <v>49406</v>
      </c>
      <c r="C3048" s="160" t="n">
        <v>37054.5</v>
      </c>
    </row>
    <row r="3049" customFormat="false" ht="11.25" hidden="false" customHeight="false" outlineLevel="0" collapsed="false">
      <c r="A3049" s="159" t="n">
        <v>4540</v>
      </c>
      <c r="B3049" s="160" t="n">
        <v>18245</v>
      </c>
      <c r="C3049" s="160" t="n">
        <v>13683.75</v>
      </c>
    </row>
    <row r="3050" customFormat="false" ht="11.25" hidden="false" customHeight="false" outlineLevel="0" collapsed="false">
      <c r="A3050" s="159" t="n">
        <v>4541</v>
      </c>
      <c r="B3050" s="160" t="n">
        <v>16195</v>
      </c>
      <c r="C3050" s="160" t="n">
        <v>12146.25</v>
      </c>
    </row>
    <row r="3051" customFormat="false" ht="11.25" hidden="false" customHeight="false" outlineLevel="0" collapsed="false">
      <c r="A3051" s="159" t="n">
        <v>4542</v>
      </c>
      <c r="B3051" s="160" t="n">
        <v>14660</v>
      </c>
      <c r="C3051" s="160" t="n">
        <v>14660</v>
      </c>
    </row>
    <row r="3052" customFormat="false" ht="11.25" hidden="false" customHeight="false" outlineLevel="0" collapsed="false">
      <c r="A3052" s="159" t="n">
        <v>4545</v>
      </c>
      <c r="B3052" s="160" t="n">
        <v>6612</v>
      </c>
      <c r="C3052" s="160" t="n">
        <v>4959</v>
      </c>
    </row>
    <row r="3053" customFormat="false" ht="11.25" hidden="false" customHeight="false" outlineLevel="0" collapsed="false">
      <c r="A3053" s="159" t="n">
        <v>4548</v>
      </c>
      <c r="B3053" s="160" t="n">
        <v>6642</v>
      </c>
      <c r="C3053" s="160" t="n">
        <v>6642</v>
      </c>
    </row>
    <row r="3054" customFormat="false" ht="11.25" hidden="false" customHeight="false" outlineLevel="0" collapsed="false">
      <c r="A3054" s="159" t="n">
        <v>4549</v>
      </c>
      <c r="B3054" s="160" t="n">
        <v>8056</v>
      </c>
      <c r="C3054" s="160" t="n">
        <v>8056</v>
      </c>
    </row>
    <row r="3055" customFormat="false" ht="11.25" hidden="false" customHeight="false" outlineLevel="0" collapsed="false">
      <c r="A3055" s="159" t="n">
        <v>4550</v>
      </c>
      <c r="B3055" s="160" t="n">
        <v>8610</v>
      </c>
      <c r="C3055" s="160" t="n">
        <v>8610</v>
      </c>
    </row>
    <row r="3056" customFormat="false" ht="11.25" hidden="false" customHeight="false" outlineLevel="0" collapsed="false">
      <c r="A3056" s="159" t="n">
        <v>4551</v>
      </c>
      <c r="B3056" s="160" t="n">
        <v>4871</v>
      </c>
      <c r="C3056" s="160" t="n">
        <v>4871</v>
      </c>
    </row>
    <row r="3057" customFormat="false" ht="11.25" hidden="false" customHeight="false" outlineLevel="0" collapsed="false">
      <c r="A3057" s="159" t="n">
        <v>4553</v>
      </c>
      <c r="B3057" s="160" t="n">
        <v>890</v>
      </c>
      <c r="C3057" s="160" t="n">
        <v>636.75</v>
      </c>
    </row>
    <row r="3058" customFormat="false" ht="11.25" hidden="false" customHeight="false" outlineLevel="0" collapsed="false">
      <c r="A3058" s="159" t="n">
        <v>4554</v>
      </c>
      <c r="B3058" s="160" t="n">
        <v>420</v>
      </c>
      <c r="C3058" s="160" t="n">
        <v>460.6</v>
      </c>
    </row>
    <row r="3059" customFormat="false" ht="11.25" hidden="false" customHeight="false" outlineLevel="0" collapsed="false">
      <c r="A3059" s="159" t="n">
        <v>4555</v>
      </c>
      <c r="B3059" s="160" t="n">
        <v>590</v>
      </c>
      <c r="C3059" s="160" t="n">
        <v>404.6</v>
      </c>
    </row>
    <row r="3060" customFormat="false" ht="11.25" hidden="false" customHeight="false" outlineLevel="0" collapsed="false">
      <c r="A3060" s="159" t="n">
        <v>4556</v>
      </c>
      <c r="B3060" s="160" t="n">
        <v>2490</v>
      </c>
      <c r="C3060" s="160" t="n">
        <v>1958.6</v>
      </c>
    </row>
    <row r="3061" customFormat="false" ht="11.25" hidden="false" customHeight="false" outlineLevel="0" collapsed="false">
      <c r="A3061" s="159" t="n">
        <v>4557</v>
      </c>
      <c r="B3061" s="160" t="n">
        <v>167</v>
      </c>
      <c r="C3061" s="160" t="n">
        <v>180.7</v>
      </c>
    </row>
    <row r="3062" customFormat="false" ht="11.25" hidden="false" customHeight="false" outlineLevel="0" collapsed="false">
      <c r="A3062" s="159" t="n">
        <v>4558</v>
      </c>
      <c r="B3062" s="160" t="n">
        <v>1290</v>
      </c>
      <c r="C3062" s="160" t="n">
        <v>987.5</v>
      </c>
    </row>
    <row r="3063" customFormat="false" ht="11.25" hidden="false" customHeight="false" outlineLevel="0" collapsed="false">
      <c r="A3063" s="159" t="n">
        <v>4559</v>
      </c>
      <c r="B3063" s="160" t="n">
        <v>300</v>
      </c>
      <c r="C3063" s="160" t="n">
        <v>232.7</v>
      </c>
    </row>
    <row r="3064" customFormat="false" ht="11.25" hidden="false" customHeight="false" outlineLevel="0" collapsed="false">
      <c r="A3064" s="159" t="n">
        <v>4560</v>
      </c>
      <c r="B3064" s="160" t="n">
        <v>300</v>
      </c>
      <c r="C3064" s="160" t="n">
        <v>232.7</v>
      </c>
    </row>
    <row r="3065" customFormat="false" ht="11.25" hidden="false" customHeight="false" outlineLevel="0" collapsed="false">
      <c r="A3065" s="159" t="n">
        <v>4561</v>
      </c>
      <c r="B3065" s="160" t="n">
        <v>300</v>
      </c>
      <c r="C3065" s="160" t="n">
        <v>232.7</v>
      </c>
    </row>
    <row r="3066" customFormat="false" ht="11.25" hidden="false" customHeight="false" outlineLevel="0" collapsed="false">
      <c r="A3066" s="159" t="n">
        <v>4562</v>
      </c>
      <c r="B3066" s="160" t="n">
        <v>300</v>
      </c>
      <c r="C3066" s="160" t="n">
        <v>232.7</v>
      </c>
    </row>
    <row r="3067" customFormat="false" ht="11.25" hidden="false" customHeight="false" outlineLevel="0" collapsed="false">
      <c r="A3067" s="159" t="n">
        <v>4563</v>
      </c>
      <c r="B3067" s="160" t="n">
        <v>270</v>
      </c>
      <c r="C3067" s="160" t="n">
        <v>206.7</v>
      </c>
    </row>
    <row r="3068" customFormat="false" ht="11.25" hidden="false" customHeight="false" outlineLevel="0" collapsed="false">
      <c r="A3068" s="159" t="n">
        <v>4564</v>
      </c>
      <c r="B3068" s="160" t="n">
        <v>270</v>
      </c>
      <c r="C3068" s="160" t="n">
        <v>206.7</v>
      </c>
    </row>
    <row r="3069" customFormat="false" ht="11.25" hidden="false" customHeight="false" outlineLevel="0" collapsed="false">
      <c r="A3069" s="159" t="n">
        <v>4565</v>
      </c>
      <c r="B3069" s="160" t="n">
        <v>270</v>
      </c>
      <c r="C3069" s="160" t="n">
        <v>206.7</v>
      </c>
    </row>
    <row r="3070" customFormat="false" ht="11.25" hidden="false" customHeight="false" outlineLevel="0" collapsed="false">
      <c r="A3070" s="159" t="n">
        <v>4566</v>
      </c>
      <c r="B3070" s="160" t="n">
        <v>270</v>
      </c>
      <c r="C3070" s="160" t="n">
        <v>206.7</v>
      </c>
    </row>
    <row r="3071" customFormat="false" ht="11.25" hidden="false" customHeight="false" outlineLevel="0" collapsed="false">
      <c r="A3071" s="159" t="n">
        <v>4573</v>
      </c>
      <c r="B3071" s="160" t="n">
        <v>1000</v>
      </c>
      <c r="C3071" s="160" t="n">
        <v>1492.5</v>
      </c>
    </row>
    <row r="3072" customFormat="false" ht="11.25" hidden="false" customHeight="false" outlineLevel="0" collapsed="false">
      <c r="A3072" s="159" t="n">
        <v>4574</v>
      </c>
      <c r="B3072" s="160" t="n">
        <v>1168</v>
      </c>
      <c r="C3072" s="160" t="n">
        <v>1251.75</v>
      </c>
    </row>
    <row r="3073" customFormat="false" ht="11.25" hidden="false" customHeight="false" outlineLevel="0" collapsed="false">
      <c r="A3073" s="159" t="n">
        <v>4577</v>
      </c>
      <c r="B3073" s="160" t="n">
        <v>1990</v>
      </c>
      <c r="C3073" s="160" t="n">
        <v>1492.5</v>
      </c>
    </row>
    <row r="3074" customFormat="false" ht="11.25" hidden="false" customHeight="false" outlineLevel="0" collapsed="false">
      <c r="A3074" s="159" t="n">
        <v>4582</v>
      </c>
      <c r="B3074" s="160" t="n">
        <v>346</v>
      </c>
      <c r="C3074" s="160" t="n">
        <v>276.8</v>
      </c>
    </row>
    <row r="3075" customFormat="false" ht="11.25" hidden="false" customHeight="false" outlineLevel="0" collapsed="false">
      <c r="A3075" s="159" t="n">
        <v>4583</v>
      </c>
      <c r="B3075" s="160" t="n">
        <v>5676</v>
      </c>
      <c r="C3075" s="160" t="n">
        <v>5676</v>
      </c>
    </row>
    <row r="3076" customFormat="false" ht="11.25" hidden="false" customHeight="false" outlineLevel="0" collapsed="false">
      <c r="A3076" s="159" t="n">
        <v>4584</v>
      </c>
      <c r="B3076" s="160" t="n">
        <v>3221</v>
      </c>
      <c r="C3076" s="160" t="n">
        <v>3221</v>
      </c>
    </row>
    <row r="3077" customFormat="false" ht="11.25" hidden="false" customHeight="false" outlineLevel="0" collapsed="false">
      <c r="A3077" s="159" t="n">
        <v>4585</v>
      </c>
      <c r="B3077" s="160" t="n">
        <v>1034</v>
      </c>
      <c r="C3077" s="160" t="n">
        <v>1034</v>
      </c>
    </row>
    <row r="3078" customFormat="false" ht="11.25" hidden="false" customHeight="false" outlineLevel="0" collapsed="false">
      <c r="A3078" s="159" t="n">
        <v>4586</v>
      </c>
      <c r="B3078" s="160" t="n">
        <v>4399</v>
      </c>
      <c r="C3078" s="160" t="n">
        <v>4399</v>
      </c>
    </row>
    <row r="3079" customFormat="false" ht="11.25" hidden="false" customHeight="false" outlineLevel="0" collapsed="false">
      <c r="A3079" s="159" t="n">
        <v>4587</v>
      </c>
      <c r="B3079" s="160" t="n">
        <v>2266</v>
      </c>
      <c r="C3079" s="160" t="n">
        <v>2266</v>
      </c>
    </row>
    <row r="3080" customFormat="false" ht="11.25" hidden="false" customHeight="false" outlineLevel="0" collapsed="false">
      <c r="A3080" s="159" t="n">
        <v>4588</v>
      </c>
      <c r="B3080" s="160" t="n">
        <v>2266</v>
      </c>
      <c r="C3080" s="160" t="n">
        <v>2266</v>
      </c>
    </row>
    <row r="3081" customFormat="false" ht="11.25" hidden="false" customHeight="false" outlineLevel="0" collapsed="false">
      <c r="A3081" s="159" t="n">
        <v>4593</v>
      </c>
      <c r="B3081" s="160" t="n">
        <v>3383</v>
      </c>
      <c r="C3081" s="160" t="n">
        <v>2537.25</v>
      </c>
    </row>
    <row r="3082" customFormat="false" ht="11.25" hidden="false" customHeight="false" outlineLevel="0" collapsed="false">
      <c r="A3082" s="159" t="n">
        <v>4594</v>
      </c>
      <c r="B3082" s="160" t="n">
        <v>3075</v>
      </c>
      <c r="C3082" s="160" t="n">
        <v>4622.25</v>
      </c>
    </row>
    <row r="3083" customFormat="false" ht="11.25" hidden="false" customHeight="false" outlineLevel="0" collapsed="false">
      <c r="A3083" s="159" t="n">
        <v>4596</v>
      </c>
      <c r="B3083" s="160" t="n">
        <v>9700</v>
      </c>
      <c r="C3083" s="160" t="n">
        <v>7275</v>
      </c>
    </row>
    <row r="3084" customFormat="false" ht="11.25" hidden="false" customHeight="false" outlineLevel="0" collapsed="false">
      <c r="A3084" s="159" t="n">
        <v>4597</v>
      </c>
      <c r="B3084" s="160" t="n">
        <v>850</v>
      </c>
      <c r="C3084" s="160" t="n">
        <v>637.5</v>
      </c>
    </row>
    <row r="3085" customFormat="false" ht="11.25" hidden="false" customHeight="false" outlineLevel="0" collapsed="false">
      <c r="A3085" s="159" t="n">
        <v>4598</v>
      </c>
      <c r="B3085" s="160" t="n">
        <v>3400</v>
      </c>
      <c r="C3085" s="160" t="n">
        <v>2550</v>
      </c>
    </row>
    <row r="3086" customFormat="false" ht="11.25" hidden="false" customHeight="false" outlineLevel="0" collapsed="false">
      <c r="A3086" s="159" t="n">
        <v>4599</v>
      </c>
      <c r="B3086" s="160" t="n">
        <v>700</v>
      </c>
      <c r="C3086" s="160" t="n">
        <v>525</v>
      </c>
    </row>
    <row r="3087" customFormat="false" ht="11.25" hidden="false" customHeight="false" outlineLevel="0" collapsed="false">
      <c r="A3087" s="159" t="n">
        <v>4606</v>
      </c>
      <c r="B3087" s="160" t="n">
        <v>1000</v>
      </c>
      <c r="C3087" s="160" t="n">
        <v>750</v>
      </c>
    </row>
    <row r="3088" customFormat="false" ht="11.25" hidden="false" customHeight="false" outlineLevel="0" collapsed="false">
      <c r="A3088" s="159" t="n">
        <v>4608</v>
      </c>
      <c r="B3088" s="160" t="n">
        <v>699</v>
      </c>
      <c r="C3088" s="160" t="n">
        <v>634.21</v>
      </c>
    </row>
    <row r="3089" customFormat="false" ht="11.25" hidden="false" customHeight="false" outlineLevel="0" collapsed="false">
      <c r="A3089" s="159" t="n">
        <v>4609</v>
      </c>
      <c r="B3089" s="160" t="n">
        <v>2199</v>
      </c>
      <c r="C3089" s="160" t="n">
        <v>2014.13</v>
      </c>
    </row>
    <row r="3090" customFormat="false" ht="11.25" hidden="false" customHeight="false" outlineLevel="0" collapsed="false">
      <c r="A3090" s="159" t="n">
        <v>4610</v>
      </c>
      <c r="B3090" s="160" t="n">
        <v>2839</v>
      </c>
      <c r="C3090" s="160" t="n">
        <v>2697.63</v>
      </c>
    </row>
    <row r="3091" customFormat="false" ht="11.25" hidden="false" customHeight="false" outlineLevel="0" collapsed="false">
      <c r="A3091" s="159" t="n">
        <v>4611</v>
      </c>
      <c r="B3091" s="160" t="n">
        <v>3250</v>
      </c>
      <c r="C3091" s="160" t="n">
        <v>3114.36</v>
      </c>
    </row>
    <row r="3092" customFormat="false" ht="11.25" hidden="false" customHeight="false" outlineLevel="0" collapsed="false">
      <c r="A3092" s="159" t="n">
        <v>4612</v>
      </c>
      <c r="B3092" s="160" t="n">
        <v>300</v>
      </c>
      <c r="C3092" s="160" t="n">
        <v>892.5</v>
      </c>
    </row>
    <row r="3093" customFormat="false" ht="11.25" hidden="false" customHeight="false" outlineLevel="0" collapsed="false">
      <c r="A3093" s="159" t="n">
        <v>4635</v>
      </c>
      <c r="B3093" s="160" t="n">
        <v>30</v>
      </c>
      <c r="C3093" s="160" t="n">
        <v>22.5</v>
      </c>
    </row>
    <row r="3094" customFormat="false" ht="11.25" hidden="false" customHeight="false" outlineLevel="0" collapsed="false">
      <c r="A3094" s="159" t="n">
        <v>4636</v>
      </c>
      <c r="B3094" s="160" t="n">
        <v>100</v>
      </c>
      <c r="C3094" s="160" t="n">
        <v>65</v>
      </c>
    </row>
    <row r="3095" customFormat="false" ht="11.25" hidden="false" customHeight="false" outlineLevel="0" collapsed="false">
      <c r="A3095" s="159" t="n">
        <v>4637</v>
      </c>
      <c r="B3095" s="160" t="n">
        <v>100</v>
      </c>
      <c r="C3095" s="160" t="n">
        <v>65</v>
      </c>
    </row>
    <row r="3096" customFormat="false" ht="11.25" hidden="false" customHeight="false" outlineLevel="0" collapsed="false">
      <c r="A3096" s="159" t="n">
        <v>4638</v>
      </c>
      <c r="B3096" s="160" t="n">
        <v>100</v>
      </c>
      <c r="C3096" s="160" t="n">
        <v>65</v>
      </c>
    </row>
    <row r="3097" customFormat="false" ht="11.25" hidden="false" customHeight="false" outlineLevel="0" collapsed="false">
      <c r="A3097" s="159" t="n">
        <v>4639</v>
      </c>
      <c r="B3097" s="160" t="n">
        <v>100</v>
      </c>
      <c r="C3097" s="160" t="n">
        <v>65</v>
      </c>
    </row>
    <row r="3098" customFormat="false" ht="11.25" hidden="false" customHeight="false" outlineLevel="0" collapsed="false">
      <c r="A3098" s="159" t="n">
        <v>4640</v>
      </c>
      <c r="B3098" s="160" t="n">
        <v>100</v>
      </c>
      <c r="C3098" s="160" t="n">
        <v>65</v>
      </c>
    </row>
    <row r="3099" customFormat="false" ht="11.25" hidden="false" customHeight="false" outlineLevel="0" collapsed="false">
      <c r="A3099" s="159" t="n">
        <v>4641</v>
      </c>
      <c r="B3099" s="160" t="n">
        <v>100</v>
      </c>
      <c r="C3099" s="160" t="n">
        <v>65</v>
      </c>
    </row>
    <row r="3100" customFormat="false" ht="11.25" hidden="false" customHeight="false" outlineLevel="0" collapsed="false">
      <c r="A3100" s="159" t="n">
        <v>4642</v>
      </c>
      <c r="B3100" s="160" t="n">
        <v>100</v>
      </c>
      <c r="C3100" s="160" t="n">
        <v>65</v>
      </c>
    </row>
    <row r="3101" customFormat="false" ht="11.25" hidden="false" customHeight="false" outlineLevel="0" collapsed="false">
      <c r="A3101" s="159" t="n">
        <v>4643</v>
      </c>
      <c r="B3101" s="160" t="n">
        <v>100</v>
      </c>
      <c r="C3101" s="160" t="n">
        <v>65</v>
      </c>
    </row>
    <row r="3102" customFormat="false" ht="11.25" hidden="false" customHeight="false" outlineLevel="0" collapsed="false">
      <c r="A3102" s="159" t="n">
        <v>4644</v>
      </c>
      <c r="B3102" s="160" t="n">
        <v>100</v>
      </c>
      <c r="C3102" s="160" t="n">
        <v>65</v>
      </c>
    </row>
    <row r="3103" customFormat="false" ht="11.25" hidden="false" customHeight="false" outlineLevel="0" collapsed="false">
      <c r="A3103" s="159" t="n">
        <v>4645</v>
      </c>
      <c r="B3103" s="160" t="n">
        <v>100</v>
      </c>
      <c r="C3103" s="160" t="n">
        <v>65</v>
      </c>
    </row>
    <row r="3104" customFormat="false" ht="11.25" hidden="false" customHeight="false" outlineLevel="0" collapsed="false">
      <c r="A3104" s="159" t="n">
        <v>4646</v>
      </c>
      <c r="B3104" s="160" t="n">
        <v>290</v>
      </c>
      <c r="C3104" s="160" t="n">
        <v>188.5</v>
      </c>
    </row>
    <row r="3105" customFormat="false" ht="11.25" hidden="false" customHeight="false" outlineLevel="0" collapsed="false">
      <c r="A3105" s="159" t="n">
        <v>4647</v>
      </c>
      <c r="B3105" s="160" t="n">
        <v>290</v>
      </c>
      <c r="C3105" s="160" t="n">
        <v>188.5</v>
      </c>
    </row>
    <row r="3106" customFormat="false" ht="11.25" hidden="false" customHeight="false" outlineLevel="0" collapsed="false">
      <c r="A3106" s="159" t="n">
        <v>4648</v>
      </c>
      <c r="B3106" s="160" t="n">
        <v>290</v>
      </c>
      <c r="C3106" s="160" t="n">
        <v>188.5</v>
      </c>
    </row>
    <row r="3107" customFormat="false" ht="11.25" hidden="false" customHeight="false" outlineLevel="0" collapsed="false">
      <c r="A3107" s="159" t="n">
        <v>4649</v>
      </c>
      <c r="B3107" s="160" t="n">
        <v>290</v>
      </c>
      <c r="C3107" s="160" t="n">
        <v>188.5</v>
      </c>
    </row>
    <row r="3108" customFormat="false" ht="11.25" hidden="false" customHeight="false" outlineLevel="0" collapsed="false">
      <c r="A3108" s="159" t="n">
        <v>4650</v>
      </c>
      <c r="B3108" s="160" t="n">
        <v>290</v>
      </c>
      <c r="C3108" s="160" t="n">
        <v>188.5</v>
      </c>
    </row>
    <row r="3109" customFormat="false" ht="11.25" hidden="false" customHeight="false" outlineLevel="0" collapsed="false">
      <c r="A3109" s="159" t="n">
        <v>4651</v>
      </c>
      <c r="B3109" s="160" t="n">
        <v>290</v>
      </c>
      <c r="C3109" s="160" t="n">
        <v>188.5</v>
      </c>
    </row>
    <row r="3110" customFormat="false" ht="11.25" hidden="false" customHeight="false" outlineLevel="0" collapsed="false">
      <c r="A3110" s="159" t="n">
        <v>4652</v>
      </c>
      <c r="B3110" s="160" t="n">
        <v>230</v>
      </c>
      <c r="C3110" s="160" t="n">
        <v>149.5</v>
      </c>
    </row>
    <row r="3111" customFormat="false" ht="11.25" hidden="false" customHeight="false" outlineLevel="0" collapsed="false">
      <c r="A3111" s="159" t="n">
        <v>4653</v>
      </c>
      <c r="B3111" s="160" t="n">
        <v>230</v>
      </c>
      <c r="C3111" s="160" t="n">
        <v>149.5</v>
      </c>
    </row>
    <row r="3112" customFormat="false" ht="11.25" hidden="false" customHeight="false" outlineLevel="0" collapsed="false">
      <c r="A3112" s="159" t="n">
        <v>4654</v>
      </c>
      <c r="B3112" s="160" t="n">
        <v>230</v>
      </c>
      <c r="C3112" s="160" t="n">
        <v>149.5</v>
      </c>
    </row>
    <row r="3113" customFormat="false" ht="11.25" hidden="false" customHeight="false" outlineLevel="0" collapsed="false">
      <c r="A3113" s="159" t="n">
        <v>4655</v>
      </c>
      <c r="B3113" s="160" t="n">
        <v>230</v>
      </c>
      <c r="C3113" s="160" t="n">
        <v>149.5</v>
      </c>
    </row>
    <row r="3114" customFormat="false" ht="11.25" hidden="false" customHeight="false" outlineLevel="0" collapsed="false">
      <c r="A3114" s="159" t="n">
        <v>4656</v>
      </c>
      <c r="B3114" s="160" t="n">
        <v>230</v>
      </c>
      <c r="C3114" s="160" t="n">
        <v>149.5</v>
      </c>
    </row>
    <row r="3115" customFormat="false" ht="11.25" hidden="false" customHeight="false" outlineLevel="0" collapsed="false">
      <c r="A3115" s="159" t="n">
        <v>4657</v>
      </c>
      <c r="B3115" s="160" t="n">
        <v>379</v>
      </c>
      <c r="C3115" s="160" t="n">
        <v>265.3</v>
      </c>
    </row>
    <row r="3116" customFormat="false" ht="11.25" hidden="false" customHeight="false" outlineLevel="0" collapsed="false">
      <c r="A3116" s="159" t="n">
        <v>4658</v>
      </c>
      <c r="B3116" s="160" t="n">
        <v>549</v>
      </c>
      <c r="C3116" s="160" t="n">
        <v>384.3</v>
      </c>
    </row>
    <row r="3117" customFormat="false" ht="11.25" hidden="false" customHeight="false" outlineLevel="0" collapsed="false">
      <c r="A3117" s="159" t="n">
        <v>4659</v>
      </c>
      <c r="B3117" s="160" t="n">
        <v>529</v>
      </c>
      <c r="C3117" s="160" t="n">
        <v>370.3</v>
      </c>
    </row>
    <row r="3118" customFormat="false" ht="11.25" hidden="false" customHeight="false" outlineLevel="0" collapsed="false">
      <c r="A3118" s="159" t="n">
        <v>4660</v>
      </c>
      <c r="B3118" s="160" t="n">
        <v>2179</v>
      </c>
      <c r="C3118" s="160" t="n">
        <v>1634.25</v>
      </c>
    </row>
    <row r="3119" customFormat="false" ht="11.25" hidden="false" customHeight="false" outlineLevel="0" collapsed="false">
      <c r="A3119" s="159" t="n">
        <v>4661</v>
      </c>
      <c r="B3119" s="160" t="n">
        <v>2179</v>
      </c>
      <c r="C3119" s="160" t="n">
        <v>1634.25</v>
      </c>
    </row>
    <row r="3120" customFormat="false" ht="11.25" hidden="false" customHeight="false" outlineLevel="0" collapsed="false">
      <c r="A3120" s="159" t="n">
        <v>4662</v>
      </c>
      <c r="B3120" s="160" t="n">
        <v>2179</v>
      </c>
      <c r="C3120" s="160" t="n">
        <v>1634.25</v>
      </c>
    </row>
    <row r="3121" customFormat="false" ht="11.25" hidden="false" customHeight="false" outlineLevel="0" collapsed="false">
      <c r="A3121" s="159" t="n">
        <v>4663</v>
      </c>
      <c r="B3121" s="160" t="n">
        <v>2179</v>
      </c>
      <c r="C3121" s="160" t="n">
        <v>1634.25</v>
      </c>
    </row>
    <row r="3122" customFormat="false" ht="11.25" hidden="false" customHeight="false" outlineLevel="0" collapsed="false">
      <c r="A3122" s="159" t="n">
        <v>4664</v>
      </c>
      <c r="B3122" s="160" t="n">
        <v>2179</v>
      </c>
      <c r="C3122" s="160" t="n">
        <v>1634.25</v>
      </c>
    </row>
    <row r="3123" customFormat="false" ht="11.25" hidden="false" customHeight="false" outlineLevel="0" collapsed="false">
      <c r="A3123" s="159" t="n">
        <v>4665</v>
      </c>
      <c r="B3123" s="160" t="n">
        <v>2179</v>
      </c>
      <c r="C3123" s="160" t="n">
        <v>1634.25</v>
      </c>
    </row>
    <row r="3124" customFormat="false" ht="11.25" hidden="false" customHeight="false" outlineLevel="0" collapsed="false">
      <c r="A3124" s="159" t="n">
        <v>4666</v>
      </c>
      <c r="B3124" s="160" t="n">
        <v>799</v>
      </c>
      <c r="C3124" s="160" t="n">
        <v>599.25</v>
      </c>
    </row>
    <row r="3125" customFormat="false" ht="11.25" hidden="false" customHeight="false" outlineLevel="0" collapsed="false">
      <c r="A3125" s="159" t="n">
        <v>4667</v>
      </c>
      <c r="B3125" s="160" t="n">
        <v>799</v>
      </c>
      <c r="C3125" s="160" t="n">
        <v>599.25</v>
      </c>
    </row>
    <row r="3126" customFormat="false" ht="11.25" hidden="false" customHeight="false" outlineLevel="0" collapsed="false">
      <c r="A3126" s="159" t="n">
        <v>4668</v>
      </c>
      <c r="B3126" s="160" t="n">
        <v>799</v>
      </c>
      <c r="C3126" s="160" t="n">
        <v>599.25</v>
      </c>
    </row>
    <row r="3127" customFormat="false" ht="11.25" hidden="false" customHeight="false" outlineLevel="0" collapsed="false">
      <c r="A3127" s="159" t="n">
        <v>4669</v>
      </c>
      <c r="B3127" s="160" t="n">
        <v>984</v>
      </c>
      <c r="C3127" s="160" t="n">
        <v>688.8</v>
      </c>
    </row>
    <row r="3128" customFormat="false" ht="11.25" hidden="false" customHeight="false" outlineLevel="0" collapsed="false">
      <c r="A3128" s="159" t="n">
        <v>4670</v>
      </c>
      <c r="B3128" s="160" t="n">
        <v>984</v>
      </c>
      <c r="C3128" s="160" t="n">
        <v>688.8</v>
      </c>
    </row>
    <row r="3129" customFormat="false" ht="11.25" hidden="false" customHeight="false" outlineLevel="0" collapsed="false">
      <c r="A3129" s="159" t="n">
        <v>4671</v>
      </c>
      <c r="B3129" s="160" t="n">
        <v>984</v>
      </c>
      <c r="C3129" s="160" t="n">
        <v>688.8</v>
      </c>
    </row>
    <row r="3130" customFormat="false" ht="11.25" hidden="false" customHeight="false" outlineLevel="0" collapsed="false">
      <c r="A3130" s="159" t="n">
        <v>4672</v>
      </c>
      <c r="B3130" s="160" t="n">
        <v>799</v>
      </c>
      <c r="C3130" s="160" t="n">
        <v>599.25</v>
      </c>
    </row>
    <row r="3131" customFormat="false" ht="11.25" hidden="false" customHeight="false" outlineLevel="0" collapsed="false">
      <c r="A3131" s="159" t="n">
        <v>4673</v>
      </c>
      <c r="B3131" s="160" t="n">
        <v>984</v>
      </c>
      <c r="C3131" s="160" t="n">
        <v>688.8</v>
      </c>
    </row>
    <row r="3132" customFormat="false" ht="11.25" hidden="false" customHeight="false" outlineLevel="0" collapsed="false">
      <c r="A3132" s="159" t="n">
        <v>4674</v>
      </c>
      <c r="B3132" s="160" t="n">
        <v>799</v>
      </c>
      <c r="C3132" s="160" t="n">
        <v>599.25</v>
      </c>
    </row>
    <row r="3133" customFormat="false" ht="11.25" hidden="false" customHeight="false" outlineLevel="0" collapsed="false">
      <c r="A3133" s="159" t="n">
        <v>4675</v>
      </c>
      <c r="B3133" s="160" t="n">
        <v>984</v>
      </c>
      <c r="C3133" s="160" t="n">
        <v>688.8</v>
      </c>
    </row>
    <row r="3134" customFormat="false" ht="11.25" hidden="false" customHeight="false" outlineLevel="0" collapsed="false">
      <c r="A3134" s="159" t="n">
        <v>4677</v>
      </c>
      <c r="B3134" s="160" t="n">
        <v>319</v>
      </c>
      <c r="C3134" s="160" t="n">
        <v>245.7</v>
      </c>
    </row>
    <row r="3135" customFormat="false" ht="11.25" hidden="false" customHeight="false" outlineLevel="0" collapsed="false">
      <c r="A3135" s="159" t="n">
        <v>4678</v>
      </c>
      <c r="B3135" s="160" t="n">
        <v>279</v>
      </c>
      <c r="C3135" s="160" t="n">
        <v>219.7</v>
      </c>
    </row>
    <row r="3136" customFormat="false" ht="11.25" hidden="false" customHeight="false" outlineLevel="0" collapsed="false">
      <c r="A3136" s="159" t="n">
        <v>4679</v>
      </c>
      <c r="B3136" s="160" t="n">
        <v>16580</v>
      </c>
      <c r="C3136" s="160" t="n">
        <v>12435</v>
      </c>
    </row>
    <row r="3137" customFormat="false" ht="11.25" hidden="false" customHeight="false" outlineLevel="0" collapsed="false">
      <c r="A3137" s="159" t="n">
        <v>4681</v>
      </c>
      <c r="B3137" s="160" t="n">
        <v>862</v>
      </c>
      <c r="C3137" s="160" t="n">
        <v>630.75</v>
      </c>
    </row>
    <row r="3138" customFormat="false" ht="11.25" hidden="false" customHeight="false" outlineLevel="0" collapsed="false">
      <c r="A3138" s="159" t="n">
        <v>4682</v>
      </c>
      <c r="B3138" s="160" t="n">
        <v>1148</v>
      </c>
      <c r="C3138" s="160" t="n">
        <v>840</v>
      </c>
    </row>
    <row r="3139" customFormat="false" ht="11.25" hidden="false" customHeight="false" outlineLevel="0" collapsed="false">
      <c r="A3139" s="159" t="n">
        <v>4683</v>
      </c>
      <c r="B3139" s="160" t="n">
        <v>60</v>
      </c>
      <c r="C3139" s="160" t="n">
        <v>45</v>
      </c>
    </row>
    <row r="3140" customFormat="false" ht="11.25" hidden="false" customHeight="false" outlineLevel="0" collapsed="false">
      <c r="A3140" s="159" t="n">
        <v>4685</v>
      </c>
      <c r="B3140" s="160" t="n">
        <v>1737</v>
      </c>
      <c r="C3140" s="160" t="n">
        <v>1302.75</v>
      </c>
    </row>
    <row r="3141" customFormat="false" ht="11.25" hidden="false" customHeight="false" outlineLevel="0" collapsed="false">
      <c r="A3141" s="159" t="n">
        <v>4686</v>
      </c>
      <c r="B3141" s="160" t="n">
        <v>373</v>
      </c>
      <c r="C3141" s="160" t="n">
        <v>630</v>
      </c>
    </row>
    <row r="3142" customFormat="false" ht="11.25" hidden="false" customHeight="false" outlineLevel="0" collapsed="false">
      <c r="A3142" s="159" t="n">
        <v>4687</v>
      </c>
      <c r="B3142" s="160" t="n">
        <v>1399</v>
      </c>
      <c r="C3142" s="160" t="n">
        <v>1119.2</v>
      </c>
    </row>
    <row r="3143" customFormat="false" ht="11.25" hidden="false" customHeight="false" outlineLevel="0" collapsed="false">
      <c r="A3143" s="159" t="n">
        <v>4688</v>
      </c>
      <c r="B3143" s="160" t="n">
        <v>557</v>
      </c>
      <c r="C3143" s="160" t="n">
        <v>445.6</v>
      </c>
    </row>
    <row r="3144" customFormat="false" ht="11.25" hidden="false" customHeight="false" outlineLevel="0" collapsed="false">
      <c r="A3144" s="159" t="n">
        <v>4689</v>
      </c>
      <c r="B3144" s="160" t="n">
        <v>803</v>
      </c>
      <c r="C3144" s="160" t="n">
        <v>642.4</v>
      </c>
    </row>
    <row r="3145" customFormat="false" ht="11.25" hidden="false" customHeight="false" outlineLevel="0" collapsed="false">
      <c r="A3145" s="159" t="n">
        <v>4690</v>
      </c>
      <c r="B3145" s="160" t="n">
        <v>610</v>
      </c>
      <c r="C3145" s="160" t="n">
        <v>488</v>
      </c>
    </row>
    <row r="3146" customFormat="false" ht="11.25" hidden="false" customHeight="false" outlineLevel="0" collapsed="false">
      <c r="A3146" s="159" t="n">
        <v>4691</v>
      </c>
      <c r="B3146" s="160" t="n">
        <v>506</v>
      </c>
      <c r="C3146" s="160" t="n">
        <v>379.5</v>
      </c>
    </row>
    <row r="3147" customFormat="false" ht="11.25" hidden="false" customHeight="false" outlineLevel="0" collapsed="false">
      <c r="A3147" s="159" t="n">
        <v>4692</v>
      </c>
      <c r="B3147" s="160" t="n">
        <v>1171</v>
      </c>
      <c r="C3147" s="160" t="n">
        <v>878.25</v>
      </c>
    </row>
    <row r="3148" customFormat="false" ht="11.25" hidden="false" customHeight="false" outlineLevel="0" collapsed="false">
      <c r="A3148" s="159" t="n">
        <v>4693</v>
      </c>
      <c r="B3148" s="160" t="n">
        <v>1320</v>
      </c>
      <c r="C3148" s="160" t="n">
        <v>532</v>
      </c>
    </row>
    <row r="3149" customFormat="false" ht="11.25" hidden="false" customHeight="false" outlineLevel="0" collapsed="false">
      <c r="A3149" s="159" t="n">
        <v>4694</v>
      </c>
      <c r="B3149" s="160" t="n">
        <v>762</v>
      </c>
      <c r="C3149" s="160" t="n">
        <v>496.5</v>
      </c>
    </row>
    <row r="3150" customFormat="false" ht="11.25" hidden="false" customHeight="false" outlineLevel="0" collapsed="false">
      <c r="A3150" s="159" t="n">
        <v>4695</v>
      </c>
      <c r="B3150" s="160" t="n">
        <v>1401</v>
      </c>
      <c r="C3150" s="160" t="n">
        <v>704</v>
      </c>
    </row>
    <row r="3151" customFormat="false" ht="11.25" hidden="false" customHeight="false" outlineLevel="0" collapsed="false">
      <c r="A3151" s="159" t="n">
        <v>4696</v>
      </c>
      <c r="B3151" s="160" t="n">
        <v>684</v>
      </c>
      <c r="C3151" s="160" t="n">
        <v>547.2</v>
      </c>
    </row>
    <row r="3152" customFormat="false" ht="11.25" hidden="false" customHeight="false" outlineLevel="0" collapsed="false">
      <c r="A3152" s="159" t="n">
        <v>4697</v>
      </c>
      <c r="B3152" s="160" t="n">
        <v>58</v>
      </c>
      <c r="C3152" s="160" t="n">
        <v>43.5</v>
      </c>
    </row>
    <row r="3153" customFormat="false" ht="11.25" hidden="false" customHeight="false" outlineLevel="0" collapsed="false">
      <c r="A3153" s="159" t="n">
        <v>4701</v>
      </c>
      <c r="B3153" s="160" t="n">
        <v>58</v>
      </c>
      <c r="C3153" s="160" t="n">
        <v>43.5</v>
      </c>
    </row>
    <row r="3154" customFormat="false" ht="11.25" hidden="false" customHeight="false" outlineLevel="0" collapsed="false">
      <c r="A3154" s="159" t="n">
        <v>4705</v>
      </c>
      <c r="B3154" s="160" t="n">
        <v>58</v>
      </c>
      <c r="C3154" s="160" t="n">
        <v>43.5</v>
      </c>
    </row>
    <row r="3155" customFormat="false" ht="11.25" hidden="false" customHeight="false" outlineLevel="0" collapsed="false">
      <c r="A3155" s="159" t="n">
        <v>4707</v>
      </c>
      <c r="B3155" s="160" t="n">
        <v>680</v>
      </c>
      <c r="C3155" s="160" t="n">
        <v>544</v>
      </c>
    </row>
    <row r="3156" customFormat="false" ht="11.25" hidden="false" customHeight="false" outlineLevel="0" collapsed="false">
      <c r="A3156" s="159" t="n">
        <v>4708</v>
      </c>
      <c r="B3156" s="160" t="n">
        <v>2148</v>
      </c>
      <c r="C3156" s="160" t="n">
        <v>1620.75</v>
      </c>
    </row>
    <row r="3157" customFormat="false" ht="11.25" hidden="false" customHeight="false" outlineLevel="0" collapsed="false">
      <c r="A3157" s="159" t="n">
        <v>4709</v>
      </c>
      <c r="B3157" s="160" t="n">
        <v>3509</v>
      </c>
      <c r="C3157" s="160" t="n">
        <v>2456.3</v>
      </c>
    </row>
    <row r="3158" customFormat="false" ht="11.25" hidden="false" customHeight="false" outlineLevel="0" collapsed="false">
      <c r="A3158" s="159" t="n">
        <v>4710</v>
      </c>
      <c r="B3158" s="160" t="n">
        <v>3509</v>
      </c>
      <c r="C3158" s="160" t="n">
        <v>2456.3</v>
      </c>
    </row>
    <row r="3159" customFormat="false" ht="11.25" hidden="false" customHeight="false" outlineLevel="0" collapsed="false">
      <c r="A3159" s="159" t="n">
        <v>4711</v>
      </c>
      <c r="B3159" s="160" t="n">
        <v>3509</v>
      </c>
      <c r="C3159" s="160" t="n">
        <v>2456.3</v>
      </c>
    </row>
    <row r="3160" customFormat="false" ht="11.25" hidden="false" customHeight="false" outlineLevel="0" collapsed="false">
      <c r="A3160" s="159" t="n">
        <v>4712</v>
      </c>
      <c r="B3160" s="160" t="n">
        <v>3509</v>
      </c>
      <c r="C3160" s="160" t="n">
        <v>2456.3</v>
      </c>
    </row>
    <row r="3161" customFormat="false" ht="11.25" hidden="false" customHeight="false" outlineLevel="0" collapsed="false">
      <c r="A3161" s="159" t="n">
        <v>4714</v>
      </c>
      <c r="B3161" s="160" t="n">
        <v>305</v>
      </c>
      <c r="C3161" s="160" t="n">
        <v>213.5</v>
      </c>
    </row>
    <row r="3162" customFormat="false" ht="11.25" hidden="false" customHeight="false" outlineLevel="0" collapsed="false">
      <c r="A3162" s="159" t="n">
        <v>4717</v>
      </c>
      <c r="B3162" s="160" t="n">
        <v>1390</v>
      </c>
      <c r="C3162" s="160" t="n">
        <v>973</v>
      </c>
    </row>
    <row r="3163" customFormat="false" ht="11.25" hidden="false" customHeight="false" outlineLevel="0" collapsed="false">
      <c r="A3163" s="159" t="n">
        <v>4718</v>
      </c>
      <c r="B3163" s="160" t="n">
        <v>550</v>
      </c>
      <c r="C3163" s="160" t="n">
        <v>769.3</v>
      </c>
    </row>
    <row r="3164" customFormat="false" ht="11.25" hidden="false" customHeight="false" outlineLevel="0" collapsed="false">
      <c r="A3164" s="159" t="n">
        <v>4719</v>
      </c>
      <c r="B3164" s="160" t="n">
        <v>275</v>
      </c>
      <c r="C3164" s="160" t="n">
        <v>763</v>
      </c>
    </row>
    <row r="3165" customFormat="false" ht="11.25" hidden="false" customHeight="false" outlineLevel="0" collapsed="false">
      <c r="A3165" s="159" t="n">
        <v>4720</v>
      </c>
      <c r="B3165" s="160" t="n">
        <v>1950</v>
      </c>
      <c r="C3165" s="160" t="n">
        <v>1851.6</v>
      </c>
    </row>
    <row r="3166" customFormat="false" ht="11.25" hidden="false" customHeight="false" outlineLevel="0" collapsed="false">
      <c r="A3166" s="159" t="n">
        <v>4722</v>
      </c>
      <c r="B3166" s="160" t="n">
        <v>678</v>
      </c>
      <c r="C3166" s="160" t="n">
        <v>474.6</v>
      </c>
    </row>
    <row r="3167" customFormat="false" ht="11.25" hidden="false" customHeight="false" outlineLevel="0" collapsed="false">
      <c r="A3167" s="159" t="n">
        <v>4723</v>
      </c>
      <c r="B3167" s="160" t="n">
        <v>865</v>
      </c>
      <c r="C3167" s="160" t="n">
        <v>648.75</v>
      </c>
    </row>
    <row r="3168" customFormat="false" ht="11.25" hidden="false" customHeight="false" outlineLevel="0" collapsed="false">
      <c r="A3168" s="159" t="n">
        <v>4724</v>
      </c>
      <c r="B3168" s="160" t="n">
        <v>1139</v>
      </c>
      <c r="C3168" s="160" t="n">
        <v>797.3</v>
      </c>
    </row>
    <row r="3169" customFormat="false" ht="11.25" hidden="false" customHeight="false" outlineLevel="0" collapsed="false">
      <c r="A3169" s="159" t="n">
        <v>4725</v>
      </c>
      <c r="B3169" s="160" t="n">
        <v>540</v>
      </c>
      <c r="C3169" s="160" t="n">
        <v>378</v>
      </c>
    </row>
    <row r="3170" customFormat="false" ht="11.25" hidden="false" customHeight="false" outlineLevel="0" collapsed="false">
      <c r="A3170" s="159" t="n">
        <v>4726</v>
      </c>
      <c r="B3170" s="160" t="n">
        <v>650</v>
      </c>
      <c r="C3170" s="160" t="n">
        <v>487.5</v>
      </c>
    </row>
    <row r="3171" customFormat="false" ht="11.25" hidden="false" customHeight="false" outlineLevel="0" collapsed="false">
      <c r="A3171" s="159" t="n">
        <v>4727</v>
      </c>
      <c r="B3171" s="160" t="n">
        <v>872</v>
      </c>
      <c r="C3171" s="160" t="n">
        <v>611</v>
      </c>
    </row>
    <row r="3172" customFormat="false" ht="11.25" hidden="false" customHeight="false" outlineLevel="0" collapsed="false">
      <c r="A3172" s="159" t="n">
        <v>4728</v>
      </c>
      <c r="B3172" s="160" t="n">
        <v>2300</v>
      </c>
      <c r="C3172" s="160" t="n">
        <v>1725</v>
      </c>
    </row>
    <row r="3173" customFormat="false" ht="11.25" hidden="false" customHeight="false" outlineLevel="0" collapsed="false">
      <c r="A3173" s="159" t="n">
        <v>4729</v>
      </c>
      <c r="B3173" s="160" t="n">
        <v>1780</v>
      </c>
      <c r="C3173" s="160" t="n">
        <v>1335</v>
      </c>
    </row>
    <row r="3174" customFormat="false" ht="11.25" hidden="false" customHeight="false" outlineLevel="0" collapsed="false">
      <c r="A3174" s="159" t="n">
        <v>4730</v>
      </c>
      <c r="B3174" s="160" t="n">
        <v>699</v>
      </c>
      <c r="C3174" s="160" t="n">
        <v>524.25</v>
      </c>
    </row>
    <row r="3175" customFormat="false" ht="11.25" hidden="false" customHeight="false" outlineLevel="0" collapsed="false">
      <c r="A3175" s="159" t="n">
        <v>4731</v>
      </c>
      <c r="B3175" s="160" t="n">
        <v>513</v>
      </c>
      <c r="C3175" s="160" t="n">
        <v>359.1</v>
      </c>
    </row>
    <row r="3176" customFormat="false" ht="11.25" hidden="false" customHeight="false" outlineLevel="0" collapsed="false">
      <c r="A3176" s="159" t="n">
        <v>4737</v>
      </c>
      <c r="B3176" s="160" t="n">
        <v>149</v>
      </c>
      <c r="C3176" s="160" t="n">
        <v>104.3</v>
      </c>
    </row>
    <row r="3177" customFormat="false" ht="11.25" hidden="false" customHeight="false" outlineLevel="0" collapsed="false">
      <c r="A3177" s="159" t="n">
        <v>4738</v>
      </c>
      <c r="B3177" s="160" t="n">
        <v>7216</v>
      </c>
      <c r="C3177" s="160" t="n">
        <v>7216</v>
      </c>
    </row>
    <row r="3178" customFormat="false" ht="11.25" hidden="false" customHeight="false" outlineLevel="0" collapsed="false">
      <c r="A3178" s="159" t="n">
        <v>4739</v>
      </c>
      <c r="B3178" s="160" t="n">
        <v>14660</v>
      </c>
      <c r="C3178" s="160" t="n">
        <v>14660</v>
      </c>
    </row>
    <row r="3179" customFormat="false" ht="11.25" hidden="false" customHeight="false" outlineLevel="0" collapsed="false">
      <c r="A3179" s="159" t="n">
        <v>4741</v>
      </c>
      <c r="B3179" s="160" t="n">
        <v>11186</v>
      </c>
      <c r="C3179" s="160" t="n">
        <v>8389.5</v>
      </c>
    </row>
    <row r="3180" customFormat="false" ht="11.25" hidden="false" customHeight="false" outlineLevel="0" collapsed="false">
      <c r="A3180" s="159" t="n">
        <v>4742</v>
      </c>
      <c r="B3180" s="160" t="n">
        <v>9786</v>
      </c>
      <c r="C3180" s="160" t="n">
        <v>7339.5</v>
      </c>
    </row>
    <row r="3181" customFormat="false" ht="11.25" hidden="false" customHeight="false" outlineLevel="0" collapsed="false">
      <c r="A3181" s="159" t="n">
        <v>4763</v>
      </c>
      <c r="B3181" s="160" t="n">
        <v>659</v>
      </c>
      <c r="C3181" s="160" t="n">
        <v>461.3</v>
      </c>
    </row>
    <row r="3182" customFormat="false" ht="11.25" hidden="false" customHeight="false" outlineLevel="0" collapsed="false">
      <c r="A3182" s="159" t="n">
        <v>4764</v>
      </c>
      <c r="B3182" s="160" t="n">
        <v>659</v>
      </c>
      <c r="C3182" s="160" t="n">
        <v>461.3</v>
      </c>
    </row>
    <row r="3183" customFormat="false" ht="11.25" hidden="false" customHeight="false" outlineLevel="0" collapsed="false">
      <c r="A3183" s="159" t="n">
        <v>4765</v>
      </c>
      <c r="B3183" s="160" t="n">
        <v>659</v>
      </c>
      <c r="C3183" s="160" t="n">
        <v>461.3</v>
      </c>
    </row>
    <row r="3184" customFormat="false" ht="11.25" hidden="false" customHeight="false" outlineLevel="0" collapsed="false">
      <c r="A3184" s="159" t="n">
        <v>4766</v>
      </c>
      <c r="B3184" s="160" t="n">
        <v>659</v>
      </c>
      <c r="C3184" s="160" t="n">
        <v>461.3</v>
      </c>
    </row>
    <row r="3185" customFormat="false" ht="11.25" hidden="false" customHeight="false" outlineLevel="0" collapsed="false">
      <c r="A3185" s="159" t="n">
        <v>4767</v>
      </c>
      <c r="B3185" s="160" t="n">
        <v>659</v>
      </c>
      <c r="C3185" s="160" t="n">
        <v>461.3</v>
      </c>
    </row>
    <row r="3186" customFormat="false" ht="11.25" hidden="false" customHeight="false" outlineLevel="0" collapsed="false">
      <c r="A3186" s="159" t="n">
        <v>4768</v>
      </c>
      <c r="B3186" s="160" t="n">
        <v>659</v>
      </c>
      <c r="C3186" s="160" t="n">
        <v>461.3</v>
      </c>
    </row>
    <row r="3187" customFormat="false" ht="11.25" hidden="false" customHeight="false" outlineLevel="0" collapsed="false">
      <c r="A3187" s="159" t="n">
        <v>4769</v>
      </c>
      <c r="B3187" s="160" t="n">
        <v>659</v>
      </c>
      <c r="C3187" s="160" t="n">
        <v>461.3</v>
      </c>
    </row>
    <row r="3188" customFormat="false" ht="11.25" hidden="false" customHeight="false" outlineLevel="0" collapsed="false">
      <c r="A3188" s="159" t="n">
        <v>4770</v>
      </c>
      <c r="B3188" s="160" t="n">
        <v>659</v>
      </c>
      <c r="C3188" s="160" t="n">
        <v>461.3</v>
      </c>
    </row>
    <row r="3189" customFormat="false" ht="11.25" hidden="false" customHeight="false" outlineLevel="0" collapsed="false">
      <c r="A3189" s="159" t="n">
        <v>4771</v>
      </c>
      <c r="B3189" s="160" t="n">
        <v>290</v>
      </c>
      <c r="C3189" s="160" t="n">
        <v>217.5</v>
      </c>
    </row>
    <row r="3190" customFormat="false" ht="11.25" hidden="false" customHeight="false" outlineLevel="0" collapsed="false">
      <c r="A3190" s="159" t="n">
        <v>4772</v>
      </c>
      <c r="B3190" s="160" t="n">
        <v>165</v>
      </c>
      <c r="C3190" s="160" t="n">
        <v>123.75</v>
      </c>
    </row>
    <row r="3191" customFormat="false" ht="11.25" hidden="false" customHeight="false" outlineLevel="0" collapsed="false">
      <c r="A3191" s="159" t="n">
        <v>4773</v>
      </c>
      <c r="B3191" s="160" t="n">
        <v>35</v>
      </c>
      <c r="C3191" s="160" t="n">
        <v>26.25</v>
      </c>
    </row>
    <row r="3192" customFormat="false" ht="11.25" hidden="false" customHeight="false" outlineLevel="0" collapsed="false">
      <c r="A3192" s="159" t="n">
        <v>4774</v>
      </c>
      <c r="B3192" s="160" t="n">
        <v>29</v>
      </c>
      <c r="C3192" s="160" t="n">
        <v>21.75</v>
      </c>
    </row>
    <row r="3193" customFormat="false" ht="11.25" hidden="false" customHeight="false" outlineLevel="0" collapsed="false">
      <c r="A3193" s="159" t="n">
        <v>4775</v>
      </c>
      <c r="B3193" s="160" t="n">
        <v>26</v>
      </c>
      <c r="C3193" s="160" t="n">
        <v>19.5</v>
      </c>
    </row>
    <row r="3194" customFormat="false" ht="11.25" hidden="false" customHeight="false" outlineLevel="0" collapsed="false">
      <c r="A3194" s="159" t="n">
        <v>4776</v>
      </c>
      <c r="B3194" s="160" t="n">
        <v>23</v>
      </c>
      <c r="C3194" s="160" t="n">
        <v>17.25</v>
      </c>
    </row>
    <row r="3195" customFormat="false" ht="11.25" hidden="false" customHeight="false" outlineLevel="0" collapsed="false">
      <c r="A3195" s="159" t="n">
        <v>4777</v>
      </c>
      <c r="B3195" s="160" t="n">
        <v>18</v>
      </c>
      <c r="C3195" s="160" t="n">
        <v>13.5</v>
      </c>
    </row>
    <row r="3196" customFormat="false" ht="11.25" hidden="false" customHeight="false" outlineLevel="0" collapsed="false">
      <c r="A3196" s="159" t="n">
        <v>4778</v>
      </c>
      <c r="B3196" s="160" t="n">
        <v>30</v>
      </c>
      <c r="C3196" s="160" t="n">
        <v>22.5</v>
      </c>
    </row>
    <row r="3197" customFormat="false" ht="11.25" hidden="false" customHeight="false" outlineLevel="0" collapsed="false">
      <c r="A3197" s="159" t="n">
        <v>4779</v>
      </c>
      <c r="B3197" s="160" t="n">
        <v>15</v>
      </c>
      <c r="C3197" s="160" t="n">
        <v>11.25</v>
      </c>
    </row>
    <row r="3198" customFormat="false" ht="11.25" hidden="false" customHeight="false" outlineLevel="0" collapsed="false">
      <c r="A3198" s="159" t="n">
        <v>4780</v>
      </c>
      <c r="B3198" s="160" t="n">
        <v>142</v>
      </c>
      <c r="C3198" s="160" t="n">
        <v>106.5</v>
      </c>
    </row>
    <row r="3199" customFormat="false" ht="11.25" hidden="false" customHeight="false" outlineLevel="0" collapsed="false">
      <c r="A3199" s="159" t="n">
        <v>4781</v>
      </c>
      <c r="B3199" s="160" t="n">
        <v>149</v>
      </c>
      <c r="C3199" s="160" t="n">
        <v>104.3</v>
      </c>
    </row>
    <row r="3200" customFormat="false" ht="11.25" hidden="false" customHeight="false" outlineLevel="0" collapsed="false">
      <c r="A3200" s="159" t="n">
        <v>4782</v>
      </c>
      <c r="B3200" s="160" t="n">
        <v>149</v>
      </c>
      <c r="C3200" s="160" t="n">
        <v>104.3</v>
      </c>
    </row>
    <row r="3201" customFormat="false" ht="11.25" hidden="false" customHeight="false" outlineLevel="0" collapsed="false">
      <c r="A3201" s="159" t="n">
        <v>4783</v>
      </c>
      <c r="B3201" s="160" t="n">
        <v>149</v>
      </c>
      <c r="C3201" s="160" t="n">
        <v>104.3</v>
      </c>
    </row>
    <row r="3202" customFormat="false" ht="11.25" hidden="false" customHeight="false" outlineLevel="0" collapsed="false">
      <c r="A3202" s="159" t="n">
        <v>4784</v>
      </c>
      <c r="B3202" s="160" t="n">
        <v>781</v>
      </c>
      <c r="C3202" s="160" t="n">
        <v>546.7</v>
      </c>
    </row>
    <row r="3203" customFormat="false" ht="11.25" hidden="false" customHeight="false" outlineLevel="0" collapsed="false">
      <c r="A3203" s="159" t="n">
        <v>4785</v>
      </c>
      <c r="B3203" s="160" t="n">
        <v>780</v>
      </c>
      <c r="C3203" s="160" t="n">
        <v>546</v>
      </c>
    </row>
    <row r="3204" customFormat="false" ht="11.25" hidden="false" customHeight="false" outlineLevel="0" collapsed="false">
      <c r="A3204" s="159" t="n">
        <v>4786</v>
      </c>
      <c r="B3204" s="160" t="n">
        <v>801</v>
      </c>
      <c r="C3204" s="160" t="n">
        <v>560.7</v>
      </c>
    </row>
    <row r="3205" customFormat="false" ht="11.25" hidden="false" customHeight="false" outlineLevel="0" collapsed="false">
      <c r="A3205" s="159" t="n">
        <v>4787</v>
      </c>
      <c r="B3205" s="160" t="n">
        <v>792</v>
      </c>
      <c r="C3205" s="160" t="n">
        <v>554.4</v>
      </c>
    </row>
    <row r="3206" customFormat="false" ht="11.25" hidden="false" customHeight="false" outlineLevel="0" collapsed="false">
      <c r="A3206" s="159" t="n">
        <v>4788</v>
      </c>
      <c r="B3206" s="160" t="n">
        <v>821</v>
      </c>
      <c r="C3206" s="160" t="n">
        <v>574.7</v>
      </c>
    </row>
    <row r="3207" customFormat="false" ht="11.25" hidden="false" customHeight="false" outlineLevel="0" collapsed="false">
      <c r="A3207" s="159" t="n">
        <v>4789</v>
      </c>
      <c r="B3207" s="160" t="n">
        <v>3108</v>
      </c>
      <c r="C3207" s="160" t="n">
        <v>2331</v>
      </c>
    </row>
    <row r="3208" customFormat="false" ht="11.25" hidden="false" customHeight="false" outlineLevel="0" collapsed="false">
      <c r="A3208" s="159" t="n">
        <v>4790</v>
      </c>
      <c r="B3208" s="160" t="n">
        <v>1177</v>
      </c>
      <c r="C3208" s="160" t="n">
        <v>882.75</v>
      </c>
    </row>
    <row r="3209" customFormat="false" ht="11.25" hidden="false" customHeight="false" outlineLevel="0" collapsed="false">
      <c r="A3209" s="159" t="n">
        <v>4791</v>
      </c>
      <c r="B3209" s="160" t="n">
        <v>791</v>
      </c>
      <c r="C3209" s="160" t="n">
        <v>593.25</v>
      </c>
    </row>
    <row r="3210" customFormat="false" ht="11.25" hidden="false" customHeight="false" outlineLevel="0" collapsed="false">
      <c r="A3210" s="159" t="n">
        <v>4792</v>
      </c>
      <c r="B3210" s="160" t="n">
        <v>791</v>
      </c>
      <c r="C3210" s="160" t="n">
        <v>593.25</v>
      </c>
    </row>
    <row r="3211" customFormat="false" ht="11.25" hidden="false" customHeight="false" outlineLevel="0" collapsed="false">
      <c r="A3211" s="159" t="n">
        <v>4793</v>
      </c>
      <c r="B3211" s="160" t="n">
        <v>791</v>
      </c>
      <c r="C3211" s="160" t="n">
        <v>593.25</v>
      </c>
    </row>
    <row r="3212" customFormat="false" ht="11.25" hidden="false" customHeight="false" outlineLevel="0" collapsed="false">
      <c r="A3212" s="159" t="n">
        <v>4794</v>
      </c>
      <c r="B3212" s="160" t="n">
        <v>692</v>
      </c>
      <c r="C3212" s="160" t="n">
        <v>519</v>
      </c>
    </row>
    <row r="3213" customFormat="false" ht="11.25" hidden="false" customHeight="false" outlineLevel="0" collapsed="false">
      <c r="A3213" s="159" t="n">
        <v>4795</v>
      </c>
      <c r="B3213" s="160" t="n">
        <v>850</v>
      </c>
      <c r="C3213" s="160" t="n">
        <v>595</v>
      </c>
    </row>
    <row r="3214" customFormat="false" ht="11.25" hidden="false" customHeight="false" outlineLevel="0" collapsed="false">
      <c r="A3214" s="159" t="n">
        <v>4797</v>
      </c>
      <c r="B3214" s="160" t="n">
        <v>290</v>
      </c>
      <c r="C3214" s="160" t="n">
        <v>217.5</v>
      </c>
    </row>
    <row r="3215" customFormat="false" ht="11.25" hidden="false" customHeight="false" outlineLevel="0" collapsed="false">
      <c r="A3215" s="159" t="n">
        <v>4798</v>
      </c>
      <c r="B3215" s="160" t="n">
        <v>165</v>
      </c>
      <c r="C3215" s="160" t="n">
        <v>123.75</v>
      </c>
    </row>
    <row r="3216" customFormat="false" ht="11.25" hidden="false" customHeight="false" outlineLevel="0" collapsed="false">
      <c r="A3216" s="159" t="n">
        <v>4799</v>
      </c>
      <c r="B3216" s="160" t="n">
        <v>26</v>
      </c>
      <c r="C3216" s="160" t="n">
        <v>19.5</v>
      </c>
    </row>
    <row r="3217" customFormat="false" ht="11.25" hidden="false" customHeight="false" outlineLevel="0" collapsed="false">
      <c r="A3217" s="159" t="n">
        <v>4800</v>
      </c>
      <c r="B3217" s="160" t="n">
        <v>9</v>
      </c>
      <c r="C3217" s="160" t="n">
        <v>6.75</v>
      </c>
    </row>
    <row r="3218" customFormat="false" ht="11.25" hidden="false" customHeight="false" outlineLevel="0" collapsed="false">
      <c r="A3218" s="159" t="n">
        <v>4801</v>
      </c>
      <c r="B3218" s="160" t="n">
        <v>300</v>
      </c>
      <c r="C3218" s="160" t="n">
        <v>195</v>
      </c>
    </row>
    <row r="3219" customFormat="false" ht="11.25" hidden="false" customHeight="false" outlineLevel="0" collapsed="false">
      <c r="A3219" s="159" t="n">
        <v>4806</v>
      </c>
      <c r="B3219" s="160" t="n">
        <v>1276</v>
      </c>
      <c r="C3219" s="160" t="n">
        <v>957</v>
      </c>
    </row>
    <row r="3220" customFormat="false" ht="11.25" hidden="false" customHeight="false" outlineLevel="0" collapsed="false">
      <c r="A3220" s="159" t="n">
        <v>4807</v>
      </c>
      <c r="B3220" s="160" t="n">
        <v>413</v>
      </c>
      <c r="C3220" s="160" t="n">
        <v>309.75</v>
      </c>
    </row>
    <row r="3221" customFormat="false" ht="11.25" hidden="false" customHeight="false" outlineLevel="0" collapsed="false">
      <c r="A3221" s="159" t="n">
        <v>4808</v>
      </c>
      <c r="B3221" s="160" t="n">
        <v>363</v>
      </c>
      <c r="C3221" s="160" t="n">
        <v>272.25</v>
      </c>
    </row>
    <row r="3222" customFormat="false" ht="11.25" hidden="false" customHeight="false" outlineLevel="0" collapsed="false">
      <c r="A3222" s="159" t="n">
        <v>4817</v>
      </c>
      <c r="B3222" s="160" t="n">
        <v>539</v>
      </c>
      <c r="C3222" s="160" t="n">
        <v>404.25</v>
      </c>
    </row>
    <row r="3223" customFormat="false" ht="11.25" hidden="false" customHeight="false" outlineLevel="0" collapsed="false">
      <c r="A3223" s="159" t="n">
        <v>4818</v>
      </c>
      <c r="B3223" s="160" t="n">
        <v>300</v>
      </c>
      <c r="C3223" s="160" t="n">
        <v>449.25</v>
      </c>
    </row>
    <row r="3224" customFormat="false" ht="11.25" hidden="false" customHeight="false" outlineLevel="0" collapsed="false">
      <c r="A3224" s="159" t="n">
        <v>4819</v>
      </c>
      <c r="B3224" s="160" t="n">
        <v>359</v>
      </c>
      <c r="C3224" s="160" t="n">
        <v>269.25</v>
      </c>
    </row>
    <row r="3225" customFormat="false" ht="11.25" hidden="false" customHeight="false" outlineLevel="0" collapsed="false">
      <c r="A3225" s="159" t="n">
        <v>4820</v>
      </c>
      <c r="B3225" s="160" t="n">
        <v>188</v>
      </c>
      <c r="C3225" s="160" t="n">
        <v>141</v>
      </c>
    </row>
    <row r="3226" customFormat="false" ht="11.25" hidden="false" customHeight="false" outlineLevel="0" collapsed="false">
      <c r="A3226" s="159" t="n">
        <v>4821</v>
      </c>
      <c r="B3226" s="160" t="n">
        <v>188</v>
      </c>
      <c r="C3226" s="160" t="n">
        <v>141</v>
      </c>
    </row>
    <row r="3227" customFormat="false" ht="11.25" hidden="false" customHeight="false" outlineLevel="0" collapsed="false">
      <c r="A3227" s="159" t="n">
        <v>4822</v>
      </c>
      <c r="B3227" s="160" t="n">
        <v>188</v>
      </c>
      <c r="C3227" s="160" t="n">
        <v>141</v>
      </c>
    </row>
    <row r="3228" customFormat="false" ht="11.25" hidden="false" customHeight="false" outlineLevel="0" collapsed="false">
      <c r="A3228" s="159" t="n">
        <v>4823</v>
      </c>
      <c r="B3228" s="160" t="n">
        <v>1194</v>
      </c>
      <c r="C3228" s="160" t="n">
        <v>835.8</v>
      </c>
    </row>
    <row r="3229" customFormat="false" ht="11.25" hidden="false" customHeight="false" outlineLevel="0" collapsed="false">
      <c r="A3229" s="159" t="n">
        <v>4827</v>
      </c>
      <c r="B3229" s="160" t="n">
        <v>500</v>
      </c>
      <c r="C3229" s="160" t="n">
        <v>350</v>
      </c>
    </row>
    <row r="3230" customFormat="false" ht="11.25" hidden="false" customHeight="false" outlineLevel="0" collapsed="false">
      <c r="A3230" s="159" t="n">
        <v>4828</v>
      </c>
      <c r="B3230" s="160" t="n">
        <v>530</v>
      </c>
      <c r="C3230" s="160" t="n">
        <v>371</v>
      </c>
    </row>
    <row r="3231" customFormat="false" ht="11.25" hidden="false" customHeight="false" outlineLevel="0" collapsed="false">
      <c r="A3231" s="159" t="n">
        <v>4829</v>
      </c>
      <c r="B3231" s="160" t="n">
        <v>938</v>
      </c>
      <c r="C3231" s="160" t="n">
        <v>656.6</v>
      </c>
    </row>
    <row r="3232" customFormat="false" ht="11.25" hidden="false" customHeight="false" outlineLevel="0" collapsed="false">
      <c r="A3232" s="159" t="n">
        <v>4830</v>
      </c>
      <c r="B3232" s="160" t="n">
        <v>959</v>
      </c>
      <c r="C3232" s="160" t="n">
        <v>671.3</v>
      </c>
    </row>
    <row r="3233" customFormat="false" ht="11.25" hidden="false" customHeight="false" outlineLevel="0" collapsed="false">
      <c r="A3233" s="159" t="n">
        <v>4831</v>
      </c>
      <c r="B3233" s="160" t="n">
        <v>1279</v>
      </c>
      <c r="C3233" s="160" t="n">
        <v>895.3</v>
      </c>
    </row>
    <row r="3234" customFormat="false" ht="11.25" hidden="false" customHeight="false" outlineLevel="0" collapsed="false">
      <c r="A3234" s="159" t="n">
        <v>4832</v>
      </c>
      <c r="B3234" s="160" t="n">
        <v>870</v>
      </c>
      <c r="C3234" s="160" t="n">
        <v>609</v>
      </c>
    </row>
    <row r="3235" customFormat="false" ht="11.25" hidden="false" customHeight="false" outlineLevel="0" collapsed="false">
      <c r="A3235" s="159" t="n">
        <v>4833</v>
      </c>
      <c r="B3235" s="160" t="n">
        <v>1490</v>
      </c>
      <c r="C3235" s="160" t="n">
        <v>1043</v>
      </c>
    </row>
    <row r="3236" customFormat="false" ht="11.25" hidden="false" customHeight="false" outlineLevel="0" collapsed="false">
      <c r="A3236" s="159" t="n">
        <v>4834</v>
      </c>
      <c r="B3236" s="160" t="n">
        <v>400</v>
      </c>
      <c r="C3236" s="160" t="n">
        <v>280</v>
      </c>
    </row>
    <row r="3237" customFormat="false" ht="11.25" hidden="false" customHeight="false" outlineLevel="0" collapsed="false">
      <c r="A3237" s="159" t="n">
        <v>4835</v>
      </c>
      <c r="B3237" s="160" t="n">
        <v>860</v>
      </c>
      <c r="C3237" s="160" t="n">
        <v>602</v>
      </c>
    </row>
    <row r="3238" customFormat="false" ht="11.25" hidden="false" customHeight="false" outlineLevel="0" collapsed="false">
      <c r="A3238" s="159" t="n">
        <v>4836</v>
      </c>
      <c r="B3238" s="160" t="n">
        <v>250</v>
      </c>
      <c r="C3238" s="160" t="n">
        <v>175</v>
      </c>
    </row>
    <row r="3239" customFormat="false" ht="11.25" hidden="false" customHeight="false" outlineLevel="0" collapsed="false">
      <c r="A3239" s="159" t="n">
        <v>4837</v>
      </c>
      <c r="B3239" s="160" t="n">
        <v>260</v>
      </c>
      <c r="C3239" s="160" t="n">
        <v>182</v>
      </c>
    </row>
    <row r="3240" customFormat="false" ht="11.25" hidden="false" customHeight="false" outlineLevel="0" collapsed="false">
      <c r="A3240" s="159" t="n">
        <v>4838</v>
      </c>
      <c r="B3240" s="160" t="n">
        <v>550</v>
      </c>
      <c r="C3240" s="160" t="n">
        <v>385</v>
      </c>
    </row>
    <row r="3241" customFormat="false" ht="11.25" hidden="false" customHeight="false" outlineLevel="0" collapsed="false">
      <c r="A3241" s="159" t="n">
        <v>4839</v>
      </c>
      <c r="B3241" s="160" t="n">
        <v>550</v>
      </c>
      <c r="C3241" s="160" t="n">
        <v>385</v>
      </c>
    </row>
    <row r="3242" customFormat="false" ht="11.25" hidden="false" customHeight="false" outlineLevel="0" collapsed="false">
      <c r="A3242" s="159" t="n">
        <v>4840</v>
      </c>
      <c r="B3242" s="160" t="n">
        <v>550</v>
      </c>
      <c r="C3242" s="160" t="n">
        <v>385</v>
      </c>
    </row>
    <row r="3243" customFormat="false" ht="11.25" hidden="false" customHeight="false" outlineLevel="0" collapsed="false">
      <c r="A3243" s="159" t="n">
        <v>4841</v>
      </c>
      <c r="B3243" s="160" t="n">
        <v>289</v>
      </c>
      <c r="C3243" s="160" t="n">
        <v>202.3</v>
      </c>
    </row>
    <row r="3244" customFormat="false" ht="11.25" hidden="false" customHeight="false" outlineLevel="0" collapsed="false">
      <c r="A3244" s="159" t="n">
        <v>4842</v>
      </c>
      <c r="B3244" s="160" t="n">
        <v>1029</v>
      </c>
      <c r="C3244" s="160" t="n">
        <v>720.3</v>
      </c>
    </row>
    <row r="3245" customFormat="false" ht="11.25" hidden="false" customHeight="false" outlineLevel="0" collapsed="false">
      <c r="A3245" s="159" t="n">
        <v>4843</v>
      </c>
      <c r="B3245" s="160" t="n">
        <v>690</v>
      </c>
      <c r="C3245" s="160" t="n">
        <v>483</v>
      </c>
    </row>
    <row r="3246" customFormat="false" ht="11.25" hidden="false" customHeight="false" outlineLevel="0" collapsed="false">
      <c r="A3246" s="159" t="n">
        <v>4844</v>
      </c>
      <c r="B3246" s="160" t="n">
        <v>690</v>
      </c>
      <c r="C3246" s="160" t="n">
        <v>483</v>
      </c>
    </row>
    <row r="3247" customFormat="false" ht="11.25" hidden="false" customHeight="false" outlineLevel="0" collapsed="false">
      <c r="A3247" s="159" t="n">
        <v>4845</v>
      </c>
      <c r="B3247" s="160" t="n">
        <v>420</v>
      </c>
      <c r="C3247" s="160" t="n">
        <v>294</v>
      </c>
    </row>
    <row r="3248" customFormat="false" ht="11.25" hidden="false" customHeight="false" outlineLevel="0" collapsed="false">
      <c r="A3248" s="159" t="n">
        <v>4846</v>
      </c>
      <c r="B3248" s="160" t="n">
        <v>420</v>
      </c>
      <c r="C3248" s="160" t="n">
        <v>294</v>
      </c>
    </row>
    <row r="3249" customFormat="false" ht="11.25" hidden="false" customHeight="false" outlineLevel="0" collapsed="false">
      <c r="A3249" s="159" t="n">
        <v>4847</v>
      </c>
      <c r="B3249" s="160" t="n">
        <v>420</v>
      </c>
      <c r="C3249" s="160" t="n">
        <v>294</v>
      </c>
    </row>
    <row r="3250" customFormat="false" ht="11.25" hidden="false" customHeight="false" outlineLevel="0" collapsed="false">
      <c r="A3250" s="159" t="n">
        <v>4848</v>
      </c>
      <c r="B3250" s="160" t="n">
        <v>420</v>
      </c>
      <c r="C3250" s="160" t="n">
        <v>294</v>
      </c>
    </row>
    <row r="3251" customFormat="false" ht="11.25" hidden="false" customHeight="false" outlineLevel="0" collapsed="false">
      <c r="A3251" s="159" t="n">
        <v>4849</v>
      </c>
      <c r="B3251" s="160" t="n">
        <v>420</v>
      </c>
      <c r="C3251" s="160" t="n">
        <v>294</v>
      </c>
    </row>
    <row r="3252" customFormat="false" ht="11.25" hidden="false" customHeight="false" outlineLevel="0" collapsed="false">
      <c r="A3252" s="159" t="n">
        <v>4850</v>
      </c>
      <c r="B3252" s="160" t="n">
        <v>420</v>
      </c>
      <c r="C3252" s="160" t="n">
        <v>294</v>
      </c>
    </row>
    <row r="3253" customFormat="false" ht="11.25" hidden="false" customHeight="false" outlineLevel="0" collapsed="false">
      <c r="A3253" s="159" t="n">
        <v>4851</v>
      </c>
      <c r="B3253" s="160" t="n">
        <v>420</v>
      </c>
      <c r="C3253" s="160" t="n">
        <v>294</v>
      </c>
    </row>
    <row r="3254" customFormat="false" ht="11.25" hidden="false" customHeight="false" outlineLevel="0" collapsed="false">
      <c r="A3254" s="159" t="n">
        <v>4852</v>
      </c>
      <c r="B3254" s="160" t="n">
        <v>420</v>
      </c>
      <c r="C3254" s="160" t="n">
        <v>294</v>
      </c>
    </row>
    <row r="3255" customFormat="false" ht="11.25" hidden="false" customHeight="false" outlineLevel="0" collapsed="false">
      <c r="A3255" s="159" t="n">
        <v>4853</v>
      </c>
      <c r="B3255" s="160" t="n">
        <v>580</v>
      </c>
      <c r="C3255" s="160" t="n">
        <v>406</v>
      </c>
    </row>
    <row r="3256" customFormat="false" ht="11.25" hidden="false" customHeight="false" outlineLevel="0" collapsed="false">
      <c r="A3256" s="159" t="n">
        <v>4854</v>
      </c>
      <c r="B3256" s="160" t="n">
        <v>1015</v>
      </c>
      <c r="C3256" s="160" t="n">
        <v>710.5</v>
      </c>
    </row>
    <row r="3257" customFormat="false" ht="11.25" hidden="false" customHeight="false" outlineLevel="0" collapsed="false">
      <c r="A3257" s="159" t="n">
        <v>4855</v>
      </c>
      <c r="B3257" s="160" t="n">
        <v>640</v>
      </c>
      <c r="C3257" s="160" t="n">
        <v>448</v>
      </c>
    </row>
    <row r="3258" customFormat="false" ht="11.25" hidden="false" customHeight="false" outlineLevel="0" collapsed="false">
      <c r="A3258" s="159" t="n">
        <v>4856</v>
      </c>
      <c r="B3258" s="160" t="n">
        <v>640</v>
      </c>
      <c r="C3258" s="160" t="n">
        <v>448</v>
      </c>
    </row>
    <row r="3259" customFormat="false" ht="11.25" hidden="false" customHeight="false" outlineLevel="0" collapsed="false">
      <c r="A3259" s="159" t="n">
        <v>4857</v>
      </c>
      <c r="B3259" s="160" t="n">
        <v>130</v>
      </c>
      <c r="C3259" s="160" t="n">
        <v>91</v>
      </c>
    </row>
    <row r="3260" customFormat="false" ht="11.25" hidden="false" customHeight="false" outlineLevel="0" collapsed="false">
      <c r="A3260" s="159" t="n">
        <v>4858</v>
      </c>
      <c r="B3260" s="160" t="n">
        <v>130</v>
      </c>
      <c r="C3260" s="160" t="n">
        <v>91</v>
      </c>
    </row>
    <row r="3261" customFormat="false" ht="11.25" hidden="false" customHeight="false" outlineLevel="0" collapsed="false">
      <c r="A3261" s="159" t="n">
        <v>4859</v>
      </c>
      <c r="B3261" s="160" t="n">
        <v>995</v>
      </c>
      <c r="C3261" s="160" t="n">
        <v>696.5</v>
      </c>
    </row>
    <row r="3262" customFormat="false" ht="11.25" hidden="false" customHeight="false" outlineLevel="0" collapsed="false">
      <c r="A3262" s="159" t="n">
        <v>4860</v>
      </c>
      <c r="B3262" s="160" t="n">
        <v>995</v>
      </c>
      <c r="C3262" s="160" t="n">
        <v>696.5</v>
      </c>
    </row>
    <row r="3263" customFormat="false" ht="11.25" hidden="false" customHeight="false" outlineLevel="0" collapsed="false">
      <c r="A3263" s="159" t="n">
        <v>4861</v>
      </c>
      <c r="B3263" s="160" t="n">
        <v>1190</v>
      </c>
      <c r="C3263" s="160" t="n">
        <v>833</v>
      </c>
    </row>
    <row r="3264" customFormat="false" ht="11.25" hidden="false" customHeight="false" outlineLevel="0" collapsed="false">
      <c r="A3264" s="159" t="n">
        <v>4862</v>
      </c>
      <c r="B3264" s="160" t="n">
        <v>1739</v>
      </c>
      <c r="C3264" s="160" t="n">
        <v>1217.3</v>
      </c>
    </row>
    <row r="3265" customFormat="false" ht="11.25" hidden="false" customHeight="false" outlineLevel="0" collapsed="false">
      <c r="A3265" s="159" t="n">
        <v>4863</v>
      </c>
      <c r="B3265" s="160" t="n">
        <v>1920</v>
      </c>
      <c r="C3265" s="160" t="n">
        <v>1344</v>
      </c>
    </row>
    <row r="3266" customFormat="false" ht="11.25" hidden="false" customHeight="false" outlineLevel="0" collapsed="false">
      <c r="A3266" s="159" t="n">
        <v>4864</v>
      </c>
      <c r="B3266" s="160" t="n">
        <v>1920</v>
      </c>
      <c r="C3266" s="160" t="n">
        <v>1344</v>
      </c>
    </row>
    <row r="3267" customFormat="false" ht="11.25" hidden="false" customHeight="false" outlineLevel="0" collapsed="false">
      <c r="A3267" s="159" t="n">
        <v>4865</v>
      </c>
      <c r="B3267" s="160" t="n">
        <v>2230</v>
      </c>
      <c r="C3267" s="160" t="n">
        <v>1561</v>
      </c>
    </row>
    <row r="3268" customFormat="false" ht="11.25" hidden="false" customHeight="false" outlineLevel="0" collapsed="false">
      <c r="A3268" s="159" t="n">
        <v>4866</v>
      </c>
      <c r="B3268" s="160" t="n">
        <v>590</v>
      </c>
      <c r="C3268" s="160" t="n">
        <v>413</v>
      </c>
    </row>
    <row r="3269" customFormat="false" ht="11.25" hidden="false" customHeight="false" outlineLevel="0" collapsed="false">
      <c r="A3269" s="159" t="n">
        <v>4867</v>
      </c>
      <c r="B3269" s="160" t="n">
        <v>650</v>
      </c>
      <c r="C3269" s="160" t="n">
        <v>455</v>
      </c>
    </row>
    <row r="3270" customFormat="false" ht="11.25" hidden="false" customHeight="false" outlineLevel="0" collapsed="false">
      <c r="A3270" s="159" t="n">
        <v>4868</v>
      </c>
      <c r="B3270" s="160" t="n">
        <v>790</v>
      </c>
      <c r="C3270" s="160" t="n">
        <v>553</v>
      </c>
    </row>
    <row r="3271" customFormat="false" ht="11.25" hidden="false" customHeight="false" outlineLevel="0" collapsed="false">
      <c r="A3271" s="159" t="n">
        <v>4869</v>
      </c>
      <c r="B3271" s="160" t="n">
        <v>329</v>
      </c>
      <c r="C3271" s="160" t="n">
        <v>230.3</v>
      </c>
    </row>
    <row r="3272" customFormat="false" ht="11.25" hidden="false" customHeight="false" outlineLevel="0" collapsed="false">
      <c r="A3272" s="159" t="n">
        <v>4870</v>
      </c>
      <c r="B3272" s="160" t="n">
        <v>590</v>
      </c>
      <c r="C3272" s="160" t="n">
        <v>413</v>
      </c>
    </row>
    <row r="3273" customFormat="false" ht="11.25" hidden="false" customHeight="false" outlineLevel="0" collapsed="false">
      <c r="A3273" s="159" t="n">
        <v>4871</v>
      </c>
      <c r="B3273" s="160" t="n">
        <v>580</v>
      </c>
      <c r="C3273" s="160" t="n">
        <v>406</v>
      </c>
    </row>
    <row r="3274" customFormat="false" ht="11.25" hidden="false" customHeight="false" outlineLevel="0" collapsed="false">
      <c r="A3274" s="159" t="n">
        <v>4872</v>
      </c>
      <c r="B3274" s="160" t="n">
        <v>630</v>
      </c>
      <c r="C3274" s="160" t="n">
        <v>441</v>
      </c>
    </row>
    <row r="3275" customFormat="false" ht="11.25" hidden="false" customHeight="false" outlineLevel="0" collapsed="false">
      <c r="A3275" s="159" t="n">
        <v>4873</v>
      </c>
      <c r="B3275" s="160" t="n">
        <v>770</v>
      </c>
      <c r="C3275" s="160" t="n">
        <v>539</v>
      </c>
    </row>
    <row r="3276" customFormat="false" ht="11.25" hidden="false" customHeight="false" outlineLevel="0" collapsed="false">
      <c r="A3276" s="159" t="n">
        <v>4874</v>
      </c>
      <c r="B3276" s="160" t="n">
        <v>1370</v>
      </c>
      <c r="C3276" s="160" t="n">
        <v>959</v>
      </c>
    </row>
    <row r="3277" customFormat="false" ht="11.25" hidden="false" customHeight="false" outlineLevel="0" collapsed="false">
      <c r="A3277" s="159" t="n">
        <v>4875</v>
      </c>
      <c r="B3277" s="160" t="n">
        <v>700</v>
      </c>
      <c r="C3277" s="160" t="n">
        <v>490</v>
      </c>
    </row>
    <row r="3278" customFormat="false" ht="11.25" hidden="false" customHeight="false" outlineLevel="0" collapsed="false">
      <c r="A3278" s="159" t="n">
        <v>4876</v>
      </c>
      <c r="B3278" s="160" t="n">
        <v>700</v>
      </c>
      <c r="C3278" s="160" t="n">
        <v>490</v>
      </c>
    </row>
    <row r="3279" customFormat="false" ht="11.25" hidden="false" customHeight="false" outlineLevel="0" collapsed="false">
      <c r="A3279" s="159" t="n">
        <v>4877</v>
      </c>
      <c r="B3279" s="160" t="n">
        <v>2080</v>
      </c>
      <c r="C3279" s="160" t="n">
        <v>1456</v>
      </c>
    </row>
    <row r="3280" customFormat="false" ht="11.25" hidden="false" customHeight="false" outlineLevel="0" collapsed="false">
      <c r="A3280" s="159" t="n">
        <v>4878</v>
      </c>
      <c r="B3280" s="160" t="n">
        <v>2080</v>
      </c>
      <c r="C3280" s="160" t="n">
        <v>1456</v>
      </c>
    </row>
    <row r="3281" customFormat="false" ht="11.25" hidden="false" customHeight="false" outlineLevel="0" collapsed="false">
      <c r="A3281" s="159" t="n">
        <v>4879</v>
      </c>
      <c r="B3281" s="160" t="n">
        <v>1190</v>
      </c>
      <c r="C3281" s="160" t="n">
        <v>833</v>
      </c>
    </row>
    <row r="3282" customFormat="false" ht="11.25" hidden="false" customHeight="false" outlineLevel="0" collapsed="false">
      <c r="A3282" s="159" t="n">
        <v>4880</v>
      </c>
      <c r="B3282" s="160" t="n">
        <v>1380</v>
      </c>
      <c r="C3282" s="160" t="n">
        <v>966</v>
      </c>
    </row>
    <row r="3283" customFormat="false" ht="11.25" hidden="false" customHeight="false" outlineLevel="0" collapsed="false">
      <c r="A3283" s="159" t="n">
        <v>4881</v>
      </c>
      <c r="B3283" s="160" t="n">
        <v>1250</v>
      </c>
      <c r="C3283" s="160" t="n">
        <v>875</v>
      </c>
    </row>
    <row r="3284" customFormat="false" ht="11.25" hidden="false" customHeight="false" outlineLevel="0" collapsed="false">
      <c r="A3284" s="159" t="n">
        <v>4882</v>
      </c>
      <c r="B3284" s="160" t="n">
        <v>1900</v>
      </c>
      <c r="C3284" s="160" t="n">
        <v>1330</v>
      </c>
    </row>
    <row r="3285" customFormat="false" ht="11.25" hidden="false" customHeight="false" outlineLevel="0" collapsed="false">
      <c r="A3285" s="159" t="n">
        <v>4883</v>
      </c>
      <c r="B3285" s="160" t="n">
        <v>430</v>
      </c>
      <c r="C3285" s="160" t="n">
        <v>301</v>
      </c>
    </row>
    <row r="3286" customFormat="false" ht="11.25" hidden="false" customHeight="false" outlineLevel="0" collapsed="false">
      <c r="A3286" s="159" t="n">
        <v>4885</v>
      </c>
      <c r="B3286" s="160" t="n">
        <v>1500</v>
      </c>
      <c r="C3286" s="160" t="n">
        <v>1050</v>
      </c>
    </row>
    <row r="3287" customFormat="false" ht="11.25" hidden="false" customHeight="false" outlineLevel="0" collapsed="false">
      <c r="A3287" s="159" t="n">
        <v>4886</v>
      </c>
      <c r="B3287" s="160" t="n">
        <v>1500</v>
      </c>
      <c r="C3287" s="160" t="n">
        <v>1050</v>
      </c>
    </row>
    <row r="3288" customFormat="false" ht="11.25" hidden="false" customHeight="false" outlineLevel="0" collapsed="false">
      <c r="A3288" s="159" t="n">
        <v>4887</v>
      </c>
      <c r="B3288" s="160" t="n">
        <v>1300</v>
      </c>
      <c r="C3288" s="160" t="n">
        <v>910</v>
      </c>
    </row>
    <row r="3289" customFormat="false" ht="11.25" hidden="false" customHeight="false" outlineLevel="0" collapsed="false">
      <c r="A3289" s="159" t="n">
        <v>4888</v>
      </c>
      <c r="B3289" s="160" t="n">
        <v>590</v>
      </c>
      <c r="C3289" s="160" t="n">
        <v>819</v>
      </c>
    </row>
    <row r="3290" customFormat="false" ht="11.25" hidden="false" customHeight="false" outlineLevel="0" collapsed="false">
      <c r="A3290" s="159" t="n">
        <v>4889</v>
      </c>
      <c r="B3290" s="160" t="n">
        <v>2080</v>
      </c>
      <c r="C3290" s="160" t="n">
        <v>1456</v>
      </c>
    </row>
    <row r="3291" customFormat="false" ht="11.25" hidden="false" customHeight="false" outlineLevel="0" collapsed="false">
      <c r="A3291" s="159" t="n">
        <v>4890</v>
      </c>
      <c r="B3291" s="160" t="n">
        <v>1450</v>
      </c>
      <c r="C3291" s="160" t="n">
        <v>1015</v>
      </c>
    </row>
    <row r="3292" customFormat="false" ht="11.25" hidden="false" customHeight="false" outlineLevel="0" collapsed="false">
      <c r="A3292" s="159" t="n">
        <v>4891</v>
      </c>
      <c r="B3292" s="160" t="n">
        <v>1070</v>
      </c>
      <c r="C3292" s="160" t="n">
        <v>749</v>
      </c>
    </row>
    <row r="3293" customFormat="false" ht="11.25" hidden="false" customHeight="false" outlineLevel="0" collapsed="false">
      <c r="A3293" s="159" t="n">
        <v>4892</v>
      </c>
      <c r="B3293" s="160" t="n">
        <v>1650</v>
      </c>
      <c r="C3293" s="160" t="n">
        <v>2467.5</v>
      </c>
    </row>
    <row r="3294" customFormat="false" ht="11.25" hidden="false" customHeight="false" outlineLevel="0" collapsed="false">
      <c r="A3294" s="159" t="n">
        <v>4894</v>
      </c>
      <c r="B3294" s="160" t="n">
        <v>644</v>
      </c>
      <c r="C3294" s="160" t="n">
        <v>450.8</v>
      </c>
    </row>
    <row r="3295" customFormat="false" ht="11.25" hidden="false" customHeight="false" outlineLevel="0" collapsed="false">
      <c r="A3295" s="159" t="n">
        <v>4897</v>
      </c>
      <c r="B3295" s="160" t="n">
        <v>139</v>
      </c>
      <c r="C3295" s="160" t="n">
        <v>119.4</v>
      </c>
    </row>
    <row r="3296" customFormat="false" ht="11.25" hidden="false" customHeight="false" outlineLevel="0" collapsed="false">
      <c r="A3296" s="159" t="n">
        <v>4898</v>
      </c>
      <c r="B3296" s="160" t="n">
        <v>199</v>
      </c>
      <c r="C3296" s="160" t="n">
        <v>119.4</v>
      </c>
    </row>
    <row r="3297" customFormat="false" ht="11.25" hidden="false" customHeight="false" outlineLevel="0" collapsed="false">
      <c r="A3297" s="159" t="n">
        <v>4899</v>
      </c>
      <c r="B3297" s="160" t="n">
        <v>139</v>
      </c>
      <c r="C3297" s="160" t="n">
        <v>119.4</v>
      </c>
    </row>
    <row r="3298" customFormat="false" ht="11.25" hidden="false" customHeight="false" outlineLevel="0" collapsed="false">
      <c r="A3298" s="159" t="n">
        <v>4900</v>
      </c>
      <c r="B3298" s="160" t="n">
        <v>199</v>
      </c>
      <c r="C3298" s="160" t="n">
        <v>119.4</v>
      </c>
    </row>
    <row r="3299" customFormat="false" ht="11.25" hidden="false" customHeight="false" outlineLevel="0" collapsed="false">
      <c r="A3299" s="159" t="n">
        <v>4901</v>
      </c>
      <c r="B3299" s="160" t="n">
        <v>139</v>
      </c>
      <c r="C3299" s="160" t="n">
        <v>119.4</v>
      </c>
    </row>
    <row r="3300" customFormat="false" ht="11.25" hidden="false" customHeight="false" outlineLevel="0" collapsed="false">
      <c r="A3300" s="159" t="n">
        <v>4902</v>
      </c>
      <c r="B3300" s="160" t="n">
        <v>139</v>
      </c>
      <c r="C3300" s="160" t="n">
        <v>119.4</v>
      </c>
    </row>
    <row r="3301" customFormat="false" ht="11.25" hidden="false" customHeight="false" outlineLevel="0" collapsed="false">
      <c r="A3301" s="159" t="n">
        <v>4903</v>
      </c>
      <c r="B3301" s="160" t="n">
        <v>390</v>
      </c>
      <c r="C3301" s="160" t="n">
        <v>273</v>
      </c>
    </row>
    <row r="3302" customFormat="false" ht="11.25" hidden="false" customHeight="false" outlineLevel="0" collapsed="false">
      <c r="A3302" s="159" t="n">
        <v>4904</v>
      </c>
      <c r="B3302" s="160" t="n">
        <v>390</v>
      </c>
      <c r="C3302" s="160" t="n">
        <v>273</v>
      </c>
    </row>
    <row r="3303" customFormat="false" ht="11.25" hidden="false" customHeight="false" outlineLevel="0" collapsed="false">
      <c r="A3303" s="159" t="n">
        <v>4905</v>
      </c>
      <c r="B3303" s="160" t="n">
        <v>15000</v>
      </c>
      <c r="C3303" s="160" t="n">
        <v>1077</v>
      </c>
    </row>
    <row r="3304" customFormat="false" ht="11.25" hidden="false" customHeight="false" outlineLevel="0" collapsed="false">
      <c r="A3304" s="159" t="n">
        <v>4906</v>
      </c>
      <c r="B3304" s="160" t="n">
        <v>789</v>
      </c>
      <c r="C3304" s="160" t="n">
        <v>591.75</v>
      </c>
    </row>
    <row r="3305" customFormat="false" ht="11.25" hidden="false" customHeight="false" outlineLevel="0" collapsed="false">
      <c r="A3305" s="159" t="n">
        <v>4907</v>
      </c>
      <c r="B3305" s="160" t="n">
        <v>1590</v>
      </c>
      <c r="C3305" s="160" t="n">
        <v>1192.5</v>
      </c>
    </row>
    <row r="3306" customFormat="false" ht="11.25" hidden="false" customHeight="false" outlineLevel="0" collapsed="false">
      <c r="A3306" s="159" t="n">
        <v>4908</v>
      </c>
      <c r="B3306" s="160" t="n">
        <v>2690</v>
      </c>
      <c r="C3306" s="160" t="n">
        <v>2017.5</v>
      </c>
    </row>
    <row r="3307" customFormat="false" ht="11.25" hidden="false" customHeight="false" outlineLevel="0" collapsed="false">
      <c r="A3307" s="159" t="n">
        <v>4909</v>
      </c>
      <c r="B3307" s="160" t="n">
        <v>350</v>
      </c>
      <c r="C3307" s="160" t="n">
        <v>967.5</v>
      </c>
    </row>
    <row r="3308" customFormat="false" ht="11.25" hidden="false" customHeight="false" outlineLevel="0" collapsed="false">
      <c r="A3308" s="159" t="n">
        <v>4910</v>
      </c>
      <c r="B3308" s="160" t="n">
        <v>72</v>
      </c>
      <c r="C3308" s="160" t="n">
        <v>50.4</v>
      </c>
    </row>
    <row r="3309" customFormat="false" ht="11.25" hidden="false" customHeight="false" outlineLevel="0" collapsed="false">
      <c r="A3309" s="159" t="n">
        <v>4911</v>
      </c>
      <c r="B3309" s="160" t="n">
        <v>72</v>
      </c>
      <c r="C3309" s="160" t="n">
        <v>50.4</v>
      </c>
    </row>
    <row r="3310" customFormat="false" ht="11.25" hidden="false" customHeight="false" outlineLevel="0" collapsed="false">
      <c r="A3310" s="159" t="n">
        <v>4912</v>
      </c>
      <c r="B3310" s="160" t="n">
        <v>72</v>
      </c>
      <c r="C3310" s="160" t="n">
        <v>50.4</v>
      </c>
    </row>
    <row r="3311" customFormat="false" ht="11.25" hidden="false" customHeight="false" outlineLevel="0" collapsed="false">
      <c r="A3311" s="159" t="n">
        <v>4913</v>
      </c>
      <c r="B3311" s="160" t="n">
        <v>72</v>
      </c>
      <c r="C3311" s="160" t="n">
        <v>50.4</v>
      </c>
    </row>
    <row r="3312" customFormat="false" ht="11.25" hidden="false" customHeight="false" outlineLevel="0" collapsed="false">
      <c r="A3312" s="159" t="n">
        <v>4914</v>
      </c>
      <c r="B3312" s="160" t="n">
        <v>72</v>
      </c>
      <c r="C3312" s="160" t="n">
        <v>50.4</v>
      </c>
    </row>
    <row r="3313" customFormat="false" ht="11.25" hidden="false" customHeight="false" outlineLevel="0" collapsed="false">
      <c r="A3313" s="159" t="n">
        <v>4915</v>
      </c>
      <c r="B3313" s="160" t="n">
        <v>72</v>
      </c>
      <c r="C3313" s="160" t="n">
        <v>50.4</v>
      </c>
    </row>
    <row r="3314" customFormat="false" ht="11.25" hidden="false" customHeight="false" outlineLevel="0" collapsed="false">
      <c r="A3314" s="159" t="n">
        <v>4916</v>
      </c>
      <c r="B3314" s="160" t="n">
        <v>72</v>
      </c>
      <c r="C3314" s="160" t="n">
        <v>50.4</v>
      </c>
    </row>
    <row r="3315" customFormat="false" ht="11.25" hidden="false" customHeight="false" outlineLevel="0" collapsed="false">
      <c r="A3315" s="159" t="n">
        <v>4917</v>
      </c>
      <c r="B3315" s="160" t="n">
        <v>72</v>
      </c>
      <c r="C3315" s="160" t="n">
        <v>50.4</v>
      </c>
    </row>
    <row r="3316" customFormat="false" ht="11.25" hidden="false" customHeight="false" outlineLevel="0" collapsed="false">
      <c r="A3316" s="159" t="n">
        <v>4918</v>
      </c>
      <c r="B3316" s="160" t="n">
        <v>72</v>
      </c>
      <c r="C3316" s="160" t="n">
        <v>50.4</v>
      </c>
    </row>
    <row r="3317" customFormat="false" ht="11.25" hidden="false" customHeight="false" outlineLevel="0" collapsed="false">
      <c r="A3317" s="159" t="n">
        <v>4919</v>
      </c>
      <c r="B3317" s="160" t="n">
        <v>72</v>
      </c>
      <c r="C3317" s="160" t="n">
        <v>50.4</v>
      </c>
    </row>
    <row r="3318" customFormat="false" ht="11.25" hidden="false" customHeight="false" outlineLevel="0" collapsed="false">
      <c r="A3318" s="159" t="n">
        <v>4920</v>
      </c>
      <c r="B3318" s="160" t="n">
        <v>59</v>
      </c>
      <c r="C3318" s="160" t="n">
        <v>41.3</v>
      </c>
    </row>
    <row r="3319" customFormat="false" ht="11.25" hidden="false" customHeight="false" outlineLevel="0" collapsed="false">
      <c r="A3319" s="159" t="n">
        <v>4921</v>
      </c>
      <c r="B3319" s="160" t="n">
        <v>59</v>
      </c>
      <c r="C3319" s="160" t="n">
        <v>41.3</v>
      </c>
    </row>
    <row r="3320" customFormat="false" ht="11.25" hidden="false" customHeight="false" outlineLevel="0" collapsed="false">
      <c r="A3320" s="159" t="n">
        <v>4922</v>
      </c>
      <c r="B3320" s="160" t="n">
        <v>1390</v>
      </c>
      <c r="C3320" s="160" t="n">
        <v>973</v>
      </c>
    </row>
    <row r="3321" customFormat="false" ht="11.25" hidden="false" customHeight="false" outlineLevel="0" collapsed="false">
      <c r="A3321" s="159" t="n">
        <v>4923</v>
      </c>
      <c r="B3321" s="160" t="n">
        <v>1149</v>
      </c>
      <c r="C3321" s="160" t="n">
        <v>804.3</v>
      </c>
    </row>
    <row r="3322" customFormat="false" ht="11.25" hidden="false" customHeight="false" outlineLevel="0" collapsed="false">
      <c r="A3322" s="159" t="n">
        <v>4924</v>
      </c>
      <c r="B3322" s="160" t="n">
        <v>69</v>
      </c>
      <c r="C3322" s="160" t="n">
        <v>48.3</v>
      </c>
    </row>
    <row r="3323" customFormat="false" ht="11.25" hidden="false" customHeight="false" outlineLevel="0" collapsed="false">
      <c r="A3323" s="159" t="n">
        <v>4925</v>
      </c>
      <c r="B3323" s="160" t="n">
        <v>69</v>
      </c>
      <c r="C3323" s="160" t="n">
        <v>48.3</v>
      </c>
    </row>
    <row r="3324" customFormat="false" ht="11.25" hidden="false" customHeight="false" outlineLevel="0" collapsed="false">
      <c r="A3324" s="159" t="n">
        <v>4926</v>
      </c>
      <c r="B3324" s="160" t="n">
        <v>69</v>
      </c>
      <c r="C3324" s="160" t="n">
        <v>48.3</v>
      </c>
    </row>
    <row r="3325" customFormat="false" ht="11.25" hidden="false" customHeight="false" outlineLevel="0" collapsed="false">
      <c r="A3325" s="159" t="n">
        <v>4927</v>
      </c>
      <c r="B3325" s="160" t="n">
        <v>69</v>
      </c>
      <c r="C3325" s="160" t="n">
        <v>48.3</v>
      </c>
    </row>
    <row r="3326" customFormat="false" ht="11.25" hidden="false" customHeight="false" outlineLevel="0" collapsed="false">
      <c r="A3326" s="159" t="n">
        <v>4928</v>
      </c>
      <c r="B3326" s="160" t="n">
        <v>69</v>
      </c>
      <c r="C3326" s="160" t="n">
        <v>48.3</v>
      </c>
    </row>
    <row r="3327" customFormat="false" ht="11.25" hidden="false" customHeight="false" outlineLevel="0" collapsed="false">
      <c r="A3327" s="159" t="n">
        <v>4929</v>
      </c>
      <c r="B3327" s="160" t="n">
        <v>69</v>
      </c>
      <c r="C3327" s="160" t="n">
        <v>48.3</v>
      </c>
    </row>
    <row r="3328" customFormat="false" ht="11.25" hidden="false" customHeight="false" outlineLevel="0" collapsed="false">
      <c r="A3328" s="159" t="n">
        <v>4930</v>
      </c>
      <c r="B3328" s="160" t="n">
        <v>69</v>
      </c>
      <c r="C3328" s="160" t="n">
        <v>48.3</v>
      </c>
    </row>
    <row r="3329" customFormat="false" ht="11.25" hidden="false" customHeight="false" outlineLevel="0" collapsed="false">
      <c r="A3329" s="159" t="n">
        <v>4931</v>
      </c>
      <c r="B3329" s="160" t="n">
        <v>69</v>
      </c>
      <c r="C3329" s="160" t="n">
        <v>48.3</v>
      </c>
    </row>
    <row r="3330" customFormat="false" ht="11.25" hidden="false" customHeight="false" outlineLevel="0" collapsed="false">
      <c r="A3330" s="159" t="n">
        <v>4932</v>
      </c>
      <c r="B3330" s="160" t="n">
        <v>68</v>
      </c>
      <c r="C3330" s="160" t="n">
        <v>47.6</v>
      </c>
    </row>
    <row r="3331" customFormat="false" ht="11.25" hidden="false" customHeight="false" outlineLevel="0" collapsed="false">
      <c r="A3331" s="159" t="n">
        <v>4933</v>
      </c>
      <c r="B3331" s="160" t="n">
        <v>69</v>
      </c>
      <c r="C3331" s="160" t="n">
        <v>48.3</v>
      </c>
    </row>
    <row r="3332" customFormat="false" ht="11.25" hidden="false" customHeight="false" outlineLevel="0" collapsed="false">
      <c r="A3332" s="159" t="n">
        <v>4934</v>
      </c>
      <c r="B3332" s="160" t="n">
        <v>2450</v>
      </c>
      <c r="C3332" s="160" t="n">
        <v>3675</v>
      </c>
    </row>
    <row r="3333" customFormat="false" ht="11.25" hidden="false" customHeight="false" outlineLevel="0" collapsed="false">
      <c r="A3333" s="159" t="n">
        <v>4935</v>
      </c>
      <c r="B3333" s="160" t="n">
        <v>4500</v>
      </c>
      <c r="C3333" s="160" t="n">
        <v>7192</v>
      </c>
    </row>
    <row r="3334" customFormat="false" ht="11.25" hidden="false" customHeight="false" outlineLevel="0" collapsed="false">
      <c r="A3334" s="159" t="n">
        <v>4936</v>
      </c>
      <c r="B3334" s="160" t="n">
        <v>3900</v>
      </c>
      <c r="C3334" s="160" t="n">
        <v>2925</v>
      </c>
    </row>
    <row r="3335" customFormat="false" ht="11.25" hidden="false" customHeight="false" outlineLevel="0" collapsed="false">
      <c r="A3335" s="159" t="n">
        <v>4937</v>
      </c>
      <c r="B3335" s="160" t="n">
        <v>2690</v>
      </c>
      <c r="C3335" s="160" t="n">
        <v>2017.5</v>
      </c>
    </row>
    <row r="3336" customFormat="false" ht="11.25" hidden="false" customHeight="false" outlineLevel="0" collapsed="false">
      <c r="A3336" s="159" t="n">
        <v>4939</v>
      </c>
      <c r="B3336" s="160" t="n">
        <v>1209</v>
      </c>
      <c r="C3336" s="160" t="n">
        <v>906.75</v>
      </c>
    </row>
    <row r="3337" customFormat="false" ht="11.25" hidden="false" customHeight="false" outlineLevel="0" collapsed="false">
      <c r="A3337" s="159" t="n">
        <v>4940</v>
      </c>
      <c r="B3337" s="160" t="n">
        <v>740</v>
      </c>
      <c r="C3337" s="160" t="n">
        <v>2212.5</v>
      </c>
    </row>
    <row r="3338" customFormat="false" ht="11.25" hidden="false" customHeight="false" outlineLevel="0" collapsed="false">
      <c r="A3338" s="159" t="n">
        <v>4941</v>
      </c>
      <c r="B3338" s="160" t="n">
        <v>9254</v>
      </c>
      <c r="C3338" s="160" t="n">
        <v>6940.5</v>
      </c>
    </row>
    <row r="3339" customFormat="false" ht="11.25" hidden="false" customHeight="false" outlineLevel="0" collapsed="false">
      <c r="A3339" s="159" t="n">
        <v>4944</v>
      </c>
      <c r="B3339" s="160" t="n">
        <v>3361</v>
      </c>
      <c r="C3339" s="160" t="n">
        <v>2520.75</v>
      </c>
    </row>
    <row r="3340" customFormat="false" ht="11.25" hidden="false" customHeight="false" outlineLevel="0" collapsed="false">
      <c r="A3340" s="159" t="n">
        <v>4945</v>
      </c>
      <c r="B3340" s="160" t="n">
        <v>3070</v>
      </c>
      <c r="C3340" s="160" t="n">
        <v>2302.5</v>
      </c>
    </row>
    <row r="3341" customFormat="false" ht="11.25" hidden="false" customHeight="false" outlineLevel="0" collapsed="false">
      <c r="A3341" s="159" t="n">
        <v>4946</v>
      </c>
      <c r="B3341" s="160" t="n">
        <v>2748</v>
      </c>
      <c r="C3341" s="160" t="n">
        <v>1955.25</v>
      </c>
    </row>
    <row r="3342" customFormat="false" ht="11.25" hidden="false" customHeight="false" outlineLevel="0" collapsed="false">
      <c r="A3342" s="159" t="n">
        <v>4947</v>
      </c>
      <c r="B3342" s="160" t="n">
        <v>59</v>
      </c>
      <c r="C3342" s="160" t="n">
        <v>45</v>
      </c>
    </row>
    <row r="3343" customFormat="false" ht="11.25" hidden="false" customHeight="false" outlineLevel="0" collapsed="false">
      <c r="A3343" s="159" t="n">
        <v>4948</v>
      </c>
      <c r="B3343" s="160" t="n">
        <v>59</v>
      </c>
      <c r="C3343" s="160" t="n">
        <v>45</v>
      </c>
    </row>
    <row r="3344" customFormat="false" ht="11.25" hidden="false" customHeight="false" outlineLevel="0" collapsed="false">
      <c r="A3344" s="159" t="n">
        <v>4949</v>
      </c>
      <c r="B3344" s="160" t="n">
        <v>337</v>
      </c>
      <c r="C3344" s="160" t="n">
        <v>252.75</v>
      </c>
    </row>
    <row r="3345" customFormat="false" ht="11.25" hidden="false" customHeight="false" outlineLevel="0" collapsed="false">
      <c r="A3345" s="159" t="n">
        <v>4950</v>
      </c>
      <c r="B3345" s="160" t="n">
        <v>337</v>
      </c>
      <c r="C3345" s="160" t="n">
        <v>252.75</v>
      </c>
    </row>
    <row r="3346" customFormat="false" ht="11.25" hidden="false" customHeight="false" outlineLevel="0" collapsed="false">
      <c r="A3346" s="159" t="n">
        <v>4952</v>
      </c>
      <c r="B3346" s="160" t="n">
        <v>482</v>
      </c>
      <c r="C3346" s="160" t="n">
        <v>444</v>
      </c>
    </row>
    <row r="3347" customFormat="false" ht="11.25" hidden="false" customHeight="false" outlineLevel="0" collapsed="false">
      <c r="A3347" s="159" t="n">
        <v>4954</v>
      </c>
      <c r="B3347" s="160" t="n">
        <v>1135</v>
      </c>
      <c r="C3347" s="160" t="n">
        <v>851.25</v>
      </c>
    </row>
    <row r="3348" customFormat="false" ht="11.25" hidden="false" customHeight="false" outlineLevel="0" collapsed="false">
      <c r="A3348" s="159" t="n">
        <v>4955</v>
      </c>
      <c r="B3348" s="160" t="n">
        <v>1377</v>
      </c>
      <c r="C3348" s="160" t="n">
        <v>1032.75</v>
      </c>
    </row>
    <row r="3349" customFormat="false" ht="11.25" hidden="false" customHeight="false" outlineLevel="0" collapsed="false">
      <c r="A3349" s="159" t="n">
        <v>4956</v>
      </c>
      <c r="B3349" s="160" t="n">
        <v>2079</v>
      </c>
      <c r="C3349" s="160" t="n">
        <v>1559.25</v>
      </c>
    </row>
    <row r="3350" customFormat="false" ht="11.25" hidden="false" customHeight="false" outlineLevel="0" collapsed="false">
      <c r="A3350" s="159" t="n">
        <v>4957</v>
      </c>
      <c r="B3350" s="160" t="n">
        <v>986</v>
      </c>
      <c r="C3350" s="160" t="n">
        <v>739.5</v>
      </c>
    </row>
    <row r="3351" customFormat="false" ht="11.25" hidden="false" customHeight="false" outlineLevel="0" collapsed="false">
      <c r="A3351" s="159" t="n">
        <v>4958</v>
      </c>
      <c r="B3351" s="160" t="n">
        <v>300</v>
      </c>
      <c r="C3351" s="160" t="n">
        <v>225</v>
      </c>
    </row>
    <row r="3352" customFormat="false" ht="11.25" hidden="false" customHeight="false" outlineLevel="0" collapsed="false">
      <c r="A3352" s="159" t="n">
        <v>4964</v>
      </c>
      <c r="B3352" s="160" t="n">
        <v>22099</v>
      </c>
      <c r="C3352" s="160" t="n">
        <v>22099</v>
      </c>
    </row>
    <row r="3353" customFormat="false" ht="11.25" hidden="false" customHeight="false" outlineLevel="0" collapsed="false">
      <c r="A3353" s="159" t="n">
        <v>4965</v>
      </c>
      <c r="B3353" s="160" t="n">
        <v>22099</v>
      </c>
      <c r="C3353" s="160" t="n">
        <v>22099</v>
      </c>
    </row>
    <row r="3354" customFormat="false" ht="11.25" hidden="false" customHeight="false" outlineLevel="0" collapsed="false">
      <c r="A3354" s="159" t="n">
        <v>4966</v>
      </c>
      <c r="B3354" s="160" t="n">
        <v>28625</v>
      </c>
      <c r="C3354" s="160" t="n">
        <v>22900</v>
      </c>
    </row>
    <row r="3355" customFormat="false" ht="11.25" hidden="false" customHeight="false" outlineLevel="0" collapsed="false">
      <c r="A3355" s="159" t="n">
        <v>4967</v>
      </c>
      <c r="B3355" s="160" t="n">
        <v>23738</v>
      </c>
      <c r="C3355" s="160" t="n">
        <v>18990.4</v>
      </c>
    </row>
    <row r="3356" customFormat="false" ht="11.25" hidden="false" customHeight="false" outlineLevel="0" collapsed="false">
      <c r="A3356" s="159" t="n">
        <v>4968</v>
      </c>
      <c r="B3356" s="160" t="n">
        <v>32650</v>
      </c>
      <c r="C3356" s="160" t="n">
        <v>26120</v>
      </c>
    </row>
    <row r="3357" customFormat="false" ht="11.25" hidden="false" customHeight="false" outlineLevel="0" collapsed="false">
      <c r="A3357" s="159" t="n">
        <v>4969</v>
      </c>
      <c r="B3357" s="160" t="n">
        <v>59999</v>
      </c>
      <c r="C3357" s="160" t="n">
        <v>47999.2</v>
      </c>
    </row>
    <row r="3358" customFormat="false" ht="11.25" hidden="false" customHeight="false" outlineLevel="0" collapsed="false">
      <c r="A3358" s="159" t="n">
        <v>4970</v>
      </c>
      <c r="B3358" s="160" t="n">
        <v>24354</v>
      </c>
      <c r="C3358" s="160" t="n">
        <v>24354</v>
      </c>
    </row>
    <row r="3359" customFormat="false" ht="11.25" hidden="false" customHeight="false" outlineLevel="0" collapsed="false">
      <c r="A3359" s="159" t="n">
        <v>4971</v>
      </c>
      <c r="B3359" s="160" t="n">
        <v>18040</v>
      </c>
      <c r="C3359" s="160" t="n">
        <v>18040</v>
      </c>
    </row>
    <row r="3360" customFormat="false" ht="11.25" hidden="false" customHeight="false" outlineLevel="0" collapsed="false">
      <c r="A3360" s="159" t="n">
        <v>4972</v>
      </c>
      <c r="B3360" s="160" t="n">
        <v>22375</v>
      </c>
      <c r="C3360" s="160" t="n">
        <v>17900</v>
      </c>
    </row>
    <row r="3361" customFormat="false" ht="11.25" hidden="false" customHeight="false" outlineLevel="0" collapsed="false">
      <c r="A3361" s="159" t="n">
        <v>4974</v>
      </c>
      <c r="B3361" s="160" t="n">
        <v>34276</v>
      </c>
      <c r="C3361" s="160" t="n">
        <v>34276</v>
      </c>
    </row>
    <row r="3362" customFormat="false" ht="11.25" hidden="false" customHeight="false" outlineLevel="0" collapsed="false">
      <c r="A3362" s="159" t="n">
        <v>4975</v>
      </c>
      <c r="B3362" s="160" t="n">
        <v>47355</v>
      </c>
      <c r="C3362" s="160" t="n">
        <v>47355</v>
      </c>
    </row>
    <row r="3363" customFormat="false" ht="11.25" hidden="false" customHeight="false" outlineLevel="0" collapsed="false">
      <c r="A3363" s="159" t="n">
        <v>4976</v>
      </c>
      <c r="B3363" s="160" t="n">
        <v>212499</v>
      </c>
      <c r="C3363" s="160" t="n">
        <v>169999.2</v>
      </c>
    </row>
    <row r="3364" customFormat="false" ht="11.25" hidden="false" customHeight="false" outlineLevel="0" collapsed="false">
      <c r="A3364" s="159" t="n">
        <v>4979</v>
      </c>
      <c r="B3364" s="160" t="n">
        <v>5568</v>
      </c>
      <c r="C3364" s="160" t="n">
        <v>5568</v>
      </c>
    </row>
    <row r="3365" customFormat="false" ht="11.25" hidden="false" customHeight="false" outlineLevel="0" collapsed="false">
      <c r="A3365" s="159" t="n">
        <v>4980</v>
      </c>
      <c r="B3365" s="160" t="n">
        <v>10886</v>
      </c>
      <c r="C3365" s="160" t="n">
        <v>8164.5</v>
      </c>
    </row>
    <row r="3366" customFormat="false" ht="11.25" hidden="false" customHeight="false" outlineLevel="0" collapsed="false">
      <c r="A3366" s="159" t="n">
        <v>4981</v>
      </c>
      <c r="B3366" s="160" t="n">
        <v>74875</v>
      </c>
      <c r="C3366" s="160" t="n">
        <v>59900</v>
      </c>
    </row>
    <row r="3367" customFormat="false" ht="11.25" hidden="false" customHeight="false" outlineLevel="0" collapsed="false">
      <c r="A3367" s="159" t="n">
        <v>4983</v>
      </c>
      <c r="B3367" s="160" t="n">
        <v>103730</v>
      </c>
      <c r="C3367" s="160" t="n">
        <v>103730</v>
      </c>
    </row>
    <row r="3368" customFormat="false" ht="11.25" hidden="false" customHeight="false" outlineLevel="0" collapsed="false">
      <c r="A3368" s="159" t="n">
        <v>4984</v>
      </c>
      <c r="B3368" s="160" t="n">
        <v>130790</v>
      </c>
      <c r="C3368" s="160" t="n">
        <v>130790</v>
      </c>
    </row>
    <row r="3369" customFormat="false" ht="11.25" hidden="false" customHeight="false" outlineLevel="0" collapsed="false">
      <c r="A3369" s="159" t="n">
        <v>4985</v>
      </c>
      <c r="B3369" s="160" t="n">
        <v>20738</v>
      </c>
      <c r="C3369" s="160" t="n">
        <v>16590.4</v>
      </c>
    </row>
    <row r="3370" customFormat="false" ht="11.25" hidden="false" customHeight="false" outlineLevel="0" collapsed="false">
      <c r="A3370" s="159" t="n">
        <v>4986</v>
      </c>
      <c r="B3370" s="160" t="n">
        <v>19393</v>
      </c>
      <c r="C3370" s="160" t="n">
        <v>19393</v>
      </c>
    </row>
    <row r="3371" customFormat="false" ht="11.25" hidden="false" customHeight="false" outlineLevel="0" collapsed="false">
      <c r="A3371" s="159" t="n">
        <v>4987</v>
      </c>
      <c r="B3371" s="160" t="n">
        <v>19934</v>
      </c>
      <c r="C3371" s="160" t="n">
        <v>19934</v>
      </c>
    </row>
    <row r="3372" customFormat="false" ht="11.25" hidden="false" customHeight="false" outlineLevel="0" collapsed="false">
      <c r="A3372" s="159" t="n">
        <v>4988</v>
      </c>
      <c r="B3372" s="160" t="n">
        <v>20972</v>
      </c>
      <c r="C3372" s="160" t="n">
        <v>20972</v>
      </c>
    </row>
    <row r="3373" customFormat="false" ht="11.25" hidden="false" customHeight="false" outlineLevel="0" collapsed="false">
      <c r="A3373" s="159" t="n">
        <v>4989</v>
      </c>
      <c r="B3373" s="160" t="n">
        <v>24805</v>
      </c>
      <c r="C3373" s="160" t="n">
        <v>24805</v>
      </c>
    </row>
    <row r="3374" customFormat="false" ht="11.25" hidden="false" customHeight="false" outlineLevel="0" collapsed="false">
      <c r="A3374" s="161" t="n">
        <v>4990</v>
      </c>
      <c r="B3374" s="162" t="n">
        <v>20972</v>
      </c>
      <c r="C3374" s="160" t="n">
        <v>20972</v>
      </c>
    </row>
    <row r="3375" customFormat="false" ht="11.25" hidden="false" customHeight="false" outlineLevel="0" collapsed="false">
      <c r="A3375" s="159" t="n">
        <v>4992</v>
      </c>
      <c r="B3375" s="160" t="n">
        <v>24875</v>
      </c>
      <c r="C3375" s="160" t="n">
        <v>19900</v>
      </c>
    </row>
    <row r="3376" customFormat="false" ht="11.25" hidden="false" customHeight="false" outlineLevel="0" collapsed="false">
      <c r="A3376" s="159" t="n">
        <v>4993</v>
      </c>
      <c r="B3376" s="160" t="n">
        <v>18040</v>
      </c>
      <c r="C3376" s="160" t="n">
        <v>18040</v>
      </c>
    </row>
    <row r="3377" customFormat="false" ht="11.25" hidden="false" customHeight="false" outlineLevel="0" collapsed="false">
      <c r="A3377" s="159" t="n">
        <v>4994</v>
      </c>
      <c r="B3377" s="160" t="n">
        <v>6314</v>
      </c>
      <c r="C3377" s="160" t="n">
        <v>6314</v>
      </c>
    </row>
    <row r="3378" customFormat="false" ht="11.25" hidden="false" customHeight="false" outlineLevel="0" collapsed="false">
      <c r="A3378" s="159" t="n">
        <v>4995</v>
      </c>
      <c r="B3378" s="160" t="n">
        <v>8975</v>
      </c>
      <c r="C3378" s="160" t="n">
        <v>8975</v>
      </c>
    </row>
    <row r="3379" customFormat="false" ht="11.25" hidden="false" customHeight="false" outlineLevel="0" collapsed="false">
      <c r="A3379" s="159" t="n">
        <v>4996</v>
      </c>
      <c r="B3379" s="160" t="n">
        <v>20613</v>
      </c>
      <c r="C3379" s="160" t="n">
        <v>16490.4</v>
      </c>
    </row>
    <row r="3380" customFormat="false" ht="11.25" hidden="false" customHeight="false" outlineLevel="0" collapsed="false">
      <c r="A3380" s="159" t="n">
        <v>4997</v>
      </c>
      <c r="B3380" s="160" t="n">
        <v>20295</v>
      </c>
      <c r="C3380" s="160" t="n">
        <v>20295</v>
      </c>
    </row>
    <row r="3381" customFormat="false" ht="11.25" hidden="false" customHeight="false" outlineLevel="0" collapsed="false">
      <c r="A3381" s="159" t="n">
        <v>4998</v>
      </c>
      <c r="B3381" s="160" t="n">
        <v>29315</v>
      </c>
      <c r="C3381" s="160" t="n">
        <v>29315</v>
      </c>
    </row>
    <row r="3382" customFormat="false" ht="11.25" hidden="false" customHeight="false" outlineLevel="0" collapsed="false">
      <c r="A3382" s="159" t="n">
        <v>5000</v>
      </c>
      <c r="B3382" s="160" t="n">
        <v>20295</v>
      </c>
      <c r="C3382" s="160" t="n">
        <v>20295</v>
      </c>
    </row>
    <row r="3383" customFormat="false" ht="11.25" hidden="false" customHeight="false" outlineLevel="0" collapsed="false">
      <c r="A3383" s="159" t="n">
        <v>5025</v>
      </c>
      <c r="B3383" s="160" t="n">
        <v>113</v>
      </c>
      <c r="C3383" s="160" t="n">
        <v>84.75</v>
      </c>
    </row>
    <row r="3384" customFormat="false" ht="11.25" hidden="false" customHeight="false" outlineLevel="0" collapsed="false">
      <c r="A3384" s="159" t="n">
        <v>5032</v>
      </c>
      <c r="B3384" s="160" t="n">
        <v>3694</v>
      </c>
      <c r="C3384" s="160" t="n">
        <v>3694</v>
      </c>
    </row>
    <row r="3385" customFormat="false" ht="11.25" hidden="false" customHeight="false" outlineLevel="0" collapsed="false">
      <c r="A3385" s="159" t="n">
        <v>5033</v>
      </c>
      <c r="B3385" s="160" t="n">
        <v>4149</v>
      </c>
      <c r="C3385" s="160" t="n">
        <v>4149</v>
      </c>
    </row>
    <row r="3386" customFormat="false" ht="11.25" hidden="false" customHeight="false" outlineLevel="0" collapsed="false">
      <c r="A3386" s="159" t="n">
        <v>5034</v>
      </c>
      <c r="B3386" s="160" t="n">
        <v>2431</v>
      </c>
      <c r="C3386" s="160" t="n">
        <v>2431</v>
      </c>
    </row>
    <row r="3387" customFormat="false" ht="11.25" hidden="false" customHeight="false" outlineLevel="0" collapsed="false">
      <c r="A3387" s="159" t="n">
        <v>5035</v>
      </c>
      <c r="B3387" s="160" t="n">
        <v>1210</v>
      </c>
      <c r="C3387" s="160" t="n">
        <v>1210</v>
      </c>
    </row>
    <row r="3388" customFormat="false" ht="11.25" hidden="false" customHeight="false" outlineLevel="0" collapsed="false">
      <c r="A3388" s="159" t="n">
        <v>5036</v>
      </c>
      <c r="B3388" s="160" t="n">
        <v>10776</v>
      </c>
      <c r="C3388" s="160" t="n">
        <v>10776</v>
      </c>
    </row>
    <row r="3389" customFormat="false" ht="11.25" hidden="false" customHeight="false" outlineLevel="0" collapsed="false">
      <c r="A3389" s="159" t="n">
        <v>5037</v>
      </c>
      <c r="B3389" s="160" t="n">
        <v>2690</v>
      </c>
      <c r="C3389" s="160" t="n">
        <v>1942.5</v>
      </c>
    </row>
    <row r="3390" customFormat="false" ht="11.25" hidden="false" customHeight="false" outlineLevel="0" collapsed="false">
      <c r="A3390" s="159" t="n">
        <v>5038</v>
      </c>
      <c r="B3390" s="160" t="n">
        <v>3299</v>
      </c>
      <c r="C3390" s="160" t="n">
        <v>2474.25</v>
      </c>
    </row>
    <row r="3391" customFormat="false" ht="11.25" hidden="false" customHeight="false" outlineLevel="0" collapsed="false">
      <c r="A3391" s="159" t="n">
        <v>5040</v>
      </c>
      <c r="B3391" s="160" t="n">
        <v>4</v>
      </c>
      <c r="C3391" s="160" t="n">
        <v>4</v>
      </c>
    </row>
    <row r="3392" customFormat="false" ht="11.25" hidden="false" customHeight="false" outlineLevel="0" collapsed="false">
      <c r="A3392" s="159" t="n">
        <v>5041</v>
      </c>
      <c r="B3392" s="160"/>
      <c r="C3392" s="160" t="n">
        <v>3600</v>
      </c>
    </row>
    <row r="3393" customFormat="false" ht="11.25" hidden="false" customHeight="false" outlineLevel="0" collapsed="false">
      <c r="A3393" s="159" t="n">
        <v>5043</v>
      </c>
      <c r="B3393" s="160" t="n">
        <v>1892</v>
      </c>
      <c r="C3393" s="160" t="n">
        <v>1892</v>
      </c>
    </row>
    <row r="3394" customFormat="false" ht="11.25" hidden="false" customHeight="false" outlineLevel="0" collapsed="false">
      <c r="A3394" s="159" t="n">
        <v>5044</v>
      </c>
      <c r="B3394" s="160" t="n">
        <v>1892</v>
      </c>
      <c r="C3394" s="160" t="n">
        <v>1892</v>
      </c>
    </row>
    <row r="3395" customFormat="false" ht="11.25" hidden="false" customHeight="false" outlineLevel="0" collapsed="false">
      <c r="A3395" s="159" t="n">
        <v>5053</v>
      </c>
      <c r="B3395" s="160" t="n">
        <v>5783</v>
      </c>
      <c r="C3395" s="160" t="n">
        <v>4048.1</v>
      </c>
    </row>
    <row r="3396" customFormat="false" ht="11.25" hidden="false" customHeight="false" outlineLevel="0" collapsed="false">
      <c r="A3396" s="159" t="n">
        <v>5054</v>
      </c>
      <c r="B3396" s="160" t="n">
        <v>3439</v>
      </c>
      <c r="C3396" s="160" t="n">
        <v>2407.3</v>
      </c>
    </row>
    <row r="3397" customFormat="false" ht="11.25" hidden="false" customHeight="false" outlineLevel="0" collapsed="false">
      <c r="A3397" s="161" t="n">
        <v>5055</v>
      </c>
      <c r="B3397" s="162" t="n">
        <v>4400</v>
      </c>
      <c r="C3397" s="162" t="n">
        <v>3080</v>
      </c>
    </row>
    <row r="3398" customFormat="false" ht="11.25" hidden="false" customHeight="false" outlineLevel="0" collapsed="false">
      <c r="A3398" s="159" t="n">
        <v>5056</v>
      </c>
      <c r="B3398" s="160" t="n">
        <v>770</v>
      </c>
      <c r="C3398" s="160" t="n">
        <v>616</v>
      </c>
    </row>
    <row r="3399" customFormat="false" ht="11.25" hidden="false" customHeight="false" outlineLevel="0" collapsed="false">
      <c r="A3399" s="159" t="n">
        <v>5057</v>
      </c>
      <c r="B3399" s="160" t="n">
        <v>2960</v>
      </c>
      <c r="C3399" s="160" t="n">
        <v>2220</v>
      </c>
    </row>
    <row r="3400" customFormat="false" ht="11.25" hidden="false" customHeight="false" outlineLevel="0" collapsed="false">
      <c r="A3400" s="159" t="n">
        <v>5058</v>
      </c>
      <c r="B3400" s="160" t="n">
        <v>262</v>
      </c>
      <c r="C3400" s="160" t="n">
        <v>196.5</v>
      </c>
    </row>
    <row r="3401" customFormat="false" ht="11.25" hidden="false" customHeight="false" outlineLevel="0" collapsed="false">
      <c r="A3401" s="159" t="n">
        <v>5059</v>
      </c>
      <c r="B3401" s="160" t="n">
        <v>262</v>
      </c>
      <c r="C3401" s="160" t="n">
        <v>196.5</v>
      </c>
    </row>
    <row r="3402" customFormat="false" ht="11.25" hidden="false" customHeight="false" outlineLevel="0" collapsed="false">
      <c r="A3402" s="159" t="n">
        <v>5061</v>
      </c>
      <c r="B3402" s="160" t="n">
        <v>220</v>
      </c>
      <c r="C3402" s="160" t="n">
        <v>165</v>
      </c>
    </row>
    <row r="3403" customFormat="false" ht="11.25" hidden="false" customHeight="false" outlineLevel="0" collapsed="false">
      <c r="A3403" s="159" t="n">
        <v>5062</v>
      </c>
      <c r="B3403" s="160" t="n">
        <v>224</v>
      </c>
      <c r="C3403" s="160" t="n">
        <v>168</v>
      </c>
    </row>
    <row r="3404" customFormat="false" ht="11.25" hidden="false" customHeight="false" outlineLevel="0" collapsed="false">
      <c r="A3404" s="159" t="n">
        <v>5063</v>
      </c>
      <c r="B3404" s="160" t="n">
        <v>124</v>
      </c>
      <c r="C3404" s="160" t="n">
        <v>93</v>
      </c>
    </row>
    <row r="3405" customFormat="false" ht="11.25" hidden="false" customHeight="false" outlineLevel="0" collapsed="false">
      <c r="A3405" s="159" t="n">
        <v>5064</v>
      </c>
      <c r="B3405" s="160" t="n">
        <v>1999</v>
      </c>
      <c r="C3405" s="160" t="n">
        <v>1499.25</v>
      </c>
    </row>
    <row r="3406" customFormat="false" ht="11.25" hidden="false" customHeight="false" outlineLevel="0" collapsed="false">
      <c r="A3406" s="159" t="n">
        <v>5068</v>
      </c>
      <c r="B3406" s="160" t="n">
        <v>4871</v>
      </c>
      <c r="C3406" s="160" t="n">
        <v>4871</v>
      </c>
    </row>
    <row r="3407" customFormat="false" ht="11.25" hidden="false" customHeight="false" outlineLevel="0" collapsed="false">
      <c r="A3407" s="159" t="n">
        <v>5071</v>
      </c>
      <c r="B3407" s="160" t="n">
        <v>240</v>
      </c>
      <c r="C3407" s="160" t="n">
        <v>168</v>
      </c>
    </row>
    <row r="3408" customFormat="false" ht="11.25" hidden="false" customHeight="false" outlineLevel="0" collapsed="false">
      <c r="A3408" s="159" t="n">
        <v>5074</v>
      </c>
      <c r="B3408" s="160" t="n">
        <v>12900</v>
      </c>
      <c r="C3408" s="160" t="n">
        <v>10965</v>
      </c>
    </row>
    <row r="3409" customFormat="false" ht="11.25" hidden="false" customHeight="false" outlineLevel="0" collapsed="false">
      <c r="A3409" s="159" t="n">
        <v>5076</v>
      </c>
      <c r="B3409" s="160" t="n">
        <v>2477</v>
      </c>
      <c r="C3409" s="160" t="n">
        <v>1733.9</v>
      </c>
    </row>
    <row r="3410" customFormat="false" ht="11.25" hidden="false" customHeight="false" outlineLevel="0" collapsed="false">
      <c r="A3410" s="159" t="n">
        <v>5077</v>
      </c>
      <c r="B3410" s="160" t="n">
        <v>2477</v>
      </c>
      <c r="C3410" s="160" t="n">
        <v>1733.9</v>
      </c>
    </row>
    <row r="3411" customFormat="false" ht="11.25" hidden="false" customHeight="false" outlineLevel="0" collapsed="false">
      <c r="A3411" s="159" t="n">
        <v>5078</v>
      </c>
      <c r="B3411" s="160" t="n">
        <v>2477</v>
      </c>
      <c r="C3411" s="160" t="n">
        <v>1733.9</v>
      </c>
    </row>
    <row r="3412" customFormat="false" ht="11.25" hidden="false" customHeight="false" outlineLevel="0" collapsed="false">
      <c r="A3412" s="159" t="n">
        <v>5079</v>
      </c>
      <c r="B3412" s="160" t="n">
        <v>2477</v>
      </c>
      <c r="C3412" s="160" t="n">
        <v>1733.9</v>
      </c>
    </row>
    <row r="3413" customFormat="false" ht="11.25" hidden="false" customHeight="false" outlineLevel="0" collapsed="false">
      <c r="A3413" s="159" t="n">
        <v>5080</v>
      </c>
      <c r="B3413" s="160" t="n">
        <v>2477</v>
      </c>
      <c r="C3413" s="160" t="n">
        <v>1733.9</v>
      </c>
    </row>
    <row r="3414" customFormat="false" ht="11.25" hidden="false" customHeight="false" outlineLevel="0" collapsed="false">
      <c r="A3414" s="159" t="n">
        <v>5081</v>
      </c>
      <c r="B3414" s="160" t="n">
        <v>2477</v>
      </c>
      <c r="C3414" s="160" t="n">
        <v>1733.9</v>
      </c>
    </row>
    <row r="3415" customFormat="false" ht="11.25" hidden="false" customHeight="false" outlineLevel="0" collapsed="false">
      <c r="A3415" s="159" t="n">
        <v>5082</v>
      </c>
      <c r="B3415" s="160" t="n">
        <v>2477</v>
      </c>
      <c r="C3415" s="160" t="n">
        <v>1733.9</v>
      </c>
    </row>
    <row r="3416" customFormat="false" ht="11.25" hidden="false" customHeight="false" outlineLevel="0" collapsed="false">
      <c r="A3416" s="159" t="n">
        <v>5083</v>
      </c>
      <c r="B3416" s="160" t="n">
        <v>2477</v>
      </c>
      <c r="C3416" s="160" t="n">
        <v>1733.9</v>
      </c>
    </row>
    <row r="3417" customFormat="false" ht="11.25" hidden="false" customHeight="false" outlineLevel="0" collapsed="false">
      <c r="A3417" s="159" t="n">
        <v>5084</v>
      </c>
      <c r="B3417" s="160" t="n">
        <v>2477</v>
      </c>
      <c r="C3417" s="160" t="n">
        <v>1733.9</v>
      </c>
    </row>
    <row r="3418" customFormat="false" ht="11.25" hidden="false" customHeight="false" outlineLevel="0" collapsed="false">
      <c r="A3418" s="159" t="n">
        <v>5085</v>
      </c>
      <c r="B3418" s="160" t="n">
        <v>2477</v>
      </c>
      <c r="C3418" s="160" t="n">
        <v>1733.9</v>
      </c>
    </row>
    <row r="3419" customFormat="false" ht="11.25" hidden="false" customHeight="false" outlineLevel="0" collapsed="false">
      <c r="A3419" s="159" t="n">
        <v>5087</v>
      </c>
      <c r="B3419" s="160" t="n">
        <v>1780</v>
      </c>
      <c r="C3419" s="160" t="n">
        <v>1335</v>
      </c>
    </row>
    <row r="3420" customFormat="false" ht="11.25" hidden="false" customHeight="false" outlineLevel="0" collapsed="false">
      <c r="A3420" s="159" t="n">
        <v>5088</v>
      </c>
      <c r="B3420" s="160" t="n">
        <v>1652</v>
      </c>
      <c r="C3420" s="160" t="n">
        <v>1239</v>
      </c>
    </row>
    <row r="3421" customFormat="false" ht="11.25" hidden="false" customHeight="false" outlineLevel="0" collapsed="false">
      <c r="A3421" s="159" t="n">
        <v>5089</v>
      </c>
      <c r="B3421" s="160" t="n">
        <v>2337</v>
      </c>
      <c r="C3421" s="160" t="n">
        <v>1845</v>
      </c>
    </row>
    <row r="3422" customFormat="false" ht="11.25" hidden="false" customHeight="false" outlineLevel="0" collapsed="false">
      <c r="A3422" s="159" t="n">
        <v>5090</v>
      </c>
      <c r="B3422" s="160" t="n">
        <v>3198</v>
      </c>
      <c r="C3422" s="160" t="n">
        <v>2398.5</v>
      </c>
    </row>
    <row r="3423" customFormat="false" ht="11.25" hidden="false" customHeight="false" outlineLevel="0" collapsed="false">
      <c r="A3423" s="159" t="n">
        <v>5091</v>
      </c>
      <c r="B3423" s="160" t="n">
        <v>2457</v>
      </c>
      <c r="C3423" s="160" t="n">
        <v>2625</v>
      </c>
    </row>
    <row r="3424" customFormat="false" ht="11.25" hidden="false" customHeight="false" outlineLevel="0" collapsed="false">
      <c r="A3424" s="159" t="n">
        <v>5092</v>
      </c>
      <c r="B3424" s="160" t="n">
        <v>4700</v>
      </c>
      <c r="C3424" s="160" t="n">
        <v>3525</v>
      </c>
    </row>
    <row r="3425" customFormat="false" ht="11.25" hidden="false" customHeight="false" outlineLevel="0" collapsed="false">
      <c r="A3425" s="159" t="n">
        <v>5093</v>
      </c>
      <c r="B3425" s="160" t="n">
        <v>1014</v>
      </c>
      <c r="C3425" s="160" t="n">
        <v>760.5</v>
      </c>
    </row>
    <row r="3426" customFormat="false" ht="11.25" hidden="false" customHeight="false" outlineLevel="0" collapsed="false">
      <c r="A3426" s="159" t="n">
        <v>5094</v>
      </c>
      <c r="B3426" s="160" t="n">
        <v>331</v>
      </c>
      <c r="C3426" s="160" t="n">
        <v>248.25</v>
      </c>
    </row>
    <row r="3427" customFormat="false" ht="11.25" hidden="false" customHeight="false" outlineLevel="0" collapsed="false">
      <c r="A3427" s="159" t="n">
        <v>5095</v>
      </c>
      <c r="B3427" s="160" t="n">
        <v>358</v>
      </c>
      <c r="C3427" s="160" t="n">
        <v>268.5</v>
      </c>
    </row>
    <row r="3428" customFormat="false" ht="11.25" hidden="false" customHeight="false" outlineLevel="0" collapsed="false">
      <c r="A3428" s="159" t="n">
        <v>5096</v>
      </c>
      <c r="B3428" s="160" t="n">
        <v>1273</v>
      </c>
      <c r="C3428" s="160" t="n">
        <v>954.75</v>
      </c>
    </row>
    <row r="3429" customFormat="false" ht="11.25" hidden="false" customHeight="false" outlineLevel="0" collapsed="false">
      <c r="A3429" s="159" t="n">
        <v>5097</v>
      </c>
      <c r="B3429" s="160" t="n">
        <v>4960</v>
      </c>
      <c r="C3429" s="160" t="n">
        <v>3720</v>
      </c>
    </row>
    <row r="3430" customFormat="false" ht="11.25" hidden="false" customHeight="false" outlineLevel="0" collapsed="false">
      <c r="A3430" s="159" t="n">
        <v>5098</v>
      </c>
      <c r="B3430" s="160" t="n">
        <v>2234</v>
      </c>
      <c r="C3430" s="160" t="n">
        <v>1675.5</v>
      </c>
    </row>
    <row r="3431" customFormat="false" ht="11.25" hidden="false" customHeight="false" outlineLevel="0" collapsed="false">
      <c r="A3431" s="159" t="n">
        <v>5099</v>
      </c>
      <c r="B3431" s="160" t="n">
        <v>4798</v>
      </c>
      <c r="C3431" s="160" t="n">
        <v>3598.5</v>
      </c>
    </row>
    <row r="3432" customFormat="false" ht="11.25" hidden="false" customHeight="false" outlineLevel="0" collapsed="false">
      <c r="A3432" s="159" t="n">
        <v>5100</v>
      </c>
      <c r="B3432" s="160" t="n">
        <v>310</v>
      </c>
      <c r="C3432" s="160" t="n">
        <v>228.75</v>
      </c>
    </row>
    <row r="3433" customFormat="false" ht="11.25" hidden="false" customHeight="false" outlineLevel="0" collapsed="false">
      <c r="A3433" s="159" t="n">
        <v>5101</v>
      </c>
      <c r="B3433" s="160" t="n">
        <v>740</v>
      </c>
      <c r="C3433" s="160" t="n">
        <v>555</v>
      </c>
    </row>
    <row r="3434" customFormat="false" ht="11.25" hidden="false" customHeight="false" outlineLevel="0" collapsed="false">
      <c r="A3434" s="159" t="n">
        <v>5102</v>
      </c>
      <c r="B3434" s="160" t="n">
        <v>880</v>
      </c>
      <c r="C3434" s="160" t="n">
        <v>651</v>
      </c>
    </row>
    <row r="3435" customFormat="false" ht="11.25" hidden="false" customHeight="false" outlineLevel="0" collapsed="false">
      <c r="A3435" s="159" t="n">
        <v>5103</v>
      </c>
      <c r="B3435" s="160" t="n">
        <v>2077.2</v>
      </c>
      <c r="C3435" s="160" t="n">
        <v>1557.9</v>
      </c>
    </row>
    <row r="3436" customFormat="false" ht="11.25" hidden="false" customHeight="false" outlineLevel="0" collapsed="false">
      <c r="A3436" s="159" t="n">
        <v>5104</v>
      </c>
      <c r="B3436" s="160" t="n">
        <v>2700</v>
      </c>
      <c r="C3436" s="160" t="n">
        <v>2025</v>
      </c>
    </row>
    <row r="3437" customFormat="false" ht="11.25" hidden="false" customHeight="false" outlineLevel="0" collapsed="false">
      <c r="A3437" s="159" t="n">
        <v>5105</v>
      </c>
      <c r="B3437" s="160" t="n">
        <v>3324.6</v>
      </c>
      <c r="C3437" s="160" t="n">
        <v>2493.45</v>
      </c>
    </row>
    <row r="3438" customFormat="false" ht="11.25" hidden="false" customHeight="false" outlineLevel="0" collapsed="false">
      <c r="A3438" s="159" t="n">
        <v>5106</v>
      </c>
      <c r="B3438" s="160" t="n">
        <v>3202.2</v>
      </c>
      <c r="C3438" s="160" t="n">
        <v>2401.65</v>
      </c>
    </row>
    <row r="3439" customFormat="false" ht="11.25" hidden="false" customHeight="false" outlineLevel="0" collapsed="false">
      <c r="A3439" s="159" t="n">
        <v>5107</v>
      </c>
      <c r="B3439" s="160" t="n">
        <v>1911</v>
      </c>
      <c r="C3439" s="160" t="n">
        <v>1476</v>
      </c>
    </row>
    <row r="3440" customFormat="false" ht="11.25" hidden="false" customHeight="false" outlineLevel="0" collapsed="false">
      <c r="A3440" s="159" t="n">
        <v>5108</v>
      </c>
      <c r="B3440" s="160" t="n">
        <v>3250.8</v>
      </c>
      <c r="C3440" s="160" t="n">
        <v>2438.1</v>
      </c>
    </row>
    <row r="3441" customFormat="false" ht="11.25" hidden="false" customHeight="false" outlineLevel="0" collapsed="false">
      <c r="A3441" s="159" t="n">
        <v>5117</v>
      </c>
      <c r="B3441" s="160" t="n">
        <v>517</v>
      </c>
      <c r="C3441" s="160" t="n">
        <v>516.8</v>
      </c>
    </row>
    <row r="3442" customFormat="false" ht="11.25" hidden="false" customHeight="false" outlineLevel="0" collapsed="false">
      <c r="A3442" s="159" t="n">
        <v>5119</v>
      </c>
      <c r="B3442" s="160" t="n">
        <v>199</v>
      </c>
      <c r="C3442" s="160" t="n">
        <v>149.25</v>
      </c>
    </row>
    <row r="3443" customFormat="false" ht="11.25" hidden="false" customHeight="false" outlineLevel="0" collapsed="false">
      <c r="A3443" s="159" t="n">
        <v>5120</v>
      </c>
      <c r="B3443" s="160" t="n">
        <v>199</v>
      </c>
      <c r="C3443" s="160" t="n">
        <v>149.25</v>
      </c>
    </row>
    <row r="3444" customFormat="false" ht="11.25" hidden="false" customHeight="false" outlineLevel="0" collapsed="false">
      <c r="A3444" s="159" t="n">
        <v>5121</v>
      </c>
      <c r="B3444" s="160" t="n">
        <v>189</v>
      </c>
      <c r="C3444" s="160" t="n">
        <v>141.75</v>
      </c>
    </row>
    <row r="3445" customFormat="false" ht="11.25" hidden="false" customHeight="false" outlineLevel="0" collapsed="false">
      <c r="A3445" s="159" t="n">
        <v>5122</v>
      </c>
      <c r="B3445" s="160" t="n">
        <v>189</v>
      </c>
      <c r="C3445" s="160" t="n">
        <v>141.75</v>
      </c>
    </row>
    <row r="3446" customFormat="false" ht="11.25" hidden="false" customHeight="false" outlineLevel="0" collapsed="false">
      <c r="A3446" s="159" t="n">
        <v>5123</v>
      </c>
      <c r="B3446" s="160" t="n">
        <v>199</v>
      </c>
      <c r="C3446" s="160" t="n">
        <v>149.25</v>
      </c>
    </row>
    <row r="3447" customFormat="false" ht="11.25" hidden="false" customHeight="false" outlineLevel="0" collapsed="false">
      <c r="A3447" s="159" t="n">
        <v>5124</v>
      </c>
      <c r="B3447" s="160" t="n">
        <v>559</v>
      </c>
      <c r="C3447" s="160" t="n">
        <v>419.25</v>
      </c>
    </row>
    <row r="3448" customFormat="false" ht="11.25" hidden="false" customHeight="false" outlineLevel="0" collapsed="false">
      <c r="A3448" s="159" t="n">
        <v>5125</v>
      </c>
      <c r="B3448" s="160" t="n">
        <v>659</v>
      </c>
      <c r="C3448" s="160" t="n">
        <v>494.25</v>
      </c>
    </row>
    <row r="3449" customFormat="false" ht="11.25" hidden="false" customHeight="false" outlineLevel="0" collapsed="false">
      <c r="A3449" s="159" t="n">
        <v>5126</v>
      </c>
      <c r="B3449" s="160" t="n">
        <v>526</v>
      </c>
      <c r="C3449" s="160" t="n">
        <v>394.5</v>
      </c>
    </row>
    <row r="3450" customFormat="false" ht="11.25" hidden="false" customHeight="false" outlineLevel="0" collapsed="false">
      <c r="A3450" s="159" t="n">
        <v>5127</v>
      </c>
      <c r="B3450" s="160" t="n">
        <v>676</v>
      </c>
      <c r="C3450" s="160" t="n">
        <v>507</v>
      </c>
    </row>
    <row r="3451" customFormat="false" ht="11.25" hidden="false" customHeight="false" outlineLevel="0" collapsed="false">
      <c r="A3451" s="159" t="n">
        <v>5128</v>
      </c>
      <c r="B3451" s="160" t="n">
        <v>349</v>
      </c>
      <c r="C3451" s="160" t="n">
        <v>261.75</v>
      </c>
    </row>
    <row r="3452" customFormat="false" ht="11.25" hidden="false" customHeight="false" outlineLevel="0" collapsed="false">
      <c r="A3452" s="159" t="n">
        <v>5130</v>
      </c>
      <c r="B3452" s="160" t="n">
        <v>225</v>
      </c>
      <c r="C3452" s="160" t="n">
        <v>168.75</v>
      </c>
    </row>
    <row r="3453" customFormat="false" ht="11.25" hidden="false" customHeight="false" outlineLevel="0" collapsed="false">
      <c r="A3453" s="159" t="n">
        <v>5131</v>
      </c>
      <c r="B3453" s="160" t="n">
        <v>623</v>
      </c>
      <c r="C3453" s="160" t="n">
        <v>467.25</v>
      </c>
    </row>
    <row r="3454" customFormat="false" ht="11.25" hidden="false" customHeight="false" outlineLevel="0" collapsed="false">
      <c r="A3454" s="159" t="n">
        <v>5132</v>
      </c>
      <c r="B3454" s="160" t="n">
        <v>349</v>
      </c>
      <c r="C3454" s="160" t="n">
        <v>261.75</v>
      </c>
    </row>
    <row r="3455" customFormat="false" ht="11.25" hidden="false" customHeight="false" outlineLevel="0" collapsed="false">
      <c r="A3455" s="159" t="n">
        <v>5133</v>
      </c>
      <c r="B3455" s="160" t="n">
        <v>609</v>
      </c>
      <c r="C3455" s="160" t="n">
        <v>456.75</v>
      </c>
    </row>
    <row r="3456" customFormat="false" ht="11.25" hidden="false" customHeight="false" outlineLevel="0" collapsed="false">
      <c r="A3456" s="159" t="n">
        <v>5138</v>
      </c>
      <c r="B3456" s="160" t="n">
        <v>1100</v>
      </c>
      <c r="C3456" s="160" t="n">
        <v>825</v>
      </c>
    </row>
    <row r="3457" customFormat="false" ht="11.25" hidden="false" customHeight="false" outlineLevel="0" collapsed="false">
      <c r="A3457" s="159" t="n">
        <v>5139</v>
      </c>
      <c r="B3457" s="160" t="n">
        <v>799</v>
      </c>
      <c r="C3457" s="160" t="n">
        <v>599.25</v>
      </c>
    </row>
    <row r="3458" customFormat="false" ht="11.25" hidden="false" customHeight="false" outlineLevel="0" collapsed="false">
      <c r="A3458" s="159" t="n">
        <v>5140</v>
      </c>
      <c r="B3458" s="160" t="n">
        <v>219</v>
      </c>
      <c r="C3458" s="160" t="n">
        <v>191.2</v>
      </c>
    </row>
    <row r="3459" customFormat="false" ht="11.25" hidden="false" customHeight="false" outlineLevel="0" collapsed="false">
      <c r="A3459" s="159" t="n">
        <v>5141</v>
      </c>
      <c r="B3459" s="160" t="n">
        <v>399</v>
      </c>
      <c r="C3459" s="160" t="n">
        <v>359.2</v>
      </c>
    </row>
    <row r="3460" customFormat="false" ht="11.25" hidden="false" customHeight="false" outlineLevel="0" collapsed="false">
      <c r="A3460" s="159" t="n">
        <v>5142</v>
      </c>
      <c r="B3460" s="160" t="n">
        <v>129</v>
      </c>
      <c r="C3460" s="160" t="n">
        <v>111.2</v>
      </c>
    </row>
    <row r="3461" customFormat="false" ht="11.25" hidden="false" customHeight="false" outlineLevel="0" collapsed="false">
      <c r="A3461" s="159" t="n">
        <v>5143</v>
      </c>
      <c r="B3461" s="160" t="n">
        <v>14660</v>
      </c>
      <c r="C3461" s="160" t="n">
        <v>14660</v>
      </c>
    </row>
    <row r="3462" customFormat="false" ht="11.25" hidden="false" customHeight="false" outlineLevel="0" collapsed="false">
      <c r="A3462" s="159" t="n">
        <v>5145</v>
      </c>
      <c r="B3462" s="160" t="n">
        <v>26415</v>
      </c>
      <c r="C3462" s="160" t="n">
        <v>26415</v>
      </c>
    </row>
    <row r="3463" customFormat="false" ht="11.25" hidden="false" customHeight="false" outlineLevel="0" collapsed="false">
      <c r="A3463" s="159" t="n">
        <v>5147</v>
      </c>
      <c r="B3463" s="160" t="n">
        <v>26415</v>
      </c>
      <c r="C3463" s="160" t="n">
        <v>26415</v>
      </c>
    </row>
    <row r="3464" customFormat="false" ht="11.25" hidden="false" customHeight="false" outlineLevel="0" collapsed="false">
      <c r="A3464" s="159" t="n">
        <v>5148</v>
      </c>
      <c r="B3464" s="160" t="n">
        <v>2399</v>
      </c>
      <c r="C3464" s="160" t="n">
        <v>1799.25</v>
      </c>
    </row>
    <row r="3465" customFormat="false" ht="11.25" hidden="false" customHeight="false" outlineLevel="0" collapsed="false">
      <c r="A3465" s="159" t="n">
        <v>5149</v>
      </c>
      <c r="B3465" s="160" t="n">
        <v>4690</v>
      </c>
      <c r="C3465" s="160" t="n">
        <v>3517.5</v>
      </c>
    </row>
    <row r="3466" customFormat="false" ht="11.25" hidden="false" customHeight="false" outlineLevel="0" collapsed="false">
      <c r="A3466" s="159" t="n">
        <v>5154</v>
      </c>
      <c r="B3466" s="160" t="n">
        <v>639</v>
      </c>
      <c r="C3466" s="160" t="n">
        <v>479.25</v>
      </c>
    </row>
    <row r="3467" customFormat="false" ht="11.25" hidden="false" customHeight="false" outlineLevel="0" collapsed="false">
      <c r="A3467" s="159" t="n">
        <v>5155</v>
      </c>
      <c r="B3467" s="160" t="n">
        <v>629</v>
      </c>
      <c r="C3467" s="160" t="n">
        <v>440.3</v>
      </c>
    </row>
    <row r="3468" customFormat="false" ht="11.25" hidden="false" customHeight="false" outlineLevel="0" collapsed="false">
      <c r="A3468" s="159" t="n">
        <v>5160</v>
      </c>
      <c r="B3468" s="160" t="n">
        <v>107</v>
      </c>
      <c r="C3468" s="160" t="n">
        <v>107</v>
      </c>
    </row>
    <row r="3469" customFormat="false" ht="11.25" hidden="false" customHeight="false" outlineLevel="0" collapsed="false">
      <c r="A3469" s="159" t="n">
        <v>5161</v>
      </c>
      <c r="B3469" s="160" t="n">
        <v>736</v>
      </c>
      <c r="C3469" s="160" t="n">
        <v>552</v>
      </c>
    </row>
    <row r="3470" customFormat="false" ht="11.25" hidden="false" customHeight="false" outlineLevel="0" collapsed="false">
      <c r="A3470" s="159" t="n">
        <v>5162</v>
      </c>
      <c r="B3470" s="160" t="n">
        <v>2002</v>
      </c>
      <c r="C3470" s="160" t="n">
        <v>1479</v>
      </c>
    </row>
    <row r="3471" customFormat="false" ht="11.25" hidden="false" customHeight="false" outlineLevel="0" collapsed="false">
      <c r="A3471" s="159" t="n">
        <v>5163</v>
      </c>
      <c r="B3471" s="160" t="n">
        <v>1866</v>
      </c>
      <c r="C3471" s="160" t="n">
        <v>1379.25</v>
      </c>
    </row>
    <row r="3472" customFormat="false" ht="11.25" hidden="false" customHeight="false" outlineLevel="0" collapsed="false">
      <c r="A3472" s="159" t="n">
        <v>5164</v>
      </c>
      <c r="B3472" s="160" t="n">
        <v>481</v>
      </c>
      <c r="C3472" s="160" t="n">
        <v>355.5</v>
      </c>
    </row>
    <row r="3473" customFormat="false" ht="11.25" hidden="false" customHeight="false" outlineLevel="0" collapsed="false">
      <c r="A3473" s="159" t="n">
        <v>5165</v>
      </c>
      <c r="B3473" s="160" t="n">
        <v>901</v>
      </c>
      <c r="C3473" s="160" t="n">
        <v>666</v>
      </c>
    </row>
    <row r="3474" customFormat="false" ht="11.25" hidden="false" customHeight="false" outlineLevel="0" collapsed="false">
      <c r="A3474" s="159" t="n">
        <v>5166</v>
      </c>
      <c r="B3474" s="160" t="n">
        <v>264</v>
      </c>
      <c r="C3474" s="160" t="n">
        <v>198</v>
      </c>
    </row>
    <row r="3475" customFormat="false" ht="11.25" hidden="false" customHeight="false" outlineLevel="0" collapsed="false">
      <c r="A3475" s="159" t="n">
        <v>5167</v>
      </c>
      <c r="B3475" s="160" t="n">
        <v>320</v>
      </c>
      <c r="C3475" s="160" t="n">
        <v>276.75</v>
      </c>
    </row>
    <row r="3476" customFormat="false" ht="11.25" hidden="false" customHeight="false" outlineLevel="0" collapsed="false">
      <c r="A3476" s="159" t="n">
        <v>5168</v>
      </c>
      <c r="B3476" s="160" t="n">
        <v>235</v>
      </c>
      <c r="C3476" s="160" t="n">
        <v>173.25</v>
      </c>
    </row>
    <row r="3477" customFormat="false" ht="11.25" hidden="false" customHeight="false" outlineLevel="0" collapsed="false">
      <c r="A3477" s="159" t="n">
        <v>5169</v>
      </c>
      <c r="B3477" s="160" t="n">
        <v>134</v>
      </c>
      <c r="C3477" s="160" t="n">
        <v>99.75</v>
      </c>
    </row>
    <row r="3478" customFormat="false" ht="11.25" hidden="false" customHeight="false" outlineLevel="0" collapsed="false">
      <c r="A3478" s="159" t="n">
        <v>5170</v>
      </c>
      <c r="B3478" s="160" t="n">
        <v>268</v>
      </c>
      <c r="C3478" s="160" t="n">
        <v>198</v>
      </c>
    </row>
    <row r="3479" customFormat="false" ht="11.25" hidden="false" customHeight="false" outlineLevel="0" collapsed="false">
      <c r="A3479" s="159" t="n">
        <v>5171</v>
      </c>
      <c r="B3479" s="160" t="n">
        <v>188</v>
      </c>
      <c r="C3479" s="160" t="n">
        <v>138.75</v>
      </c>
    </row>
    <row r="3480" customFormat="false" ht="11.25" hidden="false" customHeight="false" outlineLevel="0" collapsed="false">
      <c r="A3480" s="159" t="n">
        <v>5172</v>
      </c>
      <c r="B3480" s="160" t="n">
        <v>21</v>
      </c>
      <c r="C3480" s="160" t="n">
        <v>15.75</v>
      </c>
    </row>
    <row r="3481" customFormat="false" ht="11.25" hidden="false" customHeight="false" outlineLevel="0" collapsed="false">
      <c r="A3481" s="159" t="n">
        <v>5173</v>
      </c>
      <c r="B3481" s="160" t="n">
        <v>975</v>
      </c>
      <c r="C3481" s="160" t="n">
        <v>1182</v>
      </c>
    </row>
    <row r="3482" customFormat="false" ht="11.25" hidden="false" customHeight="false" outlineLevel="0" collapsed="false">
      <c r="A3482" s="159" t="n">
        <v>5174</v>
      </c>
      <c r="B3482" s="160" t="n">
        <v>975</v>
      </c>
      <c r="C3482" s="160" t="n">
        <v>1182</v>
      </c>
    </row>
    <row r="3483" customFormat="false" ht="11.25" hidden="false" customHeight="false" outlineLevel="0" collapsed="false">
      <c r="A3483" s="159" t="n">
        <v>5175</v>
      </c>
      <c r="B3483" s="160" t="n">
        <v>667</v>
      </c>
      <c r="C3483" s="160" t="n">
        <v>492.75</v>
      </c>
    </row>
    <row r="3484" customFormat="false" ht="11.25" hidden="false" customHeight="false" outlineLevel="0" collapsed="false">
      <c r="A3484" s="159" t="n">
        <v>5176</v>
      </c>
      <c r="B3484" s="160" t="n">
        <v>837</v>
      </c>
      <c r="C3484" s="160" t="n">
        <v>618.75</v>
      </c>
    </row>
    <row r="3485" customFormat="false" ht="11.25" hidden="false" customHeight="false" outlineLevel="0" collapsed="false">
      <c r="A3485" s="159" t="n">
        <v>5177</v>
      </c>
      <c r="B3485" s="160" t="n">
        <v>91</v>
      </c>
      <c r="C3485" s="160" t="n">
        <v>59.25</v>
      </c>
    </row>
    <row r="3486" customFormat="false" ht="11.25" hidden="false" customHeight="false" outlineLevel="0" collapsed="false">
      <c r="A3486" s="159" t="n">
        <v>5178</v>
      </c>
      <c r="B3486" s="160" t="n">
        <v>79</v>
      </c>
      <c r="C3486" s="160" t="n">
        <v>59.25</v>
      </c>
    </row>
    <row r="3487" customFormat="false" ht="11.25" hidden="false" customHeight="false" outlineLevel="0" collapsed="false">
      <c r="A3487" s="159" t="n">
        <v>5179</v>
      </c>
      <c r="B3487" s="160" t="n">
        <v>116</v>
      </c>
      <c r="C3487" s="160" t="n">
        <v>87</v>
      </c>
    </row>
    <row r="3488" customFormat="false" ht="11.25" hidden="false" customHeight="false" outlineLevel="0" collapsed="false">
      <c r="A3488" s="159" t="n">
        <v>5180</v>
      </c>
      <c r="B3488" s="160" t="n">
        <v>1587</v>
      </c>
      <c r="C3488" s="160" t="n">
        <v>1172.25</v>
      </c>
    </row>
    <row r="3489" customFormat="false" ht="11.25" hidden="false" customHeight="false" outlineLevel="0" collapsed="false">
      <c r="A3489" s="159" t="n">
        <v>5181</v>
      </c>
      <c r="B3489" s="160" t="n">
        <v>2418</v>
      </c>
      <c r="C3489" s="160" t="n">
        <v>1786.5</v>
      </c>
    </row>
    <row r="3490" customFormat="false" ht="11.25" hidden="false" customHeight="false" outlineLevel="0" collapsed="false">
      <c r="A3490" s="159" t="n">
        <v>5182</v>
      </c>
      <c r="B3490" s="160" t="n">
        <v>38</v>
      </c>
      <c r="C3490" s="160" t="n">
        <v>28.5</v>
      </c>
    </row>
    <row r="3491" customFormat="false" ht="11.25" hidden="false" customHeight="false" outlineLevel="0" collapsed="false">
      <c r="A3491" s="159" t="n">
        <v>5183</v>
      </c>
      <c r="B3491" s="160" t="n">
        <v>447</v>
      </c>
      <c r="C3491" s="160" t="n">
        <v>335.25</v>
      </c>
    </row>
    <row r="3492" customFormat="false" ht="11.25" hidden="false" customHeight="false" outlineLevel="0" collapsed="false">
      <c r="A3492" s="159" t="n">
        <v>5184</v>
      </c>
      <c r="B3492" s="160" t="n">
        <v>54</v>
      </c>
      <c r="C3492" s="160" t="n">
        <v>40.5</v>
      </c>
    </row>
    <row r="3493" customFormat="false" ht="11.25" hidden="false" customHeight="false" outlineLevel="0" collapsed="false">
      <c r="A3493" s="159" t="n">
        <v>5185</v>
      </c>
      <c r="B3493" s="160" t="n">
        <v>666</v>
      </c>
      <c r="C3493" s="160" t="n">
        <v>666</v>
      </c>
    </row>
    <row r="3494" customFormat="false" ht="11.25" hidden="false" customHeight="false" outlineLevel="0" collapsed="false">
      <c r="A3494" s="159" t="n">
        <v>5187</v>
      </c>
      <c r="B3494" s="160"/>
      <c r="C3494" s="160" t="n">
        <v>117</v>
      </c>
    </row>
    <row r="3495" customFormat="false" ht="11.25" hidden="false" customHeight="false" outlineLevel="0" collapsed="false">
      <c r="A3495" s="159" t="n">
        <v>5188</v>
      </c>
      <c r="B3495" s="160" t="n">
        <v>7876</v>
      </c>
      <c r="C3495" s="160" t="n">
        <v>5907</v>
      </c>
    </row>
    <row r="3496" customFormat="false" ht="11.25" hidden="false" customHeight="false" outlineLevel="0" collapsed="false">
      <c r="A3496" s="159" t="n">
        <v>5190</v>
      </c>
      <c r="B3496" s="160" t="n">
        <v>288</v>
      </c>
      <c r="C3496" s="160" t="n">
        <v>198</v>
      </c>
    </row>
    <row r="3497" customFormat="false" ht="11.25" hidden="false" customHeight="false" outlineLevel="0" collapsed="false">
      <c r="A3497" s="159" t="n">
        <v>5192</v>
      </c>
      <c r="B3497" s="160" t="n">
        <v>3595</v>
      </c>
      <c r="C3497" s="160" t="n">
        <v>2696.25</v>
      </c>
    </row>
    <row r="3498" customFormat="false" ht="11.25" hidden="false" customHeight="false" outlineLevel="0" collapsed="false">
      <c r="A3498" s="159" t="n">
        <v>5194</v>
      </c>
      <c r="B3498" s="160" t="n">
        <v>738</v>
      </c>
      <c r="C3498" s="160" t="n">
        <v>590.4</v>
      </c>
    </row>
    <row r="3499" customFormat="false" ht="11.25" hidden="false" customHeight="false" outlineLevel="0" collapsed="false">
      <c r="A3499" s="159" t="n">
        <v>5200</v>
      </c>
      <c r="B3499" s="160" t="n">
        <v>10824</v>
      </c>
      <c r="C3499" s="160" t="n">
        <v>10824</v>
      </c>
    </row>
    <row r="3500" customFormat="false" ht="11.25" hidden="false" customHeight="false" outlineLevel="0" collapsed="false">
      <c r="A3500" s="159" t="n">
        <v>5201</v>
      </c>
      <c r="B3500" s="160" t="n">
        <v>11137</v>
      </c>
      <c r="C3500" s="160" t="n">
        <v>11137</v>
      </c>
    </row>
    <row r="3501" customFormat="false" ht="11.25" hidden="false" customHeight="false" outlineLevel="0" collapsed="false">
      <c r="A3501" s="159" t="n">
        <v>5202</v>
      </c>
      <c r="B3501" s="160" t="n">
        <v>1600</v>
      </c>
      <c r="C3501" s="160" t="n">
        <v>2392.5</v>
      </c>
    </row>
    <row r="3502" customFormat="false" ht="11.25" hidden="false" customHeight="false" outlineLevel="0" collapsed="false">
      <c r="A3502" s="159" t="n">
        <v>5203</v>
      </c>
      <c r="B3502" s="160" t="n">
        <v>223</v>
      </c>
      <c r="C3502" s="160" t="n">
        <v>242.2</v>
      </c>
    </row>
    <row r="3503" customFormat="false" ht="11.25" hidden="false" customHeight="false" outlineLevel="0" collapsed="false">
      <c r="A3503" s="159" t="n">
        <v>5204</v>
      </c>
      <c r="B3503" s="160" t="n">
        <v>462</v>
      </c>
      <c r="C3503" s="160" t="n">
        <v>513.8</v>
      </c>
    </row>
    <row r="3504" customFormat="false" ht="11.25" hidden="false" customHeight="false" outlineLevel="0" collapsed="false">
      <c r="A3504" s="159" t="n">
        <v>5206</v>
      </c>
      <c r="B3504" s="160" t="n">
        <v>21190</v>
      </c>
      <c r="C3504" s="160" t="n">
        <v>11889.5</v>
      </c>
    </row>
    <row r="3505" customFormat="false" ht="11.25" hidden="false" customHeight="false" outlineLevel="0" collapsed="false">
      <c r="A3505" s="159" t="n">
        <v>5207</v>
      </c>
      <c r="B3505" s="160" t="n">
        <v>537</v>
      </c>
      <c r="C3505" s="160" t="n">
        <v>596.4</v>
      </c>
    </row>
    <row r="3506" customFormat="false" ht="11.25" hidden="false" customHeight="false" outlineLevel="0" collapsed="false">
      <c r="A3506" s="159" t="n">
        <v>5208</v>
      </c>
      <c r="B3506" s="160" t="n">
        <v>279</v>
      </c>
      <c r="C3506" s="160" t="n">
        <v>306.6</v>
      </c>
    </row>
    <row r="3507" customFormat="false" ht="11.25" hidden="false" customHeight="false" outlineLevel="0" collapsed="false">
      <c r="A3507" s="159" t="n">
        <v>5210</v>
      </c>
      <c r="B3507" s="160" t="n">
        <v>349</v>
      </c>
      <c r="C3507" s="160" t="n">
        <v>261.75</v>
      </c>
    </row>
    <row r="3508" customFormat="false" ht="11.25" hidden="false" customHeight="false" outlineLevel="0" collapsed="false">
      <c r="A3508" s="159" t="n">
        <v>5211</v>
      </c>
      <c r="B3508" s="160" t="n">
        <v>349</v>
      </c>
      <c r="C3508" s="160" t="n">
        <v>261.75</v>
      </c>
    </row>
    <row r="3509" customFormat="false" ht="11.25" hidden="false" customHeight="false" outlineLevel="0" collapsed="false">
      <c r="A3509" s="159" t="n">
        <v>5212</v>
      </c>
      <c r="B3509" s="160" t="n">
        <v>349</v>
      </c>
      <c r="C3509" s="160" t="n">
        <v>261.75</v>
      </c>
    </row>
    <row r="3510" customFormat="false" ht="11.25" hidden="false" customHeight="false" outlineLevel="0" collapsed="false">
      <c r="A3510" s="159" t="n">
        <v>5215</v>
      </c>
      <c r="B3510" s="160" t="n">
        <v>3108</v>
      </c>
      <c r="C3510" s="160" t="n">
        <v>2331</v>
      </c>
    </row>
    <row r="3511" customFormat="false" ht="11.25" hidden="false" customHeight="false" outlineLevel="0" collapsed="false">
      <c r="A3511" s="159" t="n">
        <v>5216</v>
      </c>
      <c r="B3511" s="160" t="n">
        <v>3140</v>
      </c>
      <c r="C3511" s="160" t="n">
        <v>2355</v>
      </c>
    </row>
    <row r="3512" customFormat="false" ht="11.25" hidden="false" customHeight="false" outlineLevel="0" collapsed="false">
      <c r="A3512" s="159" t="n">
        <v>5221</v>
      </c>
      <c r="B3512" s="160" t="n">
        <v>535</v>
      </c>
      <c r="C3512" s="160" t="n">
        <v>374.5</v>
      </c>
    </row>
    <row r="3513" customFormat="false" ht="11.25" hidden="false" customHeight="false" outlineLevel="0" collapsed="false">
      <c r="A3513" s="159" t="n">
        <v>5222</v>
      </c>
      <c r="B3513" s="160" t="n">
        <v>714</v>
      </c>
      <c r="C3513" s="160" t="n">
        <v>528</v>
      </c>
    </row>
    <row r="3514" customFormat="false" ht="11.25" hidden="false" customHeight="false" outlineLevel="0" collapsed="false">
      <c r="A3514" s="159" t="n">
        <v>5223</v>
      </c>
      <c r="B3514" s="160" t="n">
        <v>714</v>
      </c>
      <c r="C3514" s="160" t="n">
        <v>528</v>
      </c>
    </row>
    <row r="3515" customFormat="false" ht="11.25" hidden="false" customHeight="false" outlineLevel="0" collapsed="false">
      <c r="A3515" s="159" t="n">
        <v>5224</v>
      </c>
      <c r="B3515" s="160" t="n">
        <v>539</v>
      </c>
      <c r="C3515" s="160" t="n">
        <v>377.3</v>
      </c>
    </row>
    <row r="3516" customFormat="false" ht="11.25" hidden="false" customHeight="false" outlineLevel="0" collapsed="false">
      <c r="A3516" s="159" t="n">
        <v>5225</v>
      </c>
      <c r="B3516" s="160" t="n">
        <v>539</v>
      </c>
      <c r="C3516" s="160" t="n">
        <v>377.3</v>
      </c>
    </row>
    <row r="3517" customFormat="false" ht="11.25" hidden="false" customHeight="false" outlineLevel="0" collapsed="false">
      <c r="A3517" s="159" t="n">
        <v>5226</v>
      </c>
      <c r="B3517" s="160" t="n">
        <v>786</v>
      </c>
      <c r="C3517" s="160" t="n">
        <v>580.5</v>
      </c>
    </row>
    <row r="3518" customFormat="false" ht="11.25" hidden="false" customHeight="false" outlineLevel="0" collapsed="false">
      <c r="A3518" s="159" t="n">
        <v>5227</v>
      </c>
      <c r="B3518" s="160" t="n">
        <v>569</v>
      </c>
      <c r="C3518" s="160" t="n">
        <v>398.3</v>
      </c>
    </row>
    <row r="3519" customFormat="false" ht="11.25" hidden="false" customHeight="false" outlineLevel="0" collapsed="false">
      <c r="A3519" s="159" t="n">
        <v>5228</v>
      </c>
      <c r="B3519" s="160" t="n">
        <v>294</v>
      </c>
      <c r="C3519" s="160" t="n">
        <v>205.8</v>
      </c>
    </row>
    <row r="3520" customFormat="false" ht="11.25" hidden="false" customHeight="false" outlineLevel="0" collapsed="false">
      <c r="A3520" s="159" t="n">
        <v>5229</v>
      </c>
      <c r="B3520" s="160" t="n">
        <v>420</v>
      </c>
      <c r="C3520" s="160" t="n">
        <v>294</v>
      </c>
    </row>
    <row r="3521" customFormat="false" ht="11.25" hidden="false" customHeight="false" outlineLevel="0" collapsed="false">
      <c r="A3521" s="159" t="n">
        <v>5230</v>
      </c>
      <c r="B3521" s="160" t="n">
        <v>399</v>
      </c>
      <c r="C3521" s="160" t="n">
        <v>279.3</v>
      </c>
    </row>
    <row r="3522" customFormat="false" ht="11.25" hidden="false" customHeight="false" outlineLevel="0" collapsed="false">
      <c r="A3522" s="159" t="n">
        <v>5231</v>
      </c>
      <c r="B3522" s="160" t="n">
        <v>399</v>
      </c>
      <c r="C3522" s="160" t="n">
        <v>279.3</v>
      </c>
    </row>
    <row r="3523" customFormat="false" ht="11.25" hidden="false" customHeight="false" outlineLevel="0" collapsed="false">
      <c r="A3523" s="159" t="n">
        <v>5232</v>
      </c>
      <c r="B3523" s="160" t="n">
        <v>399</v>
      </c>
      <c r="C3523" s="160" t="n">
        <v>279.3</v>
      </c>
    </row>
    <row r="3524" customFormat="false" ht="11.25" hidden="false" customHeight="false" outlineLevel="0" collapsed="false">
      <c r="A3524" s="159" t="n">
        <v>5233</v>
      </c>
      <c r="B3524" s="160" t="n">
        <v>390</v>
      </c>
      <c r="C3524" s="160" t="n">
        <v>273</v>
      </c>
    </row>
    <row r="3525" customFormat="false" ht="11.25" hidden="false" customHeight="false" outlineLevel="0" collapsed="false">
      <c r="A3525" s="159" t="n">
        <v>5234</v>
      </c>
      <c r="B3525" s="160" t="n">
        <v>410</v>
      </c>
      <c r="C3525" s="160" t="n">
        <v>287</v>
      </c>
    </row>
    <row r="3526" customFormat="false" ht="11.25" hidden="false" customHeight="false" outlineLevel="0" collapsed="false">
      <c r="A3526" s="159" t="n">
        <v>5235</v>
      </c>
      <c r="B3526" s="160" t="n">
        <v>260</v>
      </c>
      <c r="C3526" s="160" t="n">
        <v>195</v>
      </c>
    </row>
    <row r="3527" customFormat="false" ht="11.25" hidden="false" customHeight="false" outlineLevel="0" collapsed="false">
      <c r="A3527" s="159" t="n">
        <v>5236</v>
      </c>
      <c r="B3527" s="160" t="n">
        <v>3598</v>
      </c>
      <c r="C3527" s="160" t="n">
        <v>2698.5</v>
      </c>
    </row>
    <row r="3528" customFormat="false" ht="11.25" hidden="false" customHeight="false" outlineLevel="0" collapsed="false">
      <c r="A3528" s="159" t="n">
        <v>5237</v>
      </c>
      <c r="B3528" s="160" t="n">
        <v>1290</v>
      </c>
      <c r="C3528" s="160" t="n">
        <v>903</v>
      </c>
    </row>
    <row r="3529" customFormat="false" ht="11.25" hidden="false" customHeight="false" outlineLevel="0" collapsed="false">
      <c r="A3529" s="159" t="n">
        <v>5238</v>
      </c>
      <c r="B3529" s="160" t="n">
        <v>1559</v>
      </c>
      <c r="C3529" s="160" t="n">
        <v>1169.25</v>
      </c>
    </row>
    <row r="3530" customFormat="false" ht="11.25" hidden="false" customHeight="false" outlineLevel="0" collapsed="false">
      <c r="A3530" s="159" t="n">
        <v>5239</v>
      </c>
      <c r="B3530" s="160" t="n">
        <v>1559</v>
      </c>
      <c r="C3530" s="160" t="n">
        <v>1169.25</v>
      </c>
    </row>
    <row r="3531" customFormat="false" ht="11.25" hidden="false" customHeight="false" outlineLevel="0" collapsed="false">
      <c r="A3531" s="159" t="n">
        <v>5240</v>
      </c>
      <c r="B3531" s="160" t="n">
        <v>1559</v>
      </c>
      <c r="C3531" s="160" t="n">
        <v>1169.25</v>
      </c>
    </row>
    <row r="3532" customFormat="false" ht="11.25" hidden="false" customHeight="false" outlineLevel="0" collapsed="false">
      <c r="A3532" s="159" t="n">
        <v>5241</v>
      </c>
      <c r="B3532" s="160" t="n">
        <v>1559</v>
      </c>
      <c r="C3532" s="160" t="n">
        <v>1169.25</v>
      </c>
    </row>
    <row r="3533" customFormat="false" ht="11.25" hidden="false" customHeight="false" outlineLevel="0" collapsed="false">
      <c r="A3533" s="159" t="n">
        <v>5242</v>
      </c>
      <c r="B3533" s="160" t="n">
        <v>1559</v>
      </c>
      <c r="C3533" s="160" t="n">
        <v>1169.25</v>
      </c>
    </row>
    <row r="3534" customFormat="false" ht="11.25" hidden="false" customHeight="false" outlineLevel="0" collapsed="false">
      <c r="A3534" s="159" t="n">
        <v>5243</v>
      </c>
      <c r="B3534" s="160" t="n">
        <v>1559</v>
      </c>
      <c r="C3534" s="160" t="n">
        <v>1169.25</v>
      </c>
    </row>
    <row r="3535" customFormat="false" ht="11.25" hidden="false" customHeight="false" outlineLevel="0" collapsed="false">
      <c r="A3535" s="159" t="n">
        <v>5244</v>
      </c>
      <c r="B3535" s="160" t="n">
        <v>1290</v>
      </c>
      <c r="C3535" s="160" t="n">
        <v>903</v>
      </c>
    </row>
    <row r="3536" customFormat="false" ht="11.25" hidden="false" customHeight="false" outlineLevel="0" collapsed="false">
      <c r="A3536" s="159" t="n">
        <v>5245</v>
      </c>
      <c r="B3536" s="160" t="n">
        <v>1590</v>
      </c>
      <c r="C3536" s="160" t="n">
        <v>1113</v>
      </c>
    </row>
    <row r="3537" customFormat="false" ht="11.25" hidden="false" customHeight="false" outlineLevel="0" collapsed="false">
      <c r="A3537" s="159" t="n">
        <v>5246</v>
      </c>
      <c r="B3537" s="160" t="n">
        <v>1590</v>
      </c>
      <c r="C3537" s="160" t="n">
        <v>1113</v>
      </c>
    </row>
    <row r="3538" customFormat="false" ht="11.25" hidden="false" customHeight="false" outlineLevel="0" collapsed="false">
      <c r="A3538" s="159" t="n">
        <v>5247</v>
      </c>
      <c r="B3538" s="160" t="n">
        <v>1590</v>
      </c>
      <c r="C3538" s="160" t="n">
        <v>1113</v>
      </c>
    </row>
    <row r="3539" customFormat="false" ht="11.25" hidden="false" customHeight="false" outlineLevel="0" collapsed="false">
      <c r="A3539" s="159" t="n">
        <v>5248</v>
      </c>
      <c r="B3539" s="160" t="n">
        <v>1590</v>
      </c>
      <c r="C3539" s="160" t="n">
        <v>1113</v>
      </c>
    </row>
    <row r="3540" customFormat="false" ht="11.25" hidden="false" customHeight="false" outlineLevel="0" collapsed="false">
      <c r="A3540" s="159" t="n">
        <v>5249</v>
      </c>
      <c r="B3540" s="160" t="n">
        <v>1590</v>
      </c>
      <c r="C3540" s="160" t="n">
        <v>1113</v>
      </c>
    </row>
    <row r="3541" customFormat="false" ht="11.25" hidden="false" customHeight="false" outlineLevel="0" collapsed="false">
      <c r="A3541" s="159" t="n">
        <v>5250</v>
      </c>
      <c r="B3541" s="160" t="n">
        <v>1590</v>
      </c>
      <c r="C3541" s="160" t="n">
        <v>1113</v>
      </c>
    </row>
    <row r="3542" customFormat="false" ht="11.25" hidden="false" customHeight="false" outlineLevel="0" collapsed="false">
      <c r="A3542" s="159" t="n">
        <v>5251</v>
      </c>
      <c r="B3542" s="160" t="n">
        <v>1590</v>
      </c>
      <c r="C3542" s="160" t="n">
        <v>1113</v>
      </c>
    </row>
    <row r="3543" customFormat="false" ht="11.25" hidden="false" customHeight="false" outlineLevel="0" collapsed="false">
      <c r="A3543" s="159" t="n">
        <v>5252</v>
      </c>
      <c r="B3543" s="160" t="n">
        <v>1590</v>
      </c>
      <c r="C3543" s="160" t="n">
        <v>1113</v>
      </c>
    </row>
    <row r="3544" customFormat="false" ht="11.25" hidden="false" customHeight="false" outlineLevel="0" collapsed="false">
      <c r="A3544" s="159" t="n">
        <v>5253</v>
      </c>
      <c r="B3544" s="160" t="n">
        <v>466</v>
      </c>
      <c r="C3544" s="160" t="n">
        <v>349.5</v>
      </c>
    </row>
    <row r="3545" customFormat="false" ht="11.25" hidden="false" customHeight="false" outlineLevel="0" collapsed="false">
      <c r="A3545" s="159" t="n">
        <v>5254</v>
      </c>
      <c r="B3545" s="160" t="n">
        <v>639</v>
      </c>
      <c r="C3545" s="160" t="n">
        <v>479.25</v>
      </c>
    </row>
    <row r="3546" customFormat="false" ht="11.25" hidden="false" customHeight="false" outlineLevel="0" collapsed="false">
      <c r="A3546" s="159" t="n">
        <v>5255</v>
      </c>
      <c r="B3546" s="160" t="n">
        <v>639</v>
      </c>
      <c r="C3546" s="160" t="n">
        <v>479.25</v>
      </c>
    </row>
    <row r="3547" customFormat="false" ht="11.25" hidden="false" customHeight="false" outlineLevel="0" collapsed="false">
      <c r="A3547" s="159" t="n">
        <v>5256</v>
      </c>
      <c r="B3547" s="160" t="n">
        <v>3024</v>
      </c>
      <c r="C3547" s="160" t="n">
        <v>1699</v>
      </c>
    </row>
    <row r="3548" customFormat="false" ht="11.25" hidden="false" customHeight="false" outlineLevel="0" collapsed="false">
      <c r="A3548" s="159" t="n">
        <v>5257</v>
      </c>
      <c r="B3548" s="160" t="n">
        <v>1512</v>
      </c>
      <c r="C3548" s="160" t="n">
        <v>1699</v>
      </c>
    </row>
    <row r="3549" customFormat="false" ht="11.25" hidden="false" customHeight="false" outlineLevel="0" collapsed="false">
      <c r="A3549" s="159" t="n">
        <v>5258</v>
      </c>
      <c r="B3549" s="160" t="n">
        <v>8990</v>
      </c>
      <c r="C3549" s="160" t="n">
        <v>6742.5</v>
      </c>
    </row>
    <row r="3550" customFormat="false" ht="11.25" hidden="false" customHeight="false" outlineLevel="0" collapsed="false">
      <c r="A3550" s="159" t="n">
        <v>5259</v>
      </c>
      <c r="B3550" s="160" t="n">
        <v>8997</v>
      </c>
      <c r="C3550" s="160" t="n">
        <v>6297.9</v>
      </c>
    </row>
    <row r="3551" customFormat="false" ht="11.25" hidden="false" customHeight="false" outlineLevel="0" collapsed="false">
      <c r="A3551" s="159" t="n">
        <v>5260</v>
      </c>
      <c r="B3551" s="160" t="n">
        <v>3660</v>
      </c>
      <c r="C3551" s="160" t="n">
        <v>2745</v>
      </c>
    </row>
    <row r="3552" customFormat="false" ht="11.25" hidden="false" customHeight="false" outlineLevel="0" collapsed="false">
      <c r="A3552" s="159" t="n">
        <v>5261</v>
      </c>
      <c r="B3552" s="160" t="n">
        <v>3660</v>
      </c>
      <c r="C3552" s="160" t="n">
        <v>2745</v>
      </c>
    </row>
    <row r="3553" customFormat="false" ht="11.25" hidden="false" customHeight="false" outlineLevel="0" collapsed="false">
      <c r="A3553" s="159" t="n">
        <v>5262</v>
      </c>
      <c r="B3553" s="160" t="n">
        <v>8990</v>
      </c>
      <c r="C3553" s="160" t="n">
        <v>6742.5</v>
      </c>
    </row>
    <row r="3554" customFormat="false" ht="11.25" hidden="false" customHeight="false" outlineLevel="0" collapsed="false">
      <c r="A3554" s="159" t="n">
        <v>5263</v>
      </c>
      <c r="B3554" s="160" t="n">
        <v>15334</v>
      </c>
      <c r="C3554" s="160" t="n">
        <v>15334</v>
      </c>
    </row>
    <row r="3555" customFormat="false" ht="11.25" hidden="false" customHeight="false" outlineLevel="0" collapsed="false">
      <c r="A3555" s="159" t="n">
        <v>5264</v>
      </c>
      <c r="B3555" s="160" t="n">
        <v>177330</v>
      </c>
      <c r="C3555" s="160" t="n">
        <v>141864</v>
      </c>
    </row>
    <row r="3556" customFormat="false" ht="11.25" hidden="false" customHeight="false" outlineLevel="0" collapsed="false">
      <c r="A3556" s="159" t="n">
        <v>5265</v>
      </c>
      <c r="B3556" s="160" t="n">
        <v>112750</v>
      </c>
      <c r="C3556" s="160" t="n">
        <v>112750</v>
      </c>
    </row>
    <row r="3557" customFormat="false" ht="11.25" hidden="false" customHeight="false" outlineLevel="0" collapsed="false">
      <c r="A3557" s="159" t="n">
        <v>5276</v>
      </c>
      <c r="B3557" s="160" t="n">
        <v>539</v>
      </c>
      <c r="C3557" s="160" t="n">
        <v>377.3</v>
      </c>
    </row>
    <row r="3558" customFormat="false" ht="11.25" hidden="false" customHeight="false" outlineLevel="0" collapsed="false">
      <c r="A3558" s="159" t="n">
        <v>5277</v>
      </c>
      <c r="B3558" s="160" t="n">
        <v>299</v>
      </c>
      <c r="C3558" s="160" t="n">
        <v>209.3</v>
      </c>
    </row>
    <row r="3559" customFormat="false" ht="11.25" hidden="false" customHeight="false" outlineLevel="0" collapsed="false">
      <c r="A3559" s="159" t="n">
        <v>5278</v>
      </c>
      <c r="B3559" s="160" t="n">
        <v>539</v>
      </c>
      <c r="C3559" s="160" t="n">
        <v>377.3</v>
      </c>
    </row>
    <row r="3560" customFormat="false" ht="11.25" hidden="false" customHeight="false" outlineLevel="0" collapsed="false">
      <c r="A3560" s="159" t="n">
        <v>5279</v>
      </c>
      <c r="B3560" s="160" t="n">
        <v>539</v>
      </c>
      <c r="C3560" s="160" t="n">
        <v>377.3</v>
      </c>
    </row>
    <row r="3561" customFormat="false" ht="11.25" hidden="false" customHeight="false" outlineLevel="0" collapsed="false">
      <c r="A3561" s="159" t="n">
        <v>5280</v>
      </c>
      <c r="B3561" s="160" t="n">
        <v>539</v>
      </c>
      <c r="C3561" s="160" t="n">
        <v>377.3</v>
      </c>
    </row>
    <row r="3562" customFormat="false" ht="11.25" hidden="false" customHeight="false" outlineLevel="0" collapsed="false">
      <c r="A3562" s="159" t="n">
        <v>5281</v>
      </c>
      <c r="B3562" s="160" t="n">
        <v>299</v>
      </c>
      <c r="C3562" s="160" t="n">
        <v>209.3</v>
      </c>
    </row>
    <row r="3563" customFormat="false" ht="11.25" hidden="false" customHeight="false" outlineLevel="0" collapsed="false">
      <c r="A3563" s="159" t="n">
        <v>5282</v>
      </c>
      <c r="B3563" s="160" t="n">
        <v>299</v>
      </c>
      <c r="C3563" s="160" t="n">
        <v>209.3</v>
      </c>
    </row>
    <row r="3564" customFormat="false" ht="11.25" hidden="false" customHeight="false" outlineLevel="0" collapsed="false">
      <c r="A3564" s="159" t="n">
        <v>5283</v>
      </c>
      <c r="B3564" s="160" t="n">
        <v>299</v>
      </c>
      <c r="C3564" s="160" t="n">
        <v>209.3</v>
      </c>
    </row>
    <row r="3565" customFormat="false" ht="11.25" hidden="false" customHeight="false" outlineLevel="0" collapsed="false">
      <c r="A3565" s="159" t="n">
        <v>5284</v>
      </c>
      <c r="B3565" s="160" t="n">
        <v>499</v>
      </c>
      <c r="C3565" s="160" t="n">
        <v>349.3</v>
      </c>
    </row>
    <row r="3566" customFormat="false" ht="11.25" hidden="false" customHeight="false" outlineLevel="0" collapsed="false">
      <c r="A3566" s="159" t="n">
        <v>5289</v>
      </c>
      <c r="B3566" s="160" t="n">
        <v>1690</v>
      </c>
      <c r="C3566" s="160" t="n">
        <v>1267.5</v>
      </c>
    </row>
    <row r="3567" customFormat="false" ht="11.25" hidden="false" customHeight="false" outlineLevel="0" collapsed="false">
      <c r="A3567" s="159" t="n">
        <v>5290</v>
      </c>
      <c r="B3567" s="160" t="n">
        <v>417</v>
      </c>
      <c r="C3567" s="160" t="n">
        <v>1199.25</v>
      </c>
    </row>
    <row r="3568" customFormat="false" ht="11.25" hidden="false" customHeight="false" outlineLevel="0" collapsed="false">
      <c r="A3568" s="159" t="n">
        <v>5291</v>
      </c>
      <c r="B3568" s="160" t="n">
        <v>2599</v>
      </c>
      <c r="C3568" s="160" t="n">
        <v>1949.25</v>
      </c>
    </row>
    <row r="3569" customFormat="false" ht="11.25" hidden="false" customHeight="false" outlineLevel="0" collapsed="false">
      <c r="A3569" s="159" t="n">
        <v>5299</v>
      </c>
      <c r="B3569" s="160" t="n">
        <v>1900</v>
      </c>
      <c r="C3569" s="160" t="n">
        <v>2850</v>
      </c>
    </row>
    <row r="3570" customFormat="false" ht="11.25" hidden="false" customHeight="false" outlineLevel="0" collapsed="false">
      <c r="A3570" s="159" t="n">
        <v>5301</v>
      </c>
      <c r="B3570" s="160" t="n">
        <v>390</v>
      </c>
      <c r="C3570" s="160" t="n">
        <v>273</v>
      </c>
    </row>
    <row r="3571" customFormat="false" ht="11.25" hidden="false" customHeight="false" outlineLevel="0" collapsed="false">
      <c r="A3571" s="159" t="n">
        <v>5302</v>
      </c>
      <c r="B3571" s="160" t="n">
        <v>390</v>
      </c>
      <c r="C3571" s="160" t="n">
        <v>273</v>
      </c>
    </row>
    <row r="3572" customFormat="false" ht="11.25" hidden="false" customHeight="false" outlineLevel="0" collapsed="false">
      <c r="A3572" s="159" t="n">
        <v>5303</v>
      </c>
      <c r="B3572" s="160" t="n">
        <v>390</v>
      </c>
      <c r="C3572" s="160" t="n">
        <v>273</v>
      </c>
    </row>
    <row r="3573" customFormat="false" ht="11.25" hidden="false" customHeight="false" outlineLevel="0" collapsed="false">
      <c r="A3573" s="159" t="n">
        <v>5304</v>
      </c>
      <c r="B3573" s="160" t="n">
        <v>390</v>
      </c>
      <c r="C3573" s="160" t="n">
        <v>273</v>
      </c>
    </row>
    <row r="3574" customFormat="false" ht="11.25" hidden="false" customHeight="false" outlineLevel="0" collapsed="false">
      <c r="A3574" s="159" t="n">
        <v>5305</v>
      </c>
      <c r="B3574" s="160" t="n">
        <v>30</v>
      </c>
      <c r="C3574" s="160" t="n">
        <v>30</v>
      </c>
    </row>
    <row r="3575" customFormat="false" ht="11.25" hidden="false" customHeight="false" outlineLevel="0" collapsed="false">
      <c r="A3575" s="159" t="n">
        <v>5306</v>
      </c>
      <c r="B3575" s="160" t="n">
        <v>30</v>
      </c>
      <c r="C3575" s="160" t="n">
        <v>30</v>
      </c>
    </row>
    <row r="3576" customFormat="false" ht="11.25" hidden="false" customHeight="false" outlineLevel="0" collapsed="false">
      <c r="A3576" s="159" t="n">
        <v>5308</v>
      </c>
      <c r="B3576" s="160" t="n">
        <v>357</v>
      </c>
      <c r="C3576" s="160" t="n">
        <v>317.25</v>
      </c>
    </row>
    <row r="3577" customFormat="false" ht="11.25" hidden="false" customHeight="false" outlineLevel="0" collapsed="false">
      <c r="A3577" s="159" t="n">
        <v>5310</v>
      </c>
      <c r="B3577" s="160" t="n">
        <v>500</v>
      </c>
      <c r="C3577" s="160" t="n">
        <v>1599.2</v>
      </c>
    </row>
    <row r="3578" customFormat="false" ht="11.25" hidden="false" customHeight="false" outlineLevel="0" collapsed="false">
      <c r="A3578" s="159" t="n">
        <v>5311</v>
      </c>
      <c r="B3578" s="160" t="n">
        <v>720</v>
      </c>
      <c r="C3578" s="160" t="n">
        <v>576</v>
      </c>
    </row>
    <row r="3579" customFormat="false" ht="11.25" hidden="false" customHeight="false" outlineLevel="0" collapsed="false">
      <c r="A3579" s="159" t="n">
        <v>5312</v>
      </c>
      <c r="B3579" s="160" t="n">
        <v>1216</v>
      </c>
      <c r="C3579" s="160" t="n">
        <v>912</v>
      </c>
    </row>
    <row r="3580" customFormat="false" ht="11.25" hidden="false" customHeight="false" outlineLevel="0" collapsed="false">
      <c r="A3580" s="159" t="n">
        <v>5313</v>
      </c>
      <c r="B3580" s="160" t="n">
        <v>152</v>
      </c>
      <c r="C3580" s="160" t="n">
        <v>99.75</v>
      </c>
    </row>
    <row r="3581" customFormat="false" ht="11.25" hidden="false" customHeight="false" outlineLevel="0" collapsed="false">
      <c r="A3581" s="159" t="n">
        <v>5314</v>
      </c>
      <c r="B3581" s="160" t="n">
        <v>122</v>
      </c>
      <c r="C3581" s="160" t="n">
        <v>91.5</v>
      </c>
    </row>
    <row r="3582" customFormat="false" ht="11.25" hidden="false" customHeight="false" outlineLevel="0" collapsed="false">
      <c r="A3582" s="159" t="n">
        <v>5315</v>
      </c>
      <c r="B3582" s="160" t="n">
        <v>152</v>
      </c>
      <c r="C3582" s="160" t="n">
        <v>104.25</v>
      </c>
    </row>
    <row r="3583" customFormat="false" ht="11.25" hidden="false" customHeight="false" outlineLevel="0" collapsed="false">
      <c r="A3583" s="159" t="n">
        <v>5316</v>
      </c>
      <c r="B3583" s="160" t="n">
        <v>10718.4</v>
      </c>
      <c r="C3583" s="160" t="n">
        <v>5325</v>
      </c>
    </row>
    <row r="3584" customFormat="false" ht="11.25" hidden="false" customHeight="false" outlineLevel="0" collapsed="false">
      <c r="A3584" s="159" t="n">
        <v>5317</v>
      </c>
      <c r="B3584" s="160" t="n">
        <v>967</v>
      </c>
      <c r="C3584" s="160" t="n">
        <v>725.25</v>
      </c>
    </row>
    <row r="3585" customFormat="false" ht="11.25" hidden="false" customHeight="false" outlineLevel="0" collapsed="false">
      <c r="A3585" s="159" t="n">
        <v>5318</v>
      </c>
      <c r="B3585" s="160" t="n">
        <v>230</v>
      </c>
      <c r="C3585" s="160" t="n">
        <v>352.5</v>
      </c>
    </row>
    <row r="3586" customFormat="false" ht="11.25" hidden="false" customHeight="false" outlineLevel="0" collapsed="false">
      <c r="A3586" s="159" t="n">
        <v>5319</v>
      </c>
      <c r="B3586" s="160" t="n">
        <v>999</v>
      </c>
      <c r="C3586" s="160" t="n">
        <v>799.2</v>
      </c>
    </row>
    <row r="3587" customFormat="false" ht="11.25" hidden="false" customHeight="false" outlineLevel="0" collapsed="false">
      <c r="A3587" s="159" t="n">
        <v>5320</v>
      </c>
      <c r="B3587" s="160" t="n">
        <v>933</v>
      </c>
      <c r="C3587" s="160" t="n">
        <v>699.75</v>
      </c>
    </row>
    <row r="3588" customFormat="false" ht="11.25" hidden="false" customHeight="false" outlineLevel="0" collapsed="false">
      <c r="A3588" s="159" t="n">
        <v>5321</v>
      </c>
      <c r="B3588" s="160" t="n">
        <v>1010</v>
      </c>
      <c r="C3588" s="160" t="n">
        <v>757.5</v>
      </c>
    </row>
    <row r="3589" customFormat="false" ht="11.25" hidden="false" customHeight="false" outlineLevel="0" collapsed="false">
      <c r="A3589" s="159" t="n">
        <v>5322</v>
      </c>
      <c r="B3589" s="160" t="n">
        <v>1120</v>
      </c>
      <c r="C3589" s="160" t="n">
        <v>1680</v>
      </c>
    </row>
    <row r="3590" customFormat="false" ht="11.25" hidden="false" customHeight="false" outlineLevel="0" collapsed="false">
      <c r="A3590" s="159" t="n">
        <v>5323</v>
      </c>
      <c r="B3590" s="160" t="n">
        <v>759</v>
      </c>
      <c r="C3590" s="160" t="n">
        <v>569.25</v>
      </c>
    </row>
    <row r="3591" customFormat="false" ht="11.25" hidden="false" customHeight="false" outlineLevel="0" collapsed="false">
      <c r="A3591" s="159" t="n">
        <v>5324</v>
      </c>
      <c r="B3591" s="160" t="n">
        <v>1730</v>
      </c>
      <c r="C3591" s="160" t="n">
        <v>1297.5</v>
      </c>
    </row>
    <row r="3592" customFormat="false" ht="11.25" hidden="false" customHeight="false" outlineLevel="0" collapsed="false">
      <c r="A3592" s="159" t="n">
        <v>5325</v>
      </c>
      <c r="B3592" s="160" t="n">
        <v>1250</v>
      </c>
      <c r="C3592" s="160" t="n">
        <v>1875</v>
      </c>
    </row>
    <row r="3593" customFormat="false" ht="11.25" hidden="false" customHeight="false" outlineLevel="0" collapsed="false">
      <c r="A3593" s="159" t="n">
        <v>5326</v>
      </c>
      <c r="B3593" s="160" t="n">
        <v>950</v>
      </c>
      <c r="C3593" s="160" t="n">
        <v>1425</v>
      </c>
    </row>
    <row r="3594" customFormat="false" ht="11.25" hidden="false" customHeight="false" outlineLevel="0" collapsed="false">
      <c r="A3594" s="159" t="n">
        <v>5327</v>
      </c>
      <c r="B3594" s="160" t="n">
        <v>499</v>
      </c>
      <c r="C3594" s="160" t="n">
        <v>374.25</v>
      </c>
    </row>
    <row r="3595" customFormat="false" ht="11.25" hidden="false" customHeight="false" outlineLevel="0" collapsed="false">
      <c r="A3595" s="159" t="n">
        <v>5328</v>
      </c>
      <c r="B3595" s="160" t="n">
        <v>290</v>
      </c>
      <c r="C3595" s="160" t="n">
        <v>190</v>
      </c>
    </row>
    <row r="3596" customFormat="false" ht="11.25" hidden="false" customHeight="false" outlineLevel="0" collapsed="false">
      <c r="A3596" s="159" t="n">
        <v>5329</v>
      </c>
      <c r="B3596" s="160" t="n">
        <v>290</v>
      </c>
      <c r="C3596" s="160" t="n">
        <v>190</v>
      </c>
    </row>
    <row r="3597" customFormat="false" ht="11.25" hidden="false" customHeight="false" outlineLevel="0" collapsed="false">
      <c r="A3597" s="159" t="n">
        <v>5330</v>
      </c>
      <c r="B3597" s="160" t="n">
        <v>290</v>
      </c>
      <c r="C3597" s="160" t="n">
        <v>190</v>
      </c>
    </row>
    <row r="3598" customFormat="false" ht="11.25" hidden="false" customHeight="false" outlineLevel="0" collapsed="false">
      <c r="A3598" s="159" t="n">
        <v>5331</v>
      </c>
      <c r="B3598" s="160" t="n">
        <v>290</v>
      </c>
      <c r="C3598" s="160" t="n">
        <v>190</v>
      </c>
    </row>
    <row r="3599" customFormat="false" ht="11.25" hidden="false" customHeight="false" outlineLevel="0" collapsed="false">
      <c r="A3599" s="159" t="n">
        <v>5332</v>
      </c>
      <c r="B3599" s="160" t="n">
        <v>850</v>
      </c>
      <c r="C3599" s="160" t="n">
        <v>637.5</v>
      </c>
    </row>
    <row r="3600" customFormat="false" ht="11.25" hidden="false" customHeight="false" outlineLevel="0" collapsed="false">
      <c r="A3600" s="159" t="n">
        <v>5333</v>
      </c>
      <c r="B3600" s="160" t="n">
        <v>572</v>
      </c>
      <c r="C3600" s="160" t="n">
        <v>429</v>
      </c>
    </row>
    <row r="3601" customFormat="false" ht="11.25" hidden="false" customHeight="false" outlineLevel="0" collapsed="false">
      <c r="A3601" s="159" t="n">
        <v>5334</v>
      </c>
      <c r="B3601" s="160" t="n">
        <v>3019</v>
      </c>
      <c r="C3601" s="160" t="n">
        <v>2264.25</v>
      </c>
    </row>
    <row r="3602" customFormat="false" ht="11.25" hidden="false" customHeight="false" outlineLevel="0" collapsed="false">
      <c r="A3602" s="159" t="n">
        <v>5335</v>
      </c>
      <c r="B3602" s="160" t="n">
        <v>2615</v>
      </c>
      <c r="C3602" s="160" t="n">
        <v>1961.25</v>
      </c>
    </row>
    <row r="3603" customFormat="false" ht="11.25" hidden="false" customHeight="false" outlineLevel="0" collapsed="false">
      <c r="A3603" s="159" t="n">
        <v>5338</v>
      </c>
      <c r="B3603" s="160" t="n">
        <v>440</v>
      </c>
      <c r="C3603" s="160" t="n">
        <v>352</v>
      </c>
    </row>
    <row r="3604" customFormat="false" ht="11.25" hidden="false" customHeight="false" outlineLevel="0" collapsed="false">
      <c r="A3604" s="159" t="n">
        <v>5339</v>
      </c>
      <c r="B3604" s="160" t="n">
        <v>540</v>
      </c>
      <c r="C3604" s="160" t="n">
        <v>432</v>
      </c>
    </row>
    <row r="3605" customFormat="false" ht="11.25" hidden="false" customHeight="false" outlineLevel="0" collapsed="false">
      <c r="A3605" s="159" t="n">
        <v>5340</v>
      </c>
      <c r="B3605" s="160" t="n">
        <v>609</v>
      </c>
      <c r="C3605" s="160" t="n">
        <v>456.75</v>
      </c>
    </row>
    <row r="3606" customFormat="false" ht="11.25" hidden="false" customHeight="false" outlineLevel="0" collapsed="false">
      <c r="A3606" s="159" t="n">
        <v>5341</v>
      </c>
      <c r="B3606" s="160" t="n">
        <v>630</v>
      </c>
      <c r="C3606" s="160" t="n">
        <v>504</v>
      </c>
    </row>
    <row r="3607" customFormat="false" ht="11.25" hidden="false" customHeight="false" outlineLevel="0" collapsed="false">
      <c r="A3607" s="159" t="n">
        <v>5342</v>
      </c>
      <c r="B3607" s="160" t="n">
        <v>362</v>
      </c>
      <c r="C3607" s="160" t="n">
        <v>271.5</v>
      </c>
    </row>
    <row r="3608" customFormat="false" ht="11.25" hidden="false" customHeight="false" outlineLevel="0" collapsed="false">
      <c r="A3608" s="159" t="n">
        <v>5343</v>
      </c>
      <c r="B3608" s="160" t="n">
        <v>467</v>
      </c>
      <c r="C3608" s="160" t="n">
        <v>350.25</v>
      </c>
    </row>
    <row r="3609" customFormat="false" ht="11.25" hidden="false" customHeight="false" outlineLevel="0" collapsed="false">
      <c r="A3609" s="159" t="n">
        <v>5344</v>
      </c>
      <c r="B3609" s="160" t="n">
        <v>530</v>
      </c>
      <c r="C3609" s="160" t="n">
        <v>424</v>
      </c>
    </row>
    <row r="3610" customFormat="false" ht="11.25" hidden="false" customHeight="false" outlineLevel="0" collapsed="false">
      <c r="A3610" s="159" t="n">
        <v>5345</v>
      </c>
      <c r="B3610" s="160" t="n">
        <v>280</v>
      </c>
      <c r="C3610" s="160" t="n">
        <v>224</v>
      </c>
    </row>
    <row r="3611" customFormat="false" ht="11.25" hidden="false" customHeight="false" outlineLevel="0" collapsed="false">
      <c r="A3611" s="159" t="n">
        <v>5346</v>
      </c>
      <c r="B3611" s="160" t="n">
        <v>260</v>
      </c>
      <c r="C3611" s="160" t="n">
        <v>208</v>
      </c>
    </row>
    <row r="3612" customFormat="false" ht="11.25" hidden="false" customHeight="false" outlineLevel="0" collapsed="false">
      <c r="A3612" s="159" t="n">
        <v>5347</v>
      </c>
      <c r="B3612" s="160" t="n">
        <v>543</v>
      </c>
      <c r="C3612" s="160" t="n">
        <v>407.25</v>
      </c>
    </row>
    <row r="3613" customFormat="false" ht="11.25" hidden="false" customHeight="false" outlineLevel="0" collapsed="false">
      <c r="A3613" s="159" t="n">
        <v>5348</v>
      </c>
      <c r="B3613" s="160" t="n">
        <v>570</v>
      </c>
      <c r="C3613" s="160" t="n">
        <v>456</v>
      </c>
    </row>
    <row r="3614" customFormat="false" ht="11.25" hidden="false" customHeight="false" outlineLevel="0" collapsed="false">
      <c r="A3614" s="159" t="n">
        <v>5349</v>
      </c>
      <c r="B3614" s="160" t="n">
        <v>710</v>
      </c>
      <c r="C3614" s="160" t="n">
        <v>568</v>
      </c>
    </row>
    <row r="3615" customFormat="false" ht="11.25" hidden="false" customHeight="false" outlineLevel="0" collapsed="false">
      <c r="A3615" s="159" t="n">
        <v>5350</v>
      </c>
      <c r="B3615" s="160" t="n">
        <v>350</v>
      </c>
      <c r="C3615" s="160" t="n">
        <v>280</v>
      </c>
    </row>
    <row r="3616" customFormat="false" ht="11.25" hidden="false" customHeight="false" outlineLevel="0" collapsed="false">
      <c r="A3616" s="159" t="n">
        <v>5351</v>
      </c>
      <c r="B3616" s="160" t="n">
        <v>600</v>
      </c>
      <c r="C3616" s="160" t="n">
        <v>450</v>
      </c>
    </row>
    <row r="3617" customFormat="false" ht="11.25" hidden="false" customHeight="false" outlineLevel="0" collapsed="false">
      <c r="A3617" s="159" t="n">
        <v>5352</v>
      </c>
      <c r="B3617" s="160" t="n">
        <v>460</v>
      </c>
      <c r="C3617" s="160" t="n">
        <v>368</v>
      </c>
    </row>
    <row r="3618" customFormat="false" ht="11.25" hidden="false" customHeight="false" outlineLevel="0" collapsed="false">
      <c r="A3618" s="159" t="n">
        <v>5353</v>
      </c>
      <c r="B3618" s="160" t="n">
        <v>360</v>
      </c>
      <c r="C3618" s="160" t="n">
        <v>288</v>
      </c>
    </row>
    <row r="3619" customFormat="false" ht="11.25" hidden="false" customHeight="false" outlineLevel="0" collapsed="false">
      <c r="A3619" s="159" t="n">
        <v>5354</v>
      </c>
      <c r="B3619" s="160" t="n">
        <v>460</v>
      </c>
      <c r="C3619" s="160" t="n">
        <v>368</v>
      </c>
    </row>
    <row r="3620" customFormat="false" ht="11.25" hidden="false" customHeight="false" outlineLevel="0" collapsed="false">
      <c r="A3620" s="159" t="n">
        <v>5355</v>
      </c>
      <c r="B3620" s="160" t="n">
        <v>440</v>
      </c>
      <c r="C3620" s="160" t="n">
        <v>352</v>
      </c>
    </row>
    <row r="3621" customFormat="false" ht="11.25" hidden="false" customHeight="false" outlineLevel="0" collapsed="false">
      <c r="A3621" s="159" t="n">
        <v>5356</v>
      </c>
      <c r="B3621" s="160" t="n">
        <v>300</v>
      </c>
      <c r="C3621" s="160" t="n">
        <v>240</v>
      </c>
    </row>
    <row r="3622" customFormat="false" ht="11.25" hidden="false" customHeight="false" outlineLevel="0" collapsed="false">
      <c r="A3622" s="159" t="n">
        <v>5357</v>
      </c>
      <c r="B3622" s="160" t="n">
        <v>230</v>
      </c>
      <c r="C3622" s="160" t="n">
        <v>184</v>
      </c>
    </row>
    <row r="3623" customFormat="false" ht="11.25" hidden="false" customHeight="false" outlineLevel="0" collapsed="false">
      <c r="A3623" s="159" t="n">
        <v>5358</v>
      </c>
      <c r="B3623" s="160" t="n">
        <v>500</v>
      </c>
      <c r="C3623" s="160" t="n">
        <v>400</v>
      </c>
    </row>
    <row r="3624" customFormat="false" ht="11.25" hidden="false" customHeight="false" outlineLevel="0" collapsed="false">
      <c r="A3624" s="159" t="n">
        <v>5359</v>
      </c>
      <c r="B3624" s="160" t="n">
        <v>1352</v>
      </c>
      <c r="C3624" s="160" t="n">
        <v>1014</v>
      </c>
    </row>
    <row r="3625" customFormat="false" ht="11.25" hidden="false" customHeight="false" outlineLevel="0" collapsed="false">
      <c r="A3625" s="159" t="n">
        <v>5360</v>
      </c>
      <c r="B3625" s="160" t="n">
        <v>1744</v>
      </c>
      <c r="C3625" s="160" t="n">
        <v>1308</v>
      </c>
    </row>
    <row r="3626" customFormat="false" ht="11.25" hidden="false" customHeight="false" outlineLevel="0" collapsed="false">
      <c r="A3626" s="159" t="n">
        <v>5361</v>
      </c>
      <c r="B3626" s="160" t="n">
        <v>790</v>
      </c>
      <c r="C3626" s="160" t="n">
        <v>632</v>
      </c>
    </row>
    <row r="3627" customFormat="false" ht="11.25" hidden="false" customHeight="false" outlineLevel="0" collapsed="false">
      <c r="A3627" s="159" t="n">
        <v>5362</v>
      </c>
      <c r="B3627" s="160" t="n">
        <v>650</v>
      </c>
      <c r="C3627" s="160" t="n">
        <v>520</v>
      </c>
    </row>
    <row r="3628" customFormat="false" ht="11.25" hidden="false" customHeight="false" outlineLevel="0" collapsed="false">
      <c r="A3628" s="159" t="n">
        <v>5363</v>
      </c>
      <c r="B3628" s="160" t="n">
        <v>860</v>
      </c>
      <c r="C3628" s="160" t="n">
        <v>688</v>
      </c>
    </row>
    <row r="3629" customFormat="false" ht="11.25" hidden="false" customHeight="false" outlineLevel="0" collapsed="false">
      <c r="A3629" s="159" t="n">
        <v>5364</v>
      </c>
      <c r="B3629" s="160" t="n">
        <v>790</v>
      </c>
      <c r="C3629" s="160" t="n">
        <v>632</v>
      </c>
    </row>
    <row r="3630" customFormat="false" ht="11.25" hidden="false" customHeight="false" outlineLevel="0" collapsed="false">
      <c r="A3630" s="159" t="n">
        <v>5365</v>
      </c>
      <c r="B3630" s="160" t="n">
        <v>727</v>
      </c>
      <c r="C3630" s="160" t="n">
        <v>545.25</v>
      </c>
    </row>
    <row r="3631" customFormat="false" ht="11.25" hidden="false" customHeight="false" outlineLevel="0" collapsed="false">
      <c r="A3631" s="159" t="n">
        <v>5366</v>
      </c>
      <c r="B3631" s="160" t="n">
        <v>673</v>
      </c>
      <c r="C3631" s="160" t="n">
        <v>504.75</v>
      </c>
    </row>
    <row r="3632" customFormat="false" ht="11.25" hidden="false" customHeight="false" outlineLevel="0" collapsed="false">
      <c r="A3632" s="159" t="n">
        <v>5367</v>
      </c>
      <c r="B3632" s="160" t="n">
        <v>459</v>
      </c>
      <c r="C3632" s="160" t="n">
        <v>344.25</v>
      </c>
    </row>
    <row r="3633" customFormat="false" ht="11.25" hidden="false" customHeight="false" outlineLevel="0" collapsed="false">
      <c r="A3633" s="159" t="n">
        <v>5368</v>
      </c>
      <c r="B3633" s="160" t="n">
        <v>959</v>
      </c>
      <c r="C3633" s="160" t="n">
        <v>719.25</v>
      </c>
    </row>
    <row r="3634" customFormat="false" ht="11.25" hidden="false" customHeight="false" outlineLevel="0" collapsed="false">
      <c r="A3634" s="159" t="n">
        <v>5369</v>
      </c>
      <c r="B3634" s="160" t="n">
        <v>776</v>
      </c>
      <c r="C3634" s="160" t="n">
        <v>582</v>
      </c>
    </row>
    <row r="3635" customFormat="false" ht="11.25" hidden="false" customHeight="false" outlineLevel="0" collapsed="false">
      <c r="A3635" s="159" t="n">
        <v>5370</v>
      </c>
      <c r="B3635" s="160" t="n">
        <v>990</v>
      </c>
      <c r="C3635" s="160" t="n">
        <v>742.5</v>
      </c>
    </row>
    <row r="3636" customFormat="false" ht="11.25" hidden="false" customHeight="false" outlineLevel="0" collapsed="false">
      <c r="A3636" s="159" t="n">
        <v>5371</v>
      </c>
      <c r="B3636" s="160" t="n">
        <v>1184</v>
      </c>
      <c r="C3636" s="160" t="n">
        <v>888</v>
      </c>
    </row>
    <row r="3637" customFormat="false" ht="11.25" hidden="false" customHeight="false" outlineLevel="0" collapsed="false">
      <c r="A3637" s="159" t="n">
        <v>5372</v>
      </c>
      <c r="B3637" s="160" t="n">
        <v>1096</v>
      </c>
      <c r="C3637" s="160" t="n">
        <v>822</v>
      </c>
    </row>
    <row r="3638" customFormat="false" ht="11.25" hidden="false" customHeight="false" outlineLevel="0" collapsed="false">
      <c r="A3638" s="159" t="n">
        <v>5373</v>
      </c>
      <c r="B3638" s="160" t="n">
        <v>1377</v>
      </c>
      <c r="C3638" s="160" t="n">
        <v>1032.75</v>
      </c>
    </row>
    <row r="3639" customFormat="false" ht="11.25" hidden="false" customHeight="false" outlineLevel="0" collapsed="false">
      <c r="A3639" s="159" t="n">
        <v>5374</v>
      </c>
      <c r="B3639" s="160" t="n">
        <v>780</v>
      </c>
      <c r="C3639" s="160" t="n">
        <v>624</v>
      </c>
    </row>
    <row r="3640" customFormat="false" ht="11.25" hidden="false" customHeight="false" outlineLevel="0" collapsed="false">
      <c r="A3640" s="159" t="n">
        <v>5375</v>
      </c>
      <c r="B3640" s="160" t="n">
        <v>990</v>
      </c>
      <c r="C3640" s="160" t="n">
        <v>742.5</v>
      </c>
    </row>
    <row r="3641" customFormat="false" ht="11.25" hidden="false" customHeight="false" outlineLevel="0" collapsed="false">
      <c r="A3641" s="159" t="n">
        <v>5376</v>
      </c>
      <c r="B3641" s="160" t="n">
        <v>952</v>
      </c>
      <c r="C3641" s="160" t="n">
        <v>714</v>
      </c>
    </row>
    <row r="3642" customFormat="false" ht="11.25" hidden="false" customHeight="false" outlineLevel="0" collapsed="false">
      <c r="A3642" s="159" t="n">
        <v>5377</v>
      </c>
      <c r="B3642" s="160" t="n">
        <v>1955</v>
      </c>
      <c r="C3642" s="160" t="n">
        <v>1466.25</v>
      </c>
    </row>
    <row r="3643" customFormat="false" ht="11.25" hidden="false" customHeight="false" outlineLevel="0" collapsed="false">
      <c r="A3643" s="159" t="n">
        <v>5378</v>
      </c>
      <c r="B3643" s="160" t="n">
        <v>870</v>
      </c>
      <c r="C3643" s="160" t="n">
        <v>696</v>
      </c>
    </row>
    <row r="3644" customFormat="false" ht="11.25" hidden="false" customHeight="false" outlineLevel="0" collapsed="false">
      <c r="A3644" s="159" t="n">
        <v>5379</v>
      </c>
      <c r="B3644" s="160" t="n">
        <v>720</v>
      </c>
      <c r="C3644" s="160" t="n">
        <v>576</v>
      </c>
    </row>
    <row r="3645" customFormat="false" ht="11.25" hidden="false" customHeight="false" outlineLevel="0" collapsed="false">
      <c r="A3645" s="159" t="n">
        <v>5380</v>
      </c>
      <c r="B3645" s="160" t="n">
        <v>1110</v>
      </c>
      <c r="C3645" s="160" t="n">
        <v>888</v>
      </c>
    </row>
    <row r="3646" customFormat="false" ht="11.25" hidden="false" customHeight="false" outlineLevel="0" collapsed="false">
      <c r="A3646" s="159" t="n">
        <v>5381</v>
      </c>
      <c r="B3646" s="160" t="n">
        <v>1441</v>
      </c>
      <c r="C3646" s="160" t="n">
        <v>1080.75</v>
      </c>
    </row>
    <row r="3647" customFormat="false" ht="11.25" hidden="false" customHeight="false" outlineLevel="0" collapsed="false">
      <c r="A3647" s="159" t="n">
        <v>5382</v>
      </c>
      <c r="B3647" s="160" t="n">
        <v>1000</v>
      </c>
      <c r="C3647" s="160" t="n">
        <v>800</v>
      </c>
    </row>
    <row r="3648" customFormat="false" ht="11.25" hidden="false" customHeight="false" outlineLevel="0" collapsed="false">
      <c r="A3648" s="159" t="n">
        <v>5383</v>
      </c>
      <c r="B3648" s="160" t="n">
        <v>650</v>
      </c>
      <c r="C3648" s="160" t="n">
        <v>520</v>
      </c>
    </row>
    <row r="3649" customFormat="false" ht="11.25" hidden="false" customHeight="false" outlineLevel="0" collapsed="false">
      <c r="A3649" s="159" t="n">
        <v>5384</v>
      </c>
      <c r="B3649" s="160" t="n">
        <v>1509</v>
      </c>
      <c r="C3649" s="160" t="n">
        <v>1131.75</v>
      </c>
    </row>
    <row r="3650" customFormat="false" ht="11.25" hidden="false" customHeight="false" outlineLevel="0" collapsed="false">
      <c r="A3650" s="159" t="n">
        <v>5385</v>
      </c>
      <c r="B3650" s="160" t="n">
        <v>1067</v>
      </c>
      <c r="C3650" s="160" t="n">
        <v>800.25</v>
      </c>
    </row>
    <row r="3651" customFormat="false" ht="11.25" hidden="false" customHeight="false" outlineLevel="0" collapsed="false">
      <c r="A3651" s="159" t="n">
        <v>5386</v>
      </c>
      <c r="B3651" s="160" t="n">
        <v>1432</v>
      </c>
      <c r="C3651" s="160" t="n">
        <v>1074</v>
      </c>
    </row>
    <row r="3652" customFormat="false" ht="11.25" hidden="false" customHeight="false" outlineLevel="0" collapsed="false">
      <c r="A3652" s="159" t="n">
        <v>5387</v>
      </c>
      <c r="B3652" s="160" t="n">
        <v>510</v>
      </c>
      <c r="C3652" s="160" t="n">
        <v>382.5</v>
      </c>
    </row>
    <row r="3653" customFormat="false" ht="11.25" hidden="false" customHeight="false" outlineLevel="0" collapsed="false">
      <c r="A3653" s="159" t="n">
        <v>5388</v>
      </c>
      <c r="B3653" s="160" t="n">
        <v>1327</v>
      </c>
      <c r="C3653" s="160" t="n">
        <v>995.25</v>
      </c>
    </row>
    <row r="3654" customFormat="false" ht="11.25" hidden="false" customHeight="false" outlineLevel="0" collapsed="false">
      <c r="A3654" s="159" t="n">
        <v>5389</v>
      </c>
      <c r="B3654" s="160" t="n">
        <v>1370</v>
      </c>
      <c r="C3654" s="160" t="n">
        <v>1027.5</v>
      </c>
    </row>
    <row r="3655" customFormat="false" ht="11.25" hidden="false" customHeight="false" outlineLevel="0" collapsed="false">
      <c r="A3655" s="159" t="n">
        <v>5404</v>
      </c>
      <c r="B3655" s="160" t="n">
        <v>2659</v>
      </c>
      <c r="C3655" s="160" t="n">
        <v>1994.25</v>
      </c>
    </row>
    <row r="3656" customFormat="false" ht="11.25" hidden="false" customHeight="false" outlineLevel="0" collapsed="false">
      <c r="A3656" s="159" t="n">
        <v>5405</v>
      </c>
      <c r="B3656" s="160" t="n">
        <v>1970</v>
      </c>
      <c r="C3656" s="160" t="n">
        <v>1477.5</v>
      </c>
    </row>
    <row r="3657" customFormat="false" ht="11.25" hidden="false" customHeight="false" outlineLevel="0" collapsed="false">
      <c r="A3657" s="159" t="n">
        <v>5406</v>
      </c>
      <c r="B3657" s="160" t="n">
        <v>4240</v>
      </c>
      <c r="C3657" s="160" t="n">
        <v>3180</v>
      </c>
    </row>
    <row r="3658" customFormat="false" ht="11.25" hidden="false" customHeight="false" outlineLevel="0" collapsed="false">
      <c r="A3658" s="159" t="n">
        <v>5407</v>
      </c>
      <c r="B3658" s="160" t="n">
        <v>1461</v>
      </c>
      <c r="C3658" s="160" t="n">
        <v>1095.75</v>
      </c>
    </row>
    <row r="3659" customFormat="false" ht="11.25" hidden="false" customHeight="false" outlineLevel="0" collapsed="false">
      <c r="A3659" s="159" t="n">
        <v>5408</v>
      </c>
      <c r="B3659" s="160" t="n">
        <v>2809</v>
      </c>
      <c r="C3659" s="160" t="n">
        <v>2106.75</v>
      </c>
    </row>
    <row r="3660" customFormat="false" ht="11.25" hidden="false" customHeight="false" outlineLevel="0" collapsed="false">
      <c r="A3660" s="159" t="n">
        <v>5409</v>
      </c>
      <c r="B3660" s="160" t="n">
        <v>4369</v>
      </c>
      <c r="C3660" s="160" t="n">
        <v>3276.75</v>
      </c>
    </row>
    <row r="3661" customFormat="false" ht="11.25" hidden="false" customHeight="false" outlineLevel="0" collapsed="false">
      <c r="A3661" s="159" t="n">
        <v>5410</v>
      </c>
      <c r="B3661" s="160" t="n">
        <v>2365</v>
      </c>
      <c r="C3661" s="160" t="n">
        <v>1773.75</v>
      </c>
    </row>
    <row r="3662" customFormat="false" ht="11.25" hidden="false" customHeight="false" outlineLevel="0" collapsed="false">
      <c r="A3662" s="159" t="n">
        <v>5411</v>
      </c>
      <c r="B3662" s="160" t="n">
        <v>999</v>
      </c>
      <c r="C3662" s="160" t="n">
        <v>749.25</v>
      </c>
    </row>
    <row r="3663" customFormat="false" ht="11.25" hidden="false" customHeight="false" outlineLevel="0" collapsed="false">
      <c r="A3663" s="159" t="n">
        <v>5412</v>
      </c>
      <c r="B3663" s="160" t="n">
        <v>884</v>
      </c>
      <c r="C3663" s="160" t="n">
        <v>663</v>
      </c>
    </row>
    <row r="3664" customFormat="false" ht="11.25" hidden="false" customHeight="false" outlineLevel="0" collapsed="false">
      <c r="A3664" s="159" t="n">
        <v>5413</v>
      </c>
      <c r="B3664" s="160" t="n">
        <v>700</v>
      </c>
      <c r="C3664" s="160" t="n">
        <v>525</v>
      </c>
    </row>
    <row r="3665" customFormat="false" ht="11.25" hidden="false" customHeight="false" outlineLevel="0" collapsed="false">
      <c r="A3665" s="159" t="n">
        <v>5414</v>
      </c>
      <c r="B3665" s="160" t="n">
        <v>910</v>
      </c>
      <c r="C3665" s="160" t="n">
        <v>682.5</v>
      </c>
    </row>
    <row r="3666" customFormat="false" ht="11.25" hidden="false" customHeight="false" outlineLevel="0" collapsed="false">
      <c r="A3666" s="159" t="n">
        <v>5415</v>
      </c>
      <c r="B3666" s="160" t="n">
        <v>770</v>
      </c>
      <c r="C3666" s="160" t="n">
        <v>577.5</v>
      </c>
    </row>
    <row r="3667" customFormat="false" ht="11.25" hidden="false" customHeight="false" outlineLevel="0" collapsed="false">
      <c r="A3667" s="159" t="n">
        <v>5416</v>
      </c>
      <c r="B3667" s="160" t="n">
        <v>1155</v>
      </c>
      <c r="C3667" s="160" t="n">
        <v>866.25</v>
      </c>
    </row>
    <row r="3668" customFormat="false" ht="11.25" hidden="false" customHeight="false" outlineLevel="0" collapsed="false">
      <c r="A3668" s="159" t="n">
        <v>5417</v>
      </c>
      <c r="B3668" s="160" t="n">
        <v>722</v>
      </c>
      <c r="C3668" s="160" t="n">
        <v>541.5</v>
      </c>
    </row>
    <row r="3669" customFormat="false" ht="11.25" hidden="false" customHeight="false" outlineLevel="0" collapsed="false">
      <c r="A3669" s="159" t="n">
        <v>5418</v>
      </c>
      <c r="B3669" s="160" t="n">
        <v>2052</v>
      </c>
      <c r="C3669" s="160" t="n">
        <v>2250</v>
      </c>
    </row>
    <row r="3670" customFormat="false" ht="11.25" hidden="false" customHeight="false" outlineLevel="0" collapsed="false">
      <c r="A3670" s="159" t="n">
        <v>5419</v>
      </c>
      <c r="B3670" s="160" t="n">
        <v>2738</v>
      </c>
      <c r="C3670" s="160" t="n">
        <v>2053.5</v>
      </c>
    </row>
    <row r="3671" customFormat="false" ht="11.25" hidden="false" customHeight="false" outlineLevel="0" collapsed="false">
      <c r="A3671" s="159" t="n">
        <v>5420</v>
      </c>
      <c r="B3671" s="160" t="n">
        <v>11238</v>
      </c>
      <c r="C3671" s="160" t="n">
        <v>8990.4</v>
      </c>
    </row>
    <row r="3672" customFormat="false" ht="11.25" hidden="false" customHeight="false" outlineLevel="0" collapsed="false">
      <c r="A3672" s="159" t="n">
        <v>5421</v>
      </c>
      <c r="B3672" s="160" t="n">
        <v>104858</v>
      </c>
      <c r="C3672" s="160" t="n">
        <v>104858</v>
      </c>
    </row>
    <row r="3673" customFormat="false" ht="11.25" hidden="false" customHeight="false" outlineLevel="0" collapsed="false">
      <c r="A3673" s="159" t="n">
        <v>5422</v>
      </c>
      <c r="B3673" s="160" t="n">
        <v>41943</v>
      </c>
      <c r="C3673" s="160" t="n">
        <v>41943</v>
      </c>
    </row>
    <row r="3674" customFormat="false" ht="11.25" hidden="false" customHeight="false" outlineLevel="0" collapsed="false">
      <c r="A3674" s="159" t="n">
        <v>5423</v>
      </c>
      <c r="B3674" s="160" t="n">
        <v>35930</v>
      </c>
      <c r="C3674" s="160" t="n">
        <v>28744</v>
      </c>
    </row>
    <row r="3675" customFormat="false" ht="11.25" hidden="false" customHeight="false" outlineLevel="0" collapsed="false">
      <c r="A3675" s="159" t="n">
        <v>5424</v>
      </c>
      <c r="B3675" s="160" t="n">
        <v>121980</v>
      </c>
      <c r="C3675" s="160" t="n">
        <v>97584</v>
      </c>
    </row>
    <row r="3676" customFormat="false" ht="11.25" hidden="false" customHeight="false" outlineLevel="0" collapsed="false">
      <c r="A3676" s="159" t="n">
        <v>5454</v>
      </c>
      <c r="B3676" s="160" t="n">
        <v>801</v>
      </c>
      <c r="C3676" s="160" t="n">
        <v>600.75</v>
      </c>
    </row>
    <row r="3677" customFormat="false" ht="11.25" hidden="false" customHeight="false" outlineLevel="0" collapsed="false">
      <c r="A3677" s="159" t="n">
        <v>5455</v>
      </c>
      <c r="B3677" s="160" t="n">
        <v>859</v>
      </c>
      <c r="C3677" s="160" t="n">
        <v>601.3</v>
      </c>
    </row>
    <row r="3678" customFormat="false" ht="11.25" hidden="false" customHeight="false" outlineLevel="0" collapsed="false">
      <c r="A3678" s="159" t="n">
        <v>5456</v>
      </c>
      <c r="B3678" s="160" t="n">
        <v>883</v>
      </c>
      <c r="C3678" s="160" t="n">
        <v>618.1</v>
      </c>
    </row>
    <row r="3679" customFormat="false" ht="11.25" hidden="false" customHeight="false" outlineLevel="0" collapsed="false">
      <c r="A3679" s="159" t="n">
        <v>5457</v>
      </c>
      <c r="B3679" s="160" t="n">
        <v>796</v>
      </c>
      <c r="C3679" s="160" t="n">
        <v>557.2</v>
      </c>
    </row>
    <row r="3680" customFormat="false" ht="11.25" hidden="false" customHeight="false" outlineLevel="0" collapsed="false">
      <c r="A3680" s="159" t="n">
        <v>5458</v>
      </c>
      <c r="B3680" s="160" t="n">
        <v>164</v>
      </c>
      <c r="C3680" s="160" t="n">
        <v>114.8</v>
      </c>
    </row>
    <row r="3681" customFormat="false" ht="11.25" hidden="false" customHeight="false" outlineLevel="0" collapsed="false">
      <c r="A3681" s="159" t="n">
        <v>5461</v>
      </c>
      <c r="B3681" s="160" t="n">
        <v>3941</v>
      </c>
      <c r="C3681" s="160" t="n">
        <v>2758.7</v>
      </c>
    </row>
    <row r="3682" customFormat="false" ht="11.25" hidden="false" customHeight="false" outlineLevel="0" collapsed="false">
      <c r="A3682" s="159" t="n">
        <v>5462</v>
      </c>
      <c r="B3682" s="160" t="n">
        <v>2310</v>
      </c>
      <c r="C3682" s="160" t="n">
        <v>1617</v>
      </c>
    </row>
    <row r="3683" customFormat="false" ht="11.25" hidden="false" customHeight="false" outlineLevel="0" collapsed="false">
      <c r="A3683" s="159" t="n">
        <v>5463</v>
      </c>
      <c r="B3683" s="160" t="n">
        <v>5402</v>
      </c>
      <c r="C3683" s="160" t="n">
        <v>3781.4</v>
      </c>
    </row>
    <row r="3684" customFormat="false" ht="11.25" hidden="false" customHeight="false" outlineLevel="0" collapsed="false">
      <c r="A3684" s="159" t="n">
        <v>5464</v>
      </c>
      <c r="B3684" s="160" t="n">
        <v>6339</v>
      </c>
      <c r="C3684" s="160" t="n">
        <v>4754.25</v>
      </c>
    </row>
    <row r="3685" customFormat="false" ht="11.25" hidden="false" customHeight="false" outlineLevel="0" collapsed="false">
      <c r="A3685" s="159" t="n">
        <v>5465</v>
      </c>
      <c r="B3685" s="160" t="n">
        <v>2896</v>
      </c>
      <c r="C3685" s="160" t="n">
        <v>2027.2</v>
      </c>
    </row>
    <row r="3686" customFormat="false" ht="11.25" hidden="false" customHeight="false" outlineLevel="0" collapsed="false">
      <c r="A3686" s="159" t="n">
        <v>5466</v>
      </c>
      <c r="B3686" s="160" t="n">
        <v>2099</v>
      </c>
      <c r="C3686" s="160" t="n">
        <v>1469.3</v>
      </c>
    </row>
    <row r="3687" customFormat="false" ht="11.25" hidden="false" customHeight="false" outlineLevel="0" collapsed="false">
      <c r="A3687" s="159" t="n">
        <v>5467</v>
      </c>
      <c r="B3687" s="160" t="n">
        <v>4746</v>
      </c>
      <c r="C3687" s="160" t="n">
        <v>3322.2</v>
      </c>
    </row>
    <row r="3688" customFormat="false" ht="11.25" hidden="false" customHeight="false" outlineLevel="0" collapsed="false">
      <c r="A3688" s="159" t="n">
        <v>5468</v>
      </c>
      <c r="B3688" s="160" t="n">
        <v>6328</v>
      </c>
      <c r="C3688" s="160" t="n">
        <v>4429.6</v>
      </c>
    </row>
    <row r="3689" customFormat="false" ht="11.25" hidden="false" customHeight="false" outlineLevel="0" collapsed="false">
      <c r="A3689" s="159" t="n">
        <v>5469</v>
      </c>
      <c r="B3689" s="160" t="n">
        <v>990</v>
      </c>
      <c r="C3689" s="160" t="n">
        <v>693</v>
      </c>
    </row>
    <row r="3690" customFormat="false" ht="11.25" hidden="false" customHeight="false" outlineLevel="0" collapsed="false">
      <c r="A3690" s="159" t="n">
        <v>5470</v>
      </c>
      <c r="B3690" s="160" t="n">
        <v>1890</v>
      </c>
      <c r="C3690" s="160" t="n">
        <v>1323</v>
      </c>
    </row>
    <row r="3691" customFormat="false" ht="11.25" hidden="false" customHeight="false" outlineLevel="0" collapsed="false">
      <c r="A3691" s="159" t="n">
        <v>5471</v>
      </c>
      <c r="B3691" s="160" t="n">
        <v>2980</v>
      </c>
      <c r="C3691" s="160" t="n">
        <v>2086</v>
      </c>
    </row>
    <row r="3692" customFormat="false" ht="11.25" hidden="false" customHeight="false" outlineLevel="0" collapsed="false">
      <c r="A3692" s="159" t="n">
        <v>5472</v>
      </c>
      <c r="B3692" s="160" t="n">
        <v>2890</v>
      </c>
      <c r="C3692" s="160" t="n">
        <v>2023</v>
      </c>
    </row>
    <row r="3693" customFormat="false" ht="11.25" hidden="false" customHeight="false" outlineLevel="0" collapsed="false">
      <c r="A3693" s="159" t="n">
        <v>5473</v>
      </c>
      <c r="B3693" s="160" t="n">
        <v>3692</v>
      </c>
      <c r="C3693" s="160" t="n">
        <v>2584.4</v>
      </c>
    </row>
    <row r="3694" customFormat="false" ht="11.25" hidden="false" customHeight="false" outlineLevel="0" collapsed="false">
      <c r="A3694" s="159" t="n">
        <v>5474</v>
      </c>
      <c r="B3694" s="160" t="n">
        <v>2225</v>
      </c>
      <c r="C3694" s="160" t="n">
        <v>1557.5</v>
      </c>
    </row>
    <row r="3695" customFormat="false" ht="11.25" hidden="false" customHeight="false" outlineLevel="0" collapsed="false">
      <c r="A3695" s="159" t="n">
        <v>5476</v>
      </c>
      <c r="B3695" s="160" t="n">
        <v>5445</v>
      </c>
      <c r="C3695" s="160" t="n">
        <v>3811.5</v>
      </c>
    </row>
    <row r="3696" customFormat="false" ht="11.25" hidden="false" customHeight="false" outlineLevel="0" collapsed="false">
      <c r="A3696" s="159" t="n">
        <v>5477</v>
      </c>
      <c r="B3696" s="160" t="n">
        <v>13419</v>
      </c>
      <c r="C3696" s="160" t="n">
        <v>9393.3</v>
      </c>
    </row>
    <row r="3697" customFormat="false" ht="11.25" hidden="false" customHeight="false" outlineLevel="0" collapsed="false">
      <c r="A3697" s="159" t="n">
        <v>5478</v>
      </c>
      <c r="B3697" s="160" t="n">
        <v>408</v>
      </c>
      <c r="C3697" s="160" t="n">
        <v>285.6</v>
      </c>
    </row>
    <row r="3698" customFormat="false" ht="11.25" hidden="false" customHeight="false" outlineLevel="0" collapsed="false">
      <c r="A3698" s="161" t="n">
        <v>5479</v>
      </c>
      <c r="B3698" s="162" t="n">
        <v>770</v>
      </c>
      <c r="C3698" s="162" t="n">
        <v>584.25</v>
      </c>
    </row>
    <row r="3699" customFormat="false" ht="11.25" hidden="false" customHeight="false" outlineLevel="0" collapsed="false">
      <c r="A3699" s="161" t="n">
        <v>5480</v>
      </c>
      <c r="B3699" s="162" t="n">
        <v>919</v>
      </c>
      <c r="C3699" s="162" t="n">
        <v>735.2</v>
      </c>
    </row>
    <row r="3700" customFormat="false" ht="11.25" hidden="false" customHeight="false" outlineLevel="0" collapsed="false">
      <c r="A3700" s="161" t="n">
        <v>5481</v>
      </c>
      <c r="B3700" s="162" t="n">
        <v>831</v>
      </c>
      <c r="C3700" s="162" t="n">
        <v>664.8</v>
      </c>
    </row>
    <row r="3701" customFormat="false" ht="11.25" hidden="false" customHeight="false" outlineLevel="0" collapsed="false">
      <c r="A3701" s="161" t="n">
        <v>5482</v>
      </c>
      <c r="B3701" s="162" t="n">
        <v>1324</v>
      </c>
      <c r="C3701" s="162" t="n">
        <v>1005</v>
      </c>
    </row>
    <row r="3702" customFormat="false" ht="11.25" hidden="false" customHeight="false" outlineLevel="0" collapsed="false">
      <c r="A3702" s="161" t="n">
        <v>5483</v>
      </c>
      <c r="B3702" s="162" t="n">
        <v>831</v>
      </c>
      <c r="C3702" s="162" t="n">
        <v>630.75</v>
      </c>
    </row>
    <row r="3703" customFormat="false" ht="11.25" hidden="false" customHeight="false" outlineLevel="0" collapsed="false">
      <c r="A3703" s="161" t="n">
        <v>5484</v>
      </c>
      <c r="B3703" s="162" t="n">
        <v>831</v>
      </c>
      <c r="C3703" s="162" t="n">
        <v>630.75</v>
      </c>
    </row>
    <row r="3704" customFormat="false" ht="11.25" hidden="false" customHeight="false" outlineLevel="0" collapsed="false">
      <c r="A3704" s="161" t="n">
        <v>5485</v>
      </c>
      <c r="B3704" s="162" t="n">
        <v>477</v>
      </c>
      <c r="C3704" s="162" t="n">
        <v>381.6</v>
      </c>
    </row>
    <row r="3705" customFormat="false" ht="11.25" hidden="false" customHeight="false" outlineLevel="0" collapsed="false">
      <c r="A3705" s="159" t="n">
        <v>5497</v>
      </c>
      <c r="B3705" s="160" t="n">
        <v>2199</v>
      </c>
      <c r="C3705" s="160" t="n">
        <v>1539.3</v>
      </c>
    </row>
    <row r="3706" customFormat="false" ht="11.25" hidden="false" customHeight="false" outlineLevel="0" collapsed="false">
      <c r="A3706" s="159" t="n">
        <v>5498</v>
      </c>
      <c r="B3706" s="160" t="n">
        <v>2199</v>
      </c>
      <c r="C3706" s="160" t="n">
        <v>1539.3</v>
      </c>
    </row>
    <row r="3707" customFormat="false" ht="11.25" hidden="false" customHeight="false" outlineLevel="0" collapsed="false">
      <c r="A3707" s="159" t="n">
        <v>5499</v>
      </c>
      <c r="B3707" s="160" t="n">
        <v>2199</v>
      </c>
      <c r="C3707" s="160" t="n">
        <v>1539.3</v>
      </c>
    </row>
    <row r="3708" customFormat="false" ht="11.25" hidden="false" customHeight="false" outlineLevel="0" collapsed="false">
      <c r="A3708" s="159" t="n">
        <v>5500</v>
      </c>
      <c r="B3708" s="160" t="n">
        <v>2199</v>
      </c>
      <c r="C3708" s="160" t="n">
        <v>1539.3</v>
      </c>
    </row>
    <row r="3709" customFormat="false" ht="11.25" hidden="false" customHeight="false" outlineLevel="0" collapsed="false">
      <c r="A3709" s="159" t="n">
        <v>5501</v>
      </c>
      <c r="B3709" s="160" t="n">
        <v>2199</v>
      </c>
      <c r="C3709" s="160" t="n">
        <v>1539.3</v>
      </c>
    </row>
    <row r="3710" customFormat="false" ht="11.25" hidden="false" customHeight="false" outlineLevel="0" collapsed="false">
      <c r="A3710" s="159" t="n">
        <v>5502</v>
      </c>
      <c r="B3710" s="160" t="n">
        <v>2199</v>
      </c>
      <c r="C3710" s="160" t="n">
        <v>1539.3</v>
      </c>
    </row>
    <row r="3711" customFormat="false" ht="11.25" hidden="false" customHeight="false" outlineLevel="0" collapsed="false">
      <c r="A3711" s="159" t="n">
        <v>5503</v>
      </c>
      <c r="B3711" s="160" t="n">
        <v>2089</v>
      </c>
      <c r="C3711" s="160" t="n">
        <v>1462.3</v>
      </c>
    </row>
    <row r="3712" customFormat="false" ht="11.25" hidden="false" customHeight="false" outlineLevel="0" collapsed="false">
      <c r="A3712" s="159" t="n">
        <v>5504</v>
      </c>
      <c r="B3712" s="160" t="n">
        <v>2089</v>
      </c>
      <c r="C3712" s="160" t="n">
        <v>1462.3</v>
      </c>
    </row>
    <row r="3713" customFormat="false" ht="11.25" hidden="false" customHeight="false" outlineLevel="0" collapsed="false">
      <c r="A3713" s="159" t="n">
        <v>5505</v>
      </c>
      <c r="B3713" s="160" t="n">
        <v>2089</v>
      </c>
      <c r="C3713" s="160" t="n">
        <v>1462.3</v>
      </c>
    </row>
    <row r="3714" customFormat="false" ht="11.25" hidden="false" customHeight="false" outlineLevel="0" collapsed="false">
      <c r="A3714" s="159" t="n">
        <v>5506</v>
      </c>
      <c r="B3714" s="160" t="n">
        <v>2089</v>
      </c>
      <c r="C3714" s="160" t="n">
        <v>1462.3</v>
      </c>
    </row>
    <row r="3715" customFormat="false" ht="11.25" hidden="false" customHeight="false" outlineLevel="0" collapsed="false">
      <c r="A3715" s="159" t="n">
        <v>5507</v>
      </c>
      <c r="B3715" s="160" t="n">
        <v>2089</v>
      </c>
      <c r="C3715" s="160" t="n">
        <v>1462.3</v>
      </c>
    </row>
    <row r="3716" customFormat="false" ht="11.25" hidden="false" customHeight="false" outlineLevel="0" collapsed="false">
      <c r="A3716" s="159" t="n">
        <v>5508</v>
      </c>
      <c r="B3716" s="160" t="n">
        <v>2089</v>
      </c>
      <c r="C3716" s="160" t="n">
        <v>1462.3</v>
      </c>
    </row>
    <row r="3717" customFormat="false" ht="11.25" hidden="false" customHeight="false" outlineLevel="0" collapsed="false">
      <c r="A3717" s="159" t="n">
        <v>5509</v>
      </c>
      <c r="B3717" s="160" t="n">
        <v>697</v>
      </c>
      <c r="C3717" s="160" t="n">
        <v>1724.25</v>
      </c>
    </row>
    <row r="3718" customFormat="false" ht="11.25" hidden="false" customHeight="false" outlineLevel="0" collapsed="false">
      <c r="A3718" s="159" t="n">
        <v>5510</v>
      </c>
      <c r="B3718" s="160" t="n">
        <v>990</v>
      </c>
      <c r="C3718" s="160" t="n">
        <v>693</v>
      </c>
    </row>
    <row r="3719" customFormat="false" ht="11.25" hidden="false" customHeight="false" outlineLevel="0" collapsed="false">
      <c r="A3719" s="159" t="n">
        <v>5511</v>
      </c>
      <c r="B3719" s="160" t="n">
        <v>335</v>
      </c>
      <c r="C3719" s="160" t="n">
        <v>234.5</v>
      </c>
    </row>
    <row r="3720" customFormat="false" ht="11.25" hidden="false" customHeight="false" outlineLevel="0" collapsed="false">
      <c r="A3720" s="159" t="n">
        <v>5512</v>
      </c>
      <c r="B3720" s="160" t="n">
        <v>430</v>
      </c>
      <c r="C3720" s="160" t="n">
        <v>301</v>
      </c>
    </row>
    <row r="3721" customFormat="false" ht="11.25" hidden="false" customHeight="false" outlineLevel="0" collapsed="false">
      <c r="A3721" s="159" t="n">
        <v>5513</v>
      </c>
      <c r="B3721" s="160" t="n">
        <v>940</v>
      </c>
      <c r="C3721" s="160" t="n">
        <v>658</v>
      </c>
    </row>
    <row r="3722" customFormat="false" ht="11.25" hidden="false" customHeight="false" outlineLevel="0" collapsed="false">
      <c r="A3722" s="159" t="n">
        <v>5514</v>
      </c>
      <c r="B3722" s="160" t="n">
        <v>494</v>
      </c>
      <c r="C3722" s="160" t="n">
        <v>345</v>
      </c>
    </row>
    <row r="3723" customFormat="false" ht="11.25" hidden="false" customHeight="false" outlineLevel="0" collapsed="false">
      <c r="A3723" s="159" t="n">
        <v>5515</v>
      </c>
      <c r="B3723" s="160" t="n">
        <v>1670</v>
      </c>
      <c r="C3723" s="160" t="n">
        <v>1169</v>
      </c>
    </row>
    <row r="3724" customFormat="false" ht="11.25" hidden="false" customHeight="false" outlineLevel="0" collapsed="false">
      <c r="A3724" s="159" t="n">
        <v>5516</v>
      </c>
      <c r="B3724" s="160" t="n">
        <v>496</v>
      </c>
      <c r="C3724" s="160" t="n">
        <v>347.2</v>
      </c>
    </row>
    <row r="3725" customFormat="false" ht="11.25" hidden="false" customHeight="false" outlineLevel="0" collapsed="false">
      <c r="A3725" s="159" t="n">
        <v>5517</v>
      </c>
      <c r="B3725" s="160" t="n">
        <v>1190</v>
      </c>
      <c r="C3725" s="160" t="n">
        <v>833</v>
      </c>
    </row>
    <row r="3726" customFormat="false" ht="11.25" hidden="false" customHeight="false" outlineLevel="0" collapsed="false">
      <c r="A3726" s="159" t="n">
        <v>5518</v>
      </c>
      <c r="B3726" s="160" t="n">
        <v>440</v>
      </c>
      <c r="C3726" s="160" t="n">
        <v>308</v>
      </c>
    </row>
    <row r="3727" customFormat="false" ht="11.25" hidden="false" customHeight="false" outlineLevel="0" collapsed="false">
      <c r="A3727" s="159" t="n">
        <v>5519</v>
      </c>
      <c r="B3727" s="160" t="n">
        <v>1040</v>
      </c>
      <c r="C3727" s="160" t="n">
        <v>728</v>
      </c>
    </row>
    <row r="3728" customFormat="false" ht="11.25" hidden="false" customHeight="false" outlineLevel="0" collapsed="false">
      <c r="A3728" s="159" t="n">
        <v>5520</v>
      </c>
      <c r="B3728" s="160" t="n">
        <v>1170</v>
      </c>
      <c r="C3728" s="160" t="n">
        <v>877.5</v>
      </c>
    </row>
    <row r="3729" customFormat="false" ht="11.25" hidden="false" customHeight="false" outlineLevel="0" collapsed="false">
      <c r="A3729" s="159" t="n">
        <v>5521</v>
      </c>
      <c r="B3729" s="160" t="n">
        <v>1090</v>
      </c>
      <c r="C3729" s="160" t="n">
        <v>817.5</v>
      </c>
    </row>
    <row r="3730" customFormat="false" ht="11.25" hidden="false" customHeight="false" outlineLevel="0" collapsed="false">
      <c r="A3730" s="159" t="n">
        <v>5522</v>
      </c>
      <c r="B3730" s="160" t="n">
        <v>1090</v>
      </c>
      <c r="C3730" s="160" t="n">
        <v>817.5</v>
      </c>
    </row>
    <row r="3731" customFormat="false" ht="11.25" hidden="false" customHeight="false" outlineLevel="0" collapsed="false">
      <c r="A3731" s="159" t="n">
        <v>5523</v>
      </c>
      <c r="B3731" s="160" t="n">
        <v>1170</v>
      </c>
      <c r="C3731" s="160" t="n">
        <v>877.5</v>
      </c>
    </row>
    <row r="3732" customFormat="false" ht="11.25" hidden="false" customHeight="false" outlineLevel="0" collapsed="false">
      <c r="A3732" s="159" t="n">
        <v>5524</v>
      </c>
      <c r="B3732" s="160" t="n">
        <v>1170</v>
      </c>
      <c r="C3732" s="160" t="n">
        <v>877.5</v>
      </c>
    </row>
    <row r="3733" customFormat="false" ht="11.25" hidden="false" customHeight="false" outlineLevel="0" collapsed="false">
      <c r="A3733" s="159" t="n">
        <v>5525</v>
      </c>
      <c r="B3733" s="160" t="n">
        <v>1170</v>
      </c>
      <c r="C3733" s="160" t="n">
        <v>877.5</v>
      </c>
    </row>
    <row r="3734" customFormat="false" ht="11.25" hidden="false" customHeight="false" outlineLevel="0" collapsed="false">
      <c r="A3734" s="159" t="n">
        <v>5526</v>
      </c>
      <c r="B3734" s="160" t="n">
        <v>825</v>
      </c>
      <c r="C3734" s="160" t="n">
        <v>577.5</v>
      </c>
    </row>
    <row r="3735" customFormat="false" ht="11.25" hidden="false" customHeight="false" outlineLevel="0" collapsed="false">
      <c r="A3735" s="159" t="n">
        <v>5527</v>
      </c>
      <c r="B3735" s="160" t="n">
        <v>1170</v>
      </c>
      <c r="C3735" s="160" t="n">
        <v>877.5</v>
      </c>
    </row>
    <row r="3736" customFormat="false" ht="11.25" hidden="false" customHeight="false" outlineLevel="0" collapsed="false">
      <c r="A3736" s="159" t="n">
        <v>5528</v>
      </c>
      <c r="B3736" s="160" t="n">
        <v>929</v>
      </c>
      <c r="C3736" s="160" t="n">
        <v>650.3</v>
      </c>
    </row>
    <row r="3737" customFormat="false" ht="11.25" hidden="false" customHeight="false" outlineLevel="0" collapsed="false">
      <c r="A3737" s="159" t="n">
        <v>5529</v>
      </c>
      <c r="B3737" s="160" t="n">
        <v>929</v>
      </c>
      <c r="C3737" s="160" t="n">
        <v>650.3</v>
      </c>
    </row>
    <row r="3738" customFormat="false" ht="11.25" hidden="false" customHeight="false" outlineLevel="0" collapsed="false">
      <c r="A3738" s="159" t="n">
        <v>5530</v>
      </c>
      <c r="B3738" s="160" t="n">
        <v>929</v>
      </c>
      <c r="C3738" s="160" t="n">
        <v>650.3</v>
      </c>
    </row>
    <row r="3739" customFormat="false" ht="11.25" hidden="false" customHeight="false" outlineLevel="0" collapsed="false">
      <c r="A3739" s="159" t="n">
        <v>5531</v>
      </c>
      <c r="B3739" s="160" t="n">
        <v>929</v>
      </c>
      <c r="C3739" s="160" t="n">
        <v>650.3</v>
      </c>
    </row>
    <row r="3740" customFormat="false" ht="11.25" hidden="false" customHeight="false" outlineLevel="0" collapsed="false">
      <c r="A3740" s="159" t="n">
        <v>5532</v>
      </c>
      <c r="B3740" s="160" t="n">
        <v>929</v>
      </c>
      <c r="C3740" s="160" t="n">
        <v>650.3</v>
      </c>
    </row>
    <row r="3741" customFormat="false" ht="11.25" hidden="false" customHeight="false" outlineLevel="0" collapsed="false">
      <c r="A3741" s="159" t="n">
        <v>5533</v>
      </c>
      <c r="B3741" s="160" t="n">
        <v>929</v>
      </c>
      <c r="C3741" s="160" t="n">
        <v>650.3</v>
      </c>
    </row>
    <row r="3742" customFormat="false" ht="11.25" hidden="false" customHeight="false" outlineLevel="0" collapsed="false">
      <c r="A3742" s="159" t="n">
        <v>5534</v>
      </c>
      <c r="B3742" s="160" t="n">
        <v>929</v>
      </c>
      <c r="C3742" s="160" t="n">
        <v>650.3</v>
      </c>
    </row>
    <row r="3743" customFormat="false" ht="11.25" hidden="false" customHeight="false" outlineLevel="0" collapsed="false">
      <c r="A3743" s="159" t="n">
        <v>5547</v>
      </c>
      <c r="B3743" s="160" t="n">
        <v>775</v>
      </c>
      <c r="C3743" s="160" t="n">
        <v>2324.25</v>
      </c>
    </row>
    <row r="3744" customFormat="false" ht="11.25" hidden="false" customHeight="false" outlineLevel="0" collapsed="false">
      <c r="A3744" s="159" t="n">
        <v>5549</v>
      </c>
      <c r="B3744" s="160" t="n">
        <v>119</v>
      </c>
      <c r="C3744" s="160" t="n">
        <v>84</v>
      </c>
    </row>
    <row r="3745" customFormat="false" ht="11.25" hidden="false" customHeight="false" outlineLevel="0" collapsed="false">
      <c r="A3745" s="159" t="n">
        <v>5550</v>
      </c>
      <c r="B3745" s="160" t="n">
        <v>309.6</v>
      </c>
      <c r="C3745" s="160" t="n">
        <v>232.2</v>
      </c>
    </row>
    <row r="3746" customFormat="false" ht="11.25" hidden="false" customHeight="false" outlineLevel="0" collapsed="false">
      <c r="A3746" s="159" t="n">
        <v>5551</v>
      </c>
      <c r="B3746" s="160" t="n">
        <v>886</v>
      </c>
      <c r="C3746" s="160" t="n">
        <v>882</v>
      </c>
    </row>
    <row r="3747" customFormat="false" ht="11.25" hidden="false" customHeight="false" outlineLevel="0" collapsed="false">
      <c r="A3747" s="159" t="n">
        <v>5552</v>
      </c>
      <c r="B3747" s="160" t="n">
        <v>2192</v>
      </c>
      <c r="C3747" s="160" t="n">
        <v>2183.25</v>
      </c>
    </row>
    <row r="3748" customFormat="false" ht="11.25" hidden="false" customHeight="false" outlineLevel="0" collapsed="false">
      <c r="A3748" s="159" t="n">
        <v>5553</v>
      </c>
      <c r="B3748" s="160" t="n">
        <v>749</v>
      </c>
      <c r="C3748" s="160" t="n">
        <v>745.5</v>
      </c>
    </row>
    <row r="3749" customFormat="false" ht="11.25" hidden="false" customHeight="false" outlineLevel="0" collapsed="false">
      <c r="A3749" s="159" t="n">
        <v>5554</v>
      </c>
      <c r="B3749" s="160" t="n">
        <v>2348</v>
      </c>
      <c r="C3749" s="160" t="n">
        <v>2201.25</v>
      </c>
    </row>
    <row r="3750" customFormat="false" ht="11.25" hidden="false" customHeight="false" outlineLevel="0" collapsed="false">
      <c r="A3750" s="159" t="n">
        <v>5555</v>
      </c>
      <c r="B3750" s="160" t="n">
        <v>640</v>
      </c>
      <c r="C3750" s="160" t="n">
        <v>640</v>
      </c>
    </row>
    <row r="3751" customFormat="false" ht="11.25" hidden="false" customHeight="false" outlineLevel="0" collapsed="false">
      <c r="A3751" s="159" t="n">
        <v>5556</v>
      </c>
      <c r="B3751" s="160" t="n">
        <v>878</v>
      </c>
      <c r="C3751" s="160" t="n">
        <v>957</v>
      </c>
    </row>
    <row r="3752" customFormat="false" ht="11.25" hidden="false" customHeight="false" outlineLevel="0" collapsed="false">
      <c r="A3752" s="159" t="n">
        <v>5557</v>
      </c>
      <c r="B3752" s="160" t="n">
        <v>2170</v>
      </c>
      <c r="C3752" s="160" t="n">
        <v>2466</v>
      </c>
    </row>
    <row r="3753" customFormat="false" ht="11.25" hidden="false" customHeight="false" outlineLevel="0" collapsed="false">
      <c r="A3753" s="159" t="n">
        <v>5558</v>
      </c>
      <c r="B3753" s="160" t="n">
        <v>797</v>
      </c>
      <c r="C3753" s="160" t="n">
        <v>796.8</v>
      </c>
    </row>
    <row r="3754" customFormat="false" ht="11.25" hidden="false" customHeight="false" outlineLevel="0" collapsed="false">
      <c r="A3754" s="159" t="n">
        <v>5559</v>
      </c>
      <c r="B3754" s="160" t="n">
        <v>1674</v>
      </c>
      <c r="C3754" s="160" t="n">
        <v>1674.4</v>
      </c>
    </row>
    <row r="3755" customFormat="false" ht="11.25" hidden="false" customHeight="false" outlineLevel="0" collapsed="false">
      <c r="A3755" s="159" t="n">
        <v>5560</v>
      </c>
      <c r="B3755" s="160" t="n">
        <v>894</v>
      </c>
      <c r="C3755" s="160" t="n">
        <v>893.6</v>
      </c>
    </row>
    <row r="3756" customFormat="false" ht="11.25" hidden="false" customHeight="false" outlineLevel="0" collapsed="false">
      <c r="A3756" s="159" t="n">
        <v>5561</v>
      </c>
      <c r="B3756" s="160" t="n">
        <v>2119</v>
      </c>
      <c r="C3756" s="160" t="n">
        <v>1986.75</v>
      </c>
    </row>
    <row r="3757" customFormat="false" ht="11.25" hidden="false" customHeight="false" outlineLevel="0" collapsed="false">
      <c r="A3757" s="159" t="n">
        <v>5562</v>
      </c>
      <c r="B3757" s="160" t="n">
        <v>50</v>
      </c>
      <c r="C3757" s="160" t="n">
        <v>37.5</v>
      </c>
    </row>
    <row r="3758" customFormat="false" ht="11.25" hidden="false" customHeight="false" outlineLevel="0" collapsed="false">
      <c r="A3758" s="159" t="n">
        <v>5563</v>
      </c>
      <c r="B3758" s="160" t="n">
        <v>782</v>
      </c>
      <c r="C3758" s="160" t="n">
        <v>586.5</v>
      </c>
    </row>
    <row r="3759" customFormat="false" ht="11.25" hidden="false" customHeight="false" outlineLevel="0" collapsed="false">
      <c r="A3759" s="159" t="n">
        <v>5566</v>
      </c>
      <c r="B3759" s="160" t="n">
        <v>58</v>
      </c>
      <c r="C3759" s="160" t="n">
        <v>43.5</v>
      </c>
    </row>
    <row r="3760" customFormat="false" ht="11.25" hidden="false" customHeight="false" outlineLevel="0" collapsed="false">
      <c r="A3760" s="159" t="n">
        <v>5578</v>
      </c>
      <c r="B3760" s="160" t="n">
        <v>827</v>
      </c>
      <c r="C3760" s="160" t="n">
        <v>620.25</v>
      </c>
    </row>
    <row r="3761" customFormat="false" ht="11.25" hidden="false" customHeight="false" outlineLevel="0" collapsed="false">
      <c r="A3761" s="159" t="n">
        <v>5579</v>
      </c>
      <c r="B3761" s="160" t="n">
        <v>1009</v>
      </c>
      <c r="C3761" s="160" t="n">
        <v>749.25</v>
      </c>
    </row>
    <row r="3762" customFormat="false" ht="11.25" hidden="false" customHeight="false" outlineLevel="0" collapsed="false">
      <c r="A3762" s="159" t="n">
        <v>5580</v>
      </c>
      <c r="B3762" s="160" t="n">
        <v>139</v>
      </c>
      <c r="C3762" s="160" t="n">
        <v>104.25</v>
      </c>
    </row>
    <row r="3763" customFormat="false" ht="11.25" hidden="false" customHeight="false" outlineLevel="0" collapsed="false">
      <c r="A3763" s="159" t="n">
        <v>5581</v>
      </c>
      <c r="B3763" s="160" t="n">
        <v>219</v>
      </c>
      <c r="C3763" s="160" t="n">
        <v>164.25</v>
      </c>
    </row>
    <row r="3764" customFormat="false" ht="11.25" hidden="false" customHeight="false" outlineLevel="0" collapsed="false">
      <c r="A3764" s="159" t="n">
        <v>5582</v>
      </c>
      <c r="B3764" s="160" t="n">
        <v>265</v>
      </c>
      <c r="C3764" s="160" t="n">
        <v>198.75</v>
      </c>
    </row>
    <row r="3765" customFormat="false" ht="11.25" hidden="false" customHeight="false" outlineLevel="0" collapsed="false">
      <c r="A3765" s="159" t="n">
        <v>5583</v>
      </c>
      <c r="B3765" s="160" t="n">
        <v>139</v>
      </c>
      <c r="C3765" s="160" t="n">
        <v>104.25</v>
      </c>
    </row>
    <row r="3766" customFormat="false" ht="11.25" hidden="false" customHeight="false" outlineLevel="0" collapsed="false">
      <c r="A3766" s="159" t="n">
        <v>5584</v>
      </c>
      <c r="B3766" s="160" t="n">
        <v>29</v>
      </c>
      <c r="C3766" s="160" t="n">
        <v>23.2</v>
      </c>
    </row>
    <row r="3767" customFormat="false" ht="11.25" hidden="false" customHeight="false" outlineLevel="0" collapsed="false">
      <c r="A3767" s="159" t="n">
        <v>5585</v>
      </c>
      <c r="B3767" s="160" t="n">
        <v>29</v>
      </c>
      <c r="C3767" s="160" t="n">
        <v>23.2</v>
      </c>
    </row>
    <row r="3768" customFormat="false" ht="11.25" hidden="false" customHeight="false" outlineLevel="0" collapsed="false">
      <c r="A3768" s="159" t="n">
        <v>5586</v>
      </c>
      <c r="B3768" s="160" t="n">
        <v>29</v>
      </c>
      <c r="C3768" s="160" t="n">
        <v>23.2</v>
      </c>
    </row>
    <row r="3769" customFormat="false" ht="11.25" hidden="false" customHeight="false" outlineLevel="0" collapsed="false">
      <c r="A3769" s="159" t="n">
        <v>5587</v>
      </c>
      <c r="B3769" s="160" t="n">
        <v>29</v>
      </c>
      <c r="C3769" s="160" t="n">
        <v>23.2</v>
      </c>
    </row>
    <row r="3770" customFormat="false" ht="11.25" hidden="false" customHeight="false" outlineLevel="0" collapsed="false">
      <c r="A3770" s="159" t="n">
        <v>5589</v>
      </c>
      <c r="B3770" s="160" t="n">
        <v>29</v>
      </c>
      <c r="C3770" s="160" t="n">
        <v>23.2</v>
      </c>
    </row>
    <row r="3771" customFormat="false" ht="11.25" hidden="false" customHeight="false" outlineLevel="0" collapsed="false">
      <c r="A3771" s="159" t="n">
        <v>5590</v>
      </c>
      <c r="B3771" s="160" t="n">
        <v>29</v>
      </c>
      <c r="C3771" s="160" t="n">
        <v>23.2</v>
      </c>
    </row>
    <row r="3772" customFormat="false" ht="11.25" hidden="false" customHeight="false" outlineLevel="0" collapsed="false">
      <c r="A3772" s="159" t="n">
        <v>5591</v>
      </c>
      <c r="B3772" s="160" t="n">
        <v>29</v>
      </c>
      <c r="C3772" s="160" t="n">
        <v>23.2</v>
      </c>
    </row>
    <row r="3773" customFormat="false" ht="11.25" hidden="false" customHeight="false" outlineLevel="0" collapsed="false">
      <c r="A3773" s="159" t="n">
        <v>5592</v>
      </c>
      <c r="B3773" s="160" t="n">
        <v>29</v>
      </c>
      <c r="C3773" s="160" t="n">
        <v>23.2</v>
      </c>
    </row>
    <row r="3774" customFormat="false" ht="11.25" hidden="false" customHeight="false" outlineLevel="0" collapsed="false">
      <c r="A3774" s="159" t="n">
        <v>5593</v>
      </c>
      <c r="B3774" s="160" t="n">
        <v>29</v>
      </c>
      <c r="C3774" s="160" t="n">
        <v>23.2</v>
      </c>
    </row>
    <row r="3775" customFormat="false" ht="11.25" hidden="false" customHeight="false" outlineLevel="0" collapsed="false">
      <c r="A3775" s="159" t="n">
        <v>5595</v>
      </c>
      <c r="B3775" s="160" t="n">
        <v>2590</v>
      </c>
      <c r="C3775" s="160" t="n">
        <v>1899.25</v>
      </c>
    </row>
    <row r="3776" customFormat="false" ht="11.25" hidden="false" customHeight="false" outlineLevel="0" collapsed="false">
      <c r="A3776" s="159" t="n">
        <v>5596</v>
      </c>
      <c r="B3776" s="160" t="n">
        <v>600</v>
      </c>
      <c r="C3776" s="160" t="n">
        <v>600</v>
      </c>
    </row>
    <row r="3777" customFormat="false" ht="11.25" hidden="false" customHeight="false" outlineLevel="0" collapsed="false">
      <c r="A3777" s="159" t="n">
        <v>5597</v>
      </c>
      <c r="B3777" s="160" t="n">
        <v>9999</v>
      </c>
      <c r="C3777" s="160" t="n">
        <v>7499.25</v>
      </c>
    </row>
    <row r="3778" customFormat="false" ht="11.25" hidden="false" customHeight="false" outlineLevel="0" collapsed="false">
      <c r="A3778" s="159" t="n">
        <v>5598</v>
      </c>
      <c r="B3778" s="160" t="n">
        <v>575</v>
      </c>
      <c r="C3778" s="160" t="n">
        <v>1717.5</v>
      </c>
    </row>
    <row r="3779" customFormat="false" ht="11.25" hidden="false" customHeight="false" outlineLevel="0" collapsed="false">
      <c r="A3779" s="159" t="n">
        <v>5599</v>
      </c>
      <c r="B3779" s="160" t="n">
        <v>11240</v>
      </c>
      <c r="C3779" s="160" t="n">
        <v>8430</v>
      </c>
    </row>
    <row r="3780" customFormat="false" ht="11.25" hidden="false" customHeight="false" outlineLevel="0" collapsed="false">
      <c r="A3780" s="159" t="n">
        <v>5601</v>
      </c>
      <c r="B3780" s="160" t="n">
        <v>2477</v>
      </c>
      <c r="C3780" s="160" t="n">
        <v>1733.9</v>
      </c>
    </row>
    <row r="3781" customFormat="false" ht="11.25" hidden="false" customHeight="false" outlineLevel="0" collapsed="false">
      <c r="A3781" s="159" t="n">
        <v>5602</v>
      </c>
      <c r="B3781" s="160" t="n">
        <v>2477</v>
      </c>
      <c r="C3781" s="160" t="n">
        <v>1733.9</v>
      </c>
    </row>
    <row r="3782" customFormat="false" ht="11.25" hidden="false" customHeight="false" outlineLevel="0" collapsed="false">
      <c r="A3782" s="159" t="n">
        <v>5603</v>
      </c>
      <c r="B3782" s="160" t="n">
        <v>2477</v>
      </c>
      <c r="C3782" s="160" t="n">
        <v>1733.9</v>
      </c>
    </row>
    <row r="3783" customFormat="false" ht="11.25" hidden="false" customHeight="false" outlineLevel="0" collapsed="false">
      <c r="A3783" s="159" t="n">
        <v>5604</v>
      </c>
      <c r="B3783" s="160" t="n">
        <v>2477</v>
      </c>
      <c r="C3783" s="160" t="n">
        <v>1733.9</v>
      </c>
    </row>
    <row r="3784" customFormat="false" ht="11.25" hidden="false" customHeight="false" outlineLevel="0" collapsed="false">
      <c r="A3784" s="159" t="n">
        <v>5605</v>
      </c>
      <c r="B3784" s="160" t="n">
        <v>2477</v>
      </c>
      <c r="C3784" s="160" t="n">
        <v>1733.9</v>
      </c>
    </row>
    <row r="3785" customFormat="false" ht="11.25" hidden="false" customHeight="false" outlineLevel="0" collapsed="false">
      <c r="A3785" s="159" t="n">
        <v>5606</v>
      </c>
      <c r="B3785" s="160" t="n">
        <v>2477</v>
      </c>
      <c r="C3785" s="160" t="n">
        <v>1733.9</v>
      </c>
    </row>
    <row r="3786" customFormat="false" ht="11.25" hidden="false" customHeight="false" outlineLevel="0" collapsed="false">
      <c r="A3786" s="159" t="n">
        <v>5607</v>
      </c>
      <c r="B3786" s="160" t="n">
        <v>1790</v>
      </c>
      <c r="C3786" s="160" t="n">
        <v>1253</v>
      </c>
    </row>
    <row r="3787" customFormat="false" ht="11.25" hidden="false" customHeight="false" outlineLevel="0" collapsed="false">
      <c r="A3787" s="159" t="n">
        <v>5608</v>
      </c>
      <c r="B3787" s="160" t="n">
        <v>2477</v>
      </c>
      <c r="C3787" s="160" t="n">
        <v>1733.9</v>
      </c>
    </row>
    <row r="3788" customFormat="false" ht="11.25" hidden="false" customHeight="false" outlineLevel="0" collapsed="false">
      <c r="A3788" s="159" t="n">
        <v>5610</v>
      </c>
      <c r="B3788" s="160" t="n">
        <v>2939</v>
      </c>
      <c r="C3788" s="160" t="n">
        <v>2204.25</v>
      </c>
    </row>
    <row r="3789" customFormat="false" ht="11.25" hidden="false" customHeight="false" outlineLevel="0" collapsed="false">
      <c r="A3789" s="159" t="n">
        <v>5611</v>
      </c>
      <c r="B3789" s="160" t="n">
        <v>1999</v>
      </c>
      <c r="C3789" s="160" t="n">
        <v>1799.25</v>
      </c>
    </row>
    <row r="3790" customFormat="false" ht="11.25" hidden="false" customHeight="false" outlineLevel="0" collapsed="false">
      <c r="A3790" s="159" t="n">
        <v>5612</v>
      </c>
      <c r="B3790" s="160" t="n">
        <v>250</v>
      </c>
      <c r="C3790" s="160" t="n">
        <v>742.5</v>
      </c>
    </row>
    <row r="3791" customFormat="false" ht="11.25" hidden="false" customHeight="false" outlineLevel="0" collapsed="false">
      <c r="A3791" s="159" t="n">
        <v>5613</v>
      </c>
      <c r="B3791" s="160" t="n">
        <v>140</v>
      </c>
      <c r="C3791" s="160" t="n">
        <v>447.2</v>
      </c>
    </row>
    <row r="3792" customFormat="false" ht="11.25" hidden="false" customHeight="false" outlineLevel="0" collapsed="false">
      <c r="A3792" s="159" t="n">
        <v>5614</v>
      </c>
      <c r="B3792" s="160" t="n">
        <v>250</v>
      </c>
      <c r="C3792" s="160" t="n">
        <v>693</v>
      </c>
    </row>
    <row r="3793" customFormat="false" ht="11.25" hidden="false" customHeight="false" outlineLevel="0" collapsed="false">
      <c r="A3793" s="159" t="n">
        <v>5623</v>
      </c>
      <c r="B3793" s="160" t="n">
        <v>203</v>
      </c>
      <c r="C3793" s="160" t="n">
        <v>131.6</v>
      </c>
    </row>
    <row r="3794" customFormat="false" ht="11.25" hidden="false" customHeight="false" outlineLevel="0" collapsed="false">
      <c r="A3794" s="159" t="n">
        <v>5624</v>
      </c>
      <c r="B3794" s="160" t="n">
        <v>999</v>
      </c>
      <c r="C3794" s="160" t="n">
        <v>699.3</v>
      </c>
    </row>
    <row r="3795" customFormat="false" ht="11.25" hidden="false" customHeight="false" outlineLevel="0" collapsed="false">
      <c r="A3795" s="159" t="n">
        <v>5625</v>
      </c>
      <c r="B3795" s="160" t="n">
        <v>999</v>
      </c>
      <c r="C3795" s="160" t="n">
        <v>699.3</v>
      </c>
    </row>
    <row r="3796" customFormat="false" ht="11.25" hidden="false" customHeight="false" outlineLevel="0" collapsed="false">
      <c r="A3796" s="159" t="n">
        <v>5626</v>
      </c>
      <c r="B3796" s="160" t="n">
        <v>999</v>
      </c>
      <c r="C3796" s="160" t="n">
        <v>699.3</v>
      </c>
    </row>
    <row r="3797" customFormat="false" ht="11.25" hidden="false" customHeight="false" outlineLevel="0" collapsed="false">
      <c r="A3797" s="159" t="n">
        <v>5627</v>
      </c>
      <c r="B3797" s="160" t="n">
        <v>999</v>
      </c>
      <c r="C3797" s="160" t="n">
        <v>699.3</v>
      </c>
    </row>
    <row r="3798" customFormat="false" ht="11.25" hidden="false" customHeight="false" outlineLevel="0" collapsed="false">
      <c r="A3798" s="159" t="n">
        <v>5628</v>
      </c>
      <c r="B3798" s="160" t="n">
        <v>999</v>
      </c>
      <c r="C3798" s="160" t="n">
        <v>699.3</v>
      </c>
    </row>
    <row r="3799" customFormat="false" ht="11.25" hidden="false" customHeight="false" outlineLevel="0" collapsed="false">
      <c r="A3799" s="159" t="n">
        <v>5632</v>
      </c>
      <c r="B3799" s="160" t="n">
        <v>1000</v>
      </c>
      <c r="C3799" s="160" t="n">
        <v>2387.38</v>
      </c>
    </row>
    <row r="3800" customFormat="false" ht="11.25" hidden="false" customHeight="false" outlineLevel="0" collapsed="false">
      <c r="A3800" s="159" t="n">
        <v>5633</v>
      </c>
      <c r="B3800" s="160" t="n">
        <v>1000</v>
      </c>
      <c r="C3800" s="160" t="n">
        <v>2387.38</v>
      </c>
    </row>
    <row r="3801" customFormat="false" ht="11.25" hidden="false" customHeight="false" outlineLevel="0" collapsed="false">
      <c r="A3801" s="159" t="n">
        <v>5634</v>
      </c>
      <c r="B3801" s="160" t="n">
        <v>1000</v>
      </c>
      <c r="C3801" s="160" t="n">
        <v>2387.38</v>
      </c>
    </row>
    <row r="3802" customFormat="false" ht="11.25" hidden="false" customHeight="false" outlineLevel="0" collapsed="false">
      <c r="A3802" s="159" t="n">
        <v>5635</v>
      </c>
      <c r="B3802" s="160" t="n">
        <v>2390</v>
      </c>
      <c r="C3802" s="160" t="n">
        <v>2038.38</v>
      </c>
    </row>
    <row r="3803" customFormat="false" ht="11.25" hidden="false" customHeight="false" outlineLevel="0" collapsed="false">
      <c r="A3803" s="159" t="n">
        <v>5636</v>
      </c>
      <c r="B3803" s="160" t="n">
        <v>675</v>
      </c>
      <c r="C3803" s="160" t="n">
        <v>2298.63</v>
      </c>
    </row>
    <row r="3804" customFormat="false" ht="11.25" hidden="false" customHeight="false" outlineLevel="0" collapsed="false">
      <c r="A3804" s="159" t="n">
        <v>5637</v>
      </c>
      <c r="B3804" s="160" t="n">
        <v>675</v>
      </c>
      <c r="C3804" s="160" t="n">
        <v>2298.63</v>
      </c>
    </row>
    <row r="3805" customFormat="false" ht="11.25" hidden="false" customHeight="false" outlineLevel="0" collapsed="false">
      <c r="A3805" s="159" t="n">
        <v>5638</v>
      </c>
      <c r="B3805" s="160" t="n">
        <v>2099</v>
      </c>
      <c r="C3805" s="160" t="n">
        <v>1766.13</v>
      </c>
    </row>
    <row r="3806" customFormat="false" ht="11.25" hidden="false" customHeight="false" outlineLevel="0" collapsed="false">
      <c r="A3806" s="159" t="n">
        <v>5639</v>
      </c>
      <c r="B3806" s="160" t="n">
        <v>950</v>
      </c>
      <c r="C3806" s="160" t="n">
        <v>3097.38</v>
      </c>
    </row>
    <row r="3807" customFormat="false" ht="11.25" hidden="false" customHeight="false" outlineLevel="0" collapsed="false">
      <c r="A3807" s="159" t="n">
        <v>5643</v>
      </c>
      <c r="B3807" s="160" t="n">
        <v>791</v>
      </c>
      <c r="C3807" s="160" t="n">
        <v>593.25</v>
      </c>
    </row>
    <row r="3808" customFormat="false" ht="11.25" hidden="false" customHeight="false" outlineLevel="0" collapsed="false">
      <c r="A3808" s="159" t="n">
        <v>5644</v>
      </c>
      <c r="B3808" s="160" t="n">
        <v>572</v>
      </c>
      <c r="C3808" s="160" t="n">
        <v>429</v>
      </c>
    </row>
    <row r="3809" customFormat="false" ht="11.25" hidden="false" customHeight="false" outlineLevel="0" collapsed="false">
      <c r="A3809" s="159" t="n">
        <v>5645</v>
      </c>
      <c r="B3809" s="160" t="n">
        <v>774</v>
      </c>
      <c r="C3809" s="160" t="n">
        <v>541.8</v>
      </c>
    </row>
    <row r="3810" customFormat="false" ht="11.25" hidden="false" customHeight="false" outlineLevel="0" collapsed="false">
      <c r="A3810" s="159" t="n">
        <v>5646</v>
      </c>
      <c r="B3810" s="160" t="n">
        <v>979</v>
      </c>
      <c r="C3810" s="160" t="n">
        <v>685.3</v>
      </c>
    </row>
    <row r="3811" customFormat="false" ht="11.25" hidden="false" customHeight="false" outlineLevel="0" collapsed="false">
      <c r="A3811" s="159" t="n">
        <v>5649</v>
      </c>
      <c r="B3811" s="160" t="n">
        <v>399</v>
      </c>
      <c r="C3811" s="160" t="n">
        <v>279.3</v>
      </c>
    </row>
    <row r="3812" customFormat="false" ht="11.25" hidden="false" customHeight="false" outlineLevel="0" collapsed="false">
      <c r="A3812" s="159" t="n">
        <v>5650</v>
      </c>
      <c r="B3812" s="160" t="n">
        <v>399</v>
      </c>
      <c r="C3812" s="160" t="n">
        <v>279.3</v>
      </c>
    </row>
    <row r="3813" customFormat="false" ht="11.25" hidden="false" customHeight="false" outlineLevel="0" collapsed="false">
      <c r="A3813" s="159" t="n">
        <v>5651</v>
      </c>
      <c r="B3813" s="160" t="n">
        <v>399</v>
      </c>
      <c r="C3813" s="160" t="n">
        <v>279.3</v>
      </c>
    </row>
    <row r="3814" customFormat="false" ht="11.25" hidden="false" customHeight="false" outlineLevel="0" collapsed="false">
      <c r="A3814" s="159" t="n">
        <v>5652</v>
      </c>
      <c r="B3814" s="160" t="n">
        <v>399</v>
      </c>
      <c r="C3814" s="160" t="n">
        <v>279.3</v>
      </c>
    </row>
    <row r="3815" customFormat="false" ht="11.25" hidden="false" customHeight="false" outlineLevel="0" collapsed="false">
      <c r="A3815" s="159" t="n">
        <v>5653</v>
      </c>
      <c r="B3815" s="160" t="n">
        <v>399</v>
      </c>
      <c r="C3815" s="160" t="n">
        <v>279.3</v>
      </c>
    </row>
    <row r="3816" customFormat="false" ht="11.25" hidden="false" customHeight="false" outlineLevel="0" collapsed="false">
      <c r="A3816" s="159" t="n">
        <v>5659</v>
      </c>
      <c r="B3816" s="160" t="n">
        <v>379</v>
      </c>
      <c r="C3816" s="160" t="n">
        <v>265.3</v>
      </c>
    </row>
    <row r="3817" customFormat="false" ht="11.25" hidden="false" customHeight="false" outlineLevel="0" collapsed="false">
      <c r="A3817" s="159" t="n">
        <v>5660</v>
      </c>
      <c r="B3817" s="160" t="n">
        <v>379</v>
      </c>
      <c r="C3817" s="160" t="n">
        <v>265.3</v>
      </c>
    </row>
    <row r="3818" customFormat="false" ht="11.25" hidden="false" customHeight="false" outlineLevel="0" collapsed="false">
      <c r="A3818" s="159" t="n">
        <v>5661</v>
      </c>
      <c r="B3818" s="160" t="n">
        <v>379</v>
      </c>
      <c r="C3818" s="160" t="n">
        <v>265.3</v>
      </c>
    </row>
    <row r="3819" customFormat="false" ht="11.25" hidden="false" customHeight="false" outlineLevel="0" collapsed="false">
      <c r="A3819" s="159" t="n">
        <v>5662</v>
      </c>
      <c r="B3819" s="160" t="n">
        <v>379</v>
      </c>
      <c r="C3819" s="160" t="n">
        <v>265.3</v>
      </c>
    </row>
    <row r="3820" customFormat="false" ht="11.25" hidden="false" customHeight="false" outlineLevel="0" collapsed="false">
      <c r="A3820" s="159" t="n">
        <v>5663</v>
      </c>
      <c r="B3820" s="160" t="n">
        <v>379</v>
      </c>
      <c r="C3820" s="160" t="n">
        <v>265.3</v>
      </c>
    </row>
    <row r="3821" customFormat="false" ht="11.25" hidden="false" customHeight="false" outlineLevel="0" collapsed="false">
      <c r="A3821" s="159" t="n">
        <v>5664</v>
      </c>
      <c r="B3821" s="160" t="n">
        <v>300</v>
      </c>
      <c r="C3821" s="160" t="n">
        <v>210</v>
      </c>
    </row>
    <row r="3822" customFormat="false" ht="11.25" hidden="false" customHeight="false" outlineLevel="0" collapsed="false">
      <c r="A3822" s="159" t="n">
        <v>5665</v>
      </c>
      <c r="B3822" s="160" t="n">
        <v>300</v>
      </c>
      <c r="C3822" s="160" t="n">
        <v>210</v>
      </c>
    </row>
    <row r="3823" customFormat="false" ht="11.25" hidden="false" customHeight="false" outlineLevel="0" collapsed="false">
      <c r="A3823" s="159" t="n">
        <v>5666</v>
      </c>
      <c r="B3823" s="160" t="n">
        <v>300</v>
      </c>
      <c r="C3823" s="160" t="n">
        <v>210</v>
      </c>
    </row>
    <row r="3824" customFormat="false" ht="11.25" hidden="false" customHeight="false" outlineLevel="0" collapsed="false">
      <c r="A3824" s="159" t="n">
        <v>5667</v>
      </c>
      <c r="B3824" s="160" t="n">
        <v>300</v>
      </c>
      <c r="C3824" s="160" t="n">
        <v>210</v>
      </c>
    </row>
    <row r="3825" customFormat="false" ht="11.25" hidden="false" customHeight="false" outlineLevel="0" collapsed="false">
      <c r="A3825" s="159" t="n">
        <v>5668</v>
      </c>
      <c r="B3825" s="160" t="n">
        <v>300</v>
      </c>
      <c r="C3825" s="160" t="n">
        <v>210</v>
      </c>
    </row>
    <row r="3826" customFormat="false" ht="11.25" hidden="false" customHeight="false" outlineLevel="0" collapsed="false">
      <c r="A3826" s="159" t="n">
        <v>5669</v>
      </c>
      <c r="B3826" s="160" t="n">
        <v>259</v>
      </c>
      <c r="C3826" s="160" t="n">
        <v>181.3</v>
      </c>
    </row>
    <row r="3827" customFormat="false" ht="11.25" hidden="false" customHeight="false" outlineLevel="0" collapsed="false">
      <c r="A3827" s="159" t="n">
        <v>5670</v>
      </c>
      <c r="B3827" s="160" t="n">
        <v>259</v>
      </c>
      <c r="C3827" s="160" t="n">
        <v>181.3</v>
      </c>
    </row>
    <row r="3828" customFormat="false" ht="11.25" hidden="false" customHeight="false" outlineLevel="0" collapsed="false">
      <c r="A3828" s="159" t="n">
        <v>5671</v>
      </c>
      <c r="B3828" s="160" t="n">
        <v>259</v>
      </c>
      <c r="C3828" s="160" t="n">
        <v>181.3</v>
      </c>
    </row>
    <row r="3829" customFormat="false" ht="11.25" hidden="false" customHeight="false" outlineLevel="0" collapsed="false">
      <c r="A3829" s="159" t="n">
        <v>5672</v>
      </c>
      <c r="B3829" s="160" t="n">
        <v>259</v>
      </c>
      <c r="C3829" s="160" t="n">
        <v>181.3</v>
      </c>
    </row>
    <row r="3830" customFormat="false" ht="11.25" hidden="false" customHeight="false" outlineLevel="0" collapsed="false">
      <c r="A3830" s="159" t="n">
        <v>5673</v>
      </c>
      <c r="B3830" s="160" t="n">
        <v>259</v>
      </c>
      <c r="C3830" s="160" t="n">
        <v>181.3</v>
      </c>
    </row>
    <row r="3831" customFormat="false" ht="11.25" hidden="false" customHeight="false" outlineLevel="0" collapsed="false">
      <c r="A3831" s="159" t="n">
        <v>5675</v>
      </c>
      <c r="B3831" s="160" t="n">
        <v>509</v>
      </c>
      <c r="C3831" s="160" t="n">
        <v>356.3</v>
      </c>
    </row>
    <row r="3832" customFormat="false" ht="11.25" hidden="false" customHeight="false" outlineLevel="0" collapsed="false">
      <c r="A3832" s="159" t="n">
        <v>5676</v>
      </c>
      <c r="B3832" s="160" t="n">
        <v>259</v>
      </c>
      <c r="C3832" s="160" t="n">
        <v>181.3</v>
      </c>
    </row>
    <row r="3833" customFormat="false" ht="11.25" hidden="false" customHeight="false" outlineLevel="0" collapsed="false">
      <c r="A3833" s="159" t="n">
        <v>5677</v>
      </c>
      <c r="B3833" s="160" t="n">
        <v>399</v>
      </c>
      <c r="C3833" s="160" t="n">
        <v>279.3</v>
      </c>
    </row>
    <row r="3834" customFormat="false" ht="11.25" hidden="false" customHeight="false" outlineLevel="0" collapsed="false">
      <c r="A3834" s="159" t="n">
        <v>5678</v>
      </c>
      <c r="B3834" s="160" t="n">
        <v>299</v>
      </c>
      <c r="C3834" s="160" t="n">
        <v>209.3</v>
      </c>
    </row>
    <row r="3835" customFormat="false" ht="11.25" hidden="false" customHeight="false" outlineLevel="0" collapsed="false">
      <c r="A3835" s="159" t="n">
        <v>5684</v>
      </c>
      <c r="B3835" s="160" t="n">
        <v>509</v>
      </c>
      <c r="C3835" s="160" t="n">
        <v>356.3</v>
      </c>
    </row>
    <row r="3836" customFormat="false" ht="11.25" hidden="false" customHeight="false" outlineLevel="0" collapsed="false">
      <c r="A3836" s="159" t="n">
        <v>5685</v>
      </c>
      <c r="B3836" s="160" t="n">
        <v>259</v>
      </c>
      <c r="C3836" s="160" t="n">
        <v>181.3</v>
      </c>
    </row>
    <row r="3837" customFormat="false" ht="11.25" hidden="false" customHeight="false" outlineLevel="0" collapsed="false">
      <c r="A3837" s="159" t="n">
        <v>5686</v>
      </c>
      <c r="B3837" s="160" t="n">
        <v>399</v>
      </c>
      <c r="C3837" s="160" t="n">
        <v>279.3</v>
      </c>
    </row>
    <row r="3838" customFormat="false" ht="11.25" hidden="false" customHeight="false" outlineLevel="0" collapsed="false">
      <c r="A3838" s="159" t="n">
        <v>5687</v>
      </c>
      <c r="B3838" s="160" t="n">
        <v>299</v>
      </c>
      <c r="C3838" s="160" t="n">
        <v>209.3</v>
      </c>
    </row>
    <row r="3839" customFormat="false" ht="11.25" hidden="false" customHeight="false" outlineLevel="0" collapsed="false">
      <c r="A3839" s="159" t="n">
        <v>5690</v>
      </c>
      <c r="B3839" s="160" t="n">
        <v>509</v>
      </c>
      <c r="C3839" s="160" t="n">
        <v>356.3</v>
      </c>
    </row>
    <row r="3840" customFormat="false" ht="11.25" hidden="false" customHeight="false" outlineLevel="0" collapsed="false">
      <c r="A3840" s="159" t="n">
        <v>5691</v>
      </c>
      <c r="B3840" s="160" t="n">
        <v>259</v>
      </c>
      <c r="C3840" s="160" t="n">
        <v>181.3</v>
      </c>
    </row>
    <row r="3841" customFormat="false" ht="11.25" hidden="false" customHeight="false" outlineLevel="0" collapsed="false">
      <c r="A3841" s="159" t="n">
        <v>5692</v>
      </c>
      <c r="B3841" s="160" t="n">
        <v>399</v>
      </c>
      <c r="C3841" s="160" t="n">
        <v>279.3</v>
      </c>
    </row>
    <row r="3842" customFormat="false" ht="11.25" hidden="false" customHeight="false" outlineLevel="0" collapsed="false">
      <c r="A3842" s="159" t="n">
        <v>5693</v>
      </c>
      <c r="B3842" s="160" t="n">
        <v>299</v>
      </c>
      <c r="C3842" s="160" t="n">
        <v>209.3</v>
      </c>
    </row>
    <row r="3843" customFormat="false" ht="11.25" hidden="false" customHeight="false" outlineLevel="0" collapsed="false">
      <c r="A3843" s="159" t="n">
        <v>5695</v>
      </c>
      <c r="B3843" s="160" t="n">
        <v>509</v>
      </c>
      <c r="C3843" s="160" t="n">
        <v>356.3</v>
      </c>
    </row>
    <row r="3844" customFormat="false" ht="11.25" hidden="false" customHeight="false" outlineLevel="0" collapsed="false">
      <c r="A3844" s="159" t="n">
        <v>5696</v>
      </c>
      <c r="B3844" s="160" t="n">
        <v>259</v>
      </c>
      <c r="C3844" s="160" t="n">
        <v>181.3</v>
      </c>
    </row>
    <row r="3845" customFormat="false" ht="11.25" hidden="false" customHeight="false" outlineLevel="0" collapsed="false">
      <c r="A3845" s="159" t="n">
        <v>5697</v>
      </c>
      <c r="B3845" s="160" t="n">
        <v>399</v>
      </c>
      <c r="C3845" s="160" t="n">
        <v>279.3</v>
      </c>
    </row>
    <row r="3846" customFormat="false" ht="11.25" hidden="false" customHeight="false" outlineLevel="0" collapsed="false">
      <c r="A3846" s="159" t="n">
        <v>5698</v>
      </c>
      <c r="B3846" s="160" t="n">
        <v>299</v>
      </c>
      <c r="C3846" s="160" t="n">
        <v>209.3</v>
      </c>
    </row>
    <row r="3847" customFormat="false" ht="11.25" hidden="false" customHeight="false" outlineLevel="0" collapsed="false">
      <c r="A3847" s="159" t="n">
        <v>5700</v>
      </c>
      <c r="B3847" s="160" t="n">
        <v>509</v>
      </c>
      <c r="C3847" s="160" t="n">
        <v>356.3</v>
      </c>
    </row>
    <row r="3848" customFormat="false" ht="11.25" hidden="false" customHeight="false" outlineLevel="0" collapsed="false">
      <c r="A3848" s="159" t="n">
        <v>5701</v>
      </c>
      <c r="B3848" s="160" t="n">
        <v>259</v>
      </c>
      <c r="C3848" s="160" t="n">
        <v>181.3</v>
      </c>
    </row>
    <row r="3849" customFormat="false" ht="11.25" hidden="false" customHeight="false" outlineLevel="0" collapsed="false">
      <c r="A3849" s="159" t="n">
        <v>5702</v>
      </c>
      <c r="B3849" s="160" t="n">
        <v>399</v>
      </c>
      <c r="C3849" s="160" t="n">
        <v>279.3</v>
      </c>
    </row>
    <row r="3850" customFormat="false" ht="11.25" hidden="false" customHeight="false" outlineLevel="0" collapsed="false">
      <c r="A3850" s="159" t="n">
        <v>5703</v>
      </c>
      <c r="B3850" s="160" t="n">
        <v>299</v>
      </c>
      <c r="C3850" s="160" t="n">
        <v>209.3</v>
      </c>
    </row>
    <row r="3851" customFormat="false" ht="11.25" hidden="false" customHeight="false" outlineLevel="0" collapsed="false">
      <c r="A3851" s="159" t="n">
        <v>5704</v>
      </c>
      <c r="B3851" s="160" t="n">
        <v>299</v>
      </c>
      <c r="C3851" s="160" t="n">
        <v>209.3</v>
      </c>
    </row>
    <row r="3852" customFormat="false" ht="11.25" hidden="false" customHeight="false" outlineLevel="0" collapsed="false">
      <c r="A3852" s="159" t="n">
        <v>5705</v>
      </c>
      <c r="B3852" s="160" t="n">
        <v>399</v>
      </c>
      <c r="C3852" s="160" t="n">
        <v>279.3</v>
      </c>
    </row>
    <row r="3853" customFormat="false" ht="11.25" hidden="false" customHeight="false" outlineLevel="0" collapsed="false">
      <c r="A3853" s="159" t="n">
        <v>5706</v>
      </c>
      <c r="B3853" s="160" t="n">
        <v>299</v>
      </c>
      <c r="C3853" s="160" t="n">
        <v>209.3</v>
      </c>
    </row>
    <row r="3854" customFormat="false" ht="11.25" hidden="false" customHeight="false" outlineLevel="0" collapsed="false">
      <c r="A3854" s="159" t="n">
        <v>5707</v>
      </c>
      <c r="B3854" s="160" t="n">
        <v>399</v>
      </c>
      <c r="C3854" s="160" t="n">
        <v>279.3</v>
      </c>
    </row>
    <row r="3855" customFormat="false" ht="11.25" hidden="false" customHeight="false" outlineLevel="0" collapsed="false">
      <c r="A3855" s="159" t="n">
        <v>5708</v>
      </c>
      <c r="B3855" s="160" t="n">
        <v>299</v>
      </c>
      <c r="C3855" s="160" t="n">
        <v>209.3</v>
      </c>
    </row>
    <row r="3856" customFormat="false" ht="11.25" hidden="false" customHeight="false" outlineLevel="0" collapsed="false">
      <c r="A3856" s="159" t="n">
        <v>5709</v>
      </c>
      <c r="B3856" s="160" t="n">
        <v>399</v>
      </c>
      <c r="C3856" s="160" t="n">
        <v>279.3</v>
      </c>
    </row>
    <row r="3857" customFormat="false" ht="11.25" hidden="false" customHeight="false" outlineLevel="0" collapsed="false">
      <c r="A3857" s="159" t="n">
        <v>5710</v>
      </c>
      <c r="B3857" s="160" t="n">
        <v>299</v>
      </c>
      <c r="C3857" s="160" t="n">
        <v>209.3</v>
      </c>
    </row>
    <row r="3858" customFormat="false" ht="11.25" hidden="false" customHeight="false" outlineLevel="0" collapsed="false">
      <c r="A3858" s="159" t="n">
        <v>5711</v>
      </c>
      <c r="B3858" s="160" t="n">
        <v>399</v>
      </c>
      <c r="C3858" s="160" t="n">
        <v>279.3</v>
      </c>
    </row>
    <row r="3859" customFormat="false" ht="11.25" hidden="false" customHeight="false" outlineLevel="0" collapsed="false">
      <c r="A3859" s="159" t="n">
        <v>5712</v>
      </c>
      <c r="B3859" s="160" t="n">
        <v>299</v>
      </c>
      <c r="C3859" s="160" t="n">
        <v>209.3</v>
      </c>
    </row>
    <row r="3860" customFormat="false" ht="11.25" hidden="false" customHeight="false" outlineLevel="0" collapsed="false">
      <c r="A3860" s="159" t="n">
        <v>5713</v>
      </c>
      <c r="B3860" s="160" t="n">
        <v>399</v>
      </c>
      <c r="C3860" s="160" t="n">
        <v>279.3</v>
      </c>
    </row>
    <row r="3861" customFormat="false" ht="11.25" hidden="false" customHeight="false" outlineLevel="0" collapsed="false">
      <c r="A3861" s="159" t="n">
        <v>5714</v>
      </c>
      <c r="B3861" s="160" t="n">
        <v>299</v>
      </c>
      <c r="C3861" s="160" t="n">
        <v>209.3</v>
      </c>
    </row>
    <row r="3862" customFormat="false" ht="11.25" hidden="false" customHeight="false" outlineLevel="0" collapsed="false">
      <c r="A3862" s="159" t="n">
        <v>5715</v>
      </c>
      <c r="B3862" s="160" t="n">
        <v>299</v>
      </c>
      <c r="C3862" s="160" t="n">
        <v>209.3</v>
      </c>
    </row>
    <row r="3863" customFormat="false" ht="11.25" hidden="false" customHeight="false" outlineLevel="0" collapsed="false">
      <c r="A3863" s="159" t="n">
        <v>5716</v>
      </c>
      <c r="B3863" s="160" t="n">
        <v>299</v>
      </c>
      <c r="C3863" s="160" t="n">
        <v>209.3</v>
      </c>
    </row>
    <row r="3864" customFormat="false" ht="11.25" hidden="false" customHeight="false" outlineLevel="0" collapsed="false">
      <c r="A3864" s="159" t="n">
        <v>5717</v>
      </c>
      <c r="B3864" s="160" t="n">
        <v>299</v>
      </c>
      <c r="C3864" s="160" t="n">
        <v>209.3</v>
      </c>
    </row>
    <row r="3865" customFormat="false" ht="11.25" hidden="false" customHeight="false" outlineLevel="0" collapsed="false">
      <c r="A3865" s="159" t="n">
        <v>5718</v>
      </c>
      <c r="B3865" s="160" t="n">
        <v>299</v>
      </c>
      <c r="C3865" s="160" t="n">
        <v>209.3</v>
      </c>
    </row>
    <row r="3866" customFormat="false" ht="11.25" hidden="false" customHeight="false" outlineLevel="0" collapsed="false">
      <c r="A3866" s="159" t="n">
        <v>5719</v>
      </c>
      <c r="B3866" s="160" t="n">
        <v>559</v>
      </c>
      <c r="C3866" s="160" t="n">
        <v>391.3</v>
      </c>
    </row>
    <row r="3867" customFormat="false" ht="11.25" hidden="false" customHeight="false" outlineLevel="0" collapsed="false">
      <c r="A3867" s="159" t="n">
        <v>5720</v>
      </c>
      <c r="B3867" s="160" t="n">
        <v>559</v>
      </c>
      <c r="C3867" s="160" t="n">
        <v>391.3</v>
      </c>
    </row>
    <row r="3868" customFormat="false" ht="11.25" hidden="false" customHeight="false" outlineLevel="0" collapsed="false">
      <c r="A3868" s="159" t="n">
        <v>5721</v>
      </c>
      <c r="B3868" s="160" t="n">
        <v>559</v>
      </c>
      <c r="C3868" s="160" t="n">
        <v>391.3</v>
      </c>
    </row>
    <row r="3869" customFormat="false" ht="11.25" hidden="false" customHeight="false" outlineLevel="0" collapsed="false">
      <c r="A3869" s="159" t="n">
        <v>5722</v>
      </c>
      <c r="B3869" s="160" t="n">
        <v>559</v>
      </c>
      <c r="C3869" s="160" t="n">
        <v>391.3</v>
      </c>
    </row>
    <row r="3870" customFormat="false" ht="11.25" hidden="false" customHeight="false" outlineLevel="0" collapsed="false">
      <c r="A3870" s="159" t="n">
        <v>5723</v>
      </c>
      <c r="B3870" s="160" t="n">
        <v>559</v>
      </c>
      <c r="C3870" s="160" t="n">
        <v>391.3</v>
      </c>
    </row>
    <row r="3871" customFormat="false" ht="11.25" hidden="false" customHeight="false" outlineLevel="0" collapsed="false">
      <c r="A3871" s="159" t="n">
        <v>5724</v>
      </c>
      <c r="B3871" s="160" t="n">
        <v>399</v>
      </c>
      <c r="C3871" s="160" t="n">
        <v>279.3</v>
      </c>
    </row>
    <row r="3872" customFormat="false" ht="11.25" hidden="false" customHeight="false" outlineLevel="0" collapsed="false">
      <c r="A3872" s="159" t="n">
        <v>5725</v>
      </c>
      <c r="B3872" s="160" t="n">
        <v>299</v>
      </c>
      <c r="C3872" s="160" t="n">
        <v>209.3</v>
      </c>
    </row>
    <row r="3873" customFormat="false" ht="11.25" hidden="false" customHeight="false" outlineLevel="0" collapsed="false">
      <c r="A3873" s="159" t="n">
        <v>5726</v>
      </c>
      <c r="B3873" s="160" t="n">
        <v>399</v>
      </c>
      <c r="C3873" s="160" t="n">
        <v>279.3</v>
      </c>
    </row>
    <row r="3874" customFormat="false" ht="11.25" hidden="false" customHeight="false" outlineLevel="0" collapsed="false">
      <c r="A3874" s="159" t="n">
        <v>5727</v>
      </c>
      <c r="B3874" s="160" t="n">
        <v>299</v>
      </c>
      <c r="C3874" s="160" t="n">
        <v>209.3</v>
      </c>
    </row>
    <row r="3875" customFormat="false" ht="11.25" hidden="false" customHeight="false" outlineLevel="0" collapsed="false">
      <c r="A3875" s="159" t="n">
        <v>5728</v>
      </c>
      <c r="B3875" s="160" t="n">
        <v>399</v>
      </c>
      <c r="C3875" s="160" t="n">
        <v>279.3</v>
      </c>
    </row>
    <row r="3876" customFormat="false" ht="11.25" hidden="false" customHeight="false" outlineLevel="0" collapsed="false">
      <c r="A3876" s="159" t="n">
        <v>5729</v>
      </c>
      <c r="B3876" s="160" t="n">
        <v>299</v>
      </c>
      <c r="C3876" s="160" t="n">
        <v>209.3</v>
      </c>
    </row>
    <row r="3877" customFormat="false" ht="11.25" hidden="false" customHeight="false" outlineLevel="0" collapsed="false">
      <c r="A3877" s="159" t="n">
        <v>5730</v>
      </c>
      <c r="B3877" s="160" t="n">
        <v>399</v>
      </c>
      <c r="C3877" s="160" t="n">
        <v>279.3</v>
      </c>
    </row>
    <row r="3878" customFormat="false" ht="11.25" hidden="false" customHeight="false" outlineLevel="0" collapsed="false">
      <c r="A3878" s="159" t="n">
        <v>5731</v>
      </c>
      <c r="B3878" s="160" t="n">
        <v>299</v>
      </c>
      <c r="C3878" s="160" t="n">
        <v>209.3</v>
      </c>
    </row>
    <row r="3879" customFormat="false" ht="11.25" hidden="false" customHeight="false" outlineLevel="0" collapsed="false">
      <c r="A3879" s="159" t="n">
        <v>5732</v>
      </c>
      <c r="B3879" s="160" t="n">
        <v>399</v>
      </c>
      <c r="C3879" s="160" t="n">
        <v>279.3</v>
      </c>
    </row>
    <row r="3880" customFormat="false" ht="11.25" hidden="false" customHeight="false" outlineLevel="0" collapsed="false">
      <c r="A3880" s="159" t="n">
        <v>5733</v>
      </c>
      <c r="B3880" s="160" t="n">
        <v>299</v>
      </c>
      <c r="C3880" s="160" t="n">
        <v>209.3</v>
      </c>
    </row>
    <row r="3881" customFormat="false" ht="11.25" hidden="false" customHeight="false" outlineLevel="0" collapsed="false">
      <c r="A3881" s="159" t="n">
        <v>5739</v>
      </c>
      <c r="B3881" s="160" t="n">
        <v>379</v>
      </c>
      <c r="C3881" s="160" t="n">
        <v>265.3</v>
      </c>
    </row>
    <row r="3882" customFormat="false" ht="11.25" hidden="false" customHeight="false" outlineLevel="0" collapsed="false">
      <c r="A3882" s="159" t="n">
        <v>5740</v>
      </c>
      <c r="B3882" s="160" t="n">
        <v>379</v>
      </c>
      <c r="C3882" s="160" t="n">
        <v>265.3</v>
      </c>
    </row>
    <row r="3883" customFormat="false" ht="11.25" hidden="false" customHeight="false" outlineLevel="0" collapsed="false">
      <c r="A3883" s="159" t="n">
        <v>5741</v>
      </c>
      <c r="B3883" s="160" t="n">
        <v>379</v>
      </c>
      <c r="C3883" s="160" t="n">
        <v>265.3</v>
      </c>
    </row>
    <row r="3884" customFormat="false" ht="11.25" hidden="false" customHeight="false" outlineLevel="0" collapsed="false">
      <c r="A3884" s="159" t="n">
        <v>5742</v>
      </c>
      <c r="B3884" s="160" t="n">
        <v>379</v>
      </c>
      <c r="C3884" s="160" t="n">
        <v>265.3</v>
      </c>
    </row>
    <row r="3885" customFormat="false" ht="11.25" hidden="false" customHeight="false" outlineLevel="0" collapsed="false">
      <c r="A3885" s="159" t="n">
        <v>5743</v>
      </c>
      <c r="B3885" s="160" t="n">
        <v>379</v>
      </c>
      <c r="C3885" s="160" t="n">
        <v>265.3</v>
      </c>
    </row>
    <row r="3886" customFormat="false" ht="11.25" hidden="false" customHeight="false" outlineLevel="0" collapsed="false">
      <c r="A3886" s="159" t="n">
        <v>5744</v>
      </c>
      <c r="B3886" s="160" t="n">
        <v>399</v>
      </c>
      <c r="C3886" s="160" t="n">
        <v>279.3</v>
      </c>
    </row>
    <row r="3887" customFormat="false" ht="11.25" hidden="false" customHeight="false" outlineLevel="0" collapsed="false">
      <c r="A3887" s="159" t="n">
        <v>5745</v>
      </c>
      <c r="B3887" s="160" t="n">
        <v>399</v>
      </c>
      <c r="C3887" s="160" t="n">
        <v>279.3</v>
      </c>
    </row>
    <row r="3888" customFormat="false" ht="11.25" hidden="false" customHeight="false" outlineLevel="0" collapsed="false">
      <c r="A3888" s="159" t="n">
        <v>5746</v>
      </c>
      <c r="B3888" s="160" t="n">
        <v>399</v>
      </c>
      <c r="C3888" s="160" t="n">
        <v>279.3</v>
      </c>
    </row>
    <row r="3889" customFormat="false" ht="11.25" hidden="false" customHeight="false" outlineLevel="0" collapsed="false">
      <c r="A3889" s="159" t="n">
        <v>5747</v>
      </c>
      <c r="B3889" s="160" t="n">
        <v>399</v>
      </c>
      <c r="C3889" s="160" t="n">
        <v>279.3</v>
      </c>
    </row>
    <row r="3890" customFormat="false" ht="11.25" hidden="false" customHeight="false" outlineLevel="0" collapsed="false">
      <c r="A3890" s="159" t="n">
        <v>5748</v>
      </c>
      <c r="B3890" s="160" t="n">
        <v>399</v>
      </c>
      <c r="C3890" s="160" t="n">
        <v>279.3</v>
      </c>
    </row>
    <row r="3891" customFormat="false" ht="11.25" hidden="false" customHeight="false" outlineLevel="0" collapsed="false">
      <c r="A3891" s="159" t="n">
        <v>5749</v>
      </c>
      <c r="B3891" s="160" t="n">
        <v>299</v>
      </c>
      <c r="C3891" s="160" t="n">
        <v>209.3</v>
      </c>
    </row>
    <row r="3892" customFormat="false" ht="11.25" hidden="false" customHeight="false" outlineLevel="0" collapsed="false">
      <c r="A3892" s="159" t="n">
        <v>5750</v>
      </c>
      <c r="B3892" s="160" t="n">
        <v>299</v>
      </c>
      <c r="C3892" s="160" t="n">
        <v>209.3</v>
      </c>
    </row>
    <row r="3893" customFormat="false" ht="11.25" hidden="false" customHeight="false" outlineLevel="0" collapsed="false">
      <c r="A3893" s="159" t="n">
        <v>5751</v>
      </c>
      <c r="B3893" s="160" t="n">
        <v>299</v>
      </c>
      <c r="C3893" s="160" t="n">
        <v>209.3</v>
      </c>
    </row>
    <row r="3894" customFormat="false" ht="11.25" hidden="false" customHeight="false" outlineLevel="0" collapsed="false">
      <c r="A3894" s="159" t="n">
        <v>5752</v>
      </c>
      <c r="B3894" s="160" t="n">
        <v>299</v>
      </c>
      <c r="C3894" s="160" t="n">
        <v>209.3</v>
      </c>
    </row>
    <row r="3895" customFormat="false" ht="11.25" hidden="false" customHeight="false" outlineLevel="0" collapsed="false">
      <c r="A3895" s="159" t="n">
        <v>5753</v>
      </c>
      <c r="B3895" s="160" t="n">
        <v>299</v>
      </c>
      <c r="C3895" s="160" t="n">
        <v>209.3</v>
      </c>
    </row>
    <row r="3896" customFormat="false" ht="11.25" hidden="false" customHeight="false" outlineLevel="0" collapsed="false">
      <c r="A3896" s="159" t="n">
        <v>5754</v>
      </c>
      <c r="B3896" s="160" t="n">
        <v>379</v>
      </c>
      <c r="C3896" s="160" t="n">
        <v>265.3</v>
      </c>
    </row>
    <row r="3897" customFormat="false" ht="11.25" hidden="false" customHeight="false" outlineLevel="0" collapsed="false">
      <c r="A3897" s="159" t="n">
        <v>5755</v>
      </c>
      <c r="B3897" s="160" t="n">
        <v>379</v>
      </c>
      <c r="C3897" s="160" t="n">
        <v>265.3</v>
      </c>
    </row>
    <row r="3898" customFormat="false" ht="11.25" hidden="false" customHeight="false" outlineLevel="0" collapsed="false">
      <c r="A3898" s="159" t="n">
        <v>5756</v>
      </c>
      <c r="B3898" s="160" t="n">
        <v>379</v>
      </c>
      <c r="C3898" s="160" t="n">
        <v>265.3</v>
      </c>
    </row>
    <row r="3899" customFormat="false" ht="11.25" hidden="false" customHeight="false" outlineLevel="0" collapsed="false">
      <c r="A3899" s="159" t="n">
        <v>5757</v>
      </c>
      <c r="B3899" s="160" t="n">
        <v>379</v>
      </c>
      <c r="C3899" s="160" t="n">
        <v>265.3</v>
      </c>
    </row>
    <row r="3900" customFormat="false" ht="11.25" hidden="false" customHeight="false" outlineLevel="0" collapsed="false">
      <c r="A3900" s="159" t="n">
        <v>5758</v>
      </c>
      <c r="B3900" s="160" t="n">
        <v>379</v>
      </c>
      <c r="C3900" s="160" t="n">
        <v>265.3</v>
      </c>
    </row>
    <row r="3901" customFormat="false" ht="11.25" hidden="false" customHeight="false" outlineLevel="0" collapsed="false">
      <c r="A3901" s="159" t="n">
        <v>5759</v>
      </c>
      <c r="B3901" s="160" t="n">
        <v>299</v>
      </c>
      <c r="C3901" s="160" t="n">
        <v>209.3</v>
      </c>
    </row>
    <row r="3902" customFormat="false" ht="11.25" hidden="false" customHeight="false" outlineLevel="0" collapsed="false">
      <c r="A3902" s="159" t="n">
        <v>5760</v>
      </c>
      <c r="B3902" s="160" t="n">
        <v>299</v>
      </c>
      <c r="C3902" s="160" t="n">
        <v>209.3</v>
      </c>
    </row>
    <row r="3903" customFormat="false" ht="11.25" hidden="false" customHeight="false" outlineLevel="0" collapsed="false">
      <c r="A3903" s="159" t="n">
        <v>5761</v>
      </c>
      <c r="B3903" s="160" t="n">
        <v>299</v>
      </c>
      <c r="C3903" s="160" t="n">
        <v>209.3</v>
      </c>
    </row>
    <row r="3904" customFormat="false" ht="11.25" hidden="false" customHeight="false" outlineLevel="0" collapsed="false">
      <c r="A3904" s="159" t="n">
        <v>5762</v>
      </c>
      <c r="B3904" s="160" t="n">
        <v>299</v>
      </c>
      <c r="C3904" s="160" t="n">
        <v>209.3</v>
      </c>
    </row>
    <row r="3905" customFormat="false" ht="11.25" hidden="false" customHeight="false" outlineLevel="0" collapsed="false">
      <c r="A3905" s="159" t="n">
        <v>5763</v>
      </c>
      <c r="B3905" s="160" t="n">
        <v>299</v>
      </c>
      <c r="C3905" s="160" t="n">
        <v>209.3</v>
      </c>
    </row>
    <row r="3906" customFormat="false" ht="11.25" hidden="false" customHeight="false" outlineLevel="0" collapsed="false">
      <c r="A3906" s="159" t="n">
        <v>5764</v>
      </c>
      <c r="B3906" s="160" t="n">
        <v>509</v>
      </c>
      <c r="C3906" s="160" t="n">
        <v>356.3</v>
      </c>
    </row>
    <row r="3907" customFormat="false" ht="11.25" hidden="false" customHeight="false" outlineLevel="0" collapsed="false">
      <c r="A3907" s="159" t="n">
        <v>5766</v>
      </c>
      <c r="B3907" s="160" t="n">
        <v>509</v>
      </c>
      <c r="C3907" s="160" t="n">
        <v>356.3</v>
      </c>
    </row>
    <row r="3908" customFormat="false" ht="11.25" hidden="false" customHeight="false" outlineLevel="0" collapsed="false">
      <c r="A3908" s="159" t="n">
        <v>5768</v>
      </c>
      <c r="B3908" s="160" t="n">
        <v>509</v>
      </c>
      <c r="C3908" s="160" t="n">
        <v>356.3</v>
      </c>
    </row>
    <row r="3909" customFormat="false" ht="11.25" hidden="false" customHeight="false" outlineLevel="0" collapsed="false">
      <c r="A3909" s="159" t="n">
        <v>5770</v>
      </c>
      <c r="B3909" s="160" t="n">
        <v>509</v>
      </c>
      <c r="C3909" s="160" t="n">
        <v>356.3</v>
      </c>
    </row>
    <row r="3910" customFormat="false" ht="11.25" hidden="false" customHeight="false" outlineLevel="0" collapsed="false">
      <c r="A3910" s="159" t="n">
        <v>5772</v>
      </c>
      <c r="B3910" s="160" t="n">
        <v>509</v>
      </c>
      <c r="C3910" s="160" t="n">
        <v>356.3</v>
      </c>
    </row>
    <row r="3911" customFormat="false" ht="11.25" hidden="false" customHeight="false" outlineLevel="0" collapsed="false">
      <c r="A3911" s="159" t="n">
        <v>5774</v>
      </c>
      <c r="B3911" s="160" t="n">
        <v>399</v>
      </c>
      <c r="C3911" s="160" t="n">
        <v>279.3</v>
      </c>
    </row>
    <row r="3912" customFormat="false" ht="11.25" hidden="false" customHeight="false" outlineLevel="0" collapsed="false">
      <c r="A3912" s="159" t="n">
        <v>5775</v>
      </c>
      <c r="B3912" s="160" t="n">
        <v>399</v>
      </c>
      <c r="C3912" s="160" t="n">
        <v>279.3</v>
      </c>
    </row>
    <row r="3913" customFormat="false" ht="11.25" hidden="false" customHeight="false" outlineLevel="0" collapsed="false">
      <c r="A3913" s="159" t="n">
        <v>5776</v>
      </c>
      <c r="B3913" s="160" t="n">
        <v>399</v>
      </c>
      <c r="C3913" s="160" t="n">
        <v>279.3</v>
      </c>
    </row>
    <row r="3914" customFormat="false" ht="11.25" hidden="false" customHeight="false" outlineLevel="0" collapsed="false">
      <c r="A3914" s="159" t="n">
        <v>5777</v>
      </c>
      <c r="B3914" s="160" t="n">
        <v>399</v>
      </c>
      <c r="C3914" s="160" t="n">
        <v>279.3</v>
      </c>
    </row>
    <row r="3915" customFormat="false" ht="11.25" hidden="false" customHeight="false" outlineLevel="0" collapsed="false">
      <c r="A3915" s="159" t="n">
        <v>5778</v>
      </c>
      <c r="B3915" s="160" t="n">
        <v>399</v>
      </c>
      <c r="C3915" s="160" t="n">
        <v>279.3</v>
      </c>
    </row>
    <row r="3916" customFormat="false" ht="11.25" hidden="false" customHeight="false" outlineLevel="0" collapsed="false">
      <c r="A3916" s="159" t="n">
        <v>5779</v>
      </c>
      <c r="B3916" s="160" t="n">
        <v>299</v>
      </c>
      <c r="C3916" s="160" t="n">
        <v>209.3</v>
      </c>
    </row>
    <row r="3917" customFormat="false" ht="11.25" hidden="false" customHeight="false" outlineLevel="0" collapsed="false">
      <c r="A3917" s="159" t="n">
        <v>5780</v>
      </c>
      <c r="B3917" s="160" t="n">
        <v>299</v>
      </c>
      <c r="C3917" s="160" t="n">
        <v>209.3</v>
      </c>
    </row>
    <row r="3918" customFormat="false" ht="11.25" hidden="false" customHeight="false" outlineLevel="0" collapsed="false">
      <c r="A3918" s="159" t="n">
        <v>5781</v>
      </c>
      <c r="B3918" s="160" t="n">
        <v>299</v>
      </c>
      <c r="C3918" s="160" t="n">
        <v>209.3</v>
      </c>
    </row>
    <row r="3919" customFormat="false" ht="11.25" hidden="false" customHeight="false" outlineLevel="0" collapsed="false">
      <c r="A3919" s="159" t="n">
        <v>5782</v>
      </c>
      <c r="B3919" s="160" t="n">
        <v>299</v>
      </c>
      <c r="C3919" s="160" t="n">
        <v>209.3</v>
      </c>
    </row>
    <row r="3920" customFormat="false" ht="11.25" hidden="false" customHeight="false" outlineLevel="0" collapsed="false">
      <c r="A3920" s="159" t="n">
        <v>5783</v>
      </c>
      <c r="B3920" s="160" t="n">
        <v>299</v>
      </c>
      <c r="C3920" s="160" t="n">
        <v>209.3</v>
      </c>
    </row>
    <row r="3921" customFormat="false" ht="11.25" hidden="false" customHeight="false" outlineLevel="0" collapsed="false">
      <c r="A3921" s="159" t="n">
        <v>5784</v>
      </c>
      <c r="B3921" s="160" t="n">
        <v>299</v>
      </c>
      <c r="C3921" s="160" t="n">
        <v>209.3</v>
      </c>
    </row>
    <row r="3922" customFormat="false" ht="11.25" hidden="false" customHeight="false" outlineLevel="0" collapsed="false">
      <c r="A3922" s="159" t="n">
        <v>5785</v>
      </c>
      <c r="B3922" s="160" t="n">
        <v>299</v>
      </c>
      <c r="C3922" s="160" t="n">
        <v>209.3</v>
      </c>
    </row>
    <row r="3923" customFormat="false" ht="11.25" hidden="false" customHeight="false" outlineLevel="0" collapsed="false">
      <c r="A3923" s="159" t="n">
        <v>5786</v>
      </c>
      <c r="B3923" s="160" t="n">
        <v>299</v>
      </c>
      <c r="C3923" s="160" t="n">
        <v>209.3</v>
      </c>
    </row>
    <row r="3924" customFormat="false" ht="11.25" hidden="false" customHeight="false" outlineLevel="0" collapsed="false">
      <c r="A3924" s="159" t="n">
        <v>5787</v>
      </c>
      <c r="B3924" s="160" t="n">
        <v>299</v>
      </c>
      <c r="C3924" s="160" t="n">
        <v>209.3</v>
      </c>
    </row>
    <row r="3925" customFormat="false" ht="11.25" hidden="false" customHeight="false" outlineLevel="0" collapsed="false">
      <c r="A3925" s="159" t="n">
        <v>5788</v>
      </c>
      <c r="B3925" s="160" t="n">
        <v>299</v>
      </c>
      <c r="C3925" s="160" t="n">
        <v>209.3</v>
      </c>
    </row>
    <row r="3926" customFormat="false" ht="11.25" hidden="false" customHeight="false" outlineLevel="0" collapsed="false">
      <c r="A3926" s="159" t="n">
        <v>5789</v>
      </c>
      <c r="B3926" s="160" t="n">
        <v>379</v>
      </c>
      <c r="C3926" s="160" t="n">
        <v>265.3</v>
      </c>
    </row>
    <row r="3927" customFormat="false" ht="11.25" hidden="false" customHeight="false" outlineLevel="0" collapsed="false">
      <c r="A3927" s="159" t="n">
        <v>5790</v>
      </c>
      <c r="B3927" s="160" t="n">
        <v>379</v>
      </c>
      <c r="C3927" s="160" t="n">
        <v>265.3</v>
      </c>
    </row>
    <row r="3928" customFormat="false" ht="11.25" hidden="false" customHeight="false" outlineLevel="0" collapsed="false">
      <c r="A3928" s="159" t="n">
        <v>5791</v>
      </c>
      <c r="B3928" s="160" t="n">
        <v>379</v>
      </c>
      <c r="C3928" s="160" t="n">
        <v>265.3</v>
      </c>
    </row>
    <row r="3929" customFormat="false" ht="11.25" hidden="false" customHeight="false" outlineLevel="0" collapsed="false">
      <c r="A3929" s="159" t="n">
        <v>5792</v>
      </c>
      <c r="B3929" s="160" t="n">
        <v>379</v>
      </c>
      <c r="C3929" s="160" t="n">
        <v>265.3</v>
      </c>
    </row>
    <row r="3930" customFormat="false" ht="11.25" hidden="false" customHeight="false" outlineLevel="0" collapsed="false">
      <c r="A3930" s="159" t="n">
        <v>5793</v>
      </c>
      <c r="B3930" s="160" t="n">
        <v>379</v>
      </c>
      <c r="C3930" s="160" t="n">
        <v>265.3</v>
      </c>
    </row>
    <row r="3931" customFormat="false" ht="11.25" hidden="false" customHeight="false" outlineLevel="0" collapsed="false">
      <c r="A3931" s="159" t="n">
        <v>5794</v>
      </c>
      <c r="B3931" s="160" t="n">
        <v>999</v>
      </c>
      <c r="C3931" s="160" t="n">
        <v>699.3</v>
      </c>
    </row>
    <row r="3932" customFormat="false" ht="11.25" hidden="false" customHeight="false" outlineLevel="0" collapsed="false">
      <c r="A3932" s="159" t="n">
        <v>5795</v>
      </c>
      <c r="B3932" s="160" t="n">
        <v>659</v>
      </c>
      <c r="C3932" s="160" t="n">
        <v>461.3</v>
      </c>
    </row>
    <row r="3933" customFormat="false" ht="11.25" hidden="false" customHeight="false" outlineLevel="0" collapsed="false">
      <c r="A3933" s="159" t="n">
        <v>5796</v>
      </c>
      <c r="B3933" s="160" t="n">
        <v>499</v>
      </c>
      <c r="C3933" s="160" t="n">
        <v>349.3</v>
      </c>
    </row>
    <row r="3934" customFormat="false" ht="11.25" hidden="false" customHeight="false" outlineLevel="0" collapsed="false">
      <c r="A3934" s="159" t="n">
        <v>5797</v>
      </c>
      <c r="B3934" s="160" t="n">
        <v>599</v>
      </c>
      <c r="C3934" s="160" t="n">
        <v>419.3</v>
      </c>
    </row>
    <row r="3935" customFormat="false" ht="11.25" hidden="false" customHeight="false" outlineLevel="0" collapsed="false">
      <c r="A3935" s="159" t="n">
        <v>5798</v>
      </c>
      <c r="B3935" s="160" t="n">
        <v>999</v>
      </c>
      <c r="C3935" s="160" t="n">
        <v>699.3</v>
      </c>
    </row>
    <row r="3936" customFormat="false" ht="11.25" hidden="false" customHeight="false" outlineLevel="0" collapsed="false">
      <c r="A3936" s="159" t="n">
        <v>5799</v>
      </c>
      <c r="B3936" s="160" t="n">
        <v>1589</v>
      </c>
      <c r="C3936" s="160" t="n">
        <v>1112.3</v>
      </c>
    </row>
    <row r="3937" customFormat="false" ht="11.25" hidden="false" customHeight="false" outlineLevel="0" collapsed="false">
      <c r="A3937" s="159" t="n">
        <v>5800</v>
      </c>
      <c r="B3937" s="160" t="n">
        <v>1589</v>
      </c>
      <c r="C3937" s="160" t="n">
        <v>1112.3</v>
      </c>
    </row>
    <row r="3938" customFormat="false" ht="11.25" hidden="false" customHeight="false" outlineLevel="0" collapsed="false">
      <c r="A3938" s="159" t="n">
        <v>5801</v>
      </c>
      <c r="B3938" s="160" t="n">
        <v>359</v>
      </c>
      <c r="C3938" s="160" t="n">
        <v>251.3</v>
      </c>
    </row>
    <row r="3939" customFormat="false" ht="11.25" hidden="false" customHeight="false" outlineLevel="0" collapsed="false">
      <c r="A3939" s="159" t="n">
        <v>5802</v>
      </c>
      <c r="B3939" s="160" t="n">
        <v>779</v>
      </c>
      <c r="C3939" s="160" t="n">
        <v>545.3</v>
      </c>
    </row>
    <row r="3940" customFormat="false" ht="11.25" hidden="false" customHeight="false" outlineLevel="0" collapsed="false">
      <c r="A3940" s="159" t="n">
        <v>5803</v>
      </c>
      <c r="B3940" s="160" t="n">
        <v>879</v>
      </c>
      <c r="C3940" s="160" t="n">
        <v>615.3</v>
      </c>
    </row>
    <row r="3941" customFormat="false" ht="11.25" hidden="false" customHeight="false" outlineLevel="0" collapsed="false">
      <c r="A3941" s="159" t="n">
        <v>5804</v>
      </c>
      <c r="B3941" s="160" t="n">
        <v>490</v>
      </c>
      <c r="C3941" s="160" t="n">
        <v>343</v>
      </c>
    </row>
    <row r="3942" customFormat="false" ht="11.25" hidden="false" customHeight="false" outlineLevel="0" collapsed="false">
      <c r="A3942" s="159" t="n">
        <v>5805</v>
      </c>
      <c r="B3942" s="160" t="n">
        <v>399</v>
      </c>
      <c r="C3942" s="160" t="n">
        <v>279.3</v>
      </c>
    </row>
    <row r="3943" customFormat="false" ht="11.25" hidden="false" customHeight="false" outlineLevel="0" collapsed="false">
      <c r="A3943" s="159" t="n">
        <v>5806</v>
      </c>
      <c r="B3943" s="160" t="n">
        <v>859</v>
      </c>
      <c r="C3943" s="160" t="n">
        <v>601.3</v>
      </c>
    </row>
    <row r="3944" customFormat="false" ht="11.25" hidden="false" customHeight="false" outlineLevel="0" collapsed="false">
      <c r="A3944" s="159" t="n">
        <v>5807</v>
      </c>
      <c r="B3944" s="160" t="n">
        <v>959</v>
      </c>
      <c r="C3944" s="160" t="n">
        <v>671.3</v>
      </c>
    </row>
    <row r="3945" customFormat="false" ht="11.25" hidden="false" customHeight="false" outlineLevel="0" collapsed="false">
      <c r="A3945" s="159" t="n">
        <v>5808</v>
      </c>
      <c r="B3945" s="160" t="n">
        <v>1379</v>
      </c>
      <c r="C3945" s="160" t="n">
        <v>965.3</v>
      </c>
    </row>
    <row r="3946" customFormat="false" ht="11.25" hidden="false" customHeight="false" outlineLevel="0" collapsed="false">
      <c r="A3946" s="159" t="n">
        <v>5809</v>
      </c>
      <c r="B3946" s="160" t="n">
        <v>399</v>
      </c>
      <c r="C3946" s="160" t="n">
        <v>279.3</v>
      </c>
    </row>
    <row r="3947" customFormat="false" ht="11.25" hidden="false" customHeight="false" outlineLevel="0" collapsed="false">
      <c r="A3947" s="159" t="n">
        <v>5810</v>
      </c>
      <c r="B3947" s="160" t="n">
        <v>399</v>
      </c>
      <c r="C3947" s="160" t="n">
        <v>279.3</v>
      </c>
    </row>
    <row r="3948" customFormat="false" ht="11.25" hidden="false" customHeight="false" outlineLevel="0" collapsed="false">
      <c r="A3948" s="159" t="n">
        <v>5811</v>
      </c>
      <c r="B3948" s="160" t="n">
        <v>459</v>
      </c>
      <c r="C3948" s="160" t="n">
        <v>321.3</v>
      </c>
    </row>
    <row r="3949" customFormat="false" ht="11.25" hidden="false" customHeight="false" outlineLevel="0" collapsed="false">
      <c r="A3949" s="159" t="n">
        <v>5812</v>
      </c>
      <c r="B3949" s="160" t="n">
        <v>500</v>
      </c>
      <c r="C3949" s="160" t="n">
        <v>350</v>
      </c>
    </row>
    <row r="3950" customFormat="false" ht="11.25" hidden="false" customHeight="false" outlineLevel="0" collapsed="false">
      <c r="A3950" s="159" t="n">
        <v>5813</v>
      </c>
      <c r="B3950" s="160" t="n">
        <v>700</v>
      </c>
      <c r="C3950" s="160" t="n">
        <v>490</v>
      </c>
    </row>
    <row r="3951" customFormat="false" ht="11.25" hidden="false" customHeight="false" outlineLevel="0" collapsed="false">
      <c r="A3951" s="159" t="n">
        <v>5814</v>
      </c>
      <c r="B3951" s="160" t="n">
        <v>800</v>
      </c>
      <c r="C3951" s="160" t="n">
        <v>560</v>
      </c>
    </row>
    <row r="3952" customFormat="false" ht="11.25" hidden="false" customHeight="false" outlineLevel="0" collapsed="false">
      <c r="A3952" s="159" t="n">
        <v>5815</v>
      </c>
      <c r="B3952" s="160" t="n">
        <v>459</v>
      </c>
      <c r="C3952" s="160" t="n">
        <v>321.3</v>
      </c>
    </row>
    <row r="3953" customFormat="false" ht="11.25" hidden="false" customHeight="false" outlineLevel="0" collapsed="false">
      <c r="A3953" s="159" t="n">
        <v>5816</v>
      </c>
      <c r="B3953" s="160" t="n">
        <v>700</v>
      </c>
      <c r="C3953" s="160" t="n">
        <v>490</v>
      </c>
    </row>
    <row r="3954" customFormat="false" ht="11.25" hidden="false" customHeight="false" outlineLevel="0" collapsed="false">
      <c r="A3954" s="159" t="n">
        <v>5817</v>
      </c>
      <c r="B3954" s="160" t="n">
        <v>359</v>
      </c>
      <c r="C3954" s="160" t="n">
        <v>251.3</v>
      </c>
    </row>
    <row r="3955" customFormat="false" ht="11.25" hidden="false" customHeight="false" outlineLevel="0" collapsed="false">
      <c r="A3955" s="159" t="n">
        <v>5818</v>
      </c>
      <c r="B3955" s="160" t="n">
        <v>399</v>
      </c>
      <c r="C3955" s="160" t="n">
        <v>279.3</v>
      </c>
    </row>
    <row r="3956" customFormat="false" ht="11.25" hidden="false" customHeight="false" outlineLevel="0" collapsed="false">
      <c r="A3956" s="159" t="n">
        <v>5819</v>
      </c>
      <c r="B3956" s="160" t="n">
        <v>459</v>
      </c>
      <c r="C3956" s="160" t="n">
        <v>321.3</v>
      </c>
    </row>
    <row r="3957" customFormat="false" ht="11.25" hidden="false" customHeight="false" outlineLevel="0" collapsed="false">
      <c r="A3957" s="159" t="n">
        <v>5820</v>
      </c>
      <c r="B3957" s="160" t="n">
        <v>459</v>
      </c>
      <c r="C3957" s="160" t="n">
        <v>321.3</v>
      </c>
    </row>
    <row r="3958" customFormat="false" ht="11.25" hidden="false" customHeight="false" outlineLevel="0" collapsed="false">
      <c r="A3958" s="159" t="n">
        <v>5821</v>
      </c>
      <c r="B3958" s="160" t="n">
        <v>759</v>
      </c>
      <c r="C3958" s="160" t="n">
        <v>531.3</v>
      </c>
    </row>
    <row r="3959" customFormat="false" ht="11.25" hidden="false" customHeight="false" outlineLevel="0" collapsed="false">
      <c r="A3959" s="159" t="n">
        <v>5822</v>
      </c>
      <c r="B3959" s="160" t="n">
        <v>859</v>
      </c>
      <c r="C3959" s="160" t="n">
        <v>601.3</v>
      </c>
    </row>
    <row r="3960" customFormat="false" ht="11.25" hidden="false" customHeight="false" outlineLevel="0" collapsed="false">
      <c r="A3960" s="159" t="n">
        <v>5823</v>
      </c>
      <c r="B3960" s="160" t="n">
        <v>399</v>
      </c>
      <c r="C3960" s="160" t="n">
        <v>279.3</v>
      </c>
    </row>
    <row r="3961" customFormat="false" ht="11.25" hidden="false" customHeight="false" outlineLevel="0" collapsed="false">
      <c r="A3961" s="159" t="n">
        <v>5824</v>
      </c>
      <c r="B3961" s="160" t="n">
        <v>459</v>
      </c>
      <c r="C3961" s="160" t="n">
        <v>321.3</v>
      </c>
    </row>
    <row r="3962" customFormat="false" ht="11.25" hidden="false" customHeight="false" outlineLevel="0" collapsed="false">
      <c r="A3962" s="159" t="n">
        <v>5825</v>
      </c>
      <c r="B3962" s="160" t="n">
        <v>999</v>
      </c>
      <c r="C3962" s="160" t="n">
        <v>699.3</v>
      </c>
    </row>
    <row r="3963" customFormat="false" ht="11.25" hidden="false" customHeight="false" outlineLevel="0" collapsed="false">
      <c r="A3963" s="159" t="n">
        <v>5826</v>
      </c>
      <c r="B3963" s="160" t="n">
        <v>1099</v>
      </c>
      <c r="C3963" s="160" t="n">
        <v>769.3</v>
      </c>
    </row>
    <row r="3964" customFormat="false" ht="11.25" hidden="false" customHeight="false" outlineLevel="0" collapsed="false">
      <c r="A3964" s="159" t="n">
        <v>5827</v>
      </c>
      <c r="B3964" s="160" t="n">
        <v>779</v>
      </c>
      <c r="C3964" s="160" t="n">
        <v>545.3</v>
      </c>
    </row>
    <row r="3965" customFormat="false" ht="11.25" hidden="false" customHeight="false" outlineLevel="0" collapsed="false">
      <c r="A3965" s="159" t="n">
        <v>5828</v>
      </c>
      <c r="B3965" s="160" t="n">
        <v>879</v>
      </c>
      <c r="C3965" s="160" t="n">
        <v>615.3</v>
      </c>
    </row>
    <row r="3966" customFormat="false" ht="11.25" hidden="false" customHeight="false" outlineLevel="0" collapsed="false">
      <c r="A3966" s="159" t="n">
        <v>5829</v>
      </c>
      <c r="B3966" s="160" t="n">
        <v>459</v>
      </c>
      <c r="C3966" s="160" t="n">
        <v>321.3</v>
      </c>
    </row>
    <row r="3967" customFormat="false" ht="11.25" hidden="false" customHeight="false" outlineLevel="0" collapsed="false">
      <c r="A3967" s="159" t="n">
        <v>5830</v>
      </c>
      <c r="B3967" s="160" t="n">
        <v>459</v>
      </c>
      <c r="C3967" s="160" t="n">
        <v>321.3</v>
      </c>
    </row>
    <row r="3968" customFormat="false" ht="11.25" hidden="false" customHeight="false" outlineLevel="0" collapsed="false">
      <c r="A3968" s="159" t="n">
        <v>5831</v>
      </c>
      <c r="B3968" s="160" t="n">
        <v>459</v>
      </c>
      <c r="C3968" s="160" t="n">
        <v>321.3</v>
      </c>
    </row>
    <row r="3969" customFormat="false" ht="11.25" hidden="false" customHeight="false" outlineLevel="0" collapsed="false">
      <c r="A3969" s="159" t="n">
        <v>5832</v>
      </c>
      <c r="B3969" s="160" t="n">
        <v>699</v>
      </c>
      <c r="C3969" s="160" t="n">
        <v>489.3</v>
      </c>
    </row>
    <row r="3970" customFormat="false" ht="11.25" hidden="false" customHeight="false" outlineLevel="0" collapsed="false">
      <c r="A3970" s="159" t="n">
        <v>5833</v>
      </c>
      <c r="B3970" s="160" t="n">
        <v>579</v>
      </c>
      <c r="C3970" s="160" t="n">
        <v>405.3</v>
      </c>
    </row>
    <row r="3971" customFormat="false" ht="11.25" hidden="false" customHeight="false" outlineLevel="0" collapsed="false">
      <c r="A3971" s="159" t="n">
        <v>5834</v>
      </c>
      <c r="B3971" s="160" t="n">
        <v>299</v>
      </c>
      <c r="C3971" s="160" t="n">
        <v>209.3</v>
      </c>
    </row>
    <row r="3972" customFormat="false" ht="11.25" hidden="false" customHeight="false" outlineLevel="0" collapsed="false">
      <c r="A3972" s="159" t="n">
        <v>5835</v>
      </c>
      <c r="B3972" s="160" t="n">
        <v>359</v>
      </c>
      <c r="C3972" s="160" t="n">
        <v>251.3</v>
      </c>
    </row>
    <row r="3973" customFormat="false" ht="11.25" hidden="false" customHeight="false" outlineLevel="0" collapsed="false">
      <c r="A3973" s="159" t="n">
        <v>5836</v>
      </c>
      <c r="B3973" s="160" t="n">
        <v>579</v>
      </c>
      <c r="C3973" s="160" t="n">
        <v>405.3</v>
      </c>
    </row>
    <row r="3974" customFormat="false" ht="11.25" hidden="false" customHeight="false" outlineLevel="0" collapsed="false">
      <c r="A3974" s="159" t="n">
        <v>5837</v>
      </c>
      <c r="B3974" s="160" t="n">
        <v>429</v>
      </c>
      <c r="C3974" s="160" t="n">
        <v>300.3</v>
      </c>
    </row>
    <row r="3975" customFormat="false" ht="11.25" hidden="false" customHeight="false" outlineLevel="0" collapsed="false">
      <c r="A3975" s="159" t="n">
        <v>5838</v>
      </c>
      <c r="B3975" s="160" t="n">
        <v>859</v>
      </c>
      <c r="C3975" s="160" t="n">
        <v>601.3</v>
      </c>
    </row>
    <row r="3976" customFormat="false" ht="11.25" hidden="false" customHeight="false" outlineLevel="0" collapsed="false">
      <c r="A3976" s="159" t="n">
        <v>5839</v>
      </c>
      <c r="B3976" s="160" t="n">
        <v>959</v>
      </c>
      <c r="C3976" s="160" t="n">
        <v>671.3</v>
      </c>
    </row>
    <row r="3977" customFormat="false" ht="11.25" hidden="false" customHeight="false" outlineLevel="0" collapsed="false">
      <c r="A3977" s="159" t="n">
        <v>5840</v>
      </c>
      <c r="B3977" s="160" t="n">
        <v>459</v>
      </c>
      <c r="C3977" s="160" t="n">
        <v>321.3</v>
      </c>
    </row>
    <row r="3978" customFormat="false" ht="11.25" hidden="false" customHeight="false" outlineLevel="0" collapsed="false">
      <c r="A3978" s="159" t="n">
        <v>5841</v>
      </c>
      <c r="B3978" s="160" t="n">
        <v>459</v>
      </c>
      <c r="C3978" s="160" t="n">
        <v>321.3</v>
      </c>
    </row>
    <row r="3979" customFormat="false" ht="11.25" hidden="false" customHeight="false" outlineLevel="0" collapsed="false">
      <c r="A3979" s="159" t="n">
        <v>5842</v>
      </c>
      <c r="B3979" s="160" t="n">
        <v>700</v>
      </c>
      <c r="C3979" s="160" t="n">
        <v>490</v>
      </c>
    </row>
    <row r="3980" customFormat="false" ht="11.25" hidden="false" customHeight="false" outlineLevel="0" collapsed="false">
      <c r="A3980" s="159" t="n">
        <v>5843</v>
      </c>
      <c r="B3980" s="160" t="n">
        <v>779</v>
      </c>
      <c r="C3980" s="160" t="n">
        <v>545.3</v>
      </c>
    </row>
    <row r="3981" customFormat="false" ht="11.25" hidden="false" customHeight="false" outlineLevel="0" collapsed="false">
      <c r="A3981" s="159" t="n">
        <v>5844</v>
      </c>
      <c r="B3981" s="160" t="n">
        <v>879</v>
      </c>
      <c r="C3981" s="160" t="n">
        <v>615.3</v>
      </c>
    </row>
    <row r="3982" customFormat="false" ht="11.25" hidden="false" customHeight="false" outlineLevel="0" collapsed="false">
      <c r="A3982" s="159" t="n">
        <v>5845</v>
      </c>
      <c r="B3982" s="160" t="n">
        <v>699</v>
      </c>
      <c r="C3982" s="160" t="n">
        <v>489.3</v>
      </c>
    </row>
    <row r="3983" customFormat="false" ht="11.25" hidden="false" customHeight="false" outlineLevel="0" collapsed="false">
      <c r="A3983" s="159" t="n">
        <v>5846</v>
      </c>
      <c r="B3983" s="160" t="n">
        <v>579</v>
      </c>
      <c r="C3983" s="160" t="n">
        <v>405.3</v>
      </c>
    </row>
    <row r="3984" customFormat="false" ht="11.25" hidden="false" customHeight="false" outlineLevel="0" collapsed="false">
      <c r="A3984" s="159" t="n">
        <v>5847</v>
      </c>
      <c r="B3984" s="160" t="n">
        <v>700</v>
      </c>
      <c r="C3984" s="160" t="n">
        <v>490</v>
      </c>
    </row>
    <row r="3985" customFormat="false" ht="11.25" hidden="false" customHeight="false" outlineLevel="0" collapsed="false">
      <c r="A3985" s="159" t="n">
        <v>5848</v>
      </c>
      <c r="B3985" s="160" t="n">
        <v>699</v>
      </c>
      <c r="C3985" s="160" t="n">
        <v>489.3</v>
      </c>
    </row>
    <row r="3986" customFormat="false" ht="11.25" hidden="false" customHeight="false" outlineLevel="0" collapsed="false">
      <c r="A3986" s="159" t="n">
        <v>5849</v>
      </c>
      <c r="B3986" s="160" t="n">
        <v>579</v>
      </c>
      <c r="C3986" s="160" t="n">
        <v>405.3</v>
      </c>
    </row>
    <row r="3987" customFormat="false" ht="11.25" hidden="false" customHeight="false" outlineLevel="0" collapsed="false">
      <c r="A3987" s="159" t="n">
        <v>5850</v>
      </c>
      <c r="B3987" s="160" t="n">
        <v>859</v>
      </c>
      <c r="C3987" s="160" t="n">
        <v>601.3</v>
      </c>
    </row>
    <row r="3988" customFormat="false" ht="11.25" hidden="false" customHeight="false" outlineLevel="0" collapsed="false">
      <c r="A3988" s="159" t="n">
        <v>5852</v>
      </c>
      <c r="B3988" s="160" t="n">
        <v>699</v>
      </c>
      <c r="C3988" s="160" t="n">
        <v>489.3</v>
      </c>
    </row>
    <row r="3989" customFormat="false" ht="11.25" hidden="false" customHeight="false" outlineLevel="0" collapsed="false">
      <c r="A3989" s="159" t="n">
        <v>5853</v>
      </c>
      <c r="B3989" s="160" t="n">
        <v>879</v>
      </c>
      <c r="C3989" s="160" t="n">
        <v>615.3</v>
      </c>
    </row>
    <row r="3990" customFormat="false" ht="11.25" hidden="false" customHeight="false" outlineLevel="0" collapsed="false">
      <c r="A3990" s="159" t="n">
        <v>5854</v>
      </c>
      <c r="B3990" s="160" t="n">
        <v>879</v>
      </c>
      <c r="C3990" s="160" t="n">
        <v>615.3</v>
      </c>
    </row>
    <row r="3991" customFormat="false" ht="11.25" hidden="false" customHeight="false" outlineLevel="0" collapsed="false">
      <c r="A3991" s="159" t="n">
        <v>5855</v>
      </c>
      <c r="B3991" s="160" t="n">
        <v>879</v>
      </c>
      <c r="C3991" s="160" t="n">
        <v>615.3</v>
      </c>
    </row>
    <row r="3992" customFormat="false" ht="11.25" hidden="false" customHeight="false" outlineLevel="0" collapsed="false">
      <c r="A3992" s="159" t="n">
        <v>5856</v>
      </c>
      <c r="B3992" s="160" t="n">
        <v>779</v>
      </c>
      <c r="C3992" s="160" t="n">
        <v>545.3</v>
      </c>
    </row>
    <row r="3993" customFormat="false" ht="11.25" hidden="false" customHeight="false" outlineLevel="0" collapsed="false">
      <c r="A3993" s="159" t="n">
        <v>5857</v>
      </c>
      <c r="B3993" s="160" t="n">
        <v>779</v>
      </c>
      <c r="C3993" s="160" t="n">
        <v>545.3</v>
      </c>
    </row>
    <row r="3994" customFormat="false" ht="11.25" hidden="false" customHeight="false" outlineLevel="0" collapsed="false">
      <c r="A3994" s="159" t="n">
        <v>5858</v>
      </c>
      <c r="B3994" s="160" t="n">
        <v>779</v>
      </c>
      <c r="C3994" s="160" t="n">
        <v>545.3</v>
      </c>
    </row>
    <row r="3995" customFormat="false" ht="11.25" hidden="false" customHeight="false" outlineLevel="0" collapsed="false">
      <c r="A3995" s="159" t="n">
        <v>5859</v>
      </c>
      <c r="B3995" s="160" t="n">
        <v>399</v>
      </c>
      <c r="C3995" s="160" t="n">
        <v>279.3</v>
      </c>
    </row>
    <row r="3996" customFormat="false" ht="11.25" hidden="false" customHeight="false" outlineLevel="0" collapsed="false">
      <c r="A3996" s="159" t="n">
        <v>5860</v>
      </c>
      <c r="B3996" s="160" t="n">
        <v>299</v>
      </c>
      <c r="C3996" s="160" t="n">
        <v>209.3</v>
      </c>
    </row>
    <row r="3997" customFormat="false" ht="11.25" hidden="false" customHeight="false" outlineLevel="0" collapsed="false">
      <c r="A3997" s="159" t="n">
        <v>5861</v>
      </c>
      <c r="B3997" s="160" t="n">
        <v>299</v>
      </c>
      <c r="C3997" s="160" t="n">
        <v>209.3</v>
      </c>
    </row>
    <row r="3998" customFormat="false" ht="11.25" hidden="false" customHeight="false" outlineLevel="0" collapsed="false">
      <c r="A3998" s="159" t="n">
        <v>5862</v>
      </c>
      <c r="B3998" s="160" t="n">
        <v>259</v>
      </c>
      <c r="C3998" s="160" t="n">
        <v>181.3</v>
      </c>
    </row>
    <row r="3999" customFormat="false" ht="11.25" hidden="false" customHeight="false" outlineLevel="0" collapsed="false">
      <c r="A3999" s="159" t="n">
        <v>5863</v>
      </c>
      <c r="B3999" s="160" t="n">
        <v>459</v>
      </c>
      <c r="C3999" s="160" t="n">
        <v>321.3</v>
      </c>
    </row>
    <row r="4000" customFormat="false" ht="11.25" hidden="false" customHeight="false" outlineLevel="0" collapsed="false">
      <c r="A4000" s="159" t="n">
        <v>5864</v>
      </c>
      <c r="B4000" s="160" t="n">
        <v>359</v>
      </c>
      <c r="C4000" s="160" t="n">
        <v>251.3</v>
      </c>
    </row>
    <row r="4001" customFormat="false" ht="11.25" hidden="false" customHeight="false" outlineLevel="0" collapsed="false">
      <c r="A4001" s="159" t="n">
        <v>5865</v>
      </c>
      <c r="B4001" s="160" t="n">
        <v>399</v>
      </c>
      <c r="C4001" s="160" t="n">
        <v>279.3</v>
      </c>
    </row>
    <row r="4002" customFormat="false" ht="11.25" hidden="false" customHeight="false" outlineLevel="0" collapsed="false">
      <c r="A4002" s="159" t="n">
        <v>5866</v>
      </c>
      <c r="B4002" s="160" t="n">
        <v>999</v>
      </c>
      <c r="C4002" s="160" t="n">
        <v>699.3</v>
      </c>
    </row>
    <row r="4003" customFormat="false" ht="11.25" hidden="false" customHeight="false" outlineLevel="0" collapsed="false">
      <c r="A4003" s="159" t="n">
        <v>5867</v>
      </c>
      <c r="B4003" s="160" t="n">
        <v>399</v>
      </c>
      <c r="C4003" s="160" t="n">
        <v>279.3</v>
      </c>
    </row>
    <row r="4004" customFormat="false" ht="11.25" hidden="false" customHeight="false" outlineLevel="0" collapsed="false">
      <c r="A4004" s="159" t="n">
        <v>5868</v>
      </c>
      <c r="B4004" s="160" t="n">
        <v>299</v>
      </c>
      <c r="C4004" s="160" t="n">
        <v>209.3</v>
      </c>
    </row>
    <row r="4005" customFormat="false" ht="11.25" hidden="false" customHeight="false" outlineLevel="0" collapsed="false">
      <c r="A4005" s="159" t="n">
        <v>5869</v>
      </c>
      <c r="B4005" s="160" t="n">
        <v>359</v>
      </c>
      <c r="C4005" s="160" t="n">
        <v>251.3</v>
      </c>
    </row>
    <row r="4006" customFormat="false" ht="11.25" hidden="false" customHeight="false" outlineLevel="0" collapsed="false">
      <c r="A4006" s="159" t="n">
        <v>5870</v>
      </c>
      <c r="B4006" s="160" t="n">
        <v>359</v>
      </c>
      <c r="C4006" s="160" t="n">
        <v>251.3</v>
      </c>
    </row>
    <row r="4007" customFormat="false" ht="11.25" hidden="false" customHeight="false" outlineLevel="0" collapsed="false">
      <c r="A4007" s="159" t="n">
        <v>5871</v>
      </c>
      <c r="B4007" s="160" t="n">
        <v>459</v>
      </c>
      <c r="C4007" s="160" t="n">
        <v>321.3</v>
      </c>
    </row>
    <row r="4008" customFormat="false" ht="11.25" hidden="false" customHeight="false" outlineLevel="0" collapsed="false">
      <c r="A4008" s="159" t="n">
        <v>5872</v>
      </c>
      <c r="B4008" s="160" t="n">
        <v>609</v>
      </c>
      <c r="C4008" s="160" t="n">
        <v>426.3</v>
      </c>
    </row>
    <row r="4009" customFormat="false" ht="11.25" hidden="false" customHeight="false" outlineLevel="0" collapsed="false">
      <c r="A4009" s="159" t="n">
        <v>5873</v>
      </c>
      <c r="B4009" s="160" t="n">
        <v>379</v>
      </c>
      <c r="C4009" s="160" t="n">
        <v>265.3</v>
      </c>
    </row>
    <row r="4010" customFormat="false" ht="11.25" hidden="false" customHeight="false" outlineLevel="0" collapsed="false">
      <c r="A4010" s="159" t="n">
        <v>5874</v>
      </c>
      <c r="B4010" s="160" t="n">
        <v>470</v>
      </c>
      <c r="C4010" s="160" t="n">
        <v>329</v>
      </c>
    </row>
    <row r="4011" customFormat="false" ht="11.25" hidden="false" customHeight="false" outlineLevel="0" collapsed="false">
      <c r="A4011" s="159" t="n">
        <v>5875</v>
      </c>
      <c r="B4011" s="160" t="n">
        <v>579</v>
      </c>
      <c r="C4011" s="160" t="n">
        <v>405.3</v>
      </c>
    </row>
    <row r="4012" customFormat="false" ht="11.25" hidden="false" customHeight="false" outlineLevel="0" collapsed="false">
      <c r="A4012" s="159" t="n">
        <v>5876</v>
      </c>
      <c r="B4012" s="160" t="n">
        <v>399</v>
      </c>
      <c r="C4012" s="160" t="n">
        <v>279.3</v>
      </c>
    </row>
    <row r="4013" customFormat="false" ht="11.25" hidden="false" customHeight="false" outlineLevel="0" collapsed="false">
      <c r="A4013" s="159" t="n">
        <v>5878</v>
      </c>
      <c r="B4013" s="160" t="n">
        <v>399</v>
      </c>
      <c r="C4013" s="160" t="n">
        <v>279.3</v>
      </c>
    </row>
    <row r="4014" customFormat="false" ht="11.25" hidden="false" customHeight="false" outlineLevel="0" collapsed="false">
      <c r="A4014" s="159" t="n">
        <v>5879</v>
      </c>
      <c r="B4014" s="160" t="n">
        <v>299</v>
      </c>
      <c r="C4014" s="160" t="n">
        <v>209.3</v>
      </c>
    </row>
    <row r="4015" customFormat="false" ht="11.25" hidden="false" customHeight="false" outlineLevel="0" collapsed="false">
      <c r="A4015" s="159" t="n">
        <v>5880</v>
      </c>
      <c r="B4015" s="160" t="n">
        <v>299</v>
      </c>
      <c r="C4015" s="160" t="n">
        <v>209.3</v>
      </c>
    </row>
    <row r="4016" customFormat="false" ht="11.25" hidden="false" customHeight="false" outlineLevel="0" collapsed="false">
      <c r="A4016" s="159" t="n">
        <v>5881</v>
      </c>
      <c r="B4016" s="160" t="n">
        <v>399</v>
      </c>
      <c r="C4016" s="160" t="n">
        <v>279.3</v>
      </c>
    </row>
    <row r="4017" customFormat="false" ht="11.25" hidden="false" customHeight="false" outlineLevel="0" collapsed="false">
      <c r="A4017" s="159" t="n">
        <v>5882</v>
      </c>
      <c r="B4017" s="160" t="n">
        <v>500</v>
      </c>
      <c r="C4017" s="160" t="n">
        <v>350</v>
      </c>
    </row>
    <row r="4018" customFormat="false" ht="11.25" hidden="false" customHeight="false" outlineLevel="0" collapsed="false">
      <c r="A4018" s="159" t="n">
        <v>5883</v>
      </c>
      <c r="B4018" s="160" t="n">
        <v>490</v>
      </c>
      <c r="C4018" s="160" t="n">
        <v>343</v>
      </c>
    </row>
    <row r="4019" customFormat="false" ht="11.25" hidden="false" customHeight="false" outlineLevel="0" collapsed="false">
      <c r="A4019" s="159" t="n">
        <v>5884</v>
      </c>
      <c r="B4019" s="160" t="n">
        <v>609</v>
      </c>
      <c r="C4019" s="160" t="n">
        <v>426.3</v>
      </c>
    </row>
    <row r="4020" customFormat="false" ht="11.25" hidden="false" customHeight="false" outlineLevel="0" collapsed="false">
      <c r="A4020" s="159" t="n">
        <v>5885</v>
      </c>
      <c r="B4020" s="160" t="n">
        <v>459</v>
      </c>
      <c r="C4020" s="160" t="n">
        <v>321.3</v>
      </c>
    </row>
    <row r="4021" customFormat="false" ht="11.25" hidden="false" customHeight="false" outlineLevel="0" collapsed="false">
      <c r="A4021" s="159" t="n">
        <v>5886</v>
      </c>
      <c r="B4021" s="160" t="n">
        <v>399</v>
      </c>
      <c r="C4021" s="160" t="n">
        <v>279.3</v>
      </c>
    </row>
    <row r="4022" customFormat="false" ht="11.25" hidden="false" customHeight="false" outlineLevel="0" collapsed="false">
      <c r="A4022" s="159" t="n">
        <v>5887</v>
      </c>
      <c r="B4022" s="160" t="n">
        <v>299</v>
      </c>
      <c r="C4022" s="160" t="n">
        <v>209.3</v>
      </c>
    </row>
    <row r="4023" customFormat="false" ht="11.25" hidden="false" customHeight="false" outlineLevel="0" collapsed="false">
      <c r="A4023" s="159" t="n">
        <v>5888</v>
      </c>
      <c r="B4023" s="160" t="n">
        <v>399</v>
      </c>
      <c r="C4023" s="160" t="n">
        <v>279.3</v>
      </c>
    </row>
    <row r="4024" customFormat="false" ht="11.25" hidden="false" customHeight="false" outlineLevel="0" collapsed="false">
      <c r="A4024" s="159" t="n">
        <v>5889</v>
      </c>
      <c r="B4024" s="160" t="n">
        <v>459</v>
      </c>
      <c r="C4024" s="160" t="n">
        <v>321.3</v>
      </c>
    </row>
    <row r="4025" customFormat="false" ht="11.25" hidden="false" customHeight="false" outlineLevel="0" collapsed="false">
      <c r="A4025" s="159" t="n">
        <v>5890</v>
      </c>
      <c r="B4025" s="160" t="n">
        <v>459</v>
      </c>
      <c r="C4025" s="160" t="n">
        <v>321.3</v>
      </c>
    </row>
    <row r="4026" customFormat="false" ht="11.25" hidden="false" customHeight="false" outlineLevel="0" collapsed="false">
      <c r="A4026" s="159" t="n">
        <v>5891</v>
      </c>
      <c r="B4026" s="160" t="n">
        <v>199</v>
      </c>
      <c r="C4026" s="160" t="n">
        <v>139.3</v>
      </c>
    </row>
    <row r="4027" customFormat="false" ht="11.25" hidden="false" customHeight="false" outlineLevel="0" collapsed="false">
      <c r="A4027" s="159" t="n">
        <v>5892</v>
      </c>
      <c r="B4027" s="160" t="n">
        <v>259</v>
      </c>
      <c r="C4027" s="160" t="n">
        <v>181.3</v>
      </c>
    </row>
    <row r="4028" customFormat="false" ht="11.25" hidden="false" customHeight="false" outlineLevel="0" collapsed="false">
      <c r="A4028" s="159" t="n">
        <v>5893</v>
      </c>
      <c r="B4028" s="160" t="n">
        <v>299</v>
      </c>
      <c r="C4028" s="160" t="n">
        <v>209.3</v>
      </c>
    </row>
    <row r="4029" customFormat="false" ht="11.25" hidden="false" customHeight="false" outlineLevel="0" collapsed="false">
      <c r="A4029" s="159" t="n">
        <v>5894</v>
      </c>
      <c r="B4029" s="160" t="n">
        <v>1399</v>
      </c>
      <c r="C4029" s="160" t="n">
        <v>979.3</v>
      </c>
    </row>
    <row r="4030" customFormat="false" ht="11.25" hidden="false" customHeight="false" outlineLevel="0" collapsed="false">
      <c r="A4030" s="159" t="n">
        <v>5895</v>
      </c>
      <c r="B4030" s="160" t="n">
        <v>199</v>
      </c>
      <c r="C4030" s="160" t="n">
        <v>139.3</v>
      </c>
    </row>
    <row r="4031" customFormat="false" ht="11.25" hidden="false" customHeight="false" outlineLevel="0" collapsed="false">
      <c r="A4031" s="159" t="n">
        <v>5896</v>
      </c>
      <c r="B4031" s="160" t="n">
        <v>299</v>
      </c>
      <c r="C4031" s="160" t="n">
        <v>209.3</v>
      </c>
    </row>
    <row r="4032" customFormat="false" ht="11.25" hidden="false" customHeight="false" outlineLevel="0" collapsed="false">
      <c r="A4032" s="159" t="n">
        <v>5897</v>
      </c>
      <c r="B4032" s="160" t="n">
        <v>459</v>
      </c>
      <c r="C4032" s="160" t="n">
        <v>321.3</v>
      </c>
    </row>
    <row r="4033" customFormat="false" ht="11.25" hidden="false" customHeight="false" outlineLevel="0" collapsed="false">
      <c r="A4033" s="159" t="n">
        <v>5900</v>
      </c>
      <c r="B4033" s="160" t="n">
        <v>359</v>
      </c>
      <c r="C4033" s="160" t="n">
        <v>251.3</v>
      </c>
    </row>
    <row r="4034" customFormat="false" ht="11.25" hidden="false" customHeight="false" outlineLevel="0" collapsed="false">
      <c r="A4034" s="159" t="n">
        <v>5901</v>
      </c>
      <c r="B4034" s="160" t="n">
        <v>700</v>
      </c>
      <c r="C4034" s="160" t="n">
        <v>490</v>
      </c>
    </row>
    <row r="4035" customFormat="false" ht="11.25" hidden="false" customHeight="false" outlineLevel="0" collapsed="false">
      <c r="A4035" s="159" t="n">
        <v>5902</v>
      </c>
      <c r="B4035" s="160" t="n">
        <v>359</v>
      </c>
      <c r="C4035" s="160" t="n">
        <v>251.3</v>
      </c>
    </row>
    <row r="4036" customFormat="false" ht="11.25" hidden="false" customHeight="false" outlineLevel="0" collapsed="false">
      <c r="A4036" s="159" t="n">
        <v>5903</v>
      </c>
      <c r="B4036" s="160" t="n">
        <v>399</v>
      </c>
      <c r="C4036" s="160" t="n">
        <v>279.3</v>
      </c>
    </row>
    <row r="4037" customFormat="false" ht="11.25" hidden="false" customHeight="false" outlineLevel="0" collapsed="false">
      <c r="A4037" s="159" t="n">
        <v>5904</v>
      </c>
      <c r="B4037" s="160" t="n">
        <v>399</v>
      </c>
      <c r="C4037" s="160" t="n">
        <v>279.3</v>
      </c>
    </row>
    <row r="4038" customFormat="false" ht="11.25" hidden="false" customHeight="false" outlineLevel="0" collapsed="false">
      <c r="A4038" s="159" t="n">
        <v>5905</v>
      </c>
      <c r="B4038" s="160" t="n">
        <v>499</v>
      </c>
      <c r="C4038" s="160" t="n">
        <v>349.3</v>
      </c>
    </row>
    <row r="4039" customFormat="false" ht="11.25" hidden="false" customHeight="false" outlineLevel="0" collapsed="false">
      <c r="A4039" s="159" t="n">
        <v>5906</v>
      </c>
      <c r="B4039" s="160" t="n">
        <v>499</v>
      </c>
      <c r="C4039" s="160" t="n">
        <v>349.3</v>
      </c>
    </row>
    <row r="4040" customFormat="false" ht="11.25" hidden="false" customHeight="false" outlineLevel="0" collapsed="false">
      <c r="A4040" s="159" t="n">
        <v>5907</v>
      </c>
      <c r="B4040" s="160" t="n">
        <v>299</v>
      </c>
      <c r="C4040" s="160" t="n">
        <v>209.3</v>
      </c>
    </row>
    <row r="4041" customFormat="false" ht="11.25" hidden="false" customHeight="false" outlineLevel="0" collapsed="false">
      <c r="A4041" s="159" t="n">
        <v>5908</v>
      </c>
      <c r="B4041" s="160" t="n">
        <v>399</v>
      </c>
      <c r="C4041" s="160" t="n">
        <v>279.3</v>
      </c>
    </row>
    <row r="4042" customFormat="false" ht="11.25" hidden="false" customHeight="false" outlineLevel="0" collapsed="false">
      <c r="A4042" s="159" t="n">
        <v>5909</v>
      </c>
      <c r="B4042" s="160" t="n">
        <v>399</v>
      </c>
      <c r="C4042" s="160" t="n">
        <v>279.3</v>
      </c>
    </row>
    <row r="4043" customFormat="false" ht="11.25" hidden="false" customHeight="false" outlineLevel="0" collapsed="false">
      <c r="A4043" s="159" t="n">
        <v>5910</v>
      </c>
      <c r="B4043" s="160" t="n">
        <v>399</v>
      </c>
      <c r="C4043" s="160" t="n">
        <v>279.3</v>
      </c>
    </row>
    <row r="4044" customFormat="false" ht="11.25" hidden="false" customHeight="false" outlineLevel="0" collapsed="false">
      <c r="A4044" s="159" t="n">
        <v>5911</v>
      </c>
      <c r="B4044" s="160" t="n">
        <v>299</v>
      </c>
      <c r="C4044" s="160" t="n">
        <v>209.3</v>
      </c>
    </row>
    <row r="4045" customFormat="false" ht="11.25" hidden="false" customHeight="false" outlineLevel="0" collapsed="false">
      <c r="A4045" s="159" t="n">
        <v>5912</v>
      </c>
      <c r="B4045" s="160" t="n">
        <v>499</v>
      </c>
      <c r="C4045" s="160" t="n">
        <v>349.3</v>
      </c>
    </row>
    <row r="4046" customFormat="false" ht="11.25" hidden="false" customHeight="false" outlineLevel="0" collapsed="false">
      <c r="A4046" s="159" t="n">
        <v>5913</v>
      </c>
      <c r="B4046" s="160" t="n">
        <v>599</v>
      </c>
      <c r="C4046" s="160" t="n">
        <v>419.3</v>
      </c>
    </row>
    <row r="4047" customFormat="false" ht="11.25" hidden="false" customHeight="false" outlineLevel="0" collapsed="false">
      <c r="A4047" s="159" t="n">
        <v>5915</v>
      </c>
      <c r="B4047" s="160" t="n">
        <v>499</v>
      </c>
      <c r="C4047" s="160" t="n">
        <v>349.3</v>
      </c>
    </row>
    <row r="4048" customFormat="false" ht="11.25" hidden="false" customHeight="false" outlineLevel="0" collapsed="false">
      <c r="A4048" s="159" t="n">
        <v>5916</v>
      </c>
      <c r="B4048" s="160" t="n">
        <v>459</v>
      </c>
      <c r="C4048" s="160" t="n">
        <v>321.3</v>
      </c>
    </row>
    <row r="4049" customFormat="false" ht="11.25" hidden="false" customHeight="false" outlineLevel="0" collapsed="false">
      <c r="A4049" s="159" t="n">
        <v>5917</v>
      </c>
      <c r="B4049" s="160" t="n">
        <v>459</v>
      </c>
      <c r="C4049" s="160" t="n">
        <v>321.3</v>
      </c>
    </row>
    <row r="4050" customFormat="false" ht="11.25" hidden="false" customHeight="false" outlineLevel="0" collapsed="false">
      <c r="A4050" s="159" t="n">
        <v>5918</v>
      </c>
      <c r="B4050" s="160" t="n">
        <v>599</v>
      </c>
      <c r="C4050" s="160" t="n">
        <v>419.3</v>
      </c>
    </row>
    <row r="4051" customFormat="false" ht="11.25" hidden="false" customHeight="false" outlineLevel="0" collapsed="false">
      <c r="A4051" s="159" t="n">
        <v>5920</v>
      </c>
      <c r="B4051" s="160" t="n">
        <v>359</v>
      </c>
      <c r="C4051" s="160" t="n">
        <v>251.3</v>
      </c>
    </row>
    <row r="4052" customFormat="false" ht="11.25" hidden="false" customHeight="false" outlineLevel="0" collapsed="false">
      <c r="A4052" s="159" t="n">
        <v>5922</v>
      </c>
      <c r="B4052" s="160" t="n">
        <v>700</v>
      </c>
      <c r="C4052" s="160" t="n">
        <v>490</v>
      </c>
    </row>
    <row r="4053" customFormat="false" ht="11.25" hidden="false" customHeight="false" outlineLevel="0" collapsed="false">
      <c r="A4053" s="159" t="n">
        <v>5923</v>
      </c>
      <c r="B4053" s="160" t="n">
        <v>399</v>
      </c>
      <c r="C4053" s="160" t="n">
        <v>279.3</v>
      </c>
    </row>
    <row r="4054" customFormat="false" ht="11.25" hidden="false" customHeight="false" outlineLevel="0" collapsed="false">
      <c r="A4054" s="159" t="n">
        <v>5924</v>
      </c>
      <c r="B4054" s="160" t="n">
        <v>999</v>
      </c>
      <c r="C4054" s="160" t="n">
        <v>699.3</v>
      </c>
    </row>
    <row r="4055" customFormat="false" ht="11.25" hidden="false" customHeight="false" outlineLevel="0" collapsed="false">
      <c r="A4055" s="159" t="n">
        <v>5925</v>
      </c>
      <c r="B4055" s="160" t="n">
        <v>399</v>
      </c>
      <c r="C4055" s="160" t="n">
        <v>279.3</v>
      </c>
    </row>
    <row r="4056" customFormat="false" ht="11.25" hidden="false" customHeight="false" outlineLevel="0" collapsed="false">
      <c r="A4056" s="159" t="n">
        <v>5926</v>
      </c>
      <c r="B4056" s="160" t="n">
        <v>299</v>
      </c>
      <c r="C4056" s="160" t="n">
        <v>209.3</v>
      </c>
    </row>
    <row r="4057" customFormat="false" ht="11.25" hidden="false" customHeight="false" outlineLevel="0" collapsed="false">
      <c r="A4057" s="159" t="n">
        <v>5927</v>
      </c>
      <c r="B4057" s="160" t="n">
        <v>1399</v>
      </c>
      <c r="C4057" s="160" t="n">
        <v>979.3</v>
      </c>
    </row>
    <row r="4058" customFormat="false" ht="11.25" hidden="false" customHeight="false" outlineLevel="0" collapsed="false">
      <c r="A4058" s="159" t="n">
        <v>5928</v>
      </c>
      <c r="B4058" s="160" t="n">
        <v>700</v>
      </c>
      <c r="C4058" s="160" t="n">
        <v>490</v>
      </c>
    </row>
    <row r="4059" customFormat="false" ht="11.25" hidden="false" customHeight="false" outlineLevel="0" collapsed="false">
      <c r="A4059" s="159" t="n">
        <v>5929</v>
      </c>
      <c r="B4059" s="160" t="n">
        <v>399</v>
      </c>
      <c r="C4059" s="160" t="n">
        <v>279.3</v>
      </c>
    </row>
    <row r="4060" customFormat="false" ht="11.25" hidden="false" customHeight="false" outlineLevel="0" collapsed="false">
      <c r="A4060" s="159" t="n">
        <v>5930</v>
      </c>
      <c r="B4060" s="160" t="n">
        <v>299</v>
      </c>
      <c r="C4060" s="160" t="n">
        <v>209.3</v>
      </c>
    </row>
    <row r="4061" customFormat="false" ht="11.25" hidden="false" customHeight="false" outlineLevel="0" collapsed="false">
      <c r="A4061" s="159" t="n">
        <v>5932</v>
      </c>
      <c r="B4061" s="160" t="n">
        <v>999</v>
      </c>
      <c r="C4061" s="160" t="n">
        <v>699.3</v>
      </c>
    </row>
    <row r="4062" customFormat="false" ht="11.25" hidden="false" customHeight="false" outlineLevel="0" collapsed="false">
      <c r="A4062" s="159" t="n">
        <v>5933</v>
      </c>
      <c r="B4062" s="160" t="n">
        <v>299</v>
      </c>
      <c r="C4062" s="160" t="n">
        <v>209.3</v>
      </c>
    </row>
    <row r="4063" customFormat="false" ht="11.25" hidden="false" customHeight="false" outlineLevel="0" collapsed="false">
      <c r="A4063" s="159" t="n">
        <v>5934</v>
      </c>
      <c r="B4063" s="160" t="n">
        <v>399</v>
      </c>
      <c r="C4063" s="160" t="n">
        <v>279.3</v>
      </c>
    </row>
    <row r="4064" customFormat="false" ht="11.25" hidden="false" customHeight="false" outlineLevel="0" collapsed="false">
      <c r="A4064" s="159" t="n">
        <v>5935</v>
      </c>
      <c r="B4064" s="160" t="n">
        <v>798</v>
      </c>
      <c r="C4064" s="160" t="n">
        <v>558.6</v>
      </c>
    </row>
    <row r="4065" customFormat="false" ht="11.25" hidden="false" customHeight="false" outlineLevel="0" collapsed="false">
      <c r="A4065" s="159" t="n">
        <v>5936</v>
      </c>
      <c r="B4065" s="160" t="n">
        <v>2159</v>
      </c>
      <c r="C4065" s="160" t="n">
        <v>1511.3</v>
      </c>
    </row>
    <row r="4066" customFormat="false" ht="11.25" hidden="false" customHeight="false" outlineLevel="0" collapsed="false">
      <c r="A4066" s="159" t="n">
        <v>5937</v>
      </c>
      <c r="B4066" s="160" t="n">
        <v>798</v>
      </c>
      <c r="C4066" s="160" t="n">
        <v>558.6</v>
      </c>
    </row>
    <row r="4067" customFormat="false" ht="11.25" hidden="false" customHeight="false" outlineLevel="0" collapsed="false">
      <c r="A4067" s="159" t="n">
        <v>5938</v>
      </c>
      <c r="B4067" s="160" t="n">
        <v>2159</v>
      </c>
      <c r="C4067" s="160" t="n">
        <v>1511.3</v>
      </c>
    </row>
    <row r="4068" customFormat="false" ht="11.25" hidden="false" customHeight="false" outlineLevel="0" collapsed="false">
      <c r="A4068" s="159" t="n">
        <v>5939</v>
      </c>
      <c r="B4068" s="160" t="n">
        <v>798</v>
      </c>
      <c r="C4068" s="160" t="n">
        <v>558.6</v>
      </c>
    </row>
    <row r="4069" customFormat="false" ht="11.25" hidden="false" customHeight="false" outlineLevel="0" collapsed="false">
      <c r="A4069" s="159" t="n">
        <v>5940</v>
      </c>
      <c r="B4069" s="160" t="n">
        <v>350</v>
      </c>
      <c r="C4069" s="160" t="n">
        <v>350</v>
      </c>
    </row>
    <row r="4070" customFormat="false" ht="11.25" hidden="false" customHeight="false" outlineLevel="0" collapsed="false">
      <c r="A4070" s="159" t="n">
        <v>5941</v>
      </c>
      <c r="B4070" s="160" t="n">
        <v>2159</v>
      </c>
      <c r="C4070" s="160" t="n">
        <v>1511.3</v>
      </c>
    </row>
    <row r="4071" customFormat="false" ht="11.25" hidden="false" customHeight="false" outlineLevel="0" collapsed="false">
      <c r="A4071" s="159" t="n">
        <v>5942</v>
      </c>
      <c r="B4071" s="160" t="n">
        <v>798</v>
      </c>
      <c r="C4071" s="160" t="n">
        <v>558.6</v>
      </c>
    </row>
    <row r="4072" customFormat="false" ht="11.25" hidden="false" customHeight="false" outlineLevel="0" collapsed="false">
      <c r="A4072" s="159" t="n">
        <v>5943</v>
      </c>
      <c r="B4072" s="160" t="n">
        <v>2159</v>
      </c>
      <c r="C4072" s="160" t="n">
        <v>1511.3</v>
      </c>
    </row>
    <row r="4073" customFormat="false" ht="11.25" hidden="false" customHeight="false" outlineLevel="0" collapsed="false">
      <c r="A4073" s="159" t="n">
        <v>5944</v>
      </c>
      <c r="B4073" s="160" t="n">
        <v>798</v>
      </c>
      <c r="C4073" s="160" t="n">
        <v>558.6</v>
      </c>
    </row>
    <row r="4074" customFormat="false" ht="11.25" hidden="false" customHeight="false" outlineLevel="0" collapsed="false">
      <c r="A4074" s="159" t="n">
        <v>5945</v>
      </c>
      <c r="B4074" s="160" t="n">
        <v>798</v>
      </c>
      <c r="C4074" s="160" t="n">
        <v>558.6</v>
      </c>
    </row>
    <row r="4075" customFormat="false" ht="11.25" hidden="false" customHeight="false" outlineLevel="0" collapsed="false">
      <c r="A4075" s="159" t="n">
        <v>5946</v>
      </c>
      <c r="B4075" s="160" t="n">
        <v>798</v>
      </c>
      <c r="C4075" s="160" t="n">
        <v>558.6</v>
      </c>
    </row>
    <row r="4076" customFormat="false" ht="11.25" hidden="false" customHeight="false" outlineLevel="0" collapsed="false">
      <c r="A4076" s="159" t="n">
        <v>5947</v>
      </c>
      <c r="B4076" s="160" t="n">
        <v>798</v>
      </c>
      <c r="C4076" s="160" t="n">
        <v>558.6</v>
      </c>
    </row>
    <row r="4077" customFormat="false" ht="11.25" hidden="false" customHeight="false" outlineLevel="0" collapsed="false">
      <c r="A4077" s="159" t="n">
        <v>5948</v>
      </c>
      <c r="B4077" s="160" t="n">
        <v>798</v>
      </c>
      <c r="C4077" s="160" t="n">
        <v>558.6</v>
      </c>
    </row>
    <row r="4078" customFormat="false" ht="11.25" hidden="false" customHeight="false" outlineLevel="0" collapsed="false">
      <c r="A4078" s="159" t="n">
        <v>5949</v>
      </c>
      <c r="B4078" s="160" t="n">
        <v>798</v>
      </c>
      <c r="C4078" s="160" t="n">
        <v>558.6</v>
      </c>
    </row>
    <row r="4079" customFormat="false" ht="11.25" hidden="false" customHeight="false" outlineLevel="0" collapsed="false">
      <c r="A4079" s="159" t="n">
        <v>5950</v>
      </c>
      <c r="B4079" s="160" t="n">
        <v>898</v>
      </c>
      <c r="C4079" s="160" t="n">
        <v>628.6</v>
      </c>
    </row>
    <row r="4080" customFormat="false" ht="11.25" hidden="false" customHeight="false" outlineLevel="0" collapsed="false">
      <c r="A4080" s="159" t="n">
        <v>5951</v>
      </c>
      <c r="B4080" s="160" t="n">
        <v>998</v>
      </c>
      <c r="C4080" s="160" t="n">
        <v>698.6</v>
      </c>
    </row>
    <row r="4081" customFormat="false" ht="11.25" hidden="false" customHeight="false" outlineLevel="0" collapsed="false">
      <c r="A4081" s="159" t="n">
        <v>5952</v>
      </c>
      <c r="B4081" s="160" t="n">
        <v>898</v>
      </c>
      <c r="C4081" s="160" t="n">
        <v>628.6</v>
      </c>
    </row>
    <row r="4082" customFormat="false" ht="11.25" hidden="false" customHeight="false" outlineLevel="0" collapsed="false">
      <c r="A4082" s="159" t="n">
        <v>5953</v>
      </c>
      <c r="B4082" s="160" t="n">
        <v>998</v>
      </c>
      <c r="C4082" s="160" t="n">
        <v>698.6</v>
      </c>
    </row>
    <row r="4083" customFormat="false" ht="11.25" hidden="false" customHeight="false" outlineLevel="0" collapsed="false">
      <c r="A4083" s="159" t="n">
        <v>5954</v>
      </c>
      <c r="B4083" s="160" t="n">
        <v>898</v>
      </c>
      <c r="C4083" s="160" t="n">
        <v>628.6</v>
      </c>
    </row>
    <row r="4084" customFormat="false" ht="11.25" hidden="false" customHeight="false" outlineLevel="0" collapsed="false">
      <c r="A4084" s="159" t="n">
        <v>5955</v>
      </c>
      <c r="B4084" s="160" t="n">
        <v>998</v>
      </c>
      <c r="C4084" s="160" t="n">
        <v>698.6</v>
      </c>
    </row>
    <row r="4085" customFormat="false" ht="11.25" hidden="false" customHeight="false" outlineLevel="0" collapsed="false">
      <c r="A4085" s="159" t="n">
        <v>5956</v>
      </c>
      <c r="B4085" s="160" t="n">
        <v>898</v>
      </c>
      <c r="C4085" s="160" t="n">
        <v>628.6</v>
      </c>
    </row>
    <row r="4086" customFormat="false" ht="11.25" hidden="false" customHeight="false" outlineLevel="0" collapsed="false">
      <c r="A4086" s="159" t="n">
        <v>5957</v>
      </c>
      <c r="B4086" s="160" t="n">
        <v>998</v>
      </c>
      <c r="C4086" s="160" t="n">
        <v>698.6</v>
      </c>
    </row>
    <row r="4087" customFormat="false" ht="11.25" hidden="false" customHeight="false" outlineLevel="0" collapsed="false">
      <c r="A4087" s="159" t="n">
        <v>5958</v>
      </c>
      <c r="B4087" s="160" t="n">
        <v>898</v>
      </c>
      <c r="C4087" s="160" t="n">
        <v>628.6</v>
      </c>
    </row>
    <row r="4088" customFormat="false" ht="11.25" hidden="false" customHeight="false" outlineLevel="0" collapsed="false">
      <c r="A4088" s="159" t="n">
        <v>5959</v>
      </c>
      <c r="B4088" s="160" t="n">
        <v>998</v>
      </c>
      <c r="C4088" s="160" t="n">
        <v>698.6</v>
      </c>
    </row>
    <row r="4089" customFormat="false" ht="11.25" hidden="false" customHeight="false" outlineLevel="0" collapsed="false">
      <c r="A4089" s="159" t="n">
        <v>5960</v>
      </c>
      <c r="B4089" s="160" t="n">
        <v>798</v>
      </c>
      <c r="C4089" s="160" t="n">
        <v>558.6</v>
      </c>
    </row>
    <row r="4090" customFormat="false" ht="11.25" hidden="false" customHeight="false" outlineLevel="0" collapsed="false">
      <c r="A4090" s="159" t="n">
        <v>5961</v>
      </c>
      <c r="B4090" s="160" t="n">
        <v>798</v>
      </c>
      <c r="C4090" s="160" t="n">
        <v>558.6</v>
      </c>
    </row>
    <row r="4091" customFormat="false" ht="11.25" hidden="false" customHeight="false" outlineLevel="0" collapsed="false">
      <c r="A4091" s="159" t="n">
        <v>5962</v>
      </c>
      <c r="B4091" s="160" t="n">
        <v>798</v>
      </c>
      <c r="C4091" s="160" t="n">
        <v>558.6</v>
      </c>
    </row>
    <row r="4092" customFormat="false" ht="11.25" hidden="false" customHeight="false" outlineLevel="0" collapsed="false">
      <c r="A4092" s="159" t="n">
        <v>5963</v>
      </c>
      <c r="B4092" s="160" t="n">
        <v>798</v>
      </c>
      <c r="C4092" s="160" t="n">
        <v>558.6</v>
      </c>
    </row>
    <row r="4093" customFormat="false" ht="11.25" hidden="false" customHeight="false" outlineLevel="0" collapsed="false">
      <c r="A4093" s="159" t="n">
        <v>5964</v>
      </c>
      <c r="B4093" s="160" t="n">
        <v>798</v>
      </c>
      <c r="C4093" s="160" t="n">
        <v>558.6</v>
      </c>
    </row>
    <row r="4094" customFormat="false" ht="11.25" hidden="false" customHeight="false" outlineLevel="0" collapsed="false">
      <c r="A4094" s="159" t="n">
        <v>5965</v>
      </c>
      <c r="B4094" s="160" t="n">
        <v>798</v>
      </c>
      <c r="C4094" s="160" t="n">
        <v>558.6</v>
      </c>
    </row>
    <row r="4095" customFormat="false" ht="11.25" hidden="false" customHeight="false" outlineLevel="0" collapsed="false">
      <c r="A4095" s="159" t="n">
        <v>5966</v>
      </c>
      <c r="B4095" s="160" t="n">
        <v>798</v>
      </c>
      <c r="C4095" s="160" t="n">
        <v>558.6</v>
      </c>
    </row>
    <row r="4096" customFormat="false" ht="11.25" hidden="false" customHeight="false" outlineLevel="0" collapsed="false">
      <c r="A4096" s="159" t="n">
        <v>5967</v>
      </c>
      <c r="B4096" s="160" t="n">
        <v>798</v>
      </c>
      <c r="C4096" s="160" t="n">
        <v>558.6</v>
      </c>
    </row>
    <row r="4097" customFormat="false" ht="11.25" hidden="false" customHeight="false" outlineLevel="0" collapsed="false">
      <c r="A4097" s="159" t="n">
        <v>5968</v>
      </c>
      <c r="B4097" s="160" t="n">
        <v>798</v>
      </c>
      <c r="C4097" s="160" t="n">
        <v>558.6</v>
      </c>
    </row>
    <row r="4098" customFormat="false" ht="11.25" hidden="false" customHeight="false" outlineLevel="0" collapsed="false">
      <c r="A4098" s="159" t="n">
        <v>5969</v>
      </c>
      <c r="B4098" s="160" t="n">
        <v>798</v>
      </c>
      <c r="C4098" s="160" t="n">
        <v>558.6</v>
      </c>
    </row>
    <row r="4099" customFormat="false" ht="11.25" hidden="false" customHeight="false" outlineLevel="0" collapsed="false">
      <c r="A4099" s="159" t="n">
        <v>5970</v>
      </c>
      <c r="B4099" s="160" t="n">
        <v>2159</v>
      </c>
      <c r="C4099" s="160" t="n">
        <v>1511.3</v>
      </c>
    </row>
    <row r="4100" customFormat="false" ht="11.25" hidden="false" customHeight="false" outlineLevel="0" collapsed="false">
      <c r="A4100" s="159" t="n">
        <v>5971</v>
      </c>
      <c r="B4100" s="160" t="n">
        <v>2159</v>
      </c>
      <c r="C4100" s="160" t="n">
        <v>1511.3</v>
      </c>
    </row>
    <row r="4101" customFormat="false" ht="11.25" hidden="false" customHeight="false" outlineLevel="0" collapsed="false">
      <c r="A4101" s="159" t="n">
        <v>5972</v>
      </c>
      <c r="B4101" s="160" t="n">
        <v>2159</v>
      </c>
      <c r="C4101" s="160" t="n">
        <v>1511.3</v>
      </c>
    </row>
    <row r="4102" customFormat="false" ht="11.25" hidden="false" customHeight="false" outlineLevel="0" collapsed="false">
      <c r="A4102" s="159" t="n">
        <v>5973</v>
      </c>
      <c r="B4102" s="160" t="n">
        <v>2159</v>
      </c>
      <c r="C4102" s="160" t="n">
        <v>1511.3</v>
      </c>
    </row>
    <row r="4103" customFormat="false" ht="11.25" hidden="false" customHeight="false" outlineLevel="0" collapsed="false">
      <c r="A4103" s="159" t="n">
        <v>5974</v>
      </c>
      <c r="B4103" s="160" t="n">
        <v>2159</v>
      </c>
      <c r="C4103" s="160" t="n">
        <v>1511.3</v>
      </c>
    </row>
    <row r="4104" customFormat="false" ht="11.25" hidden="false" customHeight="false" outlineLevel="0" collapsed="false">
      <c r="A4104" s="159" t="n">
        <v>5975</v>
      </c>
      <c r="B4104" s="160" t="n">
        <v>1099</v>
      </c>
      <c r="C4104" s="160" t="n">
        <v>769.3</v>
      </c>
    </row>
    <row r="4105" customFormat="false" ht="11.25" hidden="false" customHeight="false" outlineLevel="0" collapsed="false">
      <c r="A4105" s="159" t="n">
        <v>5976</v>
      </c>
      <c r="B4105" s="160" t="n">
        <v>989</v>
      </c>
      <c r="C4105" s="160" t="n">
        <v>692.3</v>
      </c>
    </row>
    <row r="4106" customFormat="false" ht="11.25" hidden="false" customHeight="false" outlineLevel="0" collapsed="false">
      <c r="A4106" s="159" t="n">
        <v>5977</v>
      </c>
      <c r="B4106" s="160" t="n">
        <v>2199</v>
      </c>
      <c r="C4106" s="160" t="n">
        <v>1539.3</v>
      </c>
    </row>
    <row r="4107" customFormat="false" ht="11.25" hidden="false" customHeight="false" outlineLevel="0" collapsed="false">
      <c r="A4107" s="159" t="n">
        <v>5978</v>
      </c>
      <c r="B4107" s="160" t="n">
        <v>2199</v>
      </c>
      <c r="C4107" s="160" t="n">
        <v>1539.3</v>
      </c>
    </row>
    <row r="4108" customFormat="false" ht="11.25" hidden="false" customHeight="false" outlineLevel="0" collapsed="false">
      <c r="A4108" s="159" t="n">
        <v>5979</v>
      </c>
      <c r="B4108" s="160" t="n">
        <v>2199</v>
      </c>
      <c r="C4108" s="160" t="n">
        <v>1539.3</v>
      </c>
    </row>
    <row r="4109" customFormat="false" ht="11.25" hidden="false" customHeight="false" outlineLevel="0" collapsed="false">
      <c r="A4109" s="159" t="n">
        <v>5980</v>
      </c>
      <c r="B4109" s="160" t="n">
        <v>2199</v>
      </c>
      <c r="C4109" s="160" t="n">
        <v>1539.3</v>
      </c>
    </row>
    <row r="4110" customFormat="false" ht="11.25" hidden="false" customHeight="false" outlineLevel="0" collapsed="false">
      <c r="A4110" s="159" t="n">
        <v>5981</v>
      </c>
      <c r="B4110" s="160" t="n">
        <v>2199</v>
      </c>
      <c r="C4110" s="160" t="n">
        <v>1539.3</v>
      </c>
    </row>
    <row r="4111" customFormat="false" ht="11.25" hidden="false" customHeight="false" outlineLevel="0" collapsed="false">
      <c r="A4111" s="159" t="n">
        <v>5982</v>
      </c>
      <c r="B4111" s="160" t="n">
        <v>1099</v>
      </c>
      <c r="C4111" s="160" t="n">
        <v>769.3</v>
      </c>
    </row>
    <row r="4112" customFormat="false" ht="11.25" hidden="false" customHeight="false" outlineLevel="0" collapsed="false">
      <c r="A4112" s="159" t="n">
        <v>5983</v>
      </c>
      <c r="B4112" s="160" t="n">
        <v>1099</v>
      </c>
      <c r="C4112" s="160" t="n">
        <v>769.3</v>
      </c>
    </row>
    <row r="4113" customFormat="false" ht="11.25" hidden="false" customHeight="false" outlineLevel="0" collapsed="false">
      <c r="A4113" s="159" t="n">
        <v>5984</v>
      </c>
      <c r="B4113" s="160" t="n">
        <v>1099</v>
      </c>
      <c r="C4113" s="160" t="n">
        <v>769.3</v>
      </c>
    </row>
    <row r="4114" customFormat="false" ht="11.25" hidden="false" customHeight="false" outlineLevel="0" collapsed="false">
      <c r="A4114" s="159" t="n">
        <v>5985</v>
      </c>
      <c r="B4114" s="160" t="n">
        <v>1099</v>
      </c>
      <c r="C4114" s="160" t="n">
        <v>769.3</v>
      </c>
    </row>
    <row r="4115" customFormat="false" ht="11.25" hidden="false" customHeight="false" outlineLevel="0" collapsed="false">
      <c r="A4115" s="159" t="n">
        <v>5986</v>
      </c>
      <c r="B4115" s="160" t="n">
        <v>1099</v>
      </c>
      <c r="C4115" s="160" t="n">
        <v>769.3</v>
      </c>
    </row>
    <row r="4116" customFormat="false" ht="11.25" hidden="false" customHeight="false" outlineLevel="0" collapsed="false">
      <c r="A4116" s="159" t="n">
        <v>5987</v>
      </c>
      <c r="B4116" s="160" t="n">
        <v>2199</v>
      </c>
      <c r="C4116" s="160" t="n">
        <v>1539.3</v>
      </c>
    </row>
    <row r="4117" customFormat="false" ht="11.25" hidden="false" customHeight="false" outlineLevel="0" collapsed="false">
      <c r="A4117" s="159" t="n">
        <v>5988</v>
      </c>
      <c r="B4117" s="160" t="n">
        <v>2199</v>
      </c>
      <c r="C4117" s="160" t="n">
        <v>1539.3</v>
      </c>
    </row>
    <row r="4118" customFormat="false" ht="11.25" hidden="false" customHeight="false" outlineLevel="0" collapsed="false">
      <c r="A4118" s="159" t="n">
        <v>5989</v>
      </c>
      <c r="B4118" s="160" t="n">
        <v>2199</v>
      </c>
      <c r="C4118" s="160" t="n">
        <v>1539.3</v>
      </c>
    </row>
    <row r="4119" customFormat="false" ht="11.25" hidden="false" customHeight="false" outlineLevel="0" collapsed="false">
      <c r="A4119" s="159" t="n">
        <v>5990</v>
      </c>
      <c r="B4119" s="160" t="n">
        <v>2199</v>
      </c>
      <c r="C4119" s="160" t="n">
        <v>1539.3</v>
      </c>
    </row>
    <row r="4120" customFormat="false" ht="11.25" hidden="false" customHeight="false" outlineLevel="0" collapsed="false">
      <c r="A4120" s="159" t="n">
        <v>5991</v>
      </c>
      <c r="B4120" s="160" t="n">
        <v>2199</v>
      </c>
      <c r="C4120" s="160" t="n">
        <v>1539.3</v>
      </c>
    </row>
    <row r="4121" customFormat="false" ht="11.25" hidden="false" customHeight="false" outlineLevel="0" collapsed="false">
      <c r="A4121" s="159" t="n">
        <v>5992</v>
      </c>
      <c r="B4121" s="160" t="n">
        <v>2199</v>
      </c>
      <c r="C4121" s="160" t="n">
        <v>1539.3</v>
      </c>
    </row>
    <row r="4122" customFormat="false" ht="11.25" hidden="false" customHeight="false" outlineLevel="0" collapsed="false">
      <c r="A4122" s="159" t="n">
        <v>5993</v>
      </c>
      <c r="B4122" s="160" t="n">
        <v>2199</v>
      </c>
      <c r="C4122" s="160" t="n">
        <v>1539.3</v>
      </c>
    </row>
    <row r="4123" customFormat="false" ht="11.25" hidden="false" customHeight="false" outlineLevel="0" collapsed="false">
      <c r="A4123" s="159" t="n">
        <v>5994</v>
      </c>
      <c r="B4123" s="160" t="n">
        <v>2199</v>
      </c>
      <c r="C4123" s="160" t="n">
        <v>1539.3</v>
      </c>
    </row>
    <row r="4124" customFormat="false" ht="11.25" hidden="false" customHeight="false" outlineLevel="0" collapsed="false">
      <c r="A4124" s="159" t="n">
        <v>5995</v>
      </c>
      <c r="B4124" s="160" t="n">
        <v>2199</v>
      </c>
      <c r="C4124" s="160" t="n">
        <v>1539.3</v>
      </c>
    </row>
    <row r="4125" customFormat="false" ht="11.25" hidden="false" customHeight="false" outlineLevel="0" collapsed="false">
      <c r="A4125" s="159" t="n">
        <v>5996</v>
      </c>
      <c r="B4125" s="160" t="n">
        <v>2199</v>
      </c>
      <c r="C4125" s="160" t="n">
        <v>1539.3</v>
      </c>
    </row>
    <row r="4126" customFormat="false" ht="11.25" hidden="false" customHeight="false" outlineLevel="0" collapsed="false">
      <c r="A4126" s="159" t="n">
        <v>5997</v>
      </c>
      <c r="B4126" s="160" t="n">
        <v>1459</v>
      </c>
      <c r="C4126" s="160" t="n">
        <v>1021.3</v>
      </c>
    </row>
    <row r="4127" customFormat="false" ht="11.25" hidden="false" customHeight="false" outlineLevel="0" collapsed="false">
      <c r="A4127" s="159" t="n">
        <v>5998</v>
      </c>
      <c r="B4127" s="160" t="n">
        <v>1459</v>
      </c>
      <c r="C4127" s="160" t="n">
        <v>1021.3</v>
      </c>
    </row>
    <row r="4128" customFormat="false" ht="11.25" hidden="false" customHeight="false" outlineLevel="0" collapsed="false">
      <c r="A4128" s="159" t="n">
        <v>5999</v>
      </c>
      <c r="B4128" s="160" t="n">
        <v>1459</v>
      </c>
      <c r="C4128" s="160" t="n">
        <v>1021.3</v>
      </c>
    </row>
    <row r="4129" customFormat="false" ht="11.25" hidden="false" customHeight="false" outlineLevel="0" collapsed="false">
      <c r="A4129" s="159" t="n">
        <v>6000</v>
      </c>
      <c r="B4129" s="160" t="n">
        <v>1459</v>
      </c>
      <c r="C4129" s="160" t="n">
        <v>1021.3</v>
      </c>
    </row>
    <row r="4130" customFormat="false" ht="11.25" hidden="false" customHeight="false" outlineLevel="0" collapsed="false">
      <c r="A4130" s="159" t="n">
        <v>6001</v>
      </c>
      <c r="B4130" s="160" t="n">
        <v>1459</v>
      </c>
      <c r="C4130" s="160" t="n">
        <v>1021.3</v>
      </c>
    </row>
    <row r="4131" customFormat="false" ht="11.25" hidden="false" customHeight="false" outlineLevel="0" collapsed="false">
      <c r="A4131" s="159" t="n">
        <v>6002</v>
      </c>
      <c r="B4131" s="160" t="n">
        <v>1199</v>
      </c>
      <c r="C4131" s="160" t="n">
        <v>839.3</v>
      </c>
    </row>
    <row r="4132" customFormat="false" ht="11.25" hidden="false" customHeight="false" outlineLevel="0" collapsed="false">
      <c r="A4132" s="159" t="n">
        <v>6003</v>
      </c>
      <c r="B4132" s="160" t="n">
        <v>1199</v>
      </c>
      <c r="C4132" s="160" t="n">
        <v>839.3</v>
      </c>
    </row>
    <row r="4133" customFormat="false" ht="11.25" hidden="false" customHeight="false" outlineLevel="0" collapsed="false">
      <c r="A4133" s="159" t="n">
        <v>6004</v>
      </c>
      <c r="B4133" s="160" t="n">
        <v>1199</v>
      </c>
      <c r="C4133" s="160" t="n">
        <v>839.3</v>
      </c>
    </row>
    <row r="4134" customFormat="false" ht="11.25" hidden="false" customHeight="false" outlineLevel="0" collapsed="false">
      <c r="A4134" s="159" t="n">
        <v>6005</v>
      </c>
      <c r="B4134" s="160" t="n">
        <v>1199</v>
      </c>
      <c r="C4134" s="160" t="n">
        <v>839.3</v>
      </c>
    </row>
    <row r="4135" customFormat="false" ht="11.25" hidden="false" customHeight="false" outlineLevel="0" collapsed="false">
      <c r="A4135" s="159" t="n">
        <v>6006</v>
      </c>
      <c r="B4135" s="160" t="n">
        <v>1199</v>
      </c>
      <c r="C4135" s="160" t="n">
        <v>839.3</v>
      </c>
    </row>
    <row r="4136" customFormat="false" ht="11.25" hidden="false" customHeight="false" outlineLevel="0" collapsed="false">
      <c r="A4136" s="159" t="n">
        <v>6007</v>
      </c>
      <c r="B4136" s="160" t="n">
        <v>1599</v>
      </c>
      <c r="C4136" s="160" t="n">
        <v>1119.3</v>
      </c>
    </row>
    <row r="4137" customFormat="false" ht="11.25" hidden="false" customHeight="false" outlineLevel="0" collapsed="false">
      <c r="A4137" s="159" t="n">
        <v>6008</v>
      </c>
      <c r="B4137" s="160" t="n">
        <v>1599</v>
      </c>
      <c r="C4137" s="160" t="n">
        <v>1119.3</v>
      </c>
    </row>
    <row r="4138" customFormat="false" ht="11.25" hidden="false" customHeight="false" outlineLevel="0" collapsed="false">
      <c r="A4138" s="159" t="n">
        <v>6009</v>
      </c>
      <c r="B4138" s="160" t="n">
        <v>1599</v>
      </c>
      <c r="C4138" s="160" t="n">
        <v>1119.3</v>
      </c>
    </row>
    <row r="4139" customFormat="false" ht="11.25" hidden="false" customHeight="false" outlineLevel="0" collapsed="false">
      <c r="A4139" s="159" t="n">
        <v>6010</v>
      </c>
      <c r="B4139" s="160" t="n">
        <v>1599</v>
      </c>
      <c r="C4139" s="160" t="n">
        <v>1119.3</v>
      </c>
    </row>
    <row r="4140" customFormat="false" ht="11.25" hidden="false" customHeight="false" outlineLevel="0" collapsed="false">
      <c r="A4140" s="159" t="n">
        <v>6011</v>
      </c>
      <c r="B4140" s="160" t="n">
        <v>1599</v>
      </c>
      <c r="C4140" s="160" t="n">
        <v>1119.3</v>
      </c>
    </row>
    <row r="4141" customFormat="false" ht="11.25" hidden="false" customHeight="false" outlineLevel="0" collapsed="false">
      <c r="A4141" s="159" t="n">
        <v>6012</v>
      </c>
      <c r="B4141" s="160" t="n">
        <v>1259</v>
      </c>
      <c r="C4141" s="160" t="n">
        <v>881.3</v>
      </c>
    </row>
    <row r="4142" customFormat="false" ht="11.25" hidden="false" customHeight="false" outlineLevel="0" collapsed="false">
      <c r="A4142" s="159" t="n">
        <v>6013</v>
      </c>
      <c r="B4142" s="160" t="n">
        <v>1259</v>
      </c>
      <c r="C4142" s="160" t="n">
        <v>881.3</v>
      </c>
    </row>
    <row r="4143" customFormat="false" ht="11.25" hidden="false" customHeight="false" outlineLevel="0" collapsed="false">
      <c r="A4143" s="159" t="n">
        <v>6014</v>
      </c>
      <c r="B4143" s="160" t="n">
        <v>1259</v>
      </c>
      <c r="C4143" s="160" t="n">
        <v>881.3</v>
      </c>
    </row>
    <row r="4144" customFormat="false" ht="11.25" hidden="false" customHeight="false" outlineLevel="0" collapsed="false">
      <c r="A4144" s="159" t="n">
        <v>6015</v>
      </c>
      <c r="B4144" s="160" t="n">
        <v>1259</v>
      </c>
      <c r="C4144" s="160" t="n">
        <v>881.3</v>
      </c>
    </row>
    <row r="4145" customFormat="false" ht="11.25" hidden="false" customHeight="false" outlineLevel="0" collapsed="false">
      <c r="A4145" s="159" t="n">
        <v>6016</v>
      </c>
      <c r="B4145" s="160" t="n">
        <v>1259</v>
      </c>
      <c r="C4145" s="160" t="n">
        <v>881.3</v>
      </c>
    </row>
    <row r="4146" customFormat="false" ht="11.25" hidden="false" customHeight="false" outlineLevel="0" collapsed="false">
      <c r="A4146" s="159" t="n">
        <v>6017</v>
      </c>
      <c r="B4146" s="160" t="n">
        <v>1259</v>
      </c>
      <c r="C4146" s="160" t="n">
        <v>881.3</v>
      </c>
    </row>
    <row r="4147" customFormat="false" ht="11.25" hidden="false" customHeight="false" outlineLevel="0" collapsed="false">
      <c r="A4147" s="159" t="n">
        <v>6018</v>
      </c>
      <c r="B4147" s="160" t="n">
        <v>1259</v>
      </c>
      <c r="C4147" s="160" t="n">
        <v>881.3</v>
      </c>
    </row>
    <row r="4148" customFormat="false" ht="11.25" hidden="false" customHeight="false" outlineLevel="0" collapsed="false">
      <c r="A4148" s="159" t="n">
        <v>6019</v>
      </c>
      <c r="B4148" s="160" t="n">
        <v>1259</v>
      </c>
      <c r="C4148" s="160" t="n">
        <v>881.3</v>
      </c>
    </row>
    <row r="4149" customFormat="false" ht="11.25" hidden="false" customHeight="false" outlineLevel="0" collapsed="false">
      <c r="A4149" s="159" t="n">
        <v>6020</v>
      </c>
      <c r="B4149" s="160" t="n">
        <v>1259</v>
      </c>
      <c r="C4149" s="160" t="n">
        <v>881.3</v>
      </c>
    </row>
    <row r="4150" customFormat="false" ht="11.25" hidden="false" customHeight="false" outlineLevel="0" collapsed="false">
      <c r="A4150" s="159" t="n">
        <v>6021</v>
      </c>
      <c r="B4150" s="160" t="n">
        <v>1259</v>
      </c>
      <c r="C4150" s="160" t="n">
        <v>881.3</v>
      </c>
    </row>
    <row r="4151" customFormat="false" ht="11.25" hidden="false" customHeight="false" outlineLevel="0" collapsed="false">
      <c r="A4151" s="159" t="n">
        <v>6022</v>
      </c>
      <c r="B4151" s="160" t="n">
        <v>1259</v>
      </c>
      <c r="C4151" s="160" t="n">
        <v>881.3</v>
      </c>
    </row>
    <row r="4152" customFormat="false" ht="11.25" hidden="false" customHeight="false" outlineLevel="0" collapsed="false">
      <c r="A4152" s="159" t="n">
        <v>6023</v>
      </c>
      <c r="B4152" s="160" t="n">
        <v>1259</v>
      </c>
      <c r="C4152" s="160" t="n">
        <v>881.3</v>
      </c>
    </row>
    <row r="4153" customFormat="false" ht="11.25" hidden="false" customHeight="false" outlineLevel="0" collapsed="false">
      <c r="A4153" s="159" t="n">
        <v>6024</v>
      </c>
      <c r="B4153" s="160" t="n">
        <v>1259</v>
      </c>
      <c r="C4153" s="160" t="n">
        <v>881.3</v>
      </c>
    </row>
    <row r="4154" customFormat="false" ht="11.25" hidden="false" customHeight="false" outlineLevel="0" collapsed="false">
      <c r="A4154" s="159" t="n">
        <v>6025</v>
      </c>
      <c r="B4154" s="160" t="n">
        <v>1259</v>
      </c>
      <c r="C4154" s="160" t="n">
        <v>881.3</v>
      </c>
    </row>
    <row r="4155" customFormat="false" ht="11.25" hidden="false" customHeight="false" outlineLevel="0" collapsed="false">
      <c r="A4155" s="159" t="n">
        <v>6026</v>
      </c>
      <c r="B4155" s="160" t="n">
        <v>1259</v>
      </c>
      <c r="C4155" s="160" t="n">
        <v>881.3</v>
      </c>
    </row>
    <row r="4156" customFormat="false" ht="11.25" hidden="false" customHeight="false" outlineLevel="0" collapsed="false">
      <c r="A4156" s="159" t="n">
        <v>6027</v>
      </c>
      <c r="B4156" s="160" t="n">
        <v>1259</v>
      </c>
      <c r="C4156" s="160" t="n">
        <v>881.3</v>
      </c>
    </row>
    <row r="4157" customFormat="false" ht="11.25" hidden="false" customHeight="false" outlineLevel="0" collapsed="false">
      <c r="A4157" s="159" t="n">
        <v>6028</v>
      </c>
      <c r="B4157" s="160" t="n">
        <v>1259</v>
      </c>
      <c r="C4157" s="160" t="n">
        <v>881.3</v>
      </c>
    </row>
    <row r="4158" customFormat="false" ht="11.25" hidden="false" customHeight="false" outlineLevel="0" collapsed="false">
      <c r="A4158" s="159" t="n">
        <v>6029</v>
      </c>
      <c r="B4158" s="160" t="n">
        <v>1259</v>
      </c>
      <c r="C4158" s="160" t="n">
        <v>881.3</v>
      </c>
    </row>
    <row r="4159" customFormat="false" ht="11.25" hidden="false" customHeight="false" outlineLevel="0" collapsed="false">
      <c r="A4159" s="159" t="n">
        <v>6030</v>
      </c>
      <c r="B4159" s="160" t="n">
        <v>1259</v>
      </c>
      <c r="C4159" s="160" t="n">
        <v>881.3</v>
      </c>
    </row>
    <row r="4160" customFormat="false" ht="11.25" hidden="false" customHeight="false" outlineLevel="0" collapsed="false">
      <c r="A4160" s="159" t="n">
        <v>6031</v>
      </c>
      <c r="B4160" s="160" t="n">
        <v>1259</v>
      </c>
      <c r="C4160" s="160" t="n">
        <v>881.3</v>
      </c>
    </row>
    <row r="4161" customFormat="false" ht="11.25" hidden="false" customHeight="false" outlineLevel="0" collapsed="false">
      <c r="A4161" s="159" t="n">
        <v>6032</v>
      </c>
      <c r="B4161" s="160" t="n">
        <v>889</v>
      </c>
      <c r="C4161" s="160" t="n">
        <v>622.3</v>
      </c>
    </row>
    <row r="4162" customFormat="false" ht="11.25" hidden="false" customHeight="false" outlineLevel="0" collapsed="false">
      <c r="A4162" s="159" t="n">
        <v>6033</v>
      </c>
      <c r="B4162" s="160" t="n">
        <v>800</v>
      </c>
      <c r="C4162" s="160" t="n">
        <v>560</v>
      </c>
    </row>
    <row r="4163" customFormat="false" ht="11.25" hidden="false" customHeight="false" outlineLevel="0" collapsed="false">
      <c r="A4163" s="159" t="n">
        <v>6034</v>
      </c>
      <c r="B4163" s="160" t="n">
        <v>1100</v>
      </c>
      <c r="C4163" s="160" t="n">
        <v>770</v>
      </c>
    </row>
    <row r="4164" customFormat="false" ht="11.25" hidden="false" customHeight="false" outlineLevel="0" collapsed="false">
      <c r="A4164" s="159" t="n">
        <v>6035</v>
      </c>
      <c r="B4164" s="160" t="n">
        <v>1159</v>
      </c>
      <c r="C4164" s="160" t="n">
        <v>811.3</v>
      </c>
    </row>
    <row r="4165" customFormat="false" ht="11.25" hidden="false" customHeight="false" outlineLevel="0" collapsed="false">
      <c r="A4165" s="159" t="n">
        <v>6036</v>
      </c>
      <c r="B4165" s="160" t="n">
        <v>1100</v>
      </c>
      <c r="C4165" s="160" t="n">
        <v>770</v>
      </c>
    </row>
    <row r="4166" customFormat="false" ht="11.25" hidden="false" customHeight="false" outlineLevel="0" collapsed="false">
      <c r="A4166" s="159" t="n">
        <v>6037</v>
      </c>
      <c r="B4166" s="160" t="n">
        <v>1100</v>
      </c>
      <c r="C4166" s="160" t="n">
        <v>770</v>
      </c>
    </row>
    <row r="4167" customFormat="false" ht="11.25" hidden="false" customHeight="false" outlineLevel="0" collapsed="false">
      <c r="A4167" s="159" t="n">
        <v>6038</v>
      </c>
      <c r="B4167" s="160" t="n">
        <v>910</v>
      </c>
      <c r="C4167" s="160" t="n">
        <v>637</v>
      </c>
    </row>
    <row r="4168" customFormat="false" ht="11.25" hidden="false" customHeight="false" outlineLevel="0" collapsed="false">
      <c r="A4168" s="159" t="n">
        <v>6039</v>
      </c>
      <c r="B4168" s="160" t="n">
        <v>1169</v>
      </c>
      <c r="C4168" s="160" t="n">
        <v>818.3</v>
      </c>
    </row>
    <row r="4169" customFormat="false" ht="11.25" hidden="false" customHeight="false" outlineLevel="0" collapsed="false">
      <c r="A4169" s="159" t="n">
        <v>6040</v>
      </c>
      <c r="B4169" s="160" t="n">
        <v>1169</v>
      </c>
      <c r="C4169" s="160" t="n">
        <v>818.3</v>
      </c>
    </row>
    <row r="4170" customFormat="false" ht="11.25" hidden="false" customHeight="false" outlineLevel="0" collapsed="false">
      <c r="A4170" s="159" t="n">
        <v>6041</v>
      </c>
      <c r="B4170" s="160" t="n">
        <v>1169</v>
      </c>
      <c r="C4170" s="160" t="n">
        <v>818.3</v>
      </c>
    </row>
    <row r="4171" customFormat="false" ht="11.25" hidden="false" customHeight="false" outlineLevel="0" collapsed="false">
      <c r="A4171" s="159" t="n">
        <v>6042</v>
      </c>
      <c r="B4171" s="160" t="n">
        <v>1169</v>
      </c>
      <c r="C4171" s="160" t="n">
        <v>818.3</v>
      </c>
    </row>
    <row r="4172" customFormat="false" ht="11.25" hidden="false" customHeight="false" outlineLevel="0" collapsed="false">
      <c r="A4172" s="159" t="n">
        <v>6043</v>
      </c>
      <c r="B4172" s="160" t="n">
        <v>1100</v>
      </c>
      <c r="C4172" s="160" t="n">
        <v>770</v>
      </c>
    </row>
    <row r="4173" customFormat="false" ht="11.25" hidden="false" customHeight="false" outlineLevel="0" collapsed="false">
      <c r="A4173" s="159" t="n">
        <v>6044</v>
      </c>
      <c r="B4173" s="160" t="n">
        <v>1100</v>
      </c>
      <c r="C4173" s="160" t="n">
        <v>770</v>
      </c>
    </row>
    <row r="4174" customFormat="false" ht="11.25" hidden="false" customHeight="false" outlineLevel="0" collapsed="false">
      <c r="A4174" s="159" t="n">
        <v>6045</v>
      </c>
      <c r="B4174" s="160" t="n">
        <v>1139</v>
      </c>
      <c r="C4174" s="160" t="n">
        <v>797.3</v>
      </c>
    </row>
    <row r="4175" customFormat="false" ht="11.25" hidden="false" customHeight="false" outlineLevel="0" collapsed="false">
      <c r="A4175" s="159" t="n">
        <v>6046</v>
      </c>
      <c r="B4175" s="160" t="n">
        <v>1139</v>
      </c>
      <c r="C4175" s="160" t="n">
        <v>797.3</v>
      </c>
    </row>
    <row r="4176" customFormat="false" ht="11.25" hidden="false" customHeight="false" outlineLevel="0" collapsed="false">
      <c r="A4176" s="159" t="n">
        <v>6047</v>
      </c>
      <c r="B4176" s="160" t="n">
        <v>1139</v>
      </c>
      <c r="C4176" s="160" t="n">
        <v>797.3</v>
      </c>
    </row>
    <row r="4177" customFormat="false" ht="11.25" hidden="false" customHeight="false" outlineLevel="0" collapsed="false">
      <c r="A4177" s="159" t="n">
        <v>6048</v>
      </c>
      <c r="B4177" s="160" t="n">
        <v>1139</v>
      </c>
      <c r="C4177" s="160" t="n">
        <v>797.3</v>
      </c>
    </row>
    <row r="4178" customFormat="false" ht="11.25" hidden="false" customHeight="false" outlineLevel="0" collapsed="false">
      <c r="A4178" s="159" t="n">
        <v>6049</v>
      </c>
      <c r="B4178" s="160" t="n">
        <v>1139</v>
      </c>
      <c r="C4178" s="160" t="n">
        <v>797.3</v>
      </c>
    </row>
    <row r="4179" customFormat="false" ht="11.25" hidden="false" customHeight="false" outlineLevel="0" collapsed="false">
      <c r="A4179" s="159" t="n">
        <v>6050</v>
      </c>
      <c r="B4179" s="160" t="n">
        <v>1459</v>
      </c>
      <c r="C4179" s="160" t="n">
        <v>1021.3</v>
      </c>
    </row>
    <row r="4180" customFormat="false" ht="11.25" hidden="false" customHeight="false" outlineLevel="0" collapsed="false">
      <c r="A4180" s="159" t="n">
        <v>6051</v>
      </c>
      <c r="B4180" s="160" t="n">
        <v>1679</v>
      </c>
      <c r="C4180" s="160" t="n">
        <v>1175.3</v>
      </c>
    </row>
    <row r="4181" customFormat="false" ht="11.25" hidden="false" customHeight="false" outlineLevel="0" collapsed="false">
      <c r="A4181" s="159" t="n">
        <v>6052</v>
      </c>
      <c r="B4181" s="160" t="n">
        <v>1679</v>
      </c>
      <c r="C4181" s="160" t="n">
        <v>1175.3</v>
      </c>
    </row>
    <row r="4182" customFormat="false" ht="11.25" hidden="false" customHeight="false" outlineLevel="0" collapsed="false">
      <c r="A4182" s="159" t="n">
        <v>6053</v>
      </c>
      <c r="B4182" s="160" t="n">
        <v>1679</v>
      </c>
      <c r="C4182" s="160" t="n">
        <v>1175.3</v>
      </c>
    </row>
    <row r="4183" customFormat="false" ht="11.25" hidden="false" customHeight="false" outlineLevel="0" collapsed="false">
      <c r="A4183" s="159" t="n">
        <v>6054</v>
      </c>
      <c r="B4183" s="160" t="n">
        <v>1679</v>
      </c>
      <c r="C4183" s="160" t="n">
        <v>1175.3</v>
      </c>
    </row>
    <row r="4184" customFormat="false" ht="11.25" hidden="false" customHeight="false" outlineLevel="0" collapsed="false">
      <c r="A4184" s="159" t="n">
        <v>6055</v>
      </c>
      <c r="B4184" s="160" t="n">
        <v>1679</v>
      </c>
      <c r="C4184" s="160" t="n">
        <v>1175.3</v>
      </c>
    </row>
    <row r="4185" customFormat="false" ht="11.25" hidden="false" customHeight="false" outlineLevel="0" collapsed="false">
      <c r="A4185" s="159" t="n">
        <v>6061</v>
      </c>
      <c r="B4185" s="160" t="n">
        <v>1590</v>
      </c>
      <c r="C4185" s="160" t="n">
        <v>1113</v>
      </c>
    </row>
    <row r="4186" customFormat="false" ht="11.25" hidden="false" customHeight="false" outlineLevel="0" collapsed="false">
      <c r="A4186" s="159" t="n">
        <v>6062</v>
      </c>
      <c r="B4186" s="160" t="n">
        <v>1590</v>
      </c>
      <c r="C4186" s="160" t="n">
        <v>1113</v>
      </c>
    </row>
    <row r="4187" customFormat="false" ht="11.25" hidden="false" customHeight="false" outlineLevel="0" collapsed="false">
      <c r="A4187" s="159" t="n">
        <v>6063</v>
      </c>
      <c r="B4187" s="160" t="n">
        <v>1590</v>
      </c>
      <c r="C4187" s="160" t="n">
        <v>1113</v>
      </c>
    </row>
    <row r="4188" customFormat="false" ht="11.25" hidden="false" customHeight="false" outlineLevel="0" collapsed="false">
      <c r="A4188" s="159" t="n">
        <v>6064</v>
      </c>
      <c r="B4188" s="160" t="n">
        <v>1590</v>
      </c>
      <c r="C4188" s="160" t="n">
        <v>1113</v>
      </c>
    </row>
    <row r="4189" customFormat="false" ht="11.25" hidden="false" customHeight="false" outlineLevel="0" collapsed="false">
      <c r="A4189" s="159" t="n">
        <v>6065</v>
      </c>
      <c r="B4189" s="160" t="n">
        <v>1590</v>
      </c>
      <c r="C4189" s="160" t="n">
        <v>1113</v>
      </c>
    </row>
    <row r="4190" customFormat="false" ht="11.25" hidden="false" customHeight="false" outlineLevel="0" collapsed="false">
      <c r="A4190" s="159" t="n">
        <v>6071</v>
      </c>
      <c r="B4190" s="160" t="n">
        <v>1590</v>
      </c>
      <c r="C4190" s="160" t="n">
        <v>1113</v>
      </c>
    </row>
    <row r="4191" customFormat="false" ht="11.25" hidden="false" customHeight="false" outlineLevel="0" collapsed="false">
      <c r="A4191" s="159" t="n">
        <v>6072</v>
      </c>
      <c r="B4191" s="160" t="n">
        <v>1590</v>
      </c>
      <c r="C4191" s="160" t="n">
        <v>1113</v>
      </c>
    </row>
    <row r="4192" customFormat="false" ht="11.25" hidden="false" customHeight="false" outlineLevel="0" collapsed="false">
      <c r="A4192" s="159" t="n">
        <v>6073</v>
      </c>
      <c r="B4192" s="160" t="n">
        <v>1590</v>
      </c>
      <c r="C4192" s="160" t="n">
        <v>1113</v>
      </c>
    </row>
    <row r="4193" customFormat="false" ht="11.25" hidden="false" customHeight="false" outlineLevel="0" collapsed="false">
      <c r="A4193" s="159" t="n">
        <v>6074</v>
      </c>
      <c r="B4193" s="160" t="n">
        <v>1590</v>
      </c>
      <c r="C4193" s="160" t="n">
        <v>1113</v>
      </c>
    </row>
    <row r="4194" customFormat="false" ht="11.25" hidden="false" customHeight="false" outlineLevel="0" collapsed="false">
      <c r="A4194" s="159" t="n">
        <v>6075</v>
      </c>
      <c r="B4194" s="160" t="n">
        <v>1590</v>
      </c>
      <c r="C4194" s="160" t="n">
        <v>1113</v>
      </c>
    </row>
    <row r="4195" customFormat="false" ht="11.25" hidden="false" customHeight="false" outlineLevel="0" collapsed="false">
      <c r="A4195" s="159" t="n">
        <v>6081</v>
      </c>
      <c r="B4195" s="160" t="n">
        <v>1590</v>
      </c>
      <c r="C4195" s="160" t="n">
        <v>1113</v>
      </c>
    </row>
    <row r="4196" customFormat="false" ht="11.25" hidden="false" customHeight="false" outlineLevel="0" collapsed="false">
      <c r="A4196" s="159" t="n">
        <v>6082</v>
      </c>
      <c r="B4196" s="160" t="n">
        <v>1590</v>
      </c>
      <c r="C4196" s="160" t="n">
        <v>1113</v>
      </c>
    </row>
    <row r="4197" customFormat="false" ht="11.25" hidden="false" customHeight="false" outlineLevel="0" collapsed="false">
      <c r="A4197" s="159" t="n">
        <v>6083</v>
      </c>
      <c r="B4197" s="160" t="n">
        <v>1590</v>
      </c>
      <c r="C4197" s="160" t="n">
        <v>1113</v>
      </c>
    </row>
    <row r="4198" customFormat="false" ht="11.25" hidden="false" customHeight="false" outlineLevel="0" collapsed="false">
      <c r="A4198" s="159" t="n">
        <v>6084</v>
      </c>
      <c r="B4198" s="160" t="n">
        <v>1590</v>
      </c>
      <c r="C4198" s="160" t="n">
        <v>1113</v>
      </c>
    </row>
    <row r="4199" customFormat="false" ht="11.25" hidden="false" customHeight="false" outlineLevel="0" collapsed="false">
      <c r="A4199" s="159" t="n">
        <v>6085</v>
      </c>
      <c r="B4199" s="160" t="n">
        <v>1590</v>
      </c>
      <c r="C4199" s="160" t="n">
        <v>1113</v>
      </c>
    </row>
    <row r="4200" customFormat="false" ht="11.25" hidden="false" customHeight="false" outlineLevel="0" collapsed="false">
      <c r="A4200" s="159" t="n">
        <v>6086</v>
      </c>
      <c r="B4200" s="160" t="n">
        <v>659</v>
      </c>
      <c r="C4200" s="160" t="n">
        <v>461.3</v>
      </c>
    </row>
    <row r="4201" customFormat="false" ht="11.25" hidden="false" customHeight="false" outlineLevel="0" collapsed="false">
      <c r="A4201" s="159" t="n">
        <v>6087</v>
      </c>
      <c r="B4201" s="160" t="n">
        <v>900</v>
      </c>
      <c r="C4201" s="160" t="n">
        <v>630</v>
      </c>
    </row>
    <row r="4202" customFormat="false" ht="11.25" hidden="false" customHeight="false" outlineLevel="0" collapsed="false">
      <c r="A4202" s="159" t="n">
        <v>6088</v>
      </c>
      <c r="B4202" s="160" t="n">
        <v>929</v>
      </c>
      <c r="C4202" s="160" t="n">
        <v>650.3</v>
      </c>
    </row>
    <row r="4203" customFormat="false" ht="11.25" hidden="false" customHeight="false" outlineLevel="0" collapsed="false">
      <c r="A4203" s="159" t="n">
        <v>6089</v>
      </c>
      <c r="B4203" s="160" t="n">
        <v>1400</v>
      </c>
      <c r="C4203" s="160" t="n">
        <v>980</v>
      </c>
    </row>
    <row r="4204" customFormat="false" ht="11.25" hidden="false" customHeight="false" outlineLevel="0" collapsed="false">
      <c r="A4204" s="159" t="n">
        <v>6090</v>
      </c>
      <c r="B4204" s="160" t="n">
        <v>1400</v>
      </c>
      <c r="C4204" s="160" t="n">
        <v>980</v>
      </c>
    </row>
    <row r="4205" customFormat="false" ht="11.25" hidden="false" customHeight="false" outlineLevel="0" collapsed="false">
      <c r="A4205" s="159" t="n">
        <v>6091</v>
      </c>
      <c r="B4205" s="160" t="n">
        <v>1400</v>
      </c>
      <c r="C4205" s="160" t="n">
        <v>980</v>
      </c>
    </row>
    <row r="4206" customFormat="false" ht="11.25" hidden="false" customHeight="false" outlineLevel="0" collapsed="false">
      <c r="A4206" s="159" t="n">
        <v>6092</v>
      </c>
      <c r="B4206" s="160" t="n">
        <v>1400</v>
      </c>
      <c r="C4206" s="160" t="n">
        <v>980</v>
      </c>
    </row>
    <row r="4207" customFormat="false" ht="11.25" hidden="false" customHeight="false" outlineLevel="0" collapsed="false">
      <c r="A4207" s="159" t="n">
        <v>6093</v>
      </c>
      <c r="B4207" s="160" t="n">
        <v>1400</v>
      </c>
      <c r="C4207" s="160" t="n">
        <v>980</v>
      </c>
    </row>
    <row r="4208" customFormat="false" ht="11.25" hidden="false" customHeight="false" outlineLevel="0" collapsed="false">
      <c r="A4208" s="159" t="n">
        <v>6094</v>
      </c>
      <c r="B4208" s="160" t="n">
        <v>1149</v>
      </c>
      <c r="C4208" s="160" t="n">
        <v>804.3</v>
      </c>
    </row>
    <row r="4209" customFormat="false" ht="11.25" hidden="false" customHeight="false" outlineLevel="0" collapsed="false">
      <c r="A4209" s="159" t="n">
        <v>6095</v>
      </c>
      <c r="B4209" s="160" t="n">
        <v>1149</v>
      </c>
      <c r="C4209" s="160" t="n">
        <v>804.3</v>
      </c>
    </row>
    <row r="4210" customFormat="false" ht="11.25" hidden="false" customHeight="false" outlineLevel="0" collapsed="false">
      <c r="A4210" s="159" t="n">
        <v>6096</v>
      </c>
      <c r="B4210" s="160" t="n">
        <v>1149</v>
      </c>
      <c r="C4210" s="160" t="n">
        <v>804.3</v>
      </c>
    </row>
    <row r="4211" customFormat="false" ht="11.25" hidden="false" customHeight="false" outlineLevel="0" collapsed="false">
      <c r="A4211" s="159" t="n">
        <v>6097</v>
      </c>
      <c r="B4211" s="160" t="n">
        <v>1149</v>
      </c>
      <c r="C4211" s="160" t="n">
        <v>804.3</v>
      </c>
    </row>
    <row r="4212" customFormat="false" ht="11.25" hidden="false" customHeight="false" outlineLevel="0" collapsed="false">
      <c r="A4212" s="159" t="n">
        <v>6098</v>
      </c>
      <c r="B4212" s="160" t="n">
        <v>1149</v>
      </c>
      <c r="C4212" s="160" t="n">
        <v>804.3</v>
      </c>
    </row>
    <row r="4213" customFormat="false" ht="11.25" hidden="false" customHeight="false" outlineLevel="0" collapsed="false">
      <c r="A4213" s="159" t="n">
        <v>6099</v>
      </c>
      <c r="B4213" s="160" t="n">
        <v>1059</v>
      </c>
      <c r="C4213" s="160" t="n">
        <v>741.3</v>
      </c>
    </row>
    <row r="4214" customFormat="false" ht="11.25" hidden="false" customHeight="false" outlineLevel="0" collapsed="false">
      <c r="A4214" s="159" t="n">
        <v>6100</v>
      </c>
      <c r="B4214" s="160" t="n">
        <v>2590</v>
      </c>
      <c r="C4214" s="160" t="n">
        <v>1813</v>
      </c>
    </row>
    <row r="4215" customFormat="false" ht="11.25" hidden="false" customHeight="false" outlineLevel="0" collapsed="false">
      <c r="A4215" s="159" t="n">
        <v>6101</v>
      </c>
      <c r="B4215" s="160" t="n">
        <v>2590</v>
      </c>
      <c r="C4215" s="160" t="n">
        <v>1813</v>
      </c>
    </row>
    <row r="4216" customFormat="false" ht="11.25" hidden="false" customHeight="false" outlineLevel="0" collapsed="false">
      <c r="A4216" s="159" t="n">
        <v>6102</v>
      </c>
      <c r="B4216" s="160" t="n">
        <v>2590</v>
      </c>
      <c r="C4216" s="160" t="n">
        <v>1813</v>
      </c>
    </row>
    <row r="4217" customFormat="false" ht="11.25" hidden="false" customHeight="false" outlineLevel="0" collapsed="false">
      <c r="A4217" s="159" t="n">
        <v>6103</v>
      </c>
      <c r="B4217" s="160" t="n">
        <v>2590</v>
      </c>
      <c r="C4217" s="160" t="n">
        <v>1813</v>
      </c>
    </row>
    <row r="4218" customFormat="false" ht="11.25" hidden="false" customHeight="false" outlineLevel="0" collapsed="false">
      <c r="A4218" s="159" t="n">
        <v>6104</v>
      </c>
      <c r="B4218" s="160" t="n">
        <v>2590</v>
      </c>
      <c r="C4218" s="160" t="n">
        <v>1813</v>
      </c>
    </row>
    <row r="4219" customFormat="false" ht="11.25" hidden="false" customHeight="false" outlineLevel="0" collapsed="false">
      <c r="A4219" s="159" t="n">
        <v>6106</v>
      </c>
      <c r="B4219" s="160" t="n">
        <v>5490</v>
      </c>
      <c r="C4219" s="160" t="n">
        <v>5227.5</v>
      </c>
    </row>
    <row r="4220" customFormat="false" ht="11.25" hidden="false" customHeight="false" outlineLevel="0" collapsed="false">
      <c r="A4220" s="159" t="n">
        <v>6107</v>
      </c>
      <c r="B4220" s="160" t="n">
        <v>745</v>
      </c>
      <c r="C4220" s="160" t="n">
        <v>749.25</v>
      </c>
    </row>
    <row r="4221" customFormat="false" ht="11.25" hidden="false" customHeight="false" outlineLevel="0" collapsed="false">
      <c r="A4221" s="159" t="n">
        <v>6108</v>
      </c>
      <c r="B4221" s="160" t="n">
        <v>1364</v>
      </c>
      <c r="C4221" s="160" t="n">
        <v>1023</v>
      </c>
    </row>
    <row r="4222" customFormat="false" ht="11.25" hidden="false" customHeight="false" outlineLevel="0" collapsed="false">
      <c r="A4222" s="159" t="n">
        <v>6109</v>
      </c>
      <c r="B4222" s="160" t="n">
        <v>2303</v>
      </c>
      <c r="C4222" s="160" t="n">
        <v>2320</v>
      </c>
    </row>
    <row r="4223" customFormat="false" ht="11.25" hidden="false" customHeight="false" outlineLevel="0" collapsed="false">
      <c r="A4223" s="159" t="n">
        <v>6110</v>
      </c>
      <c r="B4223" s="160" t="n">
        <v>648</v>
      </c>
      <c r="C4223" s="160" t="n">
        <v>648</v>
      </c>
    </row>
    <row r="4224" customFormat="false" ht="11.25" hidden="false" customHeight="false" outlineLevel="0" collapsed="false">
      <c r="A4224" s="159" t="n">
        <v>6111</v>
      </c>
      <c r="B4224" s="160" t="n">
        <v>4464</v>
      </c>
      <c r="C4224" s="160" t="n">
        <v>2917.5</v>
      </c>
    </row>
    <row r="4225" customFormat="false" ht="11.25" hidden="false" customHeight="false" outlineLevel="0" collapsed="false">
      <c r="A4225" s="159" t="n">
        <v>6112</v>
      </c>
      <c r="B4225" s="160" t="n">
        <v>2760</v>
      </c>
      <c r="C4225" s="160" t="n">
        <v>2070</v>
      </c>
    </row>
    <row r="4226" customFormat="false" ht="11.25" hidden="false" customHeight="false" outlineLevel="0" collapsed="false">
      <c r="A4226" s="159" t="n">
        <v>6119</v>
      </c>
      <c r="B4226" s="160" t="n">
        <v>2563</v>
      </c>
      <c r="C4226" s="160" t="n">
        <v>1922.25</v>
      </c>
    </row>
    <row r="4227" customFormat="false" ht="11.25" hidden="false" customHeight="false" outlineLevel="0" collapsed="false">
      <c r="A4227" s="159" t="n">
        <v>6120</v>
      </c>
      <c r="B4227" s="160" t="n">
        <v>25095</v>
      </c>
      <c r="C4227" s="160" t="n">
        <v>25095</v>
      </c>
    </row>
    <row r="4228" customFormat="false" ht="11.25" hidden="false" customHeight="false" outlineLevel="0" collapsed="false">
      <c r="A4228" s="159" t="n">
        <v>6123</v>
      </c>
      <c r="B4228" s="160" t="n">
        <v>17209</v>
      </c>
      <c r="C4228" s="160" t="n">
        <v>17209</v>
      </c>
    </row>
    <row r="4229" customFormat="false" ht="11.25" hidden="false" customHeight="false" outlineLevel="0" collapsed="false">
      <c r="A4229" s="159" t="n">
        <v>6125</v>
      </c>
      <c r="B4229" s="160" t="n">
        <v>3164</v>
      </c>
      <c r="C4229" s="160" t="n">
        <v>2373</v>
      </c>
    </row>
    <row r="4230" customFormat="false" ht="11.25" hidden="false" customHeight="false" outlineLevel="0" collapsed="false">
      <c r="A4230" s="159" t="n">
        <v>6126</v>
      </c>
      <c r="B4230" s="160" t="n">
        <v>1245.6</v>
      </c>
      <c r="C4230" s="160" t="n">
        <v>934.2</v>
      </c>
    </row>
    <row r="4231" customFormat="false" ht="11.25" hidden="false" customHeight="false" outlineLevel="0" collapsed="false">
      <c r="A4231" s="159" t="n">
        <v>6127</v>
      </c>
      <c r="B4231" s="160" t="n">
        <v>2077.2</v>
      </c>
      <c r="C4231" s="160" t="n">
        <v>1557.9</v>
      </c>
    </row>
    <row r="4232" customFormat="false" ht="11.25" hidden="false" customHeight="false" outlineLevel="0" collapsed="false">
      <c r="A4232" s="159" t="n">
        <v>6128</v>
      </c>
      <c r="B4232" s="160" t="n">
        <v>2077.2</v>
      </c>
      <c r="C4232" s="160" t="n">
        <v>1557.9</v>
      </c>
    </row>
    <row r="4233" customFormat="false" ht="11.25" hidden="false" customHeight="false" outlineLevel="0" collapsed="false">
      <c r="A4233" s="159" t="n">
        <v>6129</v>
      </c>
      <c r="B4233" s="160" t="n">
        <v>1868.4</v>
      </c>
      <c r="C4233" s="160" t="n">
        <v>1401.3</v>
      </c>
    </row>
    <row r="4234" customFormat="false" ht="11.25" hidden="false" customHeight="false" outlineLevel="0" collapsed="false">
      <c r="A4234" s="159" t="n">
        <v>6130</v>
      </c>
      <c r="B4234" s="160" t="n">
        <v>1035</v>
      </c>
      <c r="C4234" s="160" t="n">
        <v>776.25</v>
      </c>
    </row>
    <row r="4235" customFormat="false" ht="11.25" hidden="false" customHeight="false" outlineLevel="0" collapsed="false">
      <c r="A4235" s="159" t="n">
        <v>6131</v>
      </c>
      <c r="B4235" s="160" t="n">
        <v>2072</v>
      </c>
      <c r="C4235" s="160" t="n">
        <v>3108.75</v>
      </c>
    </row>
    <row r="4236" customFormat="false" ht="11.25" hidden="false" customHeight="false" outlineLevel="0" collapsed="false">
      <c r="A4236" s="159" t="n">
        <v>6135</v>
      </c>
      <c r="B4236" s="160" t="n">
        <v>3290</v>
      </c>
      <c r="C4236" s="160" t="n">
        <v>2467.5</v>
      </c>
    </row>
    <row r="4237" customFormat="false" ht="11.25" hidden="false" customHeight="false" outlineLevel="0" collapsed="false">
      <c r="A4237" s="159" t="n">
        <v>6136</v>
      </c>
      <c r="B4237" s="160" t="n">
        <v>3754</v>
      </c>
      <c r="C4237" s="160" t="n">
        <v>2815.5</v>
      </c>
    </row>
    <row r="4238" customFormat="false" ht="11.25" hidden="false" customHeight="false" outlineLevel="0" collapsed="false">
      <c r="A4238" s="159" t="n">
        <v>6138</v>
      </c>
      <c r="B4238" s="160" t="n">
        <v>1259</v>
      </c>
      <c r="C4238" s="160" t="n">
        <v>881.3</v>
      </c>
    </row>
    <row r="4239" customFormat="false" ht="11.25" hidden="false" customHeight="false" outlineLevel="0" collapsed="false">
      <c r="A4239" s="159" t="n">
        <v>6139</v>
      </c>
      <c r="B4239" s="160" t="n">
        <v>1990</v>
      </c>
      <c r="C4239" s="160" t="n">
        <v>1492.5</v>
      </c>
    </row>
    <row r="4240" customFormat="false" ht="11.25" hidden="false" customHeight="false" outlineLevel="0" collapsed="false">
      <c r="A4240" s="159" t="n">
        <v>6144</v>
      </c>
      <c r="B4240" s="160" t="n">
        <v>5546</v>
      </c>
      <c r="C4240" s="160" t="n">
        <v>4159.5</v>
      </c>
    </row>
    <row r="4241" customFormat="false" ht="11.25" hidden="false" customHeight="false" outlineLevel="0" collapsed="false">
      <c r="A4241" s="159" t="n">
        <v>6145</v>
      </c>
      <c r="B4241" s="160" t="n">
        <v>5101</v>
      </c>
      <c r="C4241" s="160" t="n">
        <v>3570.7</v>
      </c>
    </row>
    <row r="4242" customFormat="false" ht="11.25" hidden="false" customHeight="false" outlineLevel="0" collapsed="false">
      <c r="A4242" s="159" t="n">
        <v>6146</v>
      </c>
      <c r="B4242" s="160" t="n">
        <v>750</v>
      </c>
      <c r="C4242" s="160" t="n">
        <v>1117.5</v>
      </c>
    </row>
    <row r="4243" customFormat="false" ht="11.25" hidden="false" customHeight="false" outlineLevel="0" collapsed="false">
      <c r="A4243" s="159" t="n">
        <v>6147</v>
      </c>
      <c r="B4243" s="160" t="n">
        <v>100</v>
      </c>
      <c r="C4243" s="160" t="n">
        <v>299.25</v>
      </c>
    </row>
    <row r="4244" customFormat="false" ht="11.25" hidden="false" customHeight="false" outlineLevel="0" collapsed="false">
      <c r="A4244" s="159" t="n">
        <v>6148</v>
      </c>
      <c r="B4244" s="160" t="n">
        <v>3599</v>
      </c>
      <c r="C4244" s="160" t="n">
        <v>2699.25</v>
      </c>
    </row>
    <row r="4245" customFormat="false" ht="11.25" hidden="false" customHeight="false" outlineLevel="0" collapsed="false">
      <c r="A4245" s="159" t="n">
        <v>6149</v>
      </c>
      <c r="B4245" s="160" t="n">
        <v>1349</v>
      </c>
      <c r="C4245" s="160" t="n">
        <v>1011.75</v>
      </c>
    </row>
    <row r="4246" customFormat="false" ht="11.25" hidden="false" customHeight="false" outlineLevel="0" collapsed="false">
      <c r="A4246" s="159" t="n">
        <v>6151</v>
      </c>
      <c r="B4246" s="160" t="n">
        <v>2999</v>
      </c>
      <c r="C4246" s="160" t="n">
        <v>2099.3</v>
      </c>
    </row>
    <row r="4247" customFormat="false" ht="11.25" hidden="false" customHeight="false" outlineLevel="0" collapsed="false">
      <c r="A4247" s="159" t="n">
        <v>6152</v>
      </c>
      <c r="B4247" s="160" t="n">
        <v>250</v>
      </c>
      <c r="C4247" s="160" t="n">
        <v>374.25</v>
      </c>
    </row>
    <row r="4248" customFormat="false" ht="11.25" hidden="false" customHeight="false" outlineLevel="0" collapsed="false">
      <c r="A4248" s="159" t="n">
        <v>6153</v>
      </c>
      <c r="B4248" s="160" t="n">
        <v>222.2</v>
      </c>
      <c r="C4248" s="160" t="n">
        <v>166.65</v>
      </c>
    </row>
    <row r="4249" customFormat="false" ht="11.25" hidden="false" customHeight="false" outlineLevel="0" collapsed="false">
      <c r="A4249" s="159" t="n">
        <v>6155</v>
      </c>
      <c r="B4249" s="160" t="n">
        <v>8490</v>
      </c>
      <c r="C4249" s="160" t="n">
        <v>6367.5</v>
      </c>
    </row>
    <row r="4250" customFormat="false" ht="11.25" hidden="false" customHeight="false" outlineLevel="0" collapsed="false">
      <c r="A4250" s="159" t="n">
        <v>6156</v>
      </c>
      <c r="B4250" s="160" t="n">
        <v>1488</v>
      </c>
      <c r="C4250" s="160" t="n">
        <v>3067.5</v>
      </c>
    </row>
    <row r="4251" customFormat="false" ht="11.25" hidden="false" customHeight="false" outlineLevel="0" collapsed="false">
      <c r="A4251" s="159" t="n">
        <v>6157</v>
      </c>
      <c r="B4251" s="160" t="n">
        <v>1000</v>
      </c>
      <c r="C4251" s="160" t="n">
        <v>1777.5</v>
      </c>
    </row>
    <row r="4252" customFormat="false" ht="11.25" hidden="false" customHeight="false" outlineLevel="0" collapsed="false">
      <c r="A4252" s="159" t="n">
        <v>6158</v>
      </c>
      <c r="B4252" s="160" t="n">
        <v>136</v>
      </c>
      <c r="C4252" s="160" t="n">
        <v>291.75</v>
      </c>
    </row>
    <row r="4253" customFormat="false" ht="11.25" hidden="false" customHeight="false" outlineLevel="0" collapsed="false">
      <c r="A4253" s="159" t="n">
        <v>6159</v>
      </c>
      <c r="B4253" s="160" t="n">
        <v>227</v>
      </c>
      <c r="C4253" s="160" t="n">
        <v>486.75</v>
      </c>
    </row>
    <row r="4254" customFormat="false" ht="11.25" hidden="false" customHeight="false" outlineLevel="0" collapsed="false">
      <c r="A4254" s="159" t="n">
        <v>6160</v>
      </c>
      <c r="B4254" s="160" t="n">
        <v>312</v>
      </c>
      <c r="C4254" s="160" t="n">
        <v>667.5</v>
      </c>
    </row>
    <row r="4255" customFormat="false" ht="11.25" hidden="false" customHeight="false" outlineLevel="0" collapsed="false">
      <c r="A4255" s="159" t="n">
        <v>6162</v>
      </c>
      <c r="B4255" s="160" t="n">
        <v>199</v>
      </c>
      <c r="C4255" s="160" t="n">
        <v>149.99</v>
      </c>
    </row>
    <row r="4256" customFormat="false" ht="11.25" hidden="false" customHeight="false" outlineLevel="0" collapsed="false">
      <c r="A4256" s="159" t="n">
        <v>6165</v>
      </c>
      <c r="B4256" s="160" t="n">
        <v>2024</v>
      </c>
      <c r="C4256" s="160" t="n">
        <v>2238</v>
      </c>
    </row>
    <row r="4257" customFormat="false" ht="11.25" hidden="false" customHeight="false" outlineLevel="0" collapsed="false">
      <c r="A4257" s="159" t="n">
        <v>6166</v>
      </c>
      <c r="B4257" s="160" t="n">
        <v>2159</v>
      </c>
      <c r="C4257" s="160" t="n">
        <v>2385</v>
      </c>
    </row>
    <row r="4258" customFormat="false" ht="11.25" hidden="false" customHeight="false" outlineLevel="0" collapsed="false">
      <c r="A4258" s="159" t="n">
        <v>6167</v>
      </c>
      <c r="B4258" s="160" t="n">
        <v>2826</v>
      </c>
      <c r="C4258" s="160" t="n">
        <v>2119.5</v>
      </c>
    </row>
    <row r="4259" customFormat="false" ht="11.25" hidden="false" customHeight="false" outlineLevel="0" collapsed="false">
      <c r="A4259" s="159" t="n">
        <v>6168</v>
      </c>
      <c r="B4259" s="160" t="n">
        <v>1813</v>
      </c>
      <c r="C4259" s="160" t="n">
        <v>1359.75</v>
      </c>
    </row>
    <row r="4260" customFormat="false" ht="11.25" hidden="false" customHeight="false" outlineLevel="0" collapsed="false">
      <c r="A4260" s="159" t="n">
        <v>6169</v>
      </c>
      <c r="B4260" s="160" t="n">
        <v>1034</v>
      </c>
      <c r="C4260" s="160" t="n">
        <v>775.5</v>
      </c>
    </row>
    <row r="4261" customFormat="false" ht="11.25" hidden="false" customHeight="false" outlineLevel="0" collapsed="false">
      <c r="A4261" s="159" t="n">
        <v>6170</v>
      </c>
      <c r="B4261" s="160" t="n">
        <v>1098</v>
      </c>
      <c r="C4261" s="160" t="n">
        <v>823.5</v>
      </c>
    </row>
    <row r="4262" customFormat="false" ht="11.25" hidden="false" customHeight="false" outlineLevel="0" collapsed="false">
      <c r="A4262" s="159" t="n">
        <v>6171</v>
      </c>
      <c r="B4262" s="160" t="n">
        <v>2209</v>
      </c>
      <c r="C4262" s="160" t="n">
        <v>1656.75</v>
      </c>
    </row>
    <row r="4263" customFormat="false" ht="11.25" hidden="false" customHeight="false" outlineLevel="0" collapsed="false">
      <c r="A4263" s="159" t="n">
        <v>6172</v>
      </c>
      <c r="B4263" s="160" t="n">
        <v>1284</v>
      </c>
      <c r="C4263" s="160" t="n">
        <v>963</v>
      </c>
    </row>
    <row r="4264" customFormat="false" ht="11.25" hidden="false" customHeight="false" outlineLevel="0" collapsed="false">
      <c r="A4264" s="159" t="n">
        <v>6173</v>
      </c>
      <c r="B4264" s="160" t="n">
        <v>255</v>
      </c>
      <c r="C4264" s="160" t="n">
        <v>255</v>
      </c>
    </row>
    <row r="4265" customFormat="false" ht="11.25" hidden="false" customHeight="false" outlineLevel="0" collapsed="false">
      <c r="A4265" s="159" t="n">
        <v>6174</v>
      </c>
      <c r="B4265" s="160" t="n">
        <v>249</v>
      </c>
      <c r="C4265" s="160" t="n">
        <v>374.25</v>
      </c>
    </row>
    <row r="4266" customFormat="false" ht="11.25" hidden="false" customHeight="false" outlineLevel="0" collapsed="false">
      <c r="A4266" s="159" t="n">
        <v>6176</v>
      </c>
      <c r="B4266" s="160" t="n">
        <v>142</v>
      </c>
      <c r="C4266" s="160" t="n">
        <v>106.5</v>
      </c>
    </row>
    <row r="4267" customFormat="false" ht="11.25" hidden="false" customHeight="false" outlineLevel="0" collapsed="false">
      <c r="A4267" s="159" t="n">
        <v>6177</v>
      </c>
      <c r="B4267" s="160" t="n">
        <v>142</v>
      </c>
      <c r="C4267" s="160" t="n">
        <v>106.5</v>
      </c>
    </row>
    <row r="4268" customFormat="false" ht="11.25" hidden="false" customHeight="false" outlineLevel="0" collapsed="false">
      <c r="A4268" s="159" t="n">
        <v>6178</v>
      </c>
      <c r="B4268" s="160" t="n">
        <v>142</v>
      </c>
      <c r="C4268" s="160" t="n">
        <v>106.5</v>
      </c>
    </row>
    <row r="4269" customFormat="false" ht="11.25" hidden="false" customHeight="false" outlineLevel="0" collapsed="false">
      <c r="A4269" s="159" t="n">
        <v>6179</v>
      </c>
      <c r="B4269" s="160" t="n">
        <v>142</v>
      </c>
      <c r="C4269" s="160" t="n">
        <v>106.5</v>
      </c>
    </row>
    <row r="4270" customFormat="false" ht="11.25" hidden="false" customHeight="false" outlineLevel="0" collapsed="false">
      <c r="A4270" s="159" t="n">
        <v>6180</v>
      </c>
      <c r="B4270" s="160" t="n">
        <v>142</v>
      </c>
      <c r="C4270" s="160" t="n">
        <v>106.5</v>
      </c>
    </row>
    <row r="4271" customFormat="false" ht="11.25" hidden="false" customHeight="false" outlineLevel="0" collapsed="false">
      <c r="A4271" s="159" t="n">
        <v>6181</v>
      </c>
      <c r="B4271" s="160" t="n">
        <v>142</v>
      </c>
      <c r="C4271" s="160" t="n">
        <v>106.5</v>
      </c>
    </row>
    <row r="4272" customFormat="false" ht="11.25" hidden="false" customHeight="false" outlineLevel="0" collapsed="false">
      <c r="A4272" s="159" t="n">
        <v>6182</v>
      </c>
      <c r="B4272" s="160" t="n">
        <v>142</v>
      </c>
      <c r="C4272" s="160" t="n">
        <v>106.5</v>
      </c>
    </row>
    <row r="4273" customFormat="false" ht="11.25" hidden="false" customHeight="false" outlineLevel="0" collapsed="false">
      <c r="A4273" s="159" t="n">
        <v>6183</v>
      </c>
      <c r="B4273" s="160" t="n">
        <v>142</v>
      </c>
      <c r="C4273" s="160" t="n">
        <v>106.5</v>
      </c>
    </row>
    <row r="4274" customFormat="false" ht="11.25" hidden="false" customHeight="false" outlineLevel="0" collapsed="false">
      <c r="A4274" s="159" t="n">
        <v>6184</v>
      </c>
      <c r="B4274" s="160" t="n">
        <v>142</v>
      </c>
      <c r="C4274" s="160" t="n">
        <v>106.5</v>
      </c>
    </row>
    <row r="4275" customFormat="false" ht="11.25" hidden="false" customHeight="false" outlineLevel="0" collapsed="false">
      <c r="A4275" s="159" t="n">
        <v>6185</v>
      </c>
      <c r="B4275" s="160" t="n">
        <v>142</v>
      </c>
      <c r="C4275" s="160" t="n">
        <v>106.5</v>
      </c>
    </row>
    <row r="4276" customFormat="false" ht="11.25" hidden="false" customHeight="false" outlineLevel="0" collapsed="false">
      <c r="A4276" s="159" t="n">
        <v>6186</v>
      </c>
      <c r="B4276" s="160" t="n">
        <v>1045</v>
      </c>
      <c r="C4276" s="160" t="n">
        <v>783.75</v>
      </c>
    </row>
    <row r="4277" customFormat="false" ht="11.25" hidden="false" customHeight="false" outlineLevel="0" collapsed="false">
      <c r="A4277" s="159" t="n">
        <v>6187</v>
      </c>
      <c r="B4277" s="160" t="n">
        <v>1045</v>
      </c>
      <c r="C4277" s="160" t="n">
        <v>783.75</v>
      </c>
    </row>
    <row r="4278" customFormat="false" ht="11.25" hidden="false" customHeight="false" outlineLevel="0" collapsed="false">
      <c r="A4278" s="159" t="n">
        <v>6188</v>
      </c>
      <c r="B4278" s="160" t="n">
        <v>1045</v>
      </c>
      <c r="C4278" s="160" t="n">
        <v>783.75</v>
      </c>
    </row>
    <row r="4279" customFormat="false" ht="11.25" hidden="false" customHeight="false" outlineLevel="0" collapsed="false">
      <c r="A4279" s="159" t="n">
        <v>6189</v>
      </c>
      <c r="B4279" s="160" t="n">
        <v>968</v>
      </c>
      <c r="C4279" s="160" t="n">
        <v>726</v>
      </c>
    </row>
    <row r="4280" customFormat="false" ht="11.25" hidden="false" customHeight="false" outlineLevel="0" collapsed="false">
      <c r="A4280" s="159" t="n">
        <v>6190</v>
      </c>
      <c r="B4280" s="160" t="n">
        <v>1099</v>
      </c>
      <c r="C4280" s="160" t="n">
        <v>824.25</v>
      </c>
    </row>
    <row r="4281" customFormat="false" ht="11.25" hidden="false" customHeight="false" outlineLevel="0" collapsed="false">
      <c r="A4281" s="159" t="n">
        <v>6191</v>
      </c>
      <c r="B4281" s="160" t="n">
        <v>348</v>
      </c>
      <c r="C4281" s="160" t="n">
        <v>261</v>
      </c>
    </row>
    <row r="4282" customFormat="false" ht="11.25" hidden="false" customHeight="false" outlineLevel="0" collapsed="false">
      <c r="A4282" s="159" t="n">
        <v>6192</v>
      </c>
      <c r="B4282" s="160" t="n">
        <v>331</v>
      </c>
      <c r="C4282" s="160" t="n">
        <v>248.25</v>
      </c>
    </row>
    <row r="4283" customFormat="false" ht="11.25" hidden="false" customHeight="false" outlineLevel="0" collapsed="false">
      <c r="A4283" s="159" t="n">
        <v>6194</v>
      </c>
      <c r="B4283" s="160" t="n">
        <v>2023</v>
      </c>
      <c r="C4283" s="160" t="n">
        <v>1416.1</v>
      </c>
    </row>
    <row r="4284" customFormat="false" ht="11.25" hidden="false" customHeight="false" outlineLevel="0" collapsed="false">
      <c r="A4284" s="159" t="n">
        <v>6195</v>
      </c>
      <c r="B4284" s="160" t="n">
        <v>109</v>
      </c>
      <c r="C4284" s="160" t="n">
        <v>76.3</v>
      </c>
    </row>
    <row r="4285" customFormat="false" ht="11.25" hidden="false" customHeight="false" outlineLevel="0" collapsed="false">
      <c r="A4285" s="159" t="n">
        <v>6196</v>
      </c>
      <c r="B4285" s="160" t="n">
        <v>109</v>
      </c>
      <c r="C4285" s="160" t="n">
        <v>76.3</v>
      </c>
    </row>
    <row r="4286" customFormat="false" ht="11.25" hidden="false" customHeight="false" outlineLevel="0" collapsed="false">
      <c r="A4286" s="159" t="n">
        <v>6197</v>
      </c>
      <c r="B4286" s="160" t="n">
        <v>109</v>
      </c>
      <c r="C4286" s="160" t="n">
        <v>76.3</v>
      </c>
    </row>
    <row r="4287" customFormat="false" ht="11.25" hidden="false" customHeight="false" outlineLevel="0" collapsed="false">
      <c r="A4287" s="159" t="n">
        <v>6199</v>
      </c>
      <c r="B4287" s="160" t="n">
        <v>109</v>
      </c>
      <c r="C4287" s="160" t="n">
        <v>76.3</v>
      </c>
    </row>
    <row r="4288" customFormat="false" ht="11.25" hidden="false" customHeight="false" outlineLevel="0" collapsed="false">
      <c r="A4288" s="159" t="n">
        <v>6200</v>
      </c>
      <c r="B4288" s="160" t="n">
        <v>109</v>
      </c>
      <c r="C4288" s="160" t="n">
        <v>76.3</v>
      </c>
    </row>
    <row r="4289" customFormat="false" ht="11.25" hidden="false" customHeight="false" outlineLevel="0" collapsed="false">
      <c r="A4289" s="159" t="n">
        <v>6201</v>
      </c>
      <c r="B4289" s="160" t="n">
        <v>109</v>
      </c>
      <c r="C4289" s="160" t="n">
        <v>76.3</v>
      </c>
    </row>
    <row r="4290" customFormat="false" ht="11.25" hidden="false" customHeight="false" outlineLevel="0" collapsed="false">
      <c r="A4290" s="159" t="n">
        <v>6204</v>
      </c>
      <c r="B4290" s="160" t="n">
        <v>1490</v>
      </c>
      <c r="C4290" s="160" t="n">
        <v>1117.5</v>
      </c>
    </row>
    <row r="4291" customFormat="false" ht="11.25" hidden="false" customHeight="false" outlineLevel="0" collapsed="false">
      <c r="A4291" s="159" t="n">
        <v>6205</v>
      </c>
      <c r="B4291" s="160" t="n">
        <v>1709</v>
      </c>
      <c r="C4291" s="160" t="n">
        <v>1281.75</v>
      </c>
    </row>
    <row r="4292" customFormat="false" ht="11.25" hidden="false" customHeight="false" outlineLevel="0" collapsed="false">
      <c r="A4292" s="159" t="n">
        <v>6206</v>
      </c>
      <c r="B4292" s="160" t="n">
        <v>1639</v>
      </c>
      <c r="C4292" s="160" t="n">
        <v>1229.25</v>
      </c>
    </row>
    <row r="4293" customFormat="false" ht="11.25" hidden="false" customHeight="false" outlineLevel="0" collapsed="false">
      <c r="A4293" s="159" t="n">
        <v>6207</v>
      </c>
      <c r="B4293" s="160" t="n">
        <v>1488</v>
      </c>
      <c r="C4293" s="160" t="n">
        <v>3067.5</v>
      </c>
    </row>
    <row r="4294" customFormat="false" ht="11.25" hidden="false" customHeight="false" outlineLevel="0" collapsed="false">
      <c r="A4294" s="159" t="n">
        <v>6208</v>
      </c>
      <c r="B4294" s="160" t="n">
        <v>1488</v>
      </c>
      <c r="C4294" s="160" t="n">
        <v>2949</v>
      </c>
    </row>
    <row r="4295" customFormat="false" ht="11.25" hidden="false" customHeight="false" outlineLevel="0" collapsed="false">
      <c r="A4295" s="159" t="n">
        <v>6209</v>
      </c>
      <c r="B4295" s="160" t="n">
        <v>1488</v>
      </c>
      <c r="C4295" s="160" t="n">
        <v>2949</v>
      </c>
    </row>
    <row r="4296" customFormat="false" ht="11.25" hidden="false" customHeight="false" outlineLevel="0" collapsed="false">
      <c r="A4296" s="159" t="n">
        <v>6213</v>
      </c>
      <c r="B4296" s="160" t="n">
        <v>206</v>
      </c>
      <c r="C4296" s="160" t="n">
        <v>141.75</v>
      </c>
    </row>
    <row r="4297" customFormat="false" ht="11.25" hidden="false" customHeight="false" outlineLevel="0" collapsed="false">
      <c r="A4297" s="159" t="n">
        <v>6215</v>
      </c>
      <c r="B4297" s="160" t="n">
        <v>231</v>
      </c>
      <c r="C4297" s="160" t="n">
        <v>191.1</v>
      </c>
    </row>
    <row r="4298" customFormat="false" ht="11.25" hidden="false" customHeight="false" outlineLevel="0" collapsed="false">
      <c r="A4298" s="159" t="n">
        <v>6216</v>
      </c>
      <c r="B4298" s="160" t="n">
        <v>192</v>
      </c>
      <c r="C4298" s="160" t="n">
        <v>159.6</v>
      </c>
    </row>
    <row r="4299" customFormat="false" ht="11.25" hidden="false" customHeight="false" outlineLevel="0" collapsed="false">
      <c r="A4299" s="159" t="n">
        <v>6217</v>
      </c>
      <c r="B4299" s="160" t="n">
        <v>192</v>
      </c>
      <c r="C4299" s="160" t="n">
        <v>159.6</v>
      </c>
    </row>
    <row r="4300" customFormat="false" ht="11.25" hidden="false" customHeight="false" outlineLevel="0" collapsed="false">
      <c r="A4300" s="159" t="n">
        <v>6218</v>
      </c>
      <c r="B4300" s="160" t="n">
        <v>192</v>
      </c>
      <c r="C4300" s="160" t="n">
        <v>159.6</v>
      </c>
    </row>
    <row r="4301" customFormat="false" ht="11.25" hidden="false" customHeight="false" outlineLevel="0" collapsed="false">
      <c r="A4301" s="159" t="n">
        <v>6219</v>
      </c>
      <c r="B4301" s="160" t="n">
        <v>192</v>
      </c>
      <c r="C4301" s="160" t="n">
        <v>158.9</v>
      </c>
    </row>
    <row r="4302" customFormat="false" ht="11.25" hidden="false" customHeight="false" outlineLevel="0" collapsed="false">
      <c r="A4302" s="159" t="n">
        <v>6220</v>
      </c>
      <c r="B4302" s="160" t="n">
        <v>192</v>
      </c>
      <c r="C4302" s="160" t="n">
        <v>159.6</v>
      </c>
    </row>
    <row r="4303" customFormat="false" ht="11.25" hidden="false" customHeight="false" outlineLevel="0" collapsed="false">
      <c r="A4303" s="159" t="n">
        <v>6221</v>
      </c>
      <c r="B4303" s="160" t="n">
        <v>192</v>
      </c>
      <c r="C4303" s="160" t="n">
        <v>159.6</v>
      </c>
    </row>
    <row r="4304" customFormat="false" ht="11.25" hidden="false" customHeight="false" outlineLevel="0" collapsed="false">
      <c r="A4304" s="159" t="n">
        <v>6222</v>
      </c>
      <c r="B4304" s="160" t="n">
        <v>308</v>
      </c>
      <c r="C4304" s="160" t="n">
        <v>231</v>
      </c>
    </row>
    <row r="4305" customFormat="false" ht="11.25" hidden="false" customHeight="false" outlineLevel="0" collapsed="false">
      <c r="A4305" s="159" t="n">
        <v>6223</v>
      </c>
      <c r="B4305" s="160" t="n">
        <v>192</v>
      </c>
      <c r="C4305" s="160" t="n">
        <v>159.6</v>
      </c>
    </row>
    <row r="4306" customFormat="false" ht="11.25" hidden="false" customHeight="false" outlineLevel="0" collapsed="false">
      <c r="A4306" s="159" t="n">
        <v>6224</v>
      </c>
      <c r="B4306" s="160" t="n">
        <v>231</v>
      </c>
      <c r="C4306" s="160" t="n">
        <v>191.1</v>
      </c>
    </row>
    <row r="4307" customFormat="false" ht="11.25" hidden="false" customHeight="false" outlineLevel="0" collapsed="false">
      <c r="A4307" s="159" t="n">
        <v>6225</v>
      </c>
      <c r="B4307" s="160" t="n">
        <v>206</v>
      </c>
      <c r="C4307" s="160" t="n">
        <v>141.75</v>
      </c>
    </row>
    <row r="4308" customFormat="false" ht="11.25" hidden="false" customHeight="false" outlineLevel="0" collapsed="false">
      <c r="A4308" s="159" t="n">
        <v>6226</v>
      </c>
      <c r="B4308" s="160" t="n">
        <v>206</v>
      </c>
      <c r="C4308" s="160" t="n">
        <v>141.75</v>
      </c>
    </row>
    <row r="4309" customFormat="false" ht="11.25" hidden="false" customHeight="false" outlineLevel="0" collapsed="false">
      <c r="A4309" s="159" t="n">
        <v>6227</v>
      </c>
      <c r="B4309" s="160" t="n">
        <v>231</v>
      </c>
      <c r="C4309" s="160" t="n">
        <v>191.1</v>
      </c>
    </row>
    <row r="4310" customFormat="false" ht="11.25" hidden="false" customHeight="false" outlineLevel="0" collapsed="false">
      <c r="A4310" s="159" t="n">
        <v>6228</v>
      </c>
      <c r="B4310" s="160" t="n">
        <v>192</v>
      </c>
      <c r="C4310" s="160" t="n">
        <v>159.6</v>
      </c>
    </row>
    <row r="4311" customFormat="false" ht="11.25" hidden="false" customHeight="false" outlineLevel="0" collapsed="false">
      <c r="A4311" s="159" t="n">
        <v>6229</v>
      </c>
      <c r="B4311" s="160" t="n">
        <v>192</v>
      </c>
      <c r="C4311" s="160" t="n">
        <v>159.6</v>
      </c>
    </row>
    <row r="4312" customFormat="false" ht="11.25" hidden="false" customHeight="false" outlineLevel="0" collapsed="false">
      <c r="A4312" s="159" t="n">
        <v>6230</v>
      </c>
      <c r="B4312" s="160" t="n">
        <v>206</v>
      </c>
      <c r="C4312" s="160" t="n">
        <v>222</v>
      </c>
    </row>
    <row r="4313" customFormat="false" ht="11.25" hidden="false" customHeight="false" outlineLevel="0" collapsed="false">
      <c r="A4313" s="159" t="n">
        <v>6231</v>
      </c>
      <c r="B4313" s="160" t="n">
        <v>206</v>
      </c>
      <c r="C4313" s="160" t="n">
        <v>141.75</v>
      </c>
    </row>
    <row r="4314" customFormat="false" ht="11.25" hidden="false" customHeight="false" outlineLevel="0" collapsed="false">
      <c r="A4314" s="159" t="n">
        <v>6232</v>
      </c>
      <c r="B4314" s="160" t="n">
        <v>370</v>
      </c>
      <c r="C4314" s="160" t="n">
        <v>277.5</v>
      </c>
    </row>
    <row r="4315" customFormat="false" ht="11.25" hidden="false" customHeight="false" outlineLevel="0" collapsed="false">
      <c r="A4315" s="159" t="n">
        <v>6233</v>
      </c>
      <c r="B4315" s="160" t="n">
        <v>370</v>
      </c>
      <c r="C4315" s="160" t="n">
        <v>277.5</v>
      </c>
    </row>
    <row r="4316" customFormat="false" ht="11.25" hidden="false" customHeight="false" outlineLevel="0" collapsed="false">
      <c r="A4316" s="159" t="n">
        <v>6234</v>
      </c>
      <c r="B4316" s="160" t="n">
        <v>134</v>
      </c>
      <c r="C4316" s="160" t="n">
        <v>111.3</v>
      </c>
    </row>
    <row r="4317" customFormat="false" ht="11.25" hidden="false" customHeight="false" outlineLevel="0" collapsed="false">
      <c r="A4317" s="159" t="n">
        <v>6238</v>
      </c>
      <c r="B4317" s="160" t="n">
        <v>1345</v>
      </c>
      <c r="C4317" s="160" t="n">
        <v>1008.75</v>
      </c>
    </row>
    <row r="4318" customFormat="false" ht="11.25" hidden="false" customHeight="false" outlineLevel="0" collapsed="false">
      <c r="A4318" s="159" t="n">
        <v>6239</v>
      </c>
      <c r="B4318" s="160" t="n">
        <v>1099</v>
      </c>
      <c r="C4318" s="160" t="n">
        <v>879.2</v>
      </c>
    </row>
    <row r="4319" customFormat="false" ht="11.25" hidden="false" customHeight="false" outlineLevel="0" collapsed="false">
      <c r="A4319" s="159" t="n">
        <v>6241</v>
      </c>
      <c r="B4319" s="160" t="n">
        <v>547</v>
      </c>
      <c r="C4319" s="160" t="n">
        <v>547.2</v>
      </c>
    </row>
    <row r="4320" customFormat="false" ht="11.25" hidden="false" customHeight="false" outlineLevel="0" collapsed="false">
      <c r="A4320" s="159" t="n">
        <v>6242</v>
      </c>
      <c r="B4320" s="160" t="n">
        <v>547</v>
      </c>
      <c r="C4320" s="160" t="n">
        <v>547.2</v>
      </c>
    </row>
    <row r="4321" customFormat="false" ht="11.25" hidden="false" customHeight="false" outlineLevel="0" collapsed="false">
      <c r="A4321" s="159" t="n">
        <v>6244</v>
      </c>
      <c r="B4321" s="160" t="n">
        <v>11893</v>
      </c>
      <c r="C4321" s="160" t="n">
        <v>8919.75</v>
      </c>
    </row>
    <row r="4322" customFormat="false" ht="11.25" hidden="false" customHeight="false" outlineLevel="0" collapsed="false">
      <c r="A4322" s="159" t="n">
        <v>6245</v>
      </c>
      <c r="B4322" s="160" t="n">
        <v>10430</v>
      </c>
      <c r="C4322" s="160" t="n">
        <v>7822.5</v>
      </c>
    </row>
    <row r="4323" customFormat="false" ht="11.25" hidden="false" customHeight="false" outlineLevel="0" collapsed="false">
      <c r="A4323" s="159" t="n">
        <v>6246</v>
      </c>
      <c r="B4323" s="160" t="n">
        <v>1868.4</v>
      </c>
      <c r="C4323" s="160" t="n">
        <v>1401.3</v>
      </c>
    </row>
    <row r="4324" customFormat="false" ht="11.25" hidden="false" customHeight="false" outlineLevel="0" collapsed="false">
      <c r="A4324" s="159" t="n">
        <v>6247</v>
      </c>
      <c r="B4324" s="160" t="n">
        <v>2998</v>
      </c>
      <c r="C4324" s="160" t="n">
        <v>2248.5</v>
      </c>
    </row>
    <row r="4325" customFormat="false" ht="11.25" hidden="false" customHeight="false" outlineLevel="0" collapsed="false">
      <c r="A4325" s="159" t="n">
        <v>6248</v>
      </c>
      <c r="B4325" s="160" t="n">
        <v>1661.4</v>
      </c>
      <c r="C4325" s="160" t="n">
        <v>1246.05</v>
      </c>
    </row>
    <row r="4326" customFormat="false" ht="11.25" hidden="false" customHeight="false" outlineLevel="0" collapsed="false">
      <c r="A4326" s="159" t="n">
        <v>6249</v>
      </c>
      <c r="B4326" s="160" t="n">
        <v>2433.6</v>
      </c>
      <c r="C4326" s="160" t="n">
        <v>1825.2</v>
      </c>
    </row>
    <row r="4327" customFormat="false" ht="11.25" hidden="false" customHeight="false" outlineLevel="0" collapsed="false">
      <c r="A4327" s="159" t="n">
        <v>6250</v>
      </c>
      <c r="B4327" s="160" t="n">
        <v>1641.6</v>
      </c>
      <c r="C4327" s="160" t="n">
        <v>1231.2</v>
      </c>
    </row>
    <row r="4328" customFormat="false" ht="11.25" hidden="false" customHeight="false" outlineLevel="0" collapsed="false">
      <c r="A4328" s="159" t="n">
        <v>6251</v>
      </c>
      <c r="B4328" s="160" t="n">
        <v>1351.8</v>
      </c>
      <c r="C4328" s="160" t="n">
        <v>1013.85</v>
      </c>
    </row>
    <row r="4329" customFormat="false" ht="11.25" hidden="false" customHeight="false" outlineLevel="0" collapsed="false">
      <c r="A4329" s="159" t="n">
        <v>6252</v>
      </c>
      <c r="B4329" s="160" t="n">
        <v>1314</v>
      </c>
      <c r="C4329" s="160" t="n">
        <v>891</v>
      </c>
    </row>
    <row r="4330" customFormat="false" ht="11.25" hidden="false" customHeight="false" outlineLevel="0" collapsed="false">
      <c r="A4330" s="159" t="n">
        <v>6253</v>
      </c>
      <c r="B4330" s="160" t="n">
        <v>1947.6</v>
      </c>
      <c r="C4330" s="160" t="n">
        <v>1460.7</v>
      </c>
    </row>
    <row r="4331" customFormat="false" ht="11.25" hidden="false" customHeight="false" outlineLevel="0" collapsed="false">
      <c r="A4331" s="159" t="n">
        <v>6254</v>
      </c>
      <c r="B4331" s="160" t="n">
        <v>2908.8</v>
      </c>
      <c r="C4331" s="160" t="n">
        <v>2181.6</v>
      </c>
    </row>
    <row r="4332" customFormat="false" ht="11.25" hidden="false" customHeight="false" outlineLevel="0" collapsed="false">
      <c r="A4332" s="159" t="n">
        <v>6255</v>
      </c>
      <c r="B4332" s="160" t="n">
        <v>1248</v>
      </c>
      <c r="C4332" s="160" t="n">
        <v>878.25</v>
      </c>
    </row>
    <row r="4333" customFormat="false" ht="11.25" hidden="false" customHeight="false" outlineLevel="0" collapsed="false">
      <c r="A4333" s="159" t="n">
        <v>6256</v>
      </c>
      <c r="B4333" s="160" t="n">
        <v>2779.2</v>
      </c>
      <c r="C4333" s="160" t="n">
        <v>2084.4</v>
      </c>
    </row>
    <row r="4334" customFormat="false" ht="11.25" hidden="false" customHeight="false" outlineLevel="0" collapsed="false">
      <c r="A4334" s="159" t="n">
        <v>6257</v>
      </c>
      <c r="B4334" s="160" t="n">
        <v>837</v>
      </c>
      <c r="C4334" s="160" t="n">
        <v>627.75</v>
      </c>
    </row>
    <row r="4335" customFormat="false" ht="11.25" hidden="false" customHeight="false" outlineLevel="0" collapsed="false">
      <c r="A4335" s="159" t="n">
        <v>6260</v>
      </c>
      <c r="B4335" s="160" t="n">
        <v>1265</v>
      </c>
      <c r="C4335" s="160" t="n">
        <v>1265</v>
      </c>
    </row>
    <row r="4336" customFormat="false" ht="11.25" hidden="false" customHeight="false" outlineLevel="0" collapsed="false">
      <c r="A4336" s="159" t="n">
        <v>6261</v>
      </c>
      <c r="B4336" s="160" t="n">
        <v>255</v>
      </c>
      <c r="C4336" s="160" t="n">
        <v>255</v>
      </c>
    </row>
    <row r="4337" customFormat="false" ht="11.25" hidden="false" customHeight="false" outlineLevel="0" collapsed="false">
      <c r="A4337" s="159" t="n">
        <v>6262</v>
      </c>
      <c r="B4337" s="160" t="n">
        <v>595</v>
      </c>
      <c r="C4337" s="160" t="n">
        <v>595</v>
      </c>
    </row>
    <row r="4338" customFormat="false" ht="11.25" hidden="false" customHeight="false" outlineLevel="0" collapsed="false">
      <c r="A4338" s="159" t="n">
        <v>6263</v>
      </c>
      <c r="B4338" s="160" t="n">
        <v>625</v>
      </c>
      <c r="C4338" s="160" t="n">
        <v>937.5</v>
      </c>
    </row>
    <row r="4339" customFormat="false" ht="11.25" hidden="false" customHeight="false" outlineLevel="0" collapsed="false">
      <c r="A4339" s="159" t="n">
        <v>6265</v>
      </c>
      <c r="B4339" s="160" t="n">
        <v>849</v>
      </c>
      <c r="C4339" s="160" t="n">
        <v>711.75</v>
      </c>
    </row>
    <row r="4340" customFormat="false" ht="11.25" hidden="false" customHeight="false" outlineLevel="0" collapsed="false">
      <c r="A4340" s="159" t="n">
        <v>6266</v>
      </c>
      <c r="B4340" s="160" t="n">
        <v>209</v>
      </c>
      <c r="C4340" s="160" t="n">
        <v>150</v>
      </c>
    </row>
    <row r="4341" customFormat="false" ht="11.25" hidden="false" customHeight="false" outlineLevel="0" collapsed="false">
      <c r="A4341" s="161" t="n">
        <v>6267</v>
      </c>
      <c r="B4341" s="162" t="n">
        <v>832</v>
      </c>
      <c r="C4341" s="162" t="n">
        <v>665.6</v>
      </c>
    </row>
    <row r="4342" customFormat="false" ht="11.25" hidden="false" customHeight="false" outlineLevel="0" collapsed="false">
      <c r="A4342" s="159" t="n">
        <v>6268</v>
      </c>
      <c r="B4342" s="160" t="n">
        <v>439</v>
      </c>
      <c r="C4342" s="160" t="n">
        <v>351.2</v>
      </c>
    </row>
    <row r="4343" customFormat="false" ht="11.25" hidden="false" customHeight="false" outlineLevel="0" collapsed="false">
      <c r="A4343" s="159" t="n">
        <v>6269</v>
      </c>
      <c r="B4343" s="160" t="n">
        <v>699</v>
      </c>
      <c r="C4343" s="160" t="n">
        <v>559.2</v>
      </c>
    </row>
    <row r="4344" customFormat="false" ht="11.25" hidden="false" customHeight="false" outlineLevel="0" collapsed="false">
      <c r="A4344" s="159" t="n">
        <v>6271</v>
      </c>
      <c r="B4344" s="160" t="n">
        <v>599</v>
      </c>
      <c r="C4344" s="160" t="n">
        <v>749.25</v>
      </c>
    </row>
    <row r="4345" customFormat="false" ht="11.25" hidden="false" customHeight="false" outlineLevel="0" collapsed="false">
      <c r="A4345" s="159" t="n">
        <v>6272</v>
      </c>
      <c r="B4345" s="160" t="n">
        <v>449</v>
      </c>
      <c r="C4345" s="160" t="n">
        <v>336.75</v>
      </c>
    </row>
    <row r="4346" customFormat="false" ht="11.25" hidden="false" customHeight="false" outlineLevel="0" collapsed="false">
      <c r="A4346" s="159" t="n">
        <v>6273</v>
      </c>
      <c r="B4346" s="160" t="n">
        <v>529.9</v>
      </c>
      <c r="C4346" s="160" t="n">
        <v>397.43</v>
      </c>
    </row>
    <row r="4347" customFormat="false" ht="11.25" hidden="false" customHeight="false" outlineLevel="0" collapsed="false">
      <c r="A4347" s="159" t="n">
        <v>6274</v>
      </c>
      <c r="B4347" s="160" t="n">
        <v>469</v>
      </c>
      <c r="C4347" s="160" t="n">
        <v>351.75</v>
      </c>
    </row>
    <row r="4348" customFormat="false" ht="11.25" hidden="false" customHeight="false" outlineLevel="0" collapsed="false">
      <c r="A4348" s="159" t="n">
        <v>6275</v>
      </c>
      <c r="B4348" s="160" t="n">
        <v>150</v>
      </c>
      <c r="C4348" s="160" t="n">
        <v>120</v>
      </c>
    </row>
    <row r="4349" customFormat="false" ht="11.25" hidden="false" customHeight="false" outlineLevel="0" collapsed="false">
      <c r="A4349" s="159" t="n">
        <v>6276</v>
      </c>
      <c r="B4349" s="160" t="n">
        <v>160</v>
      </c>
      <c r="C4349" s="160" t="n">
        <v>128</v>
      </c>
    </row>
    <row r="4350" customFormat="false" ht="11.25" hidden="false" customHeight="false" outlineLevel="0" collapsed="false">
      <c r="A4350" s="159" t="n">
        <v>6277</v>
      </c>
      <c r="B4350" s="160" t="n">
        <v>140</v>
      </c>
      <c r="C4350" s="160" t="n">
        <v>112</v>
      </c>
    </row>
    <row r="4351" customFormat="false" ht="11.25" hidden="false" customHeight="false" outlineLevel="0" collapsed="false">
      <c r="A4351" s="159" t="n">
        <v>6278</v>
      </c>
      <c r="B4351" s="160" t="n">
        <v>130</v>
      </c>
      <c r="C4351" s="160" t="n">
        <v>104</v>
      </c>
    </row>
    <row r="4352" customFormat="false" ht="11.25" hidden="false" customHeight="false" outlineLevel="0" collapsed="false">
      <c r="A4352" s="159" t="n">
        <v>6279</v>
      </c>
      <c r="B4352" s="160" t="n">
        <v>180</v>
      </c>
      <c r="C4352" s="160" t="n">
        <v>144</v>
      </c>
    </row>
    <row r="4353" customFormat="false" ht="11.25" hidden="false" customHeight="false" outlineLevel="0" collapsed="false">
      <c r="A4353" s="159" t="n">
        <v>6280</v>
      </c>
      <c r="B4353" s="160" t="n">
        <v>140</v>
      </c>
      <c r="C4353" s="160" t="n">
        <v>112</v>
      </c>
    </row>
    <row r="4354" customFormat="false" ht="11.25" hidden="false" customHeight="false" outlineLevel="0" collapsed="false">
      <c r="A4354" s="159" t="n">
        <v>6281</v>
      </c>
      <c r="B4354" s="160" t="n">
        <v>570</v>
      </c>
      <c r="C4354" s="160" t="n">
        <v>456</v>
      </c>
    </row>
    <row r="4355" customFormat="false" ht="11.25" hidden="false" customHeight="false" outlineLevel="0" collapsed="false">
      <c r="A4355" s="159" t="n">
        <v>6282</v>
      </c>
      <c r="B4355" s="160" t="n">
        <v>470</v>
      </c>
      <c r="C4355" s="160" t="n">
        <v>376</v>
      </c>
    </row>
    <row r="4356" customFormat="false" ht="11.25" hidden="false" customHeight="false" outlineLevel="0" collapsed="false">
      <c r="A4356" s="159" t="n">
        <v>6283</v>
      </c>
      <c r="B4356" s="160" t="n">
        <v>609</v>
      </c>
      <c r="C4356" s="160" t="n">
        <v>456.75</v>
      </c>
    </row>
    <row r="4357" customFormat="false" ht="11.25" hidden="false" customHeight="false" outlineLevel="0" collapsed="false">
      <c r="A4357" s="159" t="n">
        <v>6284</v>
      </c>
      <c r="B4357" s="160" t="n">
        <v>733</v>
      </c>
      <c r="C4357" s="160" t="n">
        <v>549.75</v>
      </c>
    </row>
    <row r="4358" customFormat="false" ht="11.25" hidden="false" customHeight="false" outlineLevel="0" collapsed="false">
      <c r="A4358" s="159" t="n">
        <v>6285</v>
      </c>
      <c r="B4358" s="160" t="n">
        <v>630</v>
      </c>
      <c r="C4358" s="160" t="n">
        <v>504</v>
      </c>
    </row>
    <row r="4359" customFormat="false" ht="11.25" hidden="false" customHeight="false" outlineLevel="0" collapsed="false">
      <c r="A4359" s="159" t="n">
        <v>6286</v>
      </c>
      <c r="B4359" s="160" t="n">
        <v>200</v>
      </c>
      <c r="C4359" s="160" t="n">
        <v>160</v>
      </c>
    </row>
    <row r="4360" customFormat="false" ht="11.25" hidden="false" customHeight="false" outlineLevel="0" collapsed="false">
      <c r="A4360" s="159" t="n">
        <v>6287</v>
      </c>
      <c r="B4360" s="160" t="n">
        <v>500</v>
      </c>
      <c r="C4360" s="160" t="n">
        <v>400</v>
      </c>
    </row>
    <row r="4361" customFormat="false" ht="11.25" hidden="false" customHeight="false" outlineLevel="0" collapsed="false">
      <c r="A4361" s="159" t="n">
        <v>6288</v>
      </c>
      <c r="B4361" s="160" t="n">
        <v>589</v>
      </c>
      <c r="C4361" s="160" t="n">
        <v>412.3</v>
      </c>
    </row>
    <row r="4362" customFormat="false" ht="11.25" hidden="false" customHeight="false" outlineLevel="0" collapsed="false">
      <c r="A4362" s="159" t="n">
        <v>6289</v>
      </c>
      <c r="B4362" s="160" t="n">
        <v>500</v>
      </c>
      <c r="C4362" s="160" t="n">
        <v>400</v>
      </c>
    </row>
    <row r="4363" customFormat="false" ht="11.25" hidden="false" customHeight="false" outlineLevel="0" collapsed="false">
      <c r="A4363" s="159" t="n">
        <v>6290</v>
      </c>
      <c r="B4363" s="160" t="n">
        <v>480</v>
      </c>
      <c r="C4363" s="160" t="n">
        <v>384</v>
      </c>
    </row>
    <row r="4364" customFormat="false" ht="11.25" hidden="false" customHeight="false" outlineLevel="0" collapsed="false">
      <c r="A4364" s="159" t="n">
        <v>6292</v>
      </c>
      <c r="B4364" s="160" t="n">
        <v>270</v>
      </c>
      <c r="C4364" s="160" t="n">
        <v>202.5</v>
      </c>
    </row>
    <row r="4365" customFormat="false" ht="11.25" hidden="false" customHeight="false" outlineLevel="0" collapsed="false">
      <c r="A4365" s="159" t="n">
        <v>6293</v>
      </c>
      <c r="B4365" s="160" t="n">
        <v>391</v>
      </c>
      <c r="C4365" s="160" t="n">
        <v>293.25</v>
      </c>
    </row>
    <row r="4366" customFormat="false" ht="11.25" hidden="false" customHeight="false" outlineLevel="0" collapsed="false">
      <c r="A4366" s="159" t="n">
        <v>6294</v>
      </c>
      <c r="B4366" s="160" t="n">
        <v>410</v>
      </c>
      <c r="C4366" s="160" t="n">
        <v>307.5</v>
      </c>
    </row>
    <row r="4367" customFormat="false" ht="11.25" hidden="false" customHeight="false" outlineLevel="0" collapsed="false">
      <c r="A4367" s="159" t="n">
        <v>6295</v>
      </c>
      <c r="B4367" s="160" t="n">
        <v>380</v>
      </c>
      <c r="C4367" s="160" t="n">
        <v>304</v>
      </c>
    </row>
    <row r="4368" customFormat="false" ht="11.25" hidden="false" customHeight="false" outlineLevel="0" collapsed="false">
      <c r="A4368" s="159" t="n">
        <v>6297</v>
      </c>
      <c r="B4368" s="160" t="n">
        <v>1170</v>
      </c>
      <c r="C4368" s="160" t="n">
        <v>936</v>
      </c>
    </row>
    <row r="4369" customFormat="false" ht="11.25" hidden="false" customHeight="false" outlineLevel="0" collapsed="false">
      <c r="A4369" s="159" t="n">
        <v>6298</v>
      </c>
      <c r="B4369" s="160" t="n">
        <v>1158</v>
      </c>
      <c r="C4369" s="160" t="n">
        <v>868.5</v>
      </c>
    </row>
    <row r="4370" customFormat="false" ht="11.25" hidden="false" customHeight="false" outlineLevel="0" collapsed="false">
      <c r="A4370" s="159" t="n">
        <v>6299</v>
      </c>
      <c r="B4370" s="160" t="n">
        <v>1769</v>
      </c>
      <c r="C4370" s="160" t="n">
        <v>1326.75</v>
      </c>
    </row>
    <row r="4371" customFormat="false" ht="11.25" hidden="false" customHeight="false" outlineLevel="0" collapsed="false">
      <c r="A4371" s="159" t="n">
        <v>6300</v>
      </c>
      <c r="B4371" s="160" t="n">
        <v>700</v>
      </c>
      <c r="C4371" s="160" t="n">
        <v>560</v>
      </c>
    </row>
    <row r="4372" customFormat="false" ht="11.25" hidden="false" customHeight="false" outlineLevel="0" collapsed="false">
      <c r="A4372" s="159" t="n">
        <v>6301</v>
      </c>
      <c r="B4372" s="160" t="n">
        <v>690</v>
      </c>
      <c r="C4372" s="160" t="n">
        <v>552</v>
      </c>
    </row>
    <row r="4373" customFormat="false" ht="11.25" hidden="false" customHeight="false" outlineLevel="0" collapsed="false">
      <c r="A4373" s="159" t="n">
        <v>6302</v>
      </c>
      <c r="B4373" s="160" t="n">
        <v>990</v>
      </c>
      <c r="C4373" s="160" t="n">
        <v>792</v>
      </c>
    </row>
    <row r="4374" customFormat="false" ht="11.25" hidden="false" customHeight="false" outlineLevel="0" collapsed="false">
      <c r="A4374" s="159" t="n">
        <v>6303</v>
      </c>
      <c r="B4374" s="160" t="n">
        <v>1489</v>
      </c>
      <c r="C4374" s="160" t="n">
        <v>1042.3</v>
      </c>
    </row>
    <row r="4375" customFormat="false" ht="11.25" hidden="false" customHeight="false" outlineLevel="0" collapsed="false">
      <c r="A4375" s="159" t="n">
        <v>6304</v>
      </c>
      <c r="B4375" s="160" t="n">
        <v>1230</v>
      </c>
      <c r="C4375" s="160" t="n">
        <v>984</v>
      </c>
    </row>
    <row r="4376" customFormat="false" ht="11.25" hidden="false" customHeight="false" outlineLevel="0" collapsed="false">
      <c r="A4376" s="159" t="n">
        <v>6305</v>
      </c>
      <c r="B4376" s="160" t="n">
        <v>2765</v>
      </c>
      <c r="C4376" s="160" t="n">
        <v>2073.75</v>
      </c>
    </row>
    <row r="4377" customFormat="false" ht="11.25" hidden="false" customHeight="false" outlineLevel="0" collapsed="false">
      <c r="A4377" s="159" t="n">
        <v>6306</v>
      </c>
      <c r="B4377" s="160" t="n">
        <v>2087</v>
      </c>
      <c r="C4377" s="160" t="n">
        <v>1565.25</v>
      </c>
    </row>
    <row r="4378" customFormat="false" ht="11.25" hidden="false" customHeight="false" outlineLevel="0" collapsed="false">
      <c r="A4378" s="159" t="n">
        <v>6307</v>
      </c>
      <c r="B4378" s="160" t="n">
        <v>1250</v>
      </c>
      <c r="C4378" s="160" t="n">
        <v>1000</v>
      </c>
    </row>
    <row r="4379" customFormat="false" ht="11.25" hidden="false" customHeight="false" outlineLevel="0" collapsed="false">
      <c r="A4379" s="159" t="n">
        <v>6308</v>
      </c>
      <c r="B4379" s="160" t="n">
        <v>1510</v>
      </c>
      <c r="C4379" s="160" t="n">
        <v>1208</v>
      </c>
    </row>
    <row r="4380" customFormat="false" ht="11.25" hidden="false" customHeight="false" outlineLevel="0" collapsed="false">
      <c r="A4380" s="159" t="n">
        <v>6309</v>
      </c>
      <c r="B4380" s="160" t="n">
        <v>1441</v>
      </c>
      <c r="C4380" s="160" t="n">
        <v>1080.75</v>
      </c>
    </row>
    <row r="4381" customFormat="false" ht="11.25" hidden="false" customHeight="false" outlineLevel="0" collapsed="false">
      <c r="A4381" s="159" t="n">
        <v>6310</v>
      </c>
      <c r="B4381" s="160" t="n">
        <v>1720</v>
      </c>
      <c r="C4381" s="160" t="n">
        <v>1376</v>
      </c>
    </row>
    <row r="4382" customFormat="false" ht="11.25" hidden="false" customHeight="false" outlineLevel="0" collapsed="false">
      <c r="A4382" s="159" t="n">
        <v>6311</v>
      </c>
      <c r="B4382" s="160" t="n">
        <v>3021</v>
      </c>
      <c r="C4382" s="160" t="n">
        <v>2265.75</v>
      </c>
    </row>
    <row r="4383" customFormat="false" ht="11.25" hidden="false" customHeight="false" outlineLevel="0" collapsed="false">
      <c r="A4383" s="159" t="n">
        <v>6312</v>
      </c>
      <c r="B4383" s="160" t="n">
        <v>3039</v>
      </c>
      <c r="C4383" s="160" t="n">
        <v>2279.25</v>
      </c>
    </row>
    <row r="4384" customFormat="false" ht="11.25" hidden="false" customHeight="false" outlineLevel="0" collapsed="false">
      <c r="A4384" s="159" t="n">
        <v>6313</v>
      </c>
      <c r="B4384" s="160" t="n">
        <v>1490</v>
      </c>
      <c r="C4384" s="160" t="n">
        <v>1192</v>
      </c>
    </row>
    <row r="4385" customFormat="false" ht="11.25" hidden="false" customHeight="false" outlineLevel="0" collapsed="false">
      <c r="A4385" s="159" t="n">
        <v>6314</v>
      </c>
      <c r="B4385" s="160" t="n">
        <v>2212</v>
      </c>
      <c r="C4385" s="160" t="n">
        <v>1659</v>
      </c>
    </row>
    <row r="4386" customFormat="false" ht="11.25" hidden="false" customHeight="false" outlineLevel="0" collapsed="false">
      <c r="A4386" s="159" t="n">
        <v>6315</v>
      </c>
      <c r="B4386" s="160" t="n">
        <v>2260</v>
      </c>
      <c r="C4386" s="160" t="n">
        <v>1695</v>
      </c>
    </row>
    <row r="4387" customFormat="false" ht="11.25" hidden="false" customHeight="false" outlineLevel="0" collapsed="false">
      <c r="A4387" s="159" t="n">
        <v>6316</v>
      </c>
      <c r="B4387" s="160" t="n">
        <v>770</v>
      </c>
      <c r="C4387" s="160" t="n">
        <v>616</v>
      </c>
    </row>
    <row r="4388" customFormat="false" ht="11.25" hidden="false" customHeight="false" outlineLevel="0" collapsed="false">
      <c r="A4388" s="159" t="n">
        <v>6317</v>
      </c>
      <c r="B4388" s="160" t="n">
        <v>1121</v>
      </c>
      <c r="C4388" s="160" t="n">
        <v>840.75</v>
      </c>
    </row>
    <row r="4389" customFormat="false" ht="11.25" hidden="false" customHeight="false" outlineLevel="0" collapsed="false">
      <c r="A4389" s="159" t="n">
        <v>6318</v>
      </c>
      <c r="B4389" s="160" t="n">
        <v>3258</v>
      </c>
      <c r="C4389" s="160" t="n">
        <v>2443.5</v>
      </c>
    </row>
    <row r="4390" customFormat="false" ht="11.25" hidden="false" customHeight="false" outlineLevel="0" collapsed="false">
      <c r="A4390" s="159" t="n">
        <v>6319</v>
      </c>
      <c r="B4390" s="160" t="n">
        <v>1960</v>
      </c>
      <c r="C4390" s="160" t="n">
        <v>1568</v>
      </c>
    </row>
    <row r="4391" customFormat="false" ht="11.25" hidden="false" customHeight="false" outlineLevel="0" collapsed="false">
      <c r="A4391" s="159" t="n">
        <v>6320</v>
      </c>
      <c r="B4391" s="160" t="n">
        <v>1086</v>
      </c>
      <c r="C4391" s="160" t="n">
        <v>814.5</v>
      </c>
    </row>
    <row r="4392" customFormat="false" ht="11.25" hidden="false" customHeight="false" outlineLevel="0" collapsed="false">
      <c r="A4392" s="159" t="n">
        <v>6321</v>
      </c>
      <c r="B4392" s="160" t="n">
        <v>990</v>
      </c>
      <c r="C4392" s="160" t="n">
        <v>792</v>
      </c>
    </row>
    <row r="4393" customFormat="false" ht="11.25" hidden="false" customHeight="false" outlineLevel="0" collapsed="false">
      <c r="A4393" s="159" t="n">
        <v>6322</v>
      </c>
      <c r="B4393" s="160" t="n">
        <v>1140</v>
      </c>
      <c r="C4393" s="160" t="n">
        <v>912</v>
      </c>
    </row>
    <row r="4394" customFormat="false" ht="11.25" hidden="false" customHeight="false" outlineLevel="0" collapsed="false">
      <c r="A4394" s="159" t="n">
        <v>6323</v>
      </c>
      <c r="B4394" s="160" t="n">
        <v>1170</v>
      </c>
      <c r="C4394" s="160" t="n">
        <v>936</v>
      </c>
    </row>
    <row r="4395" customFormat="false" ht="11.25" hidden="false" customHeight="false" outlineLevel="0" collapsed="false">
      <c r="A4395" s="159" t="n">
        <v>6324</v>
      </c>
      <c r="B4395" s="160" t="n">
        <v>1320</v>
      </c>
      <c r="C4395" s="160" t="n">
        <v>1056</v>
      </c>
    </row>
    <row r="4396" customFormat="false" ht="11.25" hidden="false" customHeight="false" outlineLevel="0" collapsed="false">
      <c r="A4396" s="159" t="n">
        <v>6325</v>
      </c>
      <c r="B4396" s="160" t="n">
        <v>2021</v>
      </c>
      <c r="C4396" s="160" t="n">
        <v>1515.75</v>
      </c>
    </row>
    <row r="4397" customFormat="false" ht="11.25" hidden="false" customHeight="false" outlineLevel="0" collapsed="false">
      <c r="A4397" s="159" t="n">
        <v>6326</v>
      </c>
      <c r="B4397" s="160" t="n">
        <v>2099</v>
      </c>
      <c r="C4397" s="160" t="n">
        <v>1469.3</v>
      </c>
    </row>
    <row r="4398" customFormat="false" ht="11.25" hidden="false" customHeight="false" outlineLevel="0" collapsed="false">
      <c r="A4398" s="159" t="n">
        <v>6327</v>
      </c>
      <c r="B4398" s="160" t="n">
        <v>1700</v>
      </c>
      <c r="C4398" s="160" t="n">
        <v>1360</v>
      </c>
    </row>
    <row r="4399" customFormat="false" ht="11.25" hidden="false" customHeight="false" outlineLevel="0" collapsed="false">
      <c r="A4399" s="159" t="n">
        <v>6328</v>
      </c>
      <c r="B4399" s="160" t="n">
        <v>1200</v>
      </c>
      <c r="C4399" s="160" t="n">
        <v>960</v>
      </c>
    </row>
    <row r="4400" customFormat="false" ht="11.25" hidden="false" customHeight="false" outlineLevel="0" collapsed="false">
      <c r="A4400" s="159" t="n">
        <v>6329</v>
      </c>
      <c r="B4400" s="160" t="n">
        <v>970</v>
      </c>
      <c r="C4400" s="160" t="n">
        <v>776</v>
      </c>
    </row>
    <row r="4401" customFormat="false" ht="11.25" hidden="false" customHeight="false" outlineLevel="0" collapsed="false">
      <c r="A4401" s="159" t="n">
        <v>6330</v>
      </c>
      <c r="B4401" s="160" t="n">
        <v>1470</v>
      </c>
      <c r="C4401" s="160" t="n">
        <v>1176</v>
      </c>
    </row>
    <row r="4402" customFormat="false" ht="11.25" hidden="false" customHeight="false" outlineLevel="0" collapsed="false">
      <c r="A4402" s="159" t="n">
        <v>6331</v>
      </c>
      <c r="B4402" s="160" t="n">
        <v>1932</v>
      </c>
      <c r="C4402" s="160" t="n">
        <v>1449</v>
      </c>
    </row>
    <row r="4403" customFormat="false" ht="11.25" hidden="false" customHeight="false" outlineLevel="0" collapsed="false">
      <c r="A4403" s="159" t="n">
        <v>6332</v>
      </c>
      <c r="B4403" s="160" t="n">
        <v>1220</v>
      </c>
      <c r="C4403" s="160" t="n">
        <v>976</v>
      </c>
    </row>
    <row r="4404" customFormat="false" ht="11.25" hidden="false" customHeight="false" outlineLevel="0" collapsed="false">
      <c r="A4404" s="159" t="n">
        <v>6333</v>
      </c>
      <c r="B4404" s="160" t="n">
        <v>1693</v>
      </c>
      <c r="C4404" s="160" t="n">
        <v>1269.75</v>
      </c>
    </row>
    <row r="4405" customFormat="false" ht="11.25" hidden="false" customHeight="false" outlineLevel="0" collapsed="false">
      <c r="A4405" s="159" t="n">
        <v>6334</v>
      </c>
      <c r="B4405" s="160" t="n">
        <v>1490</v>
      </c>
      <c r="C4405" s="160" t="n">
        <v>1043</v>
      </c>
    </row>
    <row r="4406" customFormat="false" ht="11.25" hidden="false" customHeight="false" outlineLevel="0" collapsed="false">
      <c r="A4406" s="159" t="n">
        <v>6335</v>
      </c>
      <c r="B4406" s="160" t="n">
        <v>1330</v>
      </c>
      <c r="C4406" s="160" t="n">
        <v>1064</v>
      </c>
    </row>
    <row r="4407" customFormat="false" ht="11.25" hidden="false" customHeight="false" outlineLevel="0" collapsed="false">
      <c r="A4407" s="159" t="n">
        <v>6336</v>
      </c>
      <c r="B4407" s="160" t="n">
        <v>1869</v>
      </c>
      <c r="C4407" s="160" t="n">
        <v>1401.75</v>
      </c>
    </row>
    <row r="4408" customFormat="false" ht="11.25" hidden="false" customHeight="false" outlineLevel="0" collapsed="false">
      <c r="A4408" s="159" t="n">
        <v>6337</v>
      </c>
      <c r="B4408" s="160" t="n">
        <v>950</v>
      </c>
      <c r="C4408" s="160" t="n">
        <v>760</v>
      </c>
    </row>
    <row r="4409" customFormat="false" ht="11.25" hidden="false" customHeight="false" outlineLevel="0" collapsed="false">
      <c r="A4409" s="159" t="n">
        <v>6341</v>
      </c>
      <c r="B4409" s="160" t="n">
        <v>234.74</v>
      </c>
      <c r="C4409" s="160" t="n">
        <v>480</v>
      </c>
    </row>
    <row r="4410" customFormat="false" ht="11.25" hidden="false" customHeight="false" outlineLevel="0" collapsed="false">
      <c r="A4410" s="159" t="n">
        <v>6342</v>
      </c>
      <c r="B4410" s="160" t="n">
        <v>128.87</v>
      </c>
      <c r="C4410" s="160" t="n">
        <v>349.5</v>
      </c>
    </row>
    <row r="4411" customFormat="false" ht="11.25" hidden="false" customHeight="false" outlineLevel="0" collapsed="false">
      <c r="A4411" s="159" t="n">
        <v>6343</v>
      </c>
      <c r="B4411" s="160" t="n">
        <v>365.44</v>
      </c>
      <c r="C4411" s="160" t="n">
        <v>657</v>
      </c>
    </row>
    <row r="4412" customFormat="false" ht="11.25" hidden="false" customHeight="false" outlineLevel="0" collapsed="false">
      <c r="A4412" s="159" t="n">
        <v>6346</v>
      </c>
      <c r="B4412" s="160" t="n">
        <v>19.27</v>
      </c>
      <c r="C4412" s="160" t="n">
        <v>54</v>
      </c>
    </row>
    <row r="4413" customFormat="false" ht="11.25" hidden="false" customHeight="false" outlineLevel="0" collapsed="false">
      <c r="A4413" s="159" t="n">
        <v>6347</v>
      </c>
      <c r="B4413" s="160" t="n">
        <v>19.64</v>
      </c>
      <c r="C4413" s="160" t="n">
        <v>54</v>
      </c>
    </row>
    <row r="4414" customFormat="false" ht="11.25" hidden="false" customHeight="false" outlineLevel="0" collapsed="false">
      <c r="A4414" s="159" t="n">
        <v>6348</v>
      </c>
      <c r="B4414" s="160" t="n">
        <v>21.2</v>
      </c>
      <c r="C4414" s="160" t="n">
        <v>54</v>
      </c>
    </row>
    <row r="4415" customFormat="false" ht="11.25" hidden="false" customHeight="false" outlineLevel="0" collapsed="false">
      <c r="A4415" s="159" t="n">
        <v>6349</v>
      </c>
      <c r="B4415" s="160" t="n">
        <v>21.21</v>
      </c>
      <c r="C4415" s="160" t="n">
        <v>54</v>
      </c>
    </row>
    <row r="4416" customFormat="false" ht="11.25" hidden="false" customHeight="false" outlineLevel="0" collapsed="false">
      <c r="A4416" s="159" t="n">
        <v>6350</v>
      </c>
      <c r="B4416" s="160" t="n">
        <v>21.2</v>
      </c>
      <c r="C4416" s="160" t="n">
        <v>54</v>
      </c>
    </row>
    <row r="4417" customFormat="false" ht="11.25" hidden="false" customHeight="false" outlineLevel="0" collapsed="false">
      <c r="A4417" s="159" t="n">
        <v>6351</v>
      </c>
      <c r="B4417" s="160" t="n">
        <v>513.88</v>
      </c>
      <c r="C4417" s="160" t="n">
        <v>877.5</v>
      </c>
    </row>
    <row r="4418" customFormat="false" ht="11.25" hidden="false" customHeight="false" outlineLevel="0" collapsed="false">
      <c r="A4418" s="159" t="n">
        <v>6352</v>
      </c>
      <c r="B4418" s="160" t="n">
        <v>592.15</v>
      </c>
      <c r="C4418" s="160" t="n">
        <v>882</v>
      </c>
    </row>
    <row r="4419" customFormat="false" ht="11.25" hidden="false" customHeight="false" outlineLevel="0" collapsed="false">
      <c r="A4419" s="159" t="n">
        <v>6353</v>
      </c>
      <c r="B4419" s="160" t="n">
        <v>480.38</v>
      </c>
      <c r="C4419" s="160" t="n">
        <v>948</v>
      </c>
    </row>
    <row r="4420" customFormat="false" ht="11.25" hidden="false" customHeight="false" outlineLevel="0" collapsed="false">
      <c r="A4420" s="159" t="n">
        <v>6354</v>
      </c>
      <c r="B4420" s="160" t="n">
        <v>537.65</v>
      </c>
      <c r="C4420" s="160" t="n">
        <v>1050</v>
      </c>
    </row>
    <row r="4421" customFormat="false" ht="11.25" hidden="false" customHeight="false" outlineLevel="0" collapsed="false">
      <c r="A4421" s="159" t="n">
        <v>6355</v>
      </c>
      <c r="B4421" s="160" t="n">
        <v>592.2</v>
      </c>
      <c r="C4421" s="160" t="n">
        <v>1176</v>
      </c>
    </row>
    <row r="4422" customFormat="false" ht="11.25" hidden="false" customHeight="false" outlineLevel="0" collapsed="false">
      <c r="A4422" s="159" t="n">
        <v>6356</v>
      </c>
      <c r="B4422" s="160" t="n">
        <v>486.93</v>
      </c>
      <c r="C4422" s="160" t="n">
        <v>960</v>
      </c>
    </row>
    <row r="4423" customFormat="false" ht="11.25" hidden="false" customHeight="false" outlineLevel="0" collapsed="false">
      <c r="A4423" s="159" t="n">
        <v>6357</v>
      </c>
      <c r="B4423" s="160" t="n">
        <v>1009.9</v>
      </c>
      <c r="C4423" s="160" t="n">
        <v>1920</v>
      </c>
    </row>
    <row r="4424" customFormat="false" ht="11.25" hidden="false" customHeight="false" outlineLevel="0" collapsed="false">
      <c r="A4424" s="159" t="n">
        <v>6358</v>
      </c>
      <c r="B4424" s="160" t="n">
        <v>837.59</v>
      </c>
      <c r="C4424" s="160" t="n">
        <v>1680</v>
      </c>
    </row>
    <row r="4425" customFormat="false" ht="11.25" hidden="false" customHeight="false" outlineLevel="0" collapsed="false">
      <c r="A4425" s="159" t="n">
        <v>6359</v>
      </c>
      <c r="B4425" s="160" t="n">
        <v>846.19</v>
      </c>
      <c r="C4425" s="160" t="n">
        <v>1560</v>
      </c>
    </row>
    <row r="4426" customFormat="false" ht="11.25" hidden="false" customHeight="false" outlineLevel="0" collapsed="false">
      <c r="A4426" s="159" t="n">
        <v>6360</v>
      </c>
      <c r="B4426" s="160" t="n">
        <v>860.26</v>
      </c>
      <c r="C4426" s="160" t="n">
        <v>1704</v>
      </c>
    </row>
    <row r="4427" customFormat="false" ht="11.25" hidden="false" customHeight="false" outlineLevel="0" collapsed="false">
      <c r="A4427" s="159" t="n">
        <v>6361</v>
      </c>
      <c r="B4427" s="160" t="n">
        <v>898.42</v>
      </c>
      <c r="C4427" s="160" t="n">
        <v>1714.5</v>
      </c>
    </row>
    <row r="4428" customFormat="false" ht="11.25" hidden="false" customHeight="false" outlineLevel="0" collapsed="false">
      <c r="A4428" s="159" t="n">
        <v>6362</v>
      </c>
      <c r="B4428" s="160" t="n">
        <v>455.2</v>
      </c>
      <c r="C4428" s="160" t="n">
        <v>873</v>
      </c>
    </row>
    <row r="4429" customFormat="false" ht="11.25" hidden="false" customHeight="false" outlineLevel="0" collapsed="false">
      <c r="A4429" s="159" t="n">
        <v>6363</v>
      </c>
      <c r="B4429" s="160" t="n">
        <v>444.7</v>
      </c>
      <c r="C4429" s="160" t="n">
        <v>876</v>
      </c>
    </row>
    <row r="4430" customFormat="false" ht="11.25" hidden="false" customHeight="false" outlineLevel="0" collapsed="false">
      <c r="A4430" s="159" t="n">
        <v>6364</v>
      </c>
      <c r="B4430" s="160" t="n">
        <v>1335</v>
      </c>
      <c r="C4430" s="160" t="n">
        <v>920.25</v>
      </c>
    </row>
    <row r="4431" customFormat="false" ht="11.25" hidden="false" customHeight="false" outlineLevel="0" collapsed="false">
      <c r="A4431" s="159" t="n">
        <v>6365</v>
      </c>
      <c r="B4431" s="160" t="n">
        <v>369.52</v>
      </c>
      <c r="C4431" s="160" t="n">
        <v>840</v>
      </c>
    </row>
    <row r="4432" customFormat="false" ht="11.25" hidden="false" customHeight="false" outlineLevel="0" collapsed="false">
      <c r="A4432" s="159" t="n">
        <v>6366</v>
      </c>
      <c r="B4432" s="160" t="n">
        <v>536.66</v>
      </c>
      <c r="C4432" s="160" t="n">
        <v>950.25</v>
      </c>
    </row>
    <row r="4433" customFormat="false" ht="11.25" hidden="false" customHeight="false" outlineLevel="0" collapsed="false">
      <c r="A4433" s="159" t="n">
        <v>6367</v>
      </c>
      <c r="B4433" s="160" t="n">
        <v>375.11</v>
      </c>
      <c r="C4433" s="160" t="n">
        <v>780</v>
      </c>
    </row>
    <row r="4434" customFormat="false" ht="11.25" hidden="false" customHeight="false" outlineLevel="0" collapsed="false">
      <c r="A4434" s="159" t="n">
        <v>6368</v>
      </c>
      <c r="B4434" s="160" t="n">
        <v>1439</v>
      </c>
      <c r="C4434" s="160" t="n">
        <v>949.5</v>
      </c>
    </row>
    <row r="4435" customFormat="false" ht="11.25" hidden="false" customHeight="false" outlineLevel="0" collapsed="false">
      <c r="A4435" s="159" t="n">
        <v>6369</v>
      </c>
      <c r="B4435" s="160" t="n">
        <v>438.73</v>
      </c>
      <c r="C4435" s="160" t="n">
        <v>606.75</v>
      </c>
    </row>
    <row r="4436" customFormat="false" ht="11.25" hidden="false" customHeight="false" outlineLevel="0" collapsed="false">
      <c r="A4436" s="159" t="n">
        <v>6370</v>
      </c>
      <c r="B4436" s="160" t="n">
        <v>1733</v>
      </c>
      <c r="C4436" s="160" t="n">
        <v>1143</v>
      </c>
    </row>
    <row r="4437" customFormat="false" ht="11.25" hidden="false" customHeight="false" outlineLevel="0" collapsed="false">
      <c r="A4437" s="159" t="n">
        <v>6371</v>
      </c>
      <c r="B4437" s="160" t="n">
        <v>637.49</v>
      </c>
      <c r="C4437" s="160" t="n">
        <v>1320</v>
      </c>
    </row>
    <row r="4438" customFormat="false" ht="11.25" hidden="false" customHeight="false" outlineLevel="0" collapsed="false">
      <c r="A4438" s="159" t="n">
        <v>6372</v>
      </c>
      <c r="B4438" s="160" t="n">
        <v>1830</v>
      </c>
      <c r="C4438" s="160" t="n">
        <v>1261.5</v>
      </c>
    </row>
    <row r="4439" customFormat="false" ht="11.25" hidden="false" customHeight="false" outlineLevel="0" collapsed="false">
      <c r="A4439" s="159" t="n">
        <v>6373</v>
      </c>
      <c r="B4439" s="160" t="n">
        <v>567.06</v>
      </c>
      <c r="C4439" s="160" t="n">
        <v>1335</v>
      </c>
    </row>
    <row r="4440" customFormat="false" ht="11.25" hidden="false" customHeight="false" outlineLevel="0" collapsed="false">
      <c r="A4440" s="159" t="n">
        <v>6374</v>
      </c>
      <c r="B4440" s="160" t="n">
        <v>1579.17</v>
      </c>
      <c r="C4440" s="160" t="n">
        <v>2711.25</v>
      </c>
    </row>
    <row r="4441" customFormat="false" ht="11.25" hidden="false" customHeight="false" outlineLevel="0" collapsed="false">
      <c r="A4441" s="159" t="n">
        <v>6375</v>
      </c>
      <c r="B4441" s="160" t="n">
        <v>1259.46</v>
      </c>
      <c r="C4441" s="160" t="n">
        <v>2436</v>
      </c>
    </row>
    <row r="4442" customFormat="false" ht="11.25" hidden="false" customHeight="false" outlineLevel="0" collapsed="false">
      <c r="A4442" s="159" t="n">
        <v>6376</v>
      </c>
      <c r="B4442" s="160" t="n">
        <v>488.78</v>
      </c>
      <c r="C4442" s="160" t="n">
        <v>1140.75</v>
      </c>
    </row>
    <row r="4443" customFormat="false" ht="11.25" hidden="false" customHeight="false" outlineLevel="0" collapsed="false">
      <c r="A4443" s="159" t="n">
        <v>6377</v>
      </c>
      <c r="B4443" s="160" t="n">
        <v>595.13</v>
      </c>
      <c r="C4443" s="160" t="n">
        <v>1135.5</v>
      </c>
    </row>
    <row r="4444" customFormat="false" ht="11.25" hidden="false" customHeight="false" outlineLevel="0" collapsed="false">
      <c r="A4444" s="159" t="n">
        <v>6378</v>
      </c>
      <c r="B4444" s="160" t="n">
        <v>487.78</v>
      </c>
      <c r="C4444" s="160" t="n">
        <v>1161.75</v>
      </c>
    </row>
    <row r="4445" customFormat="false" ht="11.25" hidden="false" customHeight="false" outlineLevel="0" collapsed="false">
      <c r="A4445" s="159" t="n">
        <v>6379</v>
      </c>
      <c r="B4445" s="160" t="n">
        <v>583.54</v>
      </c>
      <c r="C4445" s="160" t="n">
        <v>1413</v>
      </c>
    </row>
    <row r="4446" customFormat="false" ht="11.25" hidden="false" customHeight="false" outlineLevel="0" collapsed="false">
      <c r="A4446" s="159" t="n">
        <v>6380</v>
      </c>
      <c r="B4446" s="160" t="n">
        <v>487.78</v>
      </c>
      <c r="C4446" s="160" t="n">
        <v>1158</v>
      </c>
    </row>
    <row r="4447" customFormat="false" ht="11.25" hidden="false" customHeight="false" outlineLevel="0" collapsed="false">
      <c r="A4447" s="159" t="n">
        <v>6381</v>
      </c>
      <c r="B4447" s="160" t="n">
        <v>566.06</v>
      </c>
      <c r="C4447" s="160" t="n">
        <v>1209.75</v>
      </c>
    </row>
    <row r="4448" customFormat="false" ht="11.25" hidden="false" customHeight="false" outlineLevel="0" collapsed="false">
      <c r="A4448" s="159" t="n">
        <v>6382</v>
      </c>
      <c r="B4448" s="160" t="n">
        <v>1755</v>
      </c>
      <c r="C4448" s="160" t="n">
        <v>1158</v>
      </c>
    </row>
    <row r="4449" customFormat="false" ht="11.25" hidden="false" customHeight="false" outlineLevel="0" collapsed="false">
      <c r="A4449" s="159" t="n">
        <v>6383</v>
      </c>
      <c r="B4449" s="160" t="n">
        <v>473.59</v>
      </c>
      <c r="C4449" s="160" t="n">
        <v>807.75</v>
      </c>
    </row>
    <row r="4450" customFormat="false" ht="11.25" hidden="false" customHeight="false" outlineLevel="0" collapsed="false">
      <c r="A4450" s="159" t="n">
        <v>6384</v>
      </c>
      <c r="B4450" s="160" t="n">
        <v>487.78</v>
      </c>
      <c r="C4450" s="160" t="n">
        <v>1292.25</v>
      </c>
    </row>
    <row r="4451" customFormat="false" ht="11.25" hidden="false" customHeight="false" outlineLevel="0" collapsed="false">
      <c r="A4451" s="159" t="n">
        <v>6385</v>
      </c>
      <c r="B4451" s="160" t="n">
        <v>583.76</v>
      </c>
      <c r="C4451" s="160" t="n">
        <v>1413</v>
      </c>
    </row>
    <row r="4452" customFormat="false" ht="11.25" hidden="false" customHeight="false" outlineLevel="0" collapsed="false">
      <c r="A4452" s="159" t="n">
        <v>6386</v>
      </c>
      <c r="B4452" s="160" t="n">
        <v>721.19</v>
      </c>
      <c r="C4452" s="160" t="n">
        <v>1198.5</v>
      </c>
    </row>
    <row r="4453" customFormat="false" ht="11.25" hidden="false" customHeight="false" outlineLevel="0" collapsed="false">
      <c r="A4453" s="159" t="n">
        <v>6387</v>
      </c>
      <c r="B4453" s="160" t="n">
        <v>452.97</v>
      </c>
      <c r="C4453" s="160" t="n">
        <v>819</v>
      </c>
    </row>
    <row r="4454" customFormat="false" ht="11.25" hidden="false" customHeight="false" outlineLevel="0" collapsed="false">
      <c r="A4454" s="159" t="n">
        <v>6388</v>
      </c>
      <c r="B4454" s="160" t="n">
        <v>1049.12</v>
      </c>
      <c r="C4454" s="160" t="n">
        <v>1508.25</v>
      </c>
    </row>
    <row r="4455" customFormat="false" ht="11.25" hidden="false" customHeight="false" outlineLevel="0" collapsed="false">
      <c r="A4455" s="159" t="n">
        <v>6389</v>
      </c>
      <c r="B4455" s="160" t="n">
        <v>884.28</v>
      </c>
      <c r="C4455" s="160" t="n">
        <v>1508.25</v>
      </c>
    </row>
    <row r="4456" customFormat="false" ht="11.25" hidden="false" customHeight="false" outlineLevel="0" collapsed="false">
      <c r="A4456" s="159" t="n">
        <v>6390</v>
      </c>
      <c r="B4456" s="160" t="n">
        <v>858.13</v>
      </c>
      <c r="C4456" s="160" t="n">
        <v>1620</v>
      </c>
    </row>
    <row r="4457" customFormat="false" ht="11.25" hidden="false" customHeight="false" outlineLevel="0" collapsed="false">
      <c r="A4457" s="159" t="n">
        <v>6391</v>
      </c>
      <c r="B4457" s="160" t="n">
        <v>941.47</v>
      </c>
      <c r="C4457" s="160" t="n">
        <v>1611.75</v>
      </c>
    </row>
    <row r="4458" customFormat="false" ht="11.25" hidden="false" customHeight="false" outlineLevel="0" collapsed="false">
      <c r="A4458" s="159" t="n">
        <v>6392</v>
      </c>
      <c r="B4458" s="160" t="n">
        <v>1070.09</v>
      </c>
      <c r="C4458" s="160" t="n">
        <v>2040</v>
      </c>
    </row>
    <row r="4459" customFormat="false" ht="11.25" hidden="false" customHeight="false" outlineLevel="0" collapsed="false">
      <c r="A4459" s="159" t="n">
        <v>6393</v>
      </c>
      <c r="B4459" s="160" t="n">
        <v>818.29</v>
      </c>
      <c r="C4459" s="160" t="n">
        <v>1524</v>
      </c>
    </row>
    <row r="4460" customFormat="false" ht="11.25" hidden="false" customHeight="false" outlineLevel="0" collapsed="false">
      <c r="A4460" s="159" t="n">
        <v>6394</v>
      </c>
      <c r="B4460" s="160" t="n">
        <v>1569.74</v>
      </c>
      <c r="C4460" s="160" t="n">
        <v>3120</v>
      </c>
    </row>
    <row r="4461" customFormat="false" ht="11.25" hidden="false" customHeight="false" outlineLevel="0" collapsed="false">
      <c r="A4461" s="159" t="n">
        <v>6395</v>
      </c>
      <c r="B4461" s="160" t="n">
        <v>1600.61</v>
      </c>
      <c r="C4461" s="160" t="n">
        <v>2976</v>
      </c>
    </row>
    <row r="4462" customFormat="false" ht="11.25" hidden="false" customHeight="false" outlineLevel="0" collapsed="false">
      <c r="A4462" s="159" t="n">
        <v>6396</v>
      </c>
      <c r="B4462" s="160" t="n">
        <v>1693.99</v>
      </c>
      <c r="C4462" s="160" t="n">
        <v>3192</v>
      </c>
    </row>
    <row r="4463" customFormat="false" ht="11.25" hidden="false" customHeight="false" outlineLevel="0" collapsed="false">
      <c r="A4463" s="159" t="n">
        <v>6397</v>
      </c>
      <c r="B4463" s="160" t="n">
        <v>1763.95</v>
      </c>
      <c r="C4463" s="160" t="n">
        <v>3023.25</v>
      </c>
    </row>
    <row r="4464" customFormat="false" ht="11.25" hidden="false" customHeight="false" outlineLevel="0" collapsed="false">
      <c r="A4464" s="159" t="n">
        <v>6398</v>
      </c>
      <c r="B4464" s="160" t="n">
        <v>1773.33</v>
      </c>
      <c r="C4464" s="160" t="n">
        <v>3264</v>
      </c>
    </row>
    <row r="4465" customFormat="false" ht="11.25" hidden="false" customHeight="false" outlineLevel="0" collapsed="false">
      <c r="A4465" s="159" t="n">
        <v>6399</v>
      </c>
      <c r="B4465" s="160" t="n">
        <v>822.74</v>
      </c>
      <c r="C4465" s="160" t="n">
        <v>2010</v>
      </c>
    </row>
    <row r="4466" customFormat="false" ht="11.25" hidden="false" customHeight="false" outlineLevel="0" collapsed="false">
      <c r="A4466" s="159" t="n">
        <v>6400</v>
      </c>
      <c r="B4466" s="160" t="n">
        <v>882.05</v>
      </c>
      <c r="C4466" s="160" t="n">
        <v>1590</v>
      </c>
    </row>
    <row r="4467" customFormat="false" ht="11.25" hidden="false" customHeight="false" outlineLevel="0" collapsed="false">
      <c r="A4467" s="159" t="n">
        <v>6401</v>
      </c>
      <c r="B4467" s="160" t="n">
        <v>2975.74</v>
      </c>
      <c r="C4467" s="160" t="n">
        <v>5658.75</v>
      </c>
    </row>
    <row r="4468" customFormat="false" ht="11.25" hidden="false" customHeight="false" outlineLevel="0" collapsed="false">
      <c r="A4468" s="159" t="n">
        <v>6402</v>
      </c>
      <c r="B4468" s="160" t="n">
        <v>6930</v>
      </c>
      <c r="C4468" s="160" t="n">
        <v>10395</v>
      </c>
    </row>
    <row r="4469" customFormat="false" ht="11.25" hidden="false" customHeight="false" outlineLevel="0" collapsed="false">
      <c r="A4469" s="159" t="n">
        <v>6403</v>
      </c>
      <c r="B4469" s="160" t="n">
        <v>4202.22</v>
      </c>
      <c r="C4469" s="160" t="n">
        <v>7710.75</v>
      </c>
    </row>
    <row r="4470" customFormat="false" ht="11.25" hidden="false" customHeight="false" outlineLevel="0" collapsed="false">
      <c r="A4470" s="159" t="n">
        <v>6404</v>
      </c>
      <c r="B4470" s="160" t="n">
        <v>1621.76</v>
      </c>
      <c r="C4470" s="160" t="n">
        <v>3096</v>
      </c>
    </row>
    <row r="4471" customFormat="false" ht="11.25" hidden="false" customHeight="false" outlineLevel="0" collapsed="false">
      <c r="A4471" s="159" t="n">
        <v>6405</v>
      </c>
      <c r="B4471" s="160" t="n">
        <v>1632.16</v>
      </c>
      <c r="C4471" s="160" t="n">
        <v>2480.25</v>
      </c>
    </row>
    <row r="4472" customFormat="false" ht="11.25" hidden="false" customHeight="false" outlineLevel="0" collapsed="false">
      <c r="A4472" s="159" t="n">
        <v>6406</v>
      </c>
      <c r="B4472" s="160" t="n">
        <v>2386.84</v>
      </c>
      <c r="C4472" s="160" t="n">
        <v>4644</v>
      </c>
    </row>
    <row r="4473" customFormat="false" ht="11.25" hidden="false" customHeight="false" outlineLevel="0" collapsed="false">
      <c r="A4473" s="159" t="n">
        <v>6407</v>
      </c>
      <c r="B4473" s="160" t="n">
        <v>1056.74</v>
      </c>
      <c r="C4473" s="160" t="n">
        <v>1944</v>
      </c>
    </row>
    <row r="4474" customFormat="false" ht="11.25" hidden="false" customHeight="false" outlineLevel="0" collapsed="false">
      <c r="A4474" s="159" t="n">
        <v>6408</v>
      </c>
      <c r="B4474" s="160" t="n">
        <v>1113.46</v>
      </c>
      <c r="C4474" s="160" t="n">
        <v>1559.25</v>
      </c>
    </row>
    <row r="4475" customFormat="false" ht="11.25" hidden="false" customHeight="false" outlineLevel="0" collapsed="false">
      <c r="A4475" s="159" t="n">
        <v>6409</v>
      </c>
      <c r="B4475" s="160" t="n">
        <v>1023.67</v>
      </c>
      <c r="C4475" s="160" t="n">
        <v>1944</v>
      </c>
    </row>
    <row r="4476" customFormat="false" ht="11.25" hidden="false" customHeight="false" outlineLevel="0" collapsed="false">
      <c r="A4476" s="159" t="n">
        <v>6410</v>
      </c>
      <c r="B4476" s="160" t="n">
        <v>1113.57</v>
      </c>
      <c r="C4476" s="160" t="n">
        <v>1335.75</v>
      </c>
    </row>
    <row r="4477" customFormat="false" ht="11.25" hidden="false" customHeight="false" outlineLevel="0" collapsed="false">
      <c r="A4477" s="159" t="n">
        <v>6411</v>
      </c>
      <c r="B4477" s="160" t="n">
        <v>997.69</v>
      </c>
      <c r="C4477" s="160" t="n">
        <v>2430</v>
      </c>
    </row>
    <row r="4478" customFormat="false" ht="11.25" hidden="false" customHeight="false" outlineLevel="0" collapsed="false">
      <c r="A4478" s="159" t="n">
        <v>6412</v>
      </c>
      <c r="B4478" s="160" t="n">
        <v>831.59</v>
      </c>
      <c r="C4478" s="160" t="n">
        <v>1500</v>
      </c>
    </row>
    <row r="4479" customFormat="false" ht="11.25" hidden="false" customHeight="false" outlineLevel="0" collapsed="false">
      <c r="A4479" s="159" t="n">
        <v>6417</v>
      </c>
      <c r="B4479" s="160" t="n">
        <v>450</v>
      </c>
      <c r="C4479" s="160" t="n">
        <v>623</v>
      </c>
    </row>
    <row r="4480" customFormat="false" ht="11.25" hidden="false" customHeight="false" outlineLevel="0" collapsed="false">
      <c r="A4480" s="159" t="n">
        <v>6418</v>
      </c>
      <c r="B4480" s="160" t="n">
        <v>847</v>
      </c>
      <c r="C4480" s="160" t="n">
        <v>592.9</v>
      </c>
    </row>
    <row r="4481" customFormat="false" ht="11.25" hidden="false" customHeight="false" outlineLevel="0" collapsed="false">
      <c r="A4481" s="159" t="n">
        <v>6419</v>
      </c>
      <c r="B4481" s="160" t="n">
        <v>1399</v>
      </c>
      <c r="C4481" s="160" t="n">
        <v>979.3</v>
      </c>
    </row>
    <row r="4482" customFormat="false" ht="11.25" hidden="false" customHeight="false" outlineLevel="0" collapsed="false">
      <c r="A4482" s="159" t="n">
        <v>6420</v>
      </c>
      <c r="B4482" s="160" t="n">
        <v>1134</v>
      </c>
      <c r="C4482" s="160" t="n">
        <v>907.2</v>
      </c>
    </row>
    <row r="4483" customFormat="false" ht="11.25" hidden="false" customHeight="false" outlineLevel="0" collapsed="false">
      <c r="A4483" s="159" t="n">
        <v>6421</v>
      </c>
      <c r="B4483" s="160" t="n">
        <v>1033</v>
      </c>
      <c r="C4483" s="160" t="n">
        <v>826.4</v>
      </c>
    </row>
    <row r="4484" customFormat="false" ht="11.25" hidden="false" customHeight="false" outlineLevel="0" collapsed="false">
      <c r="A4484" s="159" t="n">
        <v>6422</v>
      </c>
      <c r="B4484" s="160" t="n">
        <v>1519</v>
      </c>
      <c r="C4484" s="160" t="n">
        <v>1063.3</v>
      </c>
    </row>
    <row r="4485" customFormat="false" ht="11.25" hidden="false" customHeight="false" outlineLevel="0" collapsed="false">
      <c r="A4485" s="159" t="n">
        <v>6423</v>
      </c>
      <c r="B4485" s="160" t="n">
        <v>478</v>
      </c>
      <c r="C4485" s="160" t="n">
        <v>546.4</v>
      </c>
    </row>
    <row r="4486" customFormat="false" ht="11.25" hidden="false" customHeight="false" outlineLevel="0" collapsed="false">
      <c r="A4486" s="159" t="n">
        <v>6424</v>
      </c>
      <c r="B4486" s="160" t="n">
        <v>823</v>
      </c>
      <c r="C4486" s="160" t="n">
        <v>940.8</v>
      </c>
    </row>
    <row r="4487" customFormat="false" ht="11.25" hidden="false" customHeight="false" outlineLevel="0" collapsed="false">
      <c r="A4487" s="159" t="n">
        <v>6425</v>
      </c>
      <c r="B4487" s="160" t="n">
        <v>1270</v>
      </c>
      <c r="C4487" s="160" t="n">
        <v>1016</v>
      </c>
    </row>
    <row r="4488" customFormat="false" ht="11.25" hidden="false" customHeight="false" outlineLevel="0" collapsed="false">
      <c r="A4488" s="159" t="n">
        <v>6426</v>
      </c>
      <c r="B4488" s="160" t="n">
        <v>694</v>
      </c>
      <c r="C4488" s="160" t="n">
        <v>555.2</v>
      </c>
    </row>
    <row r="4489" customFormat="false" ht="11.25" hidden="false" customHeight="false" outlineLevel="0" collapsed="false">
      <c r="A4489" s="159" t="n">
        <v>6427</v>
      </c>
      <c r="B4489" s="160" t="n">
        <v>1585</v>
      </c>
      <c r="C4489" s="160" t="n">
        <v>1268</v>
      </c>
    </row>
    <row r="4490" customFormat="false" ht="11.25" hidden="false" customHeight="false" outlineLevel="0" collapsed="false">
      <c r="A4490" s="159" t="n">
        <v>6428</v>
      </c>
      <c r="B4490" s="160" t="n">
        <v>541</v>
      </c>
      <c r="C4490" s="160" t="n">
        <v>618.4</v>
      </c>
    </row>
    <row r="4491" customFormat="false" ht="11.25" hidden="false" customHeight="false" outlineLevel="0" collapsed="false">
      <c r="A4491" s="159" t="n">
        <v>6429</v>
      </c>
      <c r="B4491" s="160" t="n">
        <v>1270</v>
      </c>
      <c r="C4491" s="160" t="n">
        <v>1016</v>
      </c>
    </row>
    <row r="4492" customFormat="false" ht="11.25" hidden="false" customHeight="false" outlineLevel="0" collapsed="false">
      <c r="A4492" s="159" t="n">
        <v>6430</v>
      </c>
      <c r="B4492" s="160" t="n">
        <v>622</v>
      </c>
      <c r="C4492" s="160" t="n">
        <v>710.4</v>
      </c>
    </row>
    <row r="4493" customFormat="false" ht="11.25" hidden="false" customHeight="false" outlineLevel="0" collapsed="false">
      <c r="A4493" s="159" t="n">
        <v>6431</v>
      </c>
      <c r="B4493" s="160" t="n">
        <v>576</v>
      </c>
      <c r="C4493" s="160" t="n">
        <v>658.4</v>
      </c>
    </row>
    <row r="4494" customFormat="false" ht="11.25" hidden="false" customHeight="false" outlineLevel="0" collapsed="false">
      <c r="A4494" s="159" t="n">
        <v>6432</v>
      </c>
      <c r="B4494" s="160" t="n">
        <v>596</v>
      </c>
      <c r="C4494" s="160" t="n">
        <v>680.8</v>
      </c>
    </row>
    <row r="4495" customFormat="false" ht="11.25" hidden="false" customHeight="false" outlineLevel="0" collapsed="false">
      <c r="A4495" s="159" t="n">
        <v>6433</v>
      </c>
      <c r="B4495" s="160" t="n">
        <v>439</v>
      </c>
      <c r="C4495" s="160" t="n">
        <v>501.6</v>
      </c>
    </row>
    <row r="4496" customFormat="false" ht="11.25" hidden="false" customHeight="false" outlineLevel="0" collapsed="false">
      <c r="A4496" s="159" t="n">
        <v>6434</v>
      </c>
      <c r="B4496" s="160" t="n">
        <v>529</v>
      </c>
      <c r="C4496" s="160" t="n">
        <v>604.8</v>
      </c>
    </row>
    <row r="4497" customFormat="false" ht="11.25" hidden="false" customHeight="false" outlineLevel="0" collapsed="false">
      <c r="A4497" s="159" t="n">
        <v>6435</v>
      </c>
      <c r="B4497" s="160" t="n">
        <v>419</v>
      </c>
      <c r="C4497" s="160" t="n">
        <v>479.2</v>
      </c>
    </row>
    <row r="4498" customFormat="false" ht="11.25" hidden="false" customHeight="false" outlineLevel="0" collapsed="false">
      <c r="A4498" s="159" t="n">
        <v>6436</v>
      </c>
      <c r="B4498" s="160" t="n">
        <v>811</v>
      </c>
      <c r="C4498" s="160" t="n">
        <v>927.2</v>
      </c>
    </row>
    <row r="4499" customFormat="false" ht="11.25" hidden="false" customHeight="false" outlineLevel="0" collapsed="false">
      <c r="A4499" s="159" t="n">
        <v>6437</v>
      </c>
      <c r="B4499" s="160" t="n">
        <v>568</v>
      </c>
      <c r="C4499" s="160" t="n">
        <v>649.6</v>
      </c>
    </row>
    <row r="4500" customFormat="false" ht="11.25" hidden="false" customHeight="false" outlineLevel="0" collapsed="false">
      <c r="A4500" s="159" t="n">
        <v>6438</v>
      </c>
      <c r="B4500" s="160" t="n">
        <v>690</v>
      </c>
      <c r="C4500" s="160" t="n">
        <v>788.8</v>
      </c>
    </row>
    <row r="4501" customFormat="false" ht="11.25" hidden="false" customHeight="false" outlineLevel="0" collapsed="false">
      <c r="A4501" s="159" t="n">
        <v>6439</v>
      </c>
      <c r="B4501" s="160" t="n">
        <v>572</v>
      </c>
      <c r="C4501" s="160" t="n">
        <v>429</v>
      </c>
    </row>
    <row r="4502" customFormat="false" ht="11.25" hidden="false" customHeight="false" outlineLevel="0" collapsed="false">
      <c r="A4502" s="159" t="n">
        <v>6440</v>
      </c>
      <c r="B4502" s="160" t="n">
        <v>572</v>
      </c>
      <c r="C4502" s="160" t="n">
        <v>429</v>
      </c>
    </row>
    <row r="4503" customFormat="false" ht="11.25" hidden="false" customHeight="false" outlineLevel="0" collapsed="false">
      <c r="A4503" s="159" t="n">
        <v>6441</v>
      </c>
      <c r="B4503" s="160" t="n">
        <v>506</v>
      </c>
      <c r="C4503" s="160" t="n">
        <v>379.5</v>
      </c>
    </row>
    <row r="4504" customFormat="false" ht="11.25" hidden="false" customHeight="false" outlineLevel="0" collapsed="false">
      <c r="A4504" s="159" t="n">
        <v>6442</v>
      </c>
      <c r="B4504" s="160" t="n">
        <v>572</v>
      </c>
      <c r="C4504" s="160" t="n">
        <v>429</v>
      </c>
    </row>
    <row r="4505" customFormat="false" ht="11.25" hidden="false" customHeight="false" outlineLevel="0" collapsed="false">
      <c r="A4505" s="159" t="n">
        <v>6443</v>
      </c>
      <c r="B4505" s="160" t="n">
        <v>572</v>
      </c>
      <c r="C4505" s="160" t="n">
        <v>429</v>
      </c>
    </row>
    <row r="4506" customFormat="false" ht="11.25" hidden="false" customHeight="false" outlineLevel="0" collapsed="false">
      <c r="A4506" s="159" t="n">
        <v>6444</v>
      </c>
      <c r="B4506" s="160" t="n">
        <v>572</v>
      </c>
      <c r="C4506" s="160" t="n">
        <v>429</v>
      </c>
    </row>
    <row r="4507" customFormat="false" ht="11.25" hidden="false" customHeight="false" outlineLevel="0" collapsed="false">
      <c r="A4507" s="159" t="n">
        <v>6445</v>
      </c>
      <c r="B4507" s="160" t="n">
        <v>572</v>
      </c>
      <c r="C4507" s="160" t="n">
        <v>429</v>
      </c>
    </row>
    <row r="4508" customFormat="false" ht="11.25" hidden="false" customHeight="false" outlineLevel="0" collapsed="false">
      <c r="A4508" s="159" t="n">
        <v>6446</v>
      </c>
      <c r="B4508" s="160" t="n">
        <v>572</v>
      </c>
      <c r="C4508" s="160" t="n">
        <v>429</v>
      </c>
    </row>
    <row r="4509" customFormat="false" ht="11.25" hidden="false" customHeight="false" outlineLevel="0" collapsed="false">
      <c r="A4509" s="159" t="n">
        <v>6447</v>
      </c>
      <c r="B4509" s="160" t="n">
        <v>572</v>
      </c>
      <c r="C4509" s="160" t="n">
        <v>429</v>
      </c>
    </row>
    <row r="4510" customFormat="false" ht="11.25" hidden="false" customHeight="false" outlineLevel="0" collapsed="false">
      <c r="A4510" s="159" t="n">
        <v>6448</v>
      </c>
      <c r="B4510" s="160" t="n">
        <v>506</v>
      </c>
      <c r="C4510" s="160" t="n">
        <v>379.5</v>
      </c>
    </row>
    <row r="4511" customFormat="false" ht="11.25" hidden="false" customHeight="false" outlineLevel="0" collapsed="false">
      <c r="A4511" s="159" t="n">
        <v>6449</v>
      </c>
      <c r="B4511" s="160" t="n">
        <v>506</v>
      </c>
      <c r="C4511" s="160" t="n">
        <v>379.5</v>
      </c>
    </row>
    <row r="4512" customFormat="false" ht="11.25" hidden="false" customHeight="false" outlineLevel="0" collapsed="false">
      <c r="A4512" s="159" t="n">
        <v>6450</v>
      </c>
      <c r="B4512" s="160" t="n">
        <v>439</v>
      </c>
      <c r="C4512" s="160" t="n">
        <v>329.25</v>
      </c>
    </row>
    <row r="4513" customFormat="false" ht="11.25" hidden="false" customHeight="false" outlineLevel="0" collapsed="false">
      <c r="A4513" s="159" t="n">
        <v>6451</v>
      </c>
      <c r="B4513" s="160" t="n">
        <v>323</v>
      </c>
      <c r="C4513" s="160" t="n">
        <v>242.25</v>
      </c>
    </row>
    <row r="4514" customFormat="false" ht="11.25" hidden="false" customHeight="false" outlineLevel="0" collapsed="false">
      <c r="A4514" s="159" t="n">
        <v>6452</v>
      </c>
      <c r="B4514" s="160" t="n">
        <v>572</v>
      </c>
      <c r="C4514" s="160" t="n">
        <v>429</v>
      </c>
    </row>
    <row r="4515" customFormat="false" ht="11.25" hidden="false" customHeight="false" outlineLevel="0" collapsed="false">
      <c r="A4515" s="159" t="n">
        <v>6453</v>
      </c>
      <c r="B4515" s="160" t="n">
        <v>506</v>
      </c>
      <c r="C4515" s="160" t="n">
        <v>379.5</v>
      </c>
    </row>
    <row r="4516" customFormat="false" ht="11.25" hidden="false" customHeight="false" outlineLevel="0" collapsed="false">
      <c r="A4516" s="159" t="n">
        <v>6454</v>
      </c>
      <c r="B4516" s="160" t="n">
        <v>172</v>
      </c>
      <c r="C4516" s="160" t="n">
        <v>120.4</v>
      </c>
    </row>
    <row r="4517" customFormat="false" ht="11.25" hidden="false" customHeight="false" outlineLevel="0" collapsed="false">
      <c r="A4517" s="159" t="n">
        <v>6455</v>
      </c>
      <c r="B4517" s="160" t="n">
        <v>172</v>
      </c>
      <c r="C4517" s="160" t="n">
        <v>120.4</v>
      </c>
    </row>
    <row r="4518" customFormat="false" ht="11.25" hidden="false" customHeight="false" outlineLevel="0" collapsed="false">
      <c r="A4518" s="159" t="n">
        <v>6456</v>
      </c>
      <c r="B4518" s="160" t="n">
        <v>172</v>
      </c>
      <c r="C4518" s="160" t="n">
        <v>120.4</v>
      </c>
    </row>
    <row r="4519" customFormat="false" ht="11.25" hidden="false" customHeight="false" outlineLevel="0" collapsed="false">
      <c r="A4519" s="159" t="n">
        <v>6457</v>
      </c>
      <c r="B4519" s="160" t="n">
        <v>528</v>
      </c>
      <c r="C4519" s="160" t="n">
        <v>396</v>
      </c>
    </row>
    <row r="4520" customFormat="false" ht="11.25" hidden="false" customHeight="false" outlineLevel="0" collapsed="false">
      <c r="A4520" s="159" t="n">
        <v>6458</v>
      </c>
      <c r="B4520" s="160" t="n">
        <v>803</v>
      </c>
      <c r="C4520" s="160" t="n">
        <v>562.1</v>
      </c>
    </row>
    <row r="4521" customFormat="false" ht="11.25" hidden="false" customHeight="false" outlineLevel="0" collapsed="false">
      <c r="A4521" s="159" t="n">
        <v>6459</v>
      </c>
      <c r="B4521" s="160" t="n">
        <v>759</v>
      </c>
      <c r="C4521" s="160" t="n">
        <v>531.3</v>
      </c>
    </row>
    <row r="4522" customFormat="false" ht="11.25" hidden="false" customHeight="false" outlineLevel="0" collapsed="false">
      <c r="A4522" s="159" t="n">
        <v>6460</v>
      </c>
      <c r="B4522" s="160" t="n">
        <v>767</v>
      </c>
      <c r="C4522" s="160" t="n">
        <v>536.9</v>
      </c>
    </row>
    <row r="4523" customFormat="false" ht="11.25" hidden="false" customHeight="false" outlineLevel="0" collapsed="false">
      <c r="A4523" s="159" t="n">
        <v>6461</v>
      </c>
      <c r="B4523" s="160" t="n">
        <v>600</v>
      </c>
      <c r="C4523" s="160" t="n">
        <v>420</v>
      </c>
    </row>
    <row r="4524" customFormat="false" ht="11.25" hidden="false" customHeight="false" outlineLevel="0" collapsed="false">
      <c r="A4524" s="159" t="n">
        <v>6462</v>
      </c>
      <c r="B4524" s="160" t="n">
        <v>1118</v>
      </c>
      <c r="C4524" s="160" t="n">
        <v>1118</v>
      </c>
    </row>
    <row r="4525" customFormat="false" ht="11.25" hidden="false" customHeight="false" outlineLevel="0" collapsed="false">
      <c r="A4525" s="159" t="n">
        <v>6464</v>
      </c>
      <c r="B4525" s="160" t="n">
        <v>219</v>
      </c>
      <c r="C4525" s="160" t="n">
        <v>191.2</v>
      </c>
    </row>
    <row r="4526" customFormat="false" ht="11.25" hidden="false" customHeight="false" outlineLevel="0" collapsed="false">
      <c r="A4526" s="159" t="n">
        <v>6465</v>
      </c>
      <c r="B4526" s="160" t="n">
        <v>431</v>
      </c>
      <c r="C4526" s="160" t="n">
        <v>301.7</v>
      </c>
    </row>
    <row r="4527" customFormat="false" ht="11.25" hidden="false" customHeight="false" outlineLevel="0" collapsed="false">
      <c r="A4527" s="159" t="n">
        <v>6466</v>
      </c>
      <c r="B4527" s="160" t="n">
        <v>418</v>
      </c>
      <c r="C4527" s="160" t="n">
        <v>313.5</v>
      </c>
    </row>
    <row r="4528" customFormat="false" ht="11.25" hidden="false" customHeight="false" outlineLevel="0" collapsed="false">
      <c r="A4528" s="159" t="n">
        <v>6467</v>
      </c>
      <c r="B4528" s="160" t="n">
        <v>695</v>
      </c>
      <c r="C4528" s="160" t="n">
        <v>521.25</v>
      </c>
    </row>
    <row r="4529" customFormat="false" ht="11.25" hidden="false" customHeight="false" outlineLevel="0" collapsed="false">
      <c r="A4529" s="159" t="n">
        <v>6468</v>
      </c>
      <c r="B4529" s="160" t="n">
        <v>445</v>
      </c>
      <c r="C4529" s="160" t="n">
        <v>311.5</v>
      </c>
    </row>
    <row r="4530" customFormat="false" ht="11.25" hidden="false" customHeight="false" outlineLevel="0" collapsed="false">
      <c r="A4530" s="159" t="n">
        <v>6469</v>
      </c>
      <c r="B4530" s="160" t="n">
        <v>367</v>
      </c>
      <c r="C4530" s="160" t="n">
        <v>275.25</v>
      </c>
    </row>
    <row r="4531" customFormat="false" ht="11.25" hidden="false" customHeight="false" outlineLevel="0" collapsed="false">
      <c r="A4531" s="159" t="n">
        <v>6472</v>
      </c>
      <c r="B4531" s="160" t="n">
        <v>29900</v>
      </c>
      <c r="C4531" s="160" t="n">
        <v>17940</v>
      </c>
    </row>
    <row r="4532" customFormat="false" ht="11.25" hidden="false" customHeight="false" outlineLevel="0" collapsed="false">
      <c r="A4532" s="159" t="n">
        <v>6473</v>
      </c>
      <c r="B4532" s="160" t="n">
        <v>360</v>
      </c>
      <c r="C4532" s="160" t="n">
        <v>320</v>
      </c>
    </row>
    <row r="4533" customFormat="false" ht="11.25" hidden="false" customHeight="false" outlineLevel="0" collapsed="false">
      <c r="A4533" s="159" t="n">
        <v>6474</v>
      </c>
      <c r="B4533" s="160" t="n">
        <v>80</v>
      </c>
      <c r="C4533" s="160" t="n">
        <v>55</v>
      </c>
    </row>
    <row r="4534" customFormat="false" ht="11.25" hidden="false" customHeight="false" outlineLevel="0" collapsed="false">
      <c r="A4534" s="159" t="n">
        <v>6475</v>
      </c>
      <c r="B4534" s="160" t="n">
        <v>420</v>
      </c>
      <c r="C4534" s="160" t="n">
        <v>336</v>
      </c>
    </row>
    <row r="4535" customFormat="false" ht="11.25" hidden="false" customHeight="false" outlineLevel="0" collapsed="false">
      <c r="A4535" s="159" t="n">
        <v>6476</v>
      </c>
      <c r="B4535" s="160" t="n">
        <v>420</v>
      </c>
      <c r="C4535" s="160" t="n">
        <v>336</v>
      </c>
    </row>
    <row r="4536" customFormat="false" ht="11.25" hidden="false" customHeight="false" outlineLevel="0" collapsed="false">
      <c r="A4536" s="159" t="n">
        <v>6477</v>
      </c>
      <c r="B4536" s="160" t="n">
        <v>420</v>
      </c>
      <c r="C4536" s="160" t="n">
        <v>336</v>
      </c>
    </row>
    <row r="4537" customFormat="false" ht="11.25" hidden="false" customHeight="false" outlineLevel="0" collapsed="false">
      <c r="A4537" s="159" t="n">
        <v>6478</v>
      </c>
      <c r="B4537" s="160" t="n">
        <v>1117</v>
      </c>
      <c r="C4537" s="160" t="n">
        <v>781.9</v>
      </c>
    </row>
    <row r="4538" customFormat="false" ht="11.25" hidden="false" customHeight="false" outlineLevel="0" collapsed="false">
      <c r="A4538" s="159" t="n">
        <v>6479</v>
      </c>
      <c r="B4538" s="160" t="n">
        <v>160</v>
      </c>
      <c r="C4538" s="160" t="n">
        <v>112</v>
      </c>
    </row>
    <row r="4539" customFormat="false" ht="11.25" hidden="false" customHeight="false" outlineLevel="0" collapsed="false">
      <c r="A4539" s="159" t="n">
        <v>6480</v>
      </c>
      <c r="B4539" s="160" t="n">
        <v>359</v>
      </c>
      <c r="C4539" s="160" t="n">
        <v>269.25</v>
      </c>
    </row>
    <row r="4540" customFormat="false" ht="11.25" hidden="false" customHeight="false" outlineLevel="0" collapsed="false">
      <c r="A4540" s="159" t="n">
        <v>6481</v>
      </c>
      <c r="B4540" s="160" t="n">
        <v>439</v>
      </c>
      <c r="C4540" s="160" t="n">
        <v>329.25</v>
      </c>
    </row>
    <row r="4541" customFormat="false" ht="11.25" hidden="false" customHeight="false" outlineLevel="0" collapsed="false">
      <c r="A4541" s="159" t="n">
        <v>6482</v>
      </c>
      <c r="B4541" s="160" t="n">
        <v>149</v>
      </c>
      <c r="C4541" s="160" t="n">
        <v>111.75</v>
      </c>
    </row>
    <row r="4542" customFormat="false" ht="11.25" hidden="false" customHeight="false" outlineLevel="0" collapsed="false">
      <c r="A4542" s="159" t="n">
        <v>6484</v>
      </c>
      <c r="B4542" s="160" t="n">
        <v>839</v>
      </c>
      <c r="C4542" s="160" t="n">
        <v>824.6</v>
      </c>
    </row>
    <row r="4543" customFormat="false" ht="11.25" hidden="false" customHeight="false" outlineLevel="0" collapsed="false">
      <c r="A4543" s="159" t="n">
        <v>6486</v>
      </c>
      <c r="B4543" s="160" t="n">
        <v>710</v>
      </c>
      <c r="C4543" s="160" t="n">
        <v>710</v>
      </c>
    </row>
    <row r="4544" customFormat="false" ht="11.25" hidden="false" customHeight="false" outlineLevel="0" collapsed="false">
      <c r="A4544" s="159" t="n">
        <v>6487</v>
      </c>
      <c r="B4544" s="160" t="n">
        <v>946</v>
      </c>
      <c r="C4544" s="160" t="n">
        <v>946</v>
      </c>
    </row>
    <row r="4545" customFormat="false" ht="11.25" hidden="false" customHeight="false" outlineLevel="0" collapsed="false">
      <c r="A4545" s="159" t="n">
        <v>6488</v>
      </c>
      <c r="B4545" s="160" t="n">
        <v>1099</v>
      </c>
      <c r="C4545" s="160" t="n">
        <v>2347.5</v>
      </c>
    </row>
    <row r="4546" customFormat="false" ht="11.25" hidden="false" customHeight="false" outlineLevel="0" collapsed="false">
      <c r="A4546" s="159" t="n">
        <v>6489</v>
      </c>
      <c r="B4546" s="160" t="n">
        <v>2365</v>
      </c>
      <c r="C4546" s="160" t="n">
        <v>2092.5</v>
      </c>
    </row>
    <row r="4547" customFormat="false" ht="11.25" hidden="false" customHeight="false" outlineLevel="0" collapsed="false">
      <c r="A4547" s="159" t="n">
        <v>6490</v>
      </c>
      <c r="B4547" s="160" t="n">
        <v>1389</v>
      </c>
      <c r="C4547" s="160" t="n">
        <v>1041.75</v>
      </c>
    </row>
    <row r="4548" customFormat="false" ht="11.25" hidden="false" customHeight="false" outlineLevel="0" collapsed="false">
      <c r="A4548" s="159" t="n">
        <v>6497</v>
      </c>
      <c r="B4548" s="160" t="n">
        <v>159</v>
      </c>
      <c r="C4548" s="160" t="n">
        <v>119.25</v>
      </c>
    </row>
    <row r="4549" customFormat="false" ht="11.25" hidden="false" customHeight="false" outlineLevel="0" collapsed="false">
      <c r="A4549" s="159" t="n">
        <v>6498</v>
      </c>
      <c r="B4549" s="160" t="n">
        <v>659</v>
      </c>
      <c r="C4549" s="160" t="n">
        <v>494.25</v>
      </c>
    </row>
    <row r="4550" customFormat="false" ht="11.25" hidden="false" customHeight="false" outlineLevel="0" collapsed="false">
      <c r="A4550" s="159" t="n">
        <v>6499</v>
      </c>
      <c r="B4550" s="160" t="n">
        <v>659</v>
      </c>
      <c r="C4550" s="160" t="n">
        <v>494.25</v>
      </c>
    </row>
    <row r="4551" customFormat="false" ht="11.25" hidden="false" customHeight="false" outlineLevel="0" collapsed="false">
      <c r="A4551" s="159" t="n">
        <v>6500</v>
      </c>
      <c r="B4551" s="160" t="n">
        <v>249</v>
      </c>
      <c r="C4551" s="160" t="n">
        <v>186.75</v>
      </c>
    </row>
    <row r="4552" customFormat="false" ht="11.25" hidden="false" customHeight="false" outlineLevel="0" collapsed="false">
      <c r="A4552" s="159" t="n">
        <v>6501</v>
      </c>
      <c r="B4552" s="160" t="n">
        <v>249</v>
      </c>
      <c r="C4552" s="160" t="n">
        <v>186.75</v>
      </c>
    </row>
    <row r="4553" customFormat="false" ht="11.25" hidden="false" customHeight="false" outlineLevel="0" collapsed="false">
      <c r="A4553" s="159" t="n">
        <v>6502</v>
      </c>
      <c r="B4553" s="160" t="n">
        <v>869</v>
      </c>
      <c r="C4553" s="160" t="n">
        <v>651.75</v>
      </c>
    </row>
    <row r="4554" customFormat="false" ht="11.25" hidden="false" customHeight="false" outlineLevel="0" collapsed="false">
      <c r="A4554" s="159" t="n">
        <v>6503</v>
      </c>
      <c r="B4554" s="160" t="n">
        <v>679</v>
      </c>
      <c r="C4554" s="160" t="n">
        <v>509.25</v>
      </c>
    </row>
    <row r="4555" customFormat="false" ht="11.25" hidden="false" customHeight="false" outlineLevel="0" collapsed="false">
      <c r="A4555" s="159" t="n">
        <v>6504</v>
      </c>
      <c r="B4555" s="160" t="n">
        <v>779</v>
      </c>
      <c r="C4555" s="160" t="n">
        <v>584.25</v>
      </c>
    </row>
    <row r="4556" customFormat="false" ht="11.25" hidden="false" customHeight="false" outlineLevel="0" collapsed="false">
      <c r="A4556" s="159" t="n">
        <v>6505</v>
      </c>
      <c r="B4556" s="160" t="n">
        <v>1239</v>
      </c>
      <c r="C4556" s="160" t="n">
        <v>929.25</v>
      </c>
    </row>
    <row r="4557" customFormat="false" ht="11.25" hidden="false" customHeight="false" outlineLevel="0" collapsed="false">
      <c r="A4557" s="159" t="n">
        <v>6506</v>
      </c>
      <c r="B4557" s="160" t="n">
        <v>1239</v>
      </c>
      <c r="C4557" s="160" t="n">
        <v>929.25</v>
      </c>
    </row>
    <row r="4558" customFormat="false" ht="11.25" hidden="false" customHeight="false" outlineLevel="0" collapsed="false">
      <c r="A4558" s="159" t="n">
        <v>6507</v>
      </c>
      <c r="B4558" s="160" t="n">
        <v>189</v>
      </c>
      <c r="C4558" s="160" t="n">
        <v>141.75</v>
      </c>
    </row>
    <row r="4559" customFormat="false" ht="11.25" hidden="false" customHeight="false" outlineLevel="0" collapsed="false">
      <c r="A4559" s="159" t="n">
        <v>6508</v>
      </c>
      <c r="B4559" s="160" t="n">
        <v>669</v>
      </c>
      <c r="C4559" s="160" t="n">
        <v>501.75</v>
      </c>
    </row>
    <row r="4560" customFormat="false" ht="11.25" hidden="false" customHeight="false" outlineLevel="0" collapsed="false">
      <c r="A4560" s="159" t="n">
        <v>6509</v>
      </c>
      <c r="B4560" s="160" t="n">
        <v>1890</v>
      </c>
      <c r="C4560" s="160" t="n">
        <v>1323</v>
      </c>
    </row>
    <row r="4561" customFormat="false" ht="11.25" hidden="false" customHeight="false" outlineLevel="0" collapsed="false">
      <c r="A4561" s="159" t="n">
        <v>6510</v>
      </c>
      <c r="B4561" s="160" t="n">
        <v>1239</v>
      </c>
      <c r="C4561" s="160" t="n">
        <v>929.25</v>
      </c>
    </row>
    <row r="4562" customFormat="false" ht="11.25" hidden="false" customHeight="false" outlineLevel="0" collapsed="false">
      <c r="A4562" s="159" t="n">
        <v>6511</v>
      </c>
      <c r="B4562" s="160" t="n">
        <v>1399</v>
      </c>
      <c r="C4562" s="160" t="n">
        <v>1049.25</v>
      </c>
    </row>
    <row r="4563" customFormat="false" ht="11.25" hidden="false" customHeight="false" outlineLevel="0" collapsed="false">
      <c r="A4563" s="159" t="n">
        <v>6512</v>
      </c>
      <c r="B4563" s="160" t="n">
        <v>2690</v>
      </c>
      <c r="C4563" s="160" t="n">
        <v>1883</v>
      </c>
    </row>
    <row r="4564" customFormat="false" ht="11.25" hidden="false" customHeight="false" outlineLevel="0" collapsed="false">
      <c r="A4564" s="159" t="n">
        <v>6513</v>
      </c>
      <c r="B4564" s="160" t="n">
        <v>1399</v>
      </c>
      <c r="C4564" s="160" t="n">
        <v>1049.25</v>
      </c>
    </row>
    <row r="4565" customFormat="false" ht="11.25" hidden="false" customHeight="false" outlineLevel="0" collapsed="false">
      <c r="A4565" s="159" t="n">
        <v>6516</v>
      </c>
      <c r="B4565" s="160" t="n">
        <v>259</v>
      </c>
      <c r="C4565" s="160" t="n">
        <v>194.25</v>
      </c>
    </row>
    <row r="4566" customFormat="false" ht="11.25" hidden="false" customHeight="false" outlineLevel="0" collapsed="false">
      <c r="A4566" s="159" t="n">
        <v>6517</v>
      </c>
      <c r="B4566" s="160" t="n">
        <v>259</v>
      </c>
      <c r="C4566" s="160" t="n">
        <v>194.25</v>
      </c>
    </row>
    <row r="4567" customFormat="false" ht="11.25" hidden="false" customHeight="false" outlineLevel="0" collapsed="false">
      <c r="A4567" s="159" t="n">
        <v>6518</v>
      </c>
      <c r="B4567" s="160" t="n">
        <v>259</v>
      </c>
      <c r="C4567" s="160" t="n">
        <v>194.25</v>
      </c>
    </row>
    <row r="4568" customFormat="false" ht="11.25" hidden="false" customHeight="false" outlineLevel="0" collapsed="false">
      <c r="A4568" s="159" t="n">
        <v>6519</v>
      </c>
      <c r="B4568" s="160" t="n">
        <v>259</v>
      </c>
      <c r="C4568" s="160" t="n">
        <v>194.25</v>
      </c>
    </row>
    <row r="4569" customFormat="false" ht="11.25" hidden="false" customHeight="false" outlineLevel="0" collapsed="false">
      <c r="A4569" s="159" t="n">
        <v>6520</v>
      </c>
      <c r="B4569" s="160" t="n">
        <v>259</v>
      </c>
      <c r="C4569" s="160" t="n">
        <v>194.25</v>
      </c>
    </row>
    <row r="4570" customFormat="false" ht="11.25" hidden="false" customHeight="false" outlineLevel="0" collapsed="false">
      <c r="A4570" s="159" t="n">
        <v>6521</v>
      </c>
      <c r="B4570" s="160" t="n">
        <v>279</v>
      </c>
      <c r="C4570" s="160" t="n">
        <v>194.25</v>
      </c>
    </row>
    <row r="4571" customFormat="false" ht="11.25" hidden="false" customHeight="false" outlineLevel="0" collapsed="false">
      <c r="A4571" s="159" t="n">
        <v>6522</v>
      </c>
      <c r="B4571" s="160" t="n">
        <v>259</v>
      </c>
      <c r="C4571" s="160" t="n">
        <v>194.25</v>
      </c>
    </row>
    <row r="4572" customFormat="false" ht="11.25" hidden="false" customHeight="false" outlineLevel="0" collapsed="false">
      <c r="A4572" s="159" t="n">
        <v>6523</v>
      </c>
      <c r="B4572" s="160" t="n">
        <v>259</v>
      </c>
      <c r="C4572" s="160" t="n">
        <v>194.25</v>
      </c>
    </row>
    <row r="4573" customFormat="false" ht="11.25" hidden="false" customHeight="false" outlineLevel="0" collapsed="false">
      <c r="A4573" s="159" t="n">
        <v>6524</v>
      </c>
      <c r="B4573" s="160" t="n">
        <v>259</v>
      </c>
      <c r="C4573" s="160" t="n">
        <v>194.25</v>
      </c>
    </row>
    <row r="4574" customFormat="false" ht="11.25" hidden="false" customHeight="false" outlineLevel="0" collapsed="false">
      <c r="A4574" s="159" t="n">
        <v>6525</v>
      </c>
      <c r="B4574" s="160" t="n">
        <v>279</v>
      </c>
      <c r="C4574" s="160" t="n">
        <v>209.25</v>
      </c>
    </row>
    <row r="4575" customFormat="false" ht="11.25" hidden="false" customHeight="false" outlineLevel="0" collapsed="false">
      <c r="A4575" s="159" t="n">
        <v>6526</v>
      </c>
      <c r="B4575" s="160" t="n">
        <v>279</v>
      </c>
      <c r="C4575" s="160" t="n">
        <v>209.25</v>
      </c>
    </row>
    <row r="4576" customFormat="false" ht="11.25" hidden="false" customHeight="false" outlineLevel="0" collapsed="false">
      <c r="A4576" s="159" t="n">
        <v>6527</v>
      </c>
      <c r="B4576" s="160" t="n">
        <v>279</v>
      </c>
      <c r="C4576" s="160" t="n">
        <v>209.25</v>
      </c>
    </row>
    <row r="4577" customFormat="false" ht="11.25" hidden="false" customHeight="false" outlineLevel="0" collapsed="false">
      <c r="A4577" s="159" t="n">
        <v>6528</v>
      </c>
      <c r="B4577" s="160" t="n">
        <v>279</v>
      </c>
      <c r="C4577" s="160" t="n">
        <v>209.25</v>
      </c>
    </row>
    <row r="4578" customFormat="false" ht="11.25" hidden="false" customHeight="false" outlineLevel="0" collapsed="false">
      <c r="A4578" s="159" t="n">
        <v>6529</v>
      </c>
      <c r="B4578" s="160" t="n">
        <v>279</v>
      </c>
      <c r="C4578" s="160" t="n">
        <v>209.25</v>
      </c>
    </row>
    <row r="4579" customFormat="false" ht="11.25" hidden="false" customHeight="false" outlineLevel="0" collapsed="false">
      <c r="A4579" s="159" t="n">
        <v>6530</v>
      </c>
      <c r="B4579" s="160" t="n">
        <v>279</v>
      </c>
      <c r="C4579" s="160" t="n">
        <v>209.25</v>
      </c>
    </row>
    <row r="4580" customFormat="false" ht="11.25" hidden="false" customHeight="false" outlineLevel="0" collapsed="false">
      <c r="A4580" s="159" t="n">
        <v>6531</v>
      </c>
      <c r="B4580" s="160" t="n">
        <v>279</v>
      </c>
      <c r="C4580" s="160" t="n">
        <v>209.25</v>
      </c>
    </row>
    <row r="4581" customFormat="false" ht="11.25" hidden="false" customHeight="false" outlineLevel="0" collapsed="false">
      <c r="A4581" s="159" t="n">
        <v>6532</v>
      </c>
      <c r="B4581" s="160" t="n">
        <v>279</v>
      </c>
      <c r="C4581" s="160" t="n">
        <v>209.25</v>
      </c>
    </row>
    <row r="4582" customFormat="false" ht="11.25" hidden="false" customHeight="false" outlineLevel="0" collapsed="false">
      <c r="A4582" s="159" t="n">
        <v>6533</v>
      </c>
      <c r="B4582" s="160" t="n">
        <v>279</v>
      </c>
      <c r="C4582" s="160" t="n">
        <v>209.25</v>
      </c>
    </row>
    <row r="4583" customFormat="false" ht="11.25" hidden="false" customHeight="false" outlineLevel="0" collapsed="false">
      <c r="A4583" s="159" t="n">
        <v>6534</v>
      </c>
      <c r="B4583" s="160" t="n">
        <v>979</v>
      </c>
      <c r="C4583" s="160" t="n">
        <v>1049.25</v>
      </c>
    </row>
    <row r="4584" customFormat="false" ht="11.25" hidden="false" customHeight="false" outlineLevel="0" collapsed="false">
      <c r="A4584" s="159" t="n">
        <v>6535</v>
      </c>
      <c r="B4584" s="160" t="n">
        <v>979</v>
      </c>
      <c r="C4584" s="160" t="n">
        <v>1049.25</v>
      </c>
    </row>
    <row r="4585" customFormat="false" ht="11.25" hidden="false" customHeight="false" outlineLevel="0" collapsed="false">
      <c r="A4585" s="159" t="n">
        <v>6536</v>
      </c>
      <c r="B4585" s="160" t="n">
        <v>979</v>
      </c>
      <c r="C4585" s="160" t="n">
        <v>1049.25</v>
      </c>
    </row>
    <row r="4586" customFormat="false" ht="11.25" hidden="false" customHeight="false" outlineLevel="0" collapsed="false">
      <c r="A4586" s="159" t="n">
        <v>6537</v>
      </c>
      <c r="B4586" s="160" t="n">
        <v>979</v>
      </c>
      <c r="C4586" s="160" t="n">
        <v>1049.25</v>
      </c>
    </row>
    <row r="4587" customFormat="false" ht="11.25" hidden="false" customHeight="false" outlineLevel="0" collapsed="false">
      <c r="A4587" s="159" t="n">
        <v>6538</v>
      </c>
      <c r="B4587" s="160" t="n">
        <v>979</v>
      </c>
      <c r="C4587" s="160" t="n">
        <v>1049.25</v>
      </c>
    </row>
    <row r="4588" customFormat="false" ht="11.25" hidden="false" customHeight="false" outlineLevel="0" collapsed="false">
      <c r="A4588" s="159" t="n">
        <v>6539</v>
      </c>
      <c r="B4588" s="160" t="n">
        <v>1329</v>
      </c>
      <c r="C4588" s="160" t="n">
        <v>1424.25</v>
      </c>
    </row>
    <row r="4589" customFormat="false" ht="11.25" hidden="false" customHeight="false" outlineLevel="0" collapsed="false">
      <c r="A4589" s="159" t="n">
        <v>6540</v>
      </c>
      <c r="B4589" s="160" t="n">
        <v>1329</v>
      </c>
      <c r="C4589" s="160" t="n">
        <v>1424.25</v>
      </c>
    </row>
    <row r="4590" customFormat="false" ht="11.25" hidden="false" customHeight="false" outlineLevel="0" collapsed="false">
      <c r="A4590" s="159" t="n">
        <v>6541</v>
      </c>
      <c r="B4590" s="160" t="n">
        <v>1329</v>
      </c>
      <c r="C4590" s="160" t="n">
        <v>1424.25</v>
      </c>
    </row>
    <row r="4591" customFormat="false" ht="11.25" hidden="false" customHeight="false" outlineLevel="0" collapsed="false">
      <c r="A4591" s="159" t="n">
        <v>6542</v>
      </c>
      <c r="B4591" s="160" t="n">
        <v>1329</v>
      </c>
      <c r="C4591" s="160" t="n">
        <v>1424.25</v>
      </c>
    </row>
    <row r="4592" customFormat="false" ht="11.25" hidden="false" customHeight="false" outlineLevel="0" collapsed="false">
      <c r="A4592" s="159" t="n">
        <v>6543</v>
      </c>
      <c r="B4592" s="160" t="n">
        <v>1329</v>
      </c>
      <c r="C4592" s="160" t="n">
        <v>1424.25</v>
      </c>
    </row>
    <row r="4593" customFormat="false" ht="11.25" hidden="false" customHeight="false" outlineLevel="0" collapsed="false">
      <c r="A4593" s="159" t="n">
        <v>6544</v>
      </c>
      <c r="B4593" s="160" t="n">
        <v>839</v>
      </c>
      <c r="C4593" s="160" t="n">
        <v>899.25</v>
      </c>
    </row>
    <row r="4594" customFormat="false" ht="11.25" hidden="false" customHeight="false" outlineLevel="0" collapsed="false">
      <c r="A4594" s="159" t="n">
        <v>6545</v>
      </c>
      <c r="B4594" s="160" t="n">
        <v>839</v>
      </c>
      <c r="C4594" s="160" t="n">
        <v>899.25</v>
      </c>
    </row>
    <row r="4595" customFormat="false" ht="11.25" hidden="false" customHeight="false" outlineLevel="0" collapsed="false">
      <c r="A4595" s="159" t="n">
        <v>6546</v>
      </c>
      <c r="B4595" s="160" t="n">
        <v>839</v>
      </c>
      <c r="C4595" s="160" t="n">
        <v>899.25</v>
      </c>
    </row>
    <row r="4596" customFormat="false" ht="11.25" hidden="false" customHeight="false" outlineLevel="0" collapsed="false">
      <c r="A4596" s="159" t="n">
        <v>6547</v>
      </c>
      <c r="B4596" s="160" t="n">
        <v>839</v>
      </c>
      <c r="C4596" s="160" t="n">
        <v>899.25</v>
      </c>
    </row>
    <row r="4597" customFormat="false" ht="11.25" hidden="false" customHeight="false" outlineLevel="0" collapsed="false">
      <c r="A4597" s="159" t="n">
        <v>6548</v>
      </c>
      <c r="B4597" s="160" t="n">
        <v>839</v>
      </c>
      <c r="C4597" s="160" t="n">
        <v>899.25</v>
      </c>
    </row>
    <row r="4598" customFormat="false" ht="11.25" hidden="false" customHeight="false" outlineLevel="0" collapsed="false">
      <c r="A4598" s="159" t="n">
        <v>6549</v>
      </c>
      <c r="B4598" s="160" t="n">
        <v>699</v>
      </c>
      <c r="C4598" s="160" t="n">
        <v>749.25</v>
      </c>
    </row>
    <row r="4599" customFormat="false" ht="11.25" hidden="false" customHeight="false" outlineLevel="0" collapsed="false">
      <c r="A4599" s="159" t="n">
        <v>6550</v>
      </c>
      <c r="B4599" s="160" t="n">
        <v>699</v>
      </c>
      <c r="C4599" s="160" t="n">
        <v>749.25</v>
      </c>
    </row>
    <row r="4600" customFormat="false" ht="11.25" hidden="false" customHeight="false" outlineLevel="0" collapsed="false">
      <c r="A4600" s="159" t="n">
        <v>6551</v>
      </c>
      <c r="B4600" s="160" t="n">
        <v>699</v>
      </c>
      <c r="C4600" s="160" t="n">
        <v>749.25</v>
      </c>
    </row>
    <row r="4601" customFormat="false" ht="11.25" hidden="false" customHeight="false" outlineLevel="0" collapsed="false">
      <c r="A4601" s="159" t="n">
        <v>6552</v>
      </c>
      <c r="B4601" s="160" t="n">
        <v>699</v>
      </c>
      <c r="C4601" s="160" t="n">
        <v>749.25</v>
      </c>
    </row>
    <row r="4602" customFormat="false" ht="11.25" hidden="false" customHeight="false" outlineLevel="0" collapsed="false">
      <c r="A4602" s="159" t="n">
        <v>6553</v>
      </c>
      <c r="B4602" s="160" t="n">
        <v>999</v>
      </c>
      <c r="C4602" s="160" t="n">
        <v>749.25</v>
      </c>
    </row>
    <row r="4603" customFormat="false" ht="11.25" hidden="false" customHeight="false" outlineLevel="0" collapsed="false">
      <c r="A4603" s="159" t="n">
        <v>6554</v>
      </c>
      <c r="B4603" s="160" t="n">
        <v>999</v>
      </c>
      <c r="C4603" s="160" t="n">
        <v>749.25</v>
      </c>
    </row>
    <row r="4604" customFormat="false" ht="11.25" hidden="false" customHeight="false" outlineLevel="0" collapsed="false">
      <c r="A4604" s="159" t="n">
        <v>6555</v>
      </c>
      <c r="B4604" s="160" t="n">
        <v>999</v>
      </c>
      <c r="C4604" s="160" t="n">
        <v>749.25</v>
      </c>
    </row>
    <row r="4605" customFormat="false" ht="11.25" hidden="false" customHeight="false" outlineLevel="0" collapsed="false">
      <c r="A4605" s="159" t="n">
        <v>6556</v>
      </c>
      <c r="B4605" s="160" t="n">
        <v>999</v>
      </c>
      <c r="C4605" s="160" t="n">
        <v>749.25</v>
      </c>
    </row>
    <row r="4606" customFormat="false" ht="11.25" hidden="false" customHeight="false" outlineLevel="0" collapsed="false">
      <c r="A4606" s="159" t="n">
        <v>6557</v>
      </c>
      <c r="B4606" s="160" t="n">
        <v>420</v>
      </c>
      <c r="C4606" s="160" t="n">
        <v>336</v>
      </c>
    </row>
    <row r="4607" customFormat="false" ht="11.25" hidden="false" customHeight="false" outlineLevel="0" collapsed="false">
      <c r="A4607" s="159" t="n">
        <v>6558</v>
      </c>
      <c r="B4607" s="160" t="n">
        <v>420</v>
      </c>
      <c r="C4607" s="160" t="n">
        <v>336</v>
      </c>
    </row>
    <row r="4608" customFormat="false" ht="11.25" hidden="false" customHeight="false" outlineLevel="0" collapsed="false">
      <c r="A4608" s="159" t="n">
        <v>6559</v>
      </c>
      <c r="B4608" s="160" t="n">
        <v>420</v>
      </c>
      <c r="C4608" s="160" t="n">
        <v>336</v>
      </c>
    </row>
    <row r="4609" customFormat="false" ht="11.25" hidden="false" customHeight="false" outlineLevel="0" collapsed="false">
      <c r="A4609" s="159" t="n">
        <v>6560</v>
      </c>
      <c r="B4609" s="160" t="n">
        <v>190</v>
      </c>
      <c r="C4609" s="160" t="n">
        <v>142.5</v>
      </c>
    </row>
    <row r="4610" customFormat="false" ht="11.25" hidden="false" customHeight="false" outlineLevel="0" collapsed="false">
      <c r="A4610" s="161" t="n">
        <v>6568</v>
      </c>
      <c r="B4610" s="162"/>
      <c r="C4610" s="162" t="n">
        <v>5240</v>
      </c>
    </row>
    <row r="4611" customFormat="false" ht="11.25" hidden="false" customHeight="false" outlineLevel="0" collapsed="false">
      <c r="A4611" s="159" t="n">
        <v>6573</v>
      </c>
      <c r="B4611" s="160" t="n">
        <v>4439</v>
      </c>
      <c r="C4611" s="160" t="n">
        <v>3329.25</v>
      </c>
    </row>
    <row r="4612" customFormat="false" ht="11.25" hidden="false" customHeight="false" outlineLevel="0" collapsed="false">
      <c r="A4612" s="159" t="n">
        <v>6574</v>
      </c>
      <c r="B4612" s="160" t="n">
        <v>450</v>
      </c>
      <c r="C4612" s="160" t="n">
        <v>2542.5</v>
      </c>
    </row>
    <row r="4613" customFormat="false" ht="11.25" hidden="false" customHeight="false" outlineLevel="0" collapsed="false">
      <c r="A4613" s="159" t="n">
        <v>6575</v>
      </c>
      <c r="B4613" s="160" t="n">
        <v>2999</v>
      </c>
      <c r="C4613" s="160" t="n">
        <v>2249.25</v>
      </c>
    </row>
    <row r="4614" customFormat="false" ht="11.25" hidden="false" customHeight="false" outlineLevel="0" collapsed="false">
      <c r="A4614" s="159" t="n">
        <v>6576</v>
      </c>
      <c r="B4614" s="160" t="n">
        <v>18585</v>
      </c>
      <c r="C4614" s="160" t="n">
        <v>13938.75</v>
      </c>
    </row>
    <row r="4615" customFormat="false" ht="11.25" hidden="false" customHeight="false" outlineLevel="0" collapsed="false">
      <c r="A4615" s="159" t="n">
        <v>6580</v>
      </c>
      <c r="B4615" s="160" t="n">
        <v>100</v>
      </c>
      <c r="C4615" s="160" t="n">
        <v>10</v>
      </c>
    </row>
    <row r="4616" customFormat="false" ht="11.25" hidden="false" customHeight="false" outlineLevel="0" collapsed="false">
      <c r="A4616" s="159" t="n">
        <v>6581</v>
      </c>
      <c r="B4616" s="160" t="n">
        <v>109</v>
      </c>
      <c r="C4616" s="160" t="n">
        <v>76.3</v>
      </c>
    </row>
    <row r="4617" customFormat="false" ht="11.25" hidden="false" customHeight="false" outlineLevel="0" collapsed="false">
      <c r="A4617" s="159" t="n">
        <v>6582</v>
      </c>
      <c r="B4617" s="160" t="n">
        <v>671</v>
      </c>
      <c r="C4617" s="160" t="n">
        <v>503.25</v>
      </c>
    </row>
    <row r="4618" customFormat="false" ht="11.25" hidden="false" customHeight="false" outlineLevel="0" collapsed="false">
      <c r="A4618" s="159" t="n">
        <v>6583</v>
      </c>
      <c r="B4618" s="160" t="n">
        <v>740</v>
      </c>
      <c r="C4618" s="160" t="n">
        <v>555</v>
      </c>
    </row>
    <row r="4619" customFormat="false" ht="11.25" hidden="false" customHeight="false" outlineLevel="0" collapsed="false">
      <c r="A4619" s="159" t="n">
        <v>6593</v>
      </c>
      <c r="B4619" s="160" t="n">
        <v>619</v>
      </c>
      <c r="C4619" s="160" t="n">
        <v>349</v>
      </c>
    </row>
    <row r="4620" customFormat="false" ht="11.25" hidden="false" customHeight="false" outlineLevel="0" collapsed="false">
      <c r="A4620" s="159" t="n">
        <v>6632</v>
      </c>
      <c r="B4620" s="160" t="n">
        <v>576</v>
      </c>
      <c r="C4620" s="160" t="n">
        <v>548.25</v>
      </c>
    </row>
    <row r="4621" customFormat="false" ht="11.25" hidden="false" customHeight="false" outlineLevel="0" collapsed="false">
      <c r="A4621" s="159" t="n">
        <v>6633</v>
      </c>
      <c r="B4621" s="160" t="n">
        <v>530</v>
      </c>
      <c r="C4621" s="160" t="n">
        <v>496.5</v>
      </c>
    </row>
    <row r="4622" customFormat="false" ht="11.25" hidden="false" customHeight="false" outlineLevel="0" collapsed="false">
      <c r="A4622" s="159" t="n">
        <v>6634</v>
      </c>
      <c r="B4622" s="160" t="n">
        <v>1399</v>
      </c>
      <c r="C4622" s="160" t="n">
        <v>1799.25</v>
      </c>
    </row>
    <row r="4623" customFormat="false" ht="11.25" hidden="false" customHeight="false" outlineLevel="0" collapsed="false">
      <c r="A4623" s="159" t="n">
        <v>6638</v>
      </c>
      <c r="B4623" s="160" t="n">
        <v>239</v>
      </c>
      <c r="C4623" s="160" t="n">
        <v>167.3</v>
      </c>
    </row>
    <row r="4624" customFormat="false" ht="11.25" hidden="false" customHeight="false" outlineLevel="0" collapsed="false">
      <c r="A4624" s="159" t="n">
        <v>6639</v>
      </c>
      <c r="B4624" s="160" t="n">
        <v>260</v>
      </c>
      <c r="C4624" s="160" t="n">
        <v>195</v>
      </c>
    </row>
    <row r="4625" customFormat="false" ht="11.25" hidden="false" customHeight="false" outlineLevel="0" collapsed="false">
      <c r="A4625" s="159" t="n">
        <v>6640</v>
      </c>
      <c r="B4625" s="160" t="n">
        <v>260</v>
      </c>
      <c r="C4625" s="160" t="n">
        <v>195</v>
      </c>
    </row>
    <row r="4626" customFormat="false" ht="11.25" hidden="false" customHeight="false" outlineLevel="0" collapsed="false">
      <c r="A4626" s="159" t="n">
        <v>6641</v>
      </c>
      <c r="B4626" s="160" t="n">
        <v>340</v>
      </c>
      <c r="C4626" s="160" t="n">
        <v>255</v>
      </c>
    </row>
    <row r="4627" customFormat="false" ht="11.25" hidden="false" customHeight="false" outlineLevel="0" collapsed="false">
      <c r="A4627" s="159" t="n">
        <v>6642</v>
      </c>
      <c r="B4627" s="160" t="n">
        <v>302</v>
      </c>
      <c r="C4627" s="160" t="n">
        <v>226.5</v>
      </c>
    </row>
    <row r="4628" customFormat="false" ht="11.25" hidden="false" customHeight="false" outlineLevel="0" collapsed="false">
      <c r="A4628" s="159" t="n">
        <v>6643</v>
      </c>
      <c r="B4628" s="160" t="n">
        <v>239</v>
      </c>
      <c r="C4628" s="160" t="n">
        <v>167.3</v>
      </c>
    </row>
    <row r="4629" customFormat="false" ht="11.25" hidden="false" customHeight="false" outlineLevel="0" collapsed="false">
      <c r="A4629" s="159" t="n">
        <v>6644</v>
      </c>
      <c r="B4629" s="160" t="n">
        <v>239</v>
      </c>
      <c r="C4629" s="160" t="n">
        <v>167.3</v>
      </c>
    </row>
    <row r="4630" customFormat="false" ht="11.25" hidden="false" customHeight="false" outlineLevel="0" collapsed="false">
      <c r="A4630" s="159" t="n">
        <v>6645</v>
      </c>
      <c r="B4630" s="160" t="n">
        <v>302</v>
      </c>
      <c r="C4630" s="160" t="n">
        <v>226.5</v>
      </c>
    </row>
    <row r="4631" customFormat="false" ht="11.25" hidden="false" customHeight="false" outlineLevel="0" collapsed="false">
      <c r="A4631" s="159" t="n">
        <v>6646</v>
      </c>
      <c r="B4631" s="160" t="n">
        <v>239</v>
      </c>
      <c r="C4631" s="160" t="n">
        <v>167.3</v>
      </c>
    </row>
    <row r="4632" customFormat="false" ht="11.25" hidden="false" customHeight="false" outlineLevel="0" collapsed="false">
      <c r="A4632" s="159" t="n">
        <v>6647</v>
      </c>
      <c r="B4632" s="160" t="n">
        <v>239</v>
      </c>
      <c r="C4632" s="160" t="n">
        <v>167.3</v>
      </c>
    </row>
    <row r="4633" customFormat="false" ht="11.25" hidden="false" customHeight="false" outlineLevel="0" collapsed="false">
      <c r="A4633" s="159" t="n">
        <v>6648</v>
      </c>
      <c r="B4633" s="160" t="n">
        <v>225</v>
      </c>
      <c r="C4633" s="160" t="n">
        <v>157.5</v>
      </c>
    </row>
    <row r="4634" customFormat="false" ht="11.25" hidden="false" customHeight="false" outlineLevel="0" collapsed="false">
      <c r="A4634" s="159" t="n">
        <v>6649</v>
      </c>
      <c r="B4634" s="160" t="n">
        <v>239</v>
      </c>
      <c r="C4634" s="160" t="n">
        <v>167.3</v>
      </c>
    </row>
    <row r="4635" customFormat="false" ht="11.25" hidden="false" customHeight="false" outlineLevel="0" collapsed="false">
      <c r="A4635" s="159" t="n">
        <v>6650</v>
      </c>
      <c r="B4635" s="160" t="n">
        <v>260</v>
      </c>
      <c r="C4635" s="160" t="n">
        <v>195</v>
      </c>
    </row>
    <row r="4636" customFormat="false" ht="11.25" hidden="false" customHeight="false" outlineLevel="0" collapsed="false">
      <c r="A4636" s="159" t="n">
        <v>6651</v>
      </c>
      <c r="B4636" s="160" t="n">
        <v>1170</v>
      </c>
      <c r="C4636" s="160" t="n">
        <v>936</v>
      </c>
    </row>
    <row r="4637" customFormat="false" ht="11.25" hidden="false" customHeight="false" outlineLevel="0" collapsed="false">
      <c r="A4637" s="159" t="n">
        <v>6652</v>
      </c>
      <c r="B4637" s="160" t="n">
        <v>39</v>
      </c>
      <c r="C4637" s="160" t="n">
        <v>29.25</v>
      </c>
    </row>
    <row r="4638" customFormat="false" ht="11.25" hidden="false" customHeight="false" outlineLevel="0" collapsed="false">
      <c r="A4638" s="159" t="n">
        <v>6653</v>
      </c>
      <c r="B4638" s="160" t="n">
        <v>569</v>
      </c>
      <c r="C4638" s="160" t="n">
        <v>455.2</v>
      </c>
    </row>
    <row r="4639" customFormat="false" ht="11.25" hidden="false" customHeight="false" outlineLevel="0" collapsed="false">
      <c r="A4639" s="159" t="n">
        <v>6654</v>
      </c>
      <c r="B4639" s="160" t="n">
        <v>779</v>
      </c>
      <c r="C4639" s="160" t="n">
        <v>623.2</v>
      </c>
    </row>
    <row r="4640" customFormat="false" ht="11.25" hidden="false" customHeight="false" outlineLevel="0" collapsed="false">
      <c r="A4640" s="159" t="n">
        <v>6655</v>
      </c>
      <c r="B4640" s="160" t="n">
        <v>1044</v>
      </c>
      <c r="C4640" s="160" t="n">
        <v>978.75</v>
      </c>
    </row>
    <row r="4641" customFormat="false" ht="11.25" hidden="false" customHeight="false" outlineLevel="0" collapsed="false">
      <c r="A4641" s="159" t="n">
        <v>6656</v>
      </c>
      <c r="B4641" s="160" t="n">
        <v>819</v>
      </c>
      <c r="C4641" s="160" t="n">
        <v>655.2</v>
      </c>
    </row>
    <row r="4642" customFormat="false" ht="11.25" hidden="false" customHeight="false" outlineLevel="0" collapsed="false">
      <c r="A4642" s="159" t="n">
        <v>6657</v>
      </c>
      <c r="B4642" s="160" t="n">
        <v>1699</v>
      </c>
      <c r="C4642" s="160" t="n">
        <v>1359.2</v>
      </c>
    </row>
    <row r="4643" customFormat="false" ht="11.25" hidden="false" customHeight="false" outlineLevel="0" collapsed="false">
      <c r="A4643" s="159" t="n">
        <v>6658</v>
      </c>
      <c r="B4643" s="160" t="n">
        <v>39</v>
      </c>
      <c r="C4643" s="160" t="n">
        <v>29.25</v>
      </c>
    </row>
    <row r="4644" customFormat="false" ht="11.25" hidden="false" customHeight="false" outlineLevel="0" collapsed="false">
      <c r="A4644" s="159" t="n">
        <v>6659</v>
      </c>
      <c r="B4644" s="160" t="n">
        <v>759</v>
      </c>
      <c r="C4644" s="160" t="n">
        <v>607.2</v>
      </c>
    </row>
    <row r="4645" customFormat="false" ht="11.25" hidden="false" customHeight="false" outlineLevel="0" collapsed="false">
      <c r="A4645" s="159" t="n">
        <v>6660</v>
      </c>
      <c r="B4645" s="160" t="n">
        <v>1699</v>
      </c>
      <c r="C4645" s="160" t="n">
        <v>1359.2</v>
      </c>
    </row>
    <row r="4646" customFormat="false" ht="11.25" hidden="false" customHeight="false" outlineLevel="0" collapsed="false">
      <c r="A4646" s="159" t="n">
        <v>6661</v>
      </c>
      <c r="B4646" s="160" t="n">
        <v>39</v>
      </c>
      <c r="C4646" s="160" t="n">
        <v>29.25</v>
      </c>
    </row>
    <row r="4647" customFormat="false" ht="11.25" hidden="false" customHeight="false" outlineLevel="0" collapsed="false">
      <c r="A4647" s="159" t="n">
        <v>6662</v>
      </c>
      <c r="B4647" s="160" t="n">
        <v>719</v>
      </c>
      <c r="C4647" s="160" t="n">
        <v>575.2</v>
      </c>
    </row>
    <row r="4648" customFormat="false" ht="11.25" hidden="false" customHeight="false" outlineLevel="0" collapsed="false">
      <c r="A4648" s="159" t="n">
        <v>6663</v>
      </c>
      <c r="B4648" s="160" t="n">
        <v>1657</v>
      </c>
      <c r="C4648" s="160" t="n">
        <v>1242.75</v>
      </c>
    </row>
    <row r="4649" customFormat="false" ht="11.25" hidden="false" customHeight="false" outlineLevel="0" collapsed="false">
      <c r="A4649" s="159" t="n">
        <v>6664</v>
      </c>
      <c r="B4649" s="160" t="n">
        <v>39</v>
      </c>
      <c r="C4649" s="160" t="n">
        <v>29.25</v>
      </c>
    </row>
    <row r="4650" customFormat="false" ht="11.25" hidden="false" customHeight="false" outlineLevel="0" collapsed="false">
      <c r="A4650" s="159" t="n">
        <v>6665</v>
      </c>
      <c r="B4650" s="160" t="n">
        <v>789</v>
      </c>
      <c r="C4650" s="160" t="n">
        <v>631.2</v>
      </c>
    </row>
    <row r="4651" customFormat="false" ht="11.25" hidden="false" customHeight="false" outlineLevel="0" collapsed="false">
      <c r="A4651" s="159" t="n">
        <v>6666</v>
      </c>
      <c r="B4651" s="160" t="n">
        <v>740</v>
      </c>
      <c r="C4651" s="160" t="n">
        <v>555</v>
      </c>
    </row>
    <row r="4652" customFormat="false" ht="11.25" hidden="false" customHeight="false" outlineLevel="0" collapsed="false">
      <c r="A4652" s="159" t="n">
        <v>6667</v>
      </c>
      <c r="B4652" s="160" t="n">
        <v>39</v>
      </c>
      <c r="C4652" s="160" t="n">
        <v>29.25</v>
      </c>
    </row>
    <row r="4653" customFormat="false" ht="11.25" hidden="false" customHeight="false" outlineLevel="0" collapsed="false">
      <c r="A4653" s="159" t="n">
        <v>6668</v>
      </c>
      <c r="B4653" s="160" t="n">
        <v>1590</v>
      </c>
      <c r="C4653" s="160" t="n">
        <v>1192.5</v>
      </c>
    </row>
    <row r="4654" customFormat="false" ht="11.25" hidden="false" customHeight="false" outlineLevel="0" collapsed="false">
      <c r="A4654" s="159" t="n">
        <v>6669</v>
      </c>
      <c r="B4654" s="160" t="n">
        <v>1327</v>
      </c>
      <c r="C4654" s="160" t="n">
        <v>995.25</v>
      </c>
    </row>
    <row r="4655" customFormat="false" ht="11.25" hidden="false" customHeight="false" outlineLevel="0" collapsed="false">
      <c r="A4655" s="159" t="n">
        <v>6670</v>
      </c>
      <c r="B4655" s="160" t="n">
        <v>1327</v>
      </c>
      <c r="C4655" s="160" t="n">
        <v>995.25</v>
      </c>
    </row>
    <row r="4656" customFormat="false" ht="11.25" hidden="false" customHeight="false" outlineLevel="0" collapsed="false">
      <c r="A4656" s="159" t="n">
        <v>6674</v>
      </c>
      <c r="B4656" s="160" t="n">
        <v>799</v>
      </c>
      <c r="C4656" s="160" t="n">
        <v>639.2</v>
      </c>
    </row>
    <row r="4657" customFormat="false" ht="11.25" hidden="false" customHeight="false" outlineLevel="0" collapsed="false">
      <c r="A4657" s="159" t="n">
        <v>6675</v>
      </c>
      <c r="B4657" s="160" t="n">
        <v>1386</v>
      </c>
      <c r="C4657" s="160" t="n">
        <v>1039.5</v>
      </c>
    </row>
    <row r="4658" customFormat="false" ht="11.25" hidden="false" customHeight="false" outlineLevel="0" collapsed="false">
      <c r="A4658" s="159" t="n">
        <v>6676</v>
      </c>
      <c r="B4658" s="160" t="n">
        <v>1580</v>
      </c>
      <c r="C4658" s="160" t="n">
        <v>1185</v>
      </c>
    </row>
    <row r="4659" customFormat="false" ht="11.25" hidden="false" customHeight="false" outlineLevel="0" collapsed="false">
      <c r="A4659" s="159" t="n">
        <v>6677</v>
      </c>
      <c r="B4659" s="160" t="n">
        <v>1140</v>
      </c>
      <c r="C4659" s="160" t="n">
        <v>912</v>
      </c>
    </row>
    <row r="4660" customFormat="false" ht="11.25" hidden="false" customHeight="false" outlineLevel="0" collapsed="false">
      <c r="A4660" s="159" t="n">
        <v>6678</v>
      </c>
      <c r="B4660" s="160" t="n">
        <v>1640</v>
      </c>
      <c r="C4660" s="160" t="n">
        <v>1537.5</v>
      </c>
    </row>
    <row r="4661" customFormat="false" ht="11.25" hidden="false" customHeight="false" outlineLevel="0" collapsed="false">
      <c r="A4661" s="159" t="n">
        <v>6679</v>
      </c>
      <c r="B4661" s="160" t="n">
        <v>1656</v>
      </c>
      <c r="C4661" s="160" t="n">
        <v>1552.5</v>
      </c>
    </row>
    <row r="4662" customFormat="false" ht="11.25" hidden="false" customHeight="false" outlineLevel="0" collapsed="false">
      <c r="A4662" s="159" t="n">
        <v>6680</v>
      </c>
      <c r="B4662" s="160" t="n">
        <v>1199</v>
      </c>
      <c r="C4662" s="160" t="n">
        <v>959.2</v>
      </c>
    </row>
    <row r="4663" customFormat="false" ht="11.25" hidden="false" customHeight="false" outlineLevel="0" collapsed="false">
      <c r="A4663" s="159" t="n">
        <v>6681</v>
      </c>
      <c r="B4663" s="160" t="n">
        <v>539</v>
      </c>
      <c r="C4663" s="160" t="n">
        <v>431.2</v>
      </c>
    </row>
    <row r="4664" customFormat="false" ht="11.25" hidden="false" customHeight="false" outlineLevel="0" collapsed="false">
      <c r="A4664" s="159" t="n">
        <v>6682</v>
      </c>
      <c r="B4664" s="160" t="n">
        <v>39</v>
      </c>
      <c r="C4664" s="160" t="n">
        <v>29.25</v>
      </c>
    </row>
    <row r="4665" customFormat="false" ht="11.25" hidden="false" customHeight="false" outlineLevel="0" collapsed="false">
      <c r="A4665" s="159" t="n">
        <v>6683</v>
      </c>
      <c r="B4665" s="160" t="n">
        <v>2460</v>
      </c>
      <c r="C4665" s="160" t="n">
        <v>1968</v>
      </c>
    </row>
    <row r="4666" customFormat="false" ht="11.25" hidden="false" customHeight="false" outlineLevel="0" collapsed="false">
      <c r="A4666" s="159" t="n">
        <v>6684</v>
      </c>
      <c r="B4666" s="160" t="n">
        <v>1040</v>
      </c>
      <c r="C4666" s="160" t="n">
        <v>780</v>
      </c>
    </row>
    <row r="4667" customFormat="false" ht="11.25" hidden="false" customHeight="false" outlineLevel="0" collapsed="false">
      <c r="A4667" s="159" t="n">
        <v>6685</v>
      </c>
      <c r="B4667" s="160" t="n">
        <v>39</v>
      </c>
      <c r="C4667" s="160" t="n">
        <v>29.25</v>
      </c>
    </row>
    <row r="4668" customFormat="false" ht="11.25" hidden="false" customHeight="false" outlineLevel="0" collapsed="false">
      <c r="A4668" s="159" t="n">
        <v>6686</v>
      </c>
      <c r="B4668" s="160" t="n">
        <v>470</v>
      </c>
      <c r="C4668" s="160" t="n">
        <v>352.5</v>
      </c>
    </row>
    <row r="4669" customFormat="false" ht="11.25" hidden="false" customHeight="false" outlineLevel="0" collapsed="false">
      <c r="A4669" s="159" t="n">
        <v>6687</v>
      </c>
      <c r="B4669" s="160" t="n">
        <v>1169</v>
      </c>
      <c r="C4669" s="160" t="n">
        <v>935.2</v>
      </c>
    </row>
    <row r="4670" customFormat="false" ht="11.25" hidden="false" customHeight="false" outlineLevel="0" collapsed="false">
      <c r="A4670" s="159" t="n">
        <v>6688</v>
      </c>
      <c r="B4670" s="160" t="n">
        <v>599</v>
      </c>
      <c r="C4670" s="160" t="n">
        <v>479.2</v>
      </c>
    </row>
    <row r="4671" customFormat="false" ht="11.25" hidden="false" customHeight="false" outlineLevel="0" collapsed="false">
      <c r="A4671" s="159" t="n">
        <v>6689</v>
      </c>
      <c r="B4671" s="160" t="n">
        <v>39</v>
      </c>
      <c r="C4671" s="160" t="n">
        <v>29.25</v>
      </c>
    </row>
    <row r="4672" customFormat="false" ht="11.25" hidden="false" customHeight="false" outlineLevel="0" collapsed="false">
      <c r="A4672" s="159" t="n">
        <v>6690</v>
      </c>
      <c r="B4672" s="160" t="n">
        <v>1020</v>
      </c>
      <c r="C4672" s="160" t="n">
        <v>816</v>
      </c>
    </row>
    <row r="4673" customFormat="false" ht="11.25" hidden="false" customHeight="false" outlineLevel="0" collapsed="false">
      <c r="A4673" s="159" t="n">
        <v>6691</v>
      </c>
      <c r="B4673" s="160" t="n">
        <v>39</v>
      </c>
      <c r="C4673" s="160" t="n">
        <v>29.25</v>
      </c>
    </row>
    <row r="4674" customFormat="false" ht="11.25" hidden="false" customHeight="false" outlineLevel="0" collapsed="false">
      <c r="A4674" s="159" t="n">
        <v>6692</v>
      </c>
      <c r="B4674" s="160" t="n">
        <v>499</v>
      </c>
      <c r="C4674" s="160" t="n">
        <v>399.2</v>
      </c>
    </row>
    <row r="4675" customFormat="false" ht="11.25" hidden="false" customHeight="false" outlineLevel="0" collapsed="false">
      <c r="A4675" s="159" t="n">
        <v>6693</v>
      </c>
      <c r="B4675" s="160" t="n">
        <v>1190</v>
      </c>
      <c r="C4675" s="160" t="n">
        <v>892.5</v>
      </c>
    </row>
    <row r="4676" customFormat="false" ht="11.25" hidden="false" customHeight="false" outlineLevel="0" collapsed="false">
      <c r="A4676" s="159" t="n">
        <v>6694</v>
      </c>
      <c r="B4676" s="160" t="n">
        <v>39</v>
      </c>
      <c r="C4676" s="160" t="n">
        <v>29.25</v>
      </c>
    </row>
    <row r="4677" customFormat="false" ht="11.25" hidden="false" customHeight="false" outlineLevel="0" collapsed="false">
      <c r="A4677" s="159" t="n">
        <v>6695</v>
      </c>
      <c r="B4677" s="160" t="n">
        <v>608</v>
      </c>
      <c r="C4677" s="160" t="n">
        <v>456</v>
      </c>
    </row>
    <row r="4678" customFormat="false" ht="11.25" hidden="false" customHeight="false" outlineLevel="0" collapsed="false">
      <c r="A4678" s="159" t="n">
        <v>6696</v>
      </c>
      <c r="B4678" s="160" t="n">
        <v>1490</v>
      </c>
      <c r="C4678" s="160" t="n">
        <v>1117.5</v>
      </c>
    </row>
    <row r="4679" customFormat="false" ht="11.25" hidden="false" customHeight="false" outlineLevel="0" collapsed="false">
      <c r="A4679" s="159" t="n">
        <v>6697</v>
      </c>
      <c r="B4679" s="160" t="n">
        <v>560</v>
      </c>
      <c r="C4679" s="160" t="n">
        <v>420</v>
      </c>
    </row>
    <row r="4680" customFormat="false" ht="11.25" hidden="false" customHeight="false" outlineLevel="0" collapsed="false">
      <c r="A4680" s="159" t="n">
        <v>6698</v>
      </c>
      <c r="B4680" s="160" t="n">
        <v>39</v>
      </c>
      <c r="C4680" s="160" t="n">
        <v>29.25</v>
      </c>
    </row>
    <row r="4681" customFormat="false" ht="11.25" hidden="false" customHeight="false" outlineLevel="0" collapsed="false">
      <c r="A4681" s="159" t="n">
        <v>6699</v>
      </c>
      <c r="B4681" s="160" t="n">
        <v>1169</v>
      </c>
      <c r="C4681" s="160" t="n">
        <v>935.2</v>
      </c>
    </row>
    <row r="4682" customFormat="false" ht="11.25" hidden="false" customHeight="false" outlineLevel="0" collapsed="false">
      <c r="A4682" s="159" t="n">
        <v>6700</v>
      </c>
      <c r="B4682" s="160" t="n">
        <v>499</v>
      </c>
      <c r="C4682" s="160" t="n">
        <v>399.2</v>
      </c>
    </row>
    <row r="4683" customFormat="false" ht="11.25" hidden="false" customHeight="false" outlineLevel="0" collapsed="false">
      <c r="A4683" s="159" t="n">
        <v>6701</v>
      </c>
      <c r="B4683" s="160" t="n">
        <v>39</v>
      </c>
      <c r="C4683" s="160" t="n">
        <v>29.25</v>
      </c>
    </row>
    <row r="4684" customFormat="false" ht="11.25" hidden="false" customHeight="false" outlineLevel="0" collapsed="false">
      <c r="A4684" s="159" t="n">
        <v>6702</v>
      </c>
      <c r="B4684" s="160" t="n">
        <v>1169</v>
      </c>
      <c r="C4684" s="160" t="n">
        <v>935.2</v>
      </c>
    </row>
    <row r="4685" customFormat="false" ht="11.25" hidden="false" customHeight="false" outlineLevel="0" collapsed="false">
      <c r="A4685" s="159" t="n">
        <v>6703</v>
      </c>
      <c r="B4685" s="160" t="n">
        <v>39</v>
      </c>
      <c r="C4685" s="160" t="n">
        <v>29.25</v>
      </c>
    </row>
    <row r="4686" customFormat="false" ht="11.25" hidden="false" customHeight="false" outlineLevel="0" collapsed="false">
      <c r="A4686" s="159" t="n">
        <v>6704</v>
      </c>
      <c r="B4686" s="160" t="n">
        <v>509</v>
      </c>
      <c r="C4686" s="160" t="n">
        <v>407.2</v>
      </c>
    </row>
    <row r="4687" customFormat="false" ht="11.25" hidden="false" customHeight="false" outlineLevel="0" collapsed="false">
      <c r="A4687" s="159" t="n">
        <v>6705</v>
      </c>
      <c r="B4687" s="160" t="n">
        <v>1169</v>
      </c>
      <c r="C4687" s="160" t="n">
        <v>935.2</v>
      </c>
    </row>
    <row r="4688" customFormat="false" ht="11.25" hidden="false" customHeight="false" outlineLevel="0" collapsed="false">
      <c r="A4688" s="159" t="n">
        <v>6706</v>
      </c>
      <c r="B4688" s="160" t="n">
        <v>39</v>
      </c>
      <c r="C4688" s="160" t="n">
        <v>29.25</v>
      </c>
    </row>
    <row r="4689" customFormat="false" ht="11.25" hidden="false" customHeight="false" outlineLevel="0" collapsed="false">
      <c r="A4689" s="159" t="n">
        <v>6707</v>
      </c>
      <c r="B4689" s="160" t="n">
        <v>509</v>
      </c>
      <c r="C4689" s="160" t="n">
        <v>407.2</v>
      </c>
    </row>
    <row r="4690" customFormat="false" ht="11.25" hidden="false" customHeight="false" outlineLevel="0" collapsed="false">
      <c r="A4690" s="159" t="n">
        <v>6708</v>
      </c>
      <c r="B4690" s="160" t="n">
        <v>1469</v>
      </c>
      <c r="C4690" s="160" t="n">
        <v>1175.2</v>
      </c>
    </row>
    <row r="4691" customFormat="false" ht="11.25" hidden="false" customHeight="false" outlineLevel="0" collapsed="false">
      <c r="A4691" s="159" t="n">
        <v>6709</v>
      </c>
      <c r="B4691" s="160" t="n">
        <v>39</v>
      </c>
      <c r="C4691" s="160" t="n">
        <v>29.25</v>
      </c>
    </row>
    <row r="4692" customFormat="false" ht="11.25" hidden="false" customHeight="false" outlineLevel="0" collapsed="false">
      <c r="A4692" s="159" t="n">
        <v>6710</v>
      </c>
      <c r="B4692" s="160" t="n">
        <v>599</v>
      </c>
      <c r="C4692" s="160" t="n">
        <v>479.2</v>
      </c>
    </row>
    <row r="4693" customFormat="false" ht="11.25" hidden="false" customHeight="false" outlineLevel="0" collapsed="false">
      <c r="A4693" s="159" t="n">
        <v>6711</v>
      </c>
      <c r="B4693" s="160" t="n">
        <v>1140</v>
      </c>
      <c r="C4693" s="160" t="n">
        <v>855</v>
      </c>
    </row>
    <row r="4694" customFormat="false" ht="11.25" hidden="false" customHeight="false" outlineLevel="0" collapsed="false">
      <c r="A4694" s="159" t="n">
        <v>6712</v>
      </c>
      <c r="B4694" s="160" t="n">
        <v>559</v>
      </c>
      <c r="C4694" s="160" t="n">
        <v>447.2</v>
      </c>
    </row>
    <row r="4695" customFormat="false" ht="11.25" hidden="false" customHeight="false" outlineLevel="0" collapsed="false">
      <c r="A4695" s="159" t="n">
        <v>6713</v>
      </c>
      <c r="B4695" s="160" t="n">
        <v>39</v>
      </c>
      <c r="C4695" s="160" t="n">
        <v>29.25</v>
      </c>
    </row>
    <row r="4696" customFormat="false" ht="11.25" hidden="false" customHeight="false" outlineLevel="0" collapsed="false">
      <c r="A4696" s="159" t="n">
        <v>6715</v>
      </c>
      <c r="B4696" s="160" t="n">
        <v>300</v>
      </c>
      <c r="C4696" s="160" t="n">
        <v>300</v>
      </c>
    </row>
    <row r="4697" customFormat="false" ht="11.25" hidden="false" customHeight="false" outlineLevel="0" collapsed="false">
      <c r="A4697" s="159" t="n">
        <v>6716</v>
      </c>
      <c r="B4697" s="160" t="n">
        <v>599</v>
      </c>
      <c r="C4697" s="160" t="n">
        <v>449.25</v>
      </c>
    </row>
    <row r="4698" customFormat="false" ht="11.25" hidden="false" customHeight="false" outlineLevel="0" collapsed="false">
      <c r="A4698" s="159" t="n">
        <v>6717</v>
      </c>
      <c r="B4698" s="160" t="n">
        <v>599</v>
      </c>
      <c r="C4698" s="160" t="n">
        <v>449.25</v>
      </c>
    </row>
    <row r="4699" customFormat="false" ht="11.25" hidden="false" customHeight="false" outlineLevel="0" collapsed="false">
      <c r="A4699" s="159" t="n">
        <v>6718</v>
      </c>
      <c r="B4699" s="160" t="n">
        <v>599</v>
      </c>
      <c r="C4699" s="160" t="n">
        <v>449.25</v>
      </c>
    </row>
    <row r="4700" customFormat="false" ht="11.25" hidden="false" customHeight="false" outlineLevel="0" collapsed="false">
      <c r="A4700" s="159" t="n">
        <v>6719</v>
      </c>
      <c r="B4700" s="160" t="n">
        <v>599</v>
      </c>
      <c r="C4700" s="160" t="n">
        <v>479.2</v>
      </c>
    </row>
    <row r="4701" customFormat="false" ht="11.25" hidden="false" customHeight="false" outlineLevel="0" collapsed="false">
      <c r="A4701" s="159" t="n">
        <v>6720</v>
      </c>
      <c r="B4701" s="160" t="n">
        <v>617</v>
      </c>
      <c r="C4701" s="160" t="n">
        <v>462.75</v>
      </c>
    </row>
    <row r="4702" customFormat="false" ht="11.25" hidden="false" customHeight="false" outlineLevel="0" collapsed="false">
      <c r="A4702" s="159" t="n">
        <v>6721</v>
      </c>
      <c r="B4702" s="160" t="n">
        <v>594</v>
      </c>
      <c r="C4702" s="160" t="n">
        <v>445.5</v>
      </c>
    </row>
    <row r="4703" customFormat="false" ht="11.25" hidden="false" customHeight="false" outlineLevel="0" collapsed="false">
      <c r="A4703" s="159" t="n">
        <v>6723</v>
      </c>
      <c r="B4703" s="160" t="n">
        <v>130339</v>
      </c>
      <c r="C4703" s="160" t="n">
        <v>130339</v>
      </c>
    </row>
    <row r="4704" customFormat="false" ht="11.25" hidden="false" customHeight="false" outlineLevel="0" collapsed="false">
      <c r="A4704" s="159" t="n">
        <v>6724</v>
      </c>
      <c r="B4704" s="160" t="n">
        <v>112299</v>
      </c>
      <c r="C4704" s="160" t="n">
        <v>112299</v>
      </c>
    </row>
    <row r="4705" customFormat="false" ht="11.25" hidden="false" customHeight="false" outlineLevel="0" collapsed="false">
      <c r="A4705" s="159" t="n">
        <v>6725</v>
      </c>
      <c r="B4705" s="160" t="n">
        <v>67605</v>
      </c>
      <c r="C4705" s="160" t="n">
        <v>67605</v>
      </c>
    </row>
    <row r="4706" customFormat="false" ht="11.25" hidden="false" customHeight="false" outlineLevel="0" collapsed="false">
      <c r="A4706" s="159" t="n">
        <v>6726</v>
      </c>
      <c r="B4706" s="160" t="n">
        <v>40545</v>
      </c>
      <c r="C4706" s="160" t="n">
        <v>40545</v>
      </c>
    </row>
    <row r="4707" customFormat="false" ht="11.25" hidden="false" customHeight="false" outlineLevel="0" collapsed="false">
      <c r="A4707" s="159" t="n">
        <v>6728</v>
      </c>
      <c r="B4707" s="160" t="n">
        <v>311190</v>
      </c>
      <c r="C4707" s="160" t="n">
        <v>311190</v>
      </c>
    </row>
    <row r="4708" customFormat="false" ht="11.25" hidden="false" customHeight="false" outlineLevel="0" collapsed="false">
      <c r="A4708" s="159" t="n">
        <v>6729</v>
      </c>
      <c r="B4708" s="160" t="n">
        <v>266090</v>
      </c>
      <c r="C4708" s="160" t="n">
        <v>266090</v>
      </c>
    </row>
    <row r="4709" customFormat="false" ht="11.25" hidden="false" customHeight="false" outlineLevel="0" collapsed="false">
      <c r="A4709" s="159" t="n">
        <v>6730</v>
      </c>
      <c r="B4709" s="160" t="n">
        <v>1032790</v>
      </c>
      <c r="C4709" s="160" t="n">
        <v>1032790</v>
      </c>
    </row>
    <row r="4710" customFormat="false" ht="11.25" hidden="false" customHeight="false" outlineLevel="0" collapsed="false">
      <c r="A4710" s="159" t="n">
        <v>6731</v>
      </c>
      <c r="B4710" s="160" t="n">
        <v>145448</v>
      </c>
      <c r="C4710" s="160" t="n">
        <v>145448</v>
      </c>
    </row>
    <row r="4711" customFormat="false" ht="11.25" hidden="false" customHeight="false" outlineLevel="0" collapsed="false">
      <c r="A4711" s="159" t="n">
        <v>6732</v>
      </c>
      <c r="B4711" s="160" t="n">
        <v>22550</v>
      </c>
      <c r="C4711" s="160" t="n">
        <v>22550</v>
      </c>
    </row>
    <row r="4712" customFormat="false" ht="11.25" hidden="false" customHeight="false" outlineLevel="0" collapsed="false">
      <c r="A4712" s="159" t="n">
        <v>6733</v>
      </c>
      <c r="B4712" s="160" t="n">
        <v>13530</v>
      </c>
      <c r="C4712" s="160" t="n">
        <v>13530</v>
      </c>
    </row>
    <row r="4713" customFormat="false" ht="11.25" hidden="false" customHeight="false" outlineLevel="0" collapsed="false">
      <c r="A4713" s="159" t="n">
        <v>6734</v>
      </c>
      <c r="B4713" s="160" t="n">
        <v>19844</v>
      </c>
      <c r="C4713" s="160" t="n">
        <v>19844</v>
      </c>
    </row>
    <row r="4714" customFormat="false" ht="11.25" hidden="false" customHeight="false" outlineLevel="0" collapsed="false">
      <c r="A4714" s="159" t="n">
        <v>6735</v>
      </c>
      <c r="B4714" s="160" t="n">
        <v>30307</v>
      </c>
      <c r="C4714" s="160" t="n">
        <v>30307</v>
      </c>
    </row>
    <row r="4715" customFormat="false" ht="11.25" hidden="false" customHeight="false" outlineLevel="0" collapsed="false">
      <c r="A4715" s="159" t="n">
        <v>6736</v>
      </c>
      <c r="B4715" s="160" t="n">
        <v>20295</v>
      </c>
      <c r="C4715" s="160" t="n">
        <v>20295</v>
      </c>
    </row>
    <row r="4716" customFormat="false" ht="11.25" hidden="false" customHeight="false" outlineLevel="0" collapsed="false">
      <c r="A4716" s="159" t="n">
        <v>6743</v>
      </c>
      <c r="B4716" s="160" t="n">
        <v>181</v>
      </c>
      <c r="C4716" s="160" t="n">
        <v>181</v>
      </c>
    </row>
    <row r="4717" customFormat="false" ht="11.25" hidden="false" customHeight="false" outlineLevel="0" collapsed="false">
      <c r="A4717" s="159" t="n">
        <v>6744</v>
      </c>
      <c r="B4717" s="160" t="n">
        <v>1199</v>
      </c>
      <c r="C4717" s="160" t="n">
        <v>839.3</v>
      </c>
    </row>
    <row r="4718" customFormat="false" ht="11.25" hidden="false" customHeight="false" outlineLevel="0" collapsed="false">
      <c r="A4718" s="159" t="n">
        <v>6745</v>
      </c>
      <c r="B4718" s="160" t="n">
        <v>1199</v>
      </c>
      <c r="C4718" s="160" t="n">
        <v>839.3</v>
      </c>
    </row>
    <row r="4719" customFormat="false" ht="11.25" hidden="false" customHeight="false" outlineLevel="0" collapsed="false">
      <c r="A4719" s="159" t="n">
        <v>6746</v>
      </c>
      <c r="B4719" s="160" t="n">
        <v>1199</v>
      </c>
      <c r="C4719" s="160" t="n">
        <v>839.3</v>
      </c>
    </row>
    <row r="4720" customFormat="false" ht="11.25" hidden="false" customHeight="false" outlineLevel="0" collapsed="false">
      <c r="A4720" s="159" t="n">
        <v>6747</v>
      </c>
      <c r="B4720" s="160" t="n">
        <v>1199</v>
      </c>
      <c r="C4720" s="160" t="n">
        <v>839.3</v>
      </c>
    </row>
    <row r="4721" customFormat="false" ht="11.25" hidden="false" customHeight="false" outlineLevel="0" collapsed="false">
      <c r="A4721" s="159" t="n">
        <v>6748</v>
      </c>
      <c r="B4721" s="160" t="n">
        <v>1199</v>
      </c>
      <c r="C4721" s="160" t="n">
        <v>839.3</v>
      </c>
    </row>
    <row r="4722" customFormat="false" ht="11.25" hidden="false" customHeight="false" outlineLevel="0" collapsed="false">
      <c r="A4722" s="159" t="n">
        <v>6749</v>
      </c>
      <c r="B4722" s="160" t="n">
        <v>399</v>
      </c>
      <c r="C4722" s="160" t="n">
        <v>279.3</v>
      </c>
    </row>
    <row r="4723" customFormat="false" ht="11.25" hidden="false" customHeight="false" outlineLevel="0" collapsed="false">
      <c r="A4723" s="159" t="n">
        <v>6750</v>
      </c>
      <c r="B4723" s="160" t="n">
        <v>129</v>
      </c>
      <c r="C4723" s="160" t="n">
        <v>90.3</v>
      </c>
    </row>
    <row r="4724" customFormat="false" ht="11.25" hidden="false" customHeight="false" outlineLevel="0" collapsed="false">
      <c r="A4724" s="159" t="n">
        <v>6751</v>
      </c>
      <c r="B4724" s="160" t="n">
        <v>129</v>
      </c>
      <c r="C4724" s="160" t="n">
        <v>90.3</v>
      </c>
    </row>
    <row r="4725" customFormat="false" ht="11.25" hidden="false" customHeight="false" outlineLevel="0" collapsed="false">
      <c r="A4725" s="159" t="n">
        <v>6752</v>
      </c>
      <c r="B4725" s="160" t="n">
        <v>109</v>
      </c>
      <c r="C4725" s="160" t="n">
        <v>76.3</v>
      </c>
    </row>
    <row r="4726" customFormat="false" ht="11.25" hidden="false" customHeight="false" outlineLevel="0" collapsed="false">
      <c r="A4726" s="159" t="n">
        <v>6753</v>
      </c>
      <c r="B4726" s="160" t="n">
        <v>109</v>
      </c>
      <c r="C4726" s="160" t="n">
        <v>76.3</v>
      </c>
    </row>
    <row r="4727" customFormat="false" ht="11.25" hidden="false" customHeight="false" outlineLevel="0" collapsed="false">
      <c r="A4727" s="159" t="n">
        <v>6754</v>
      </c>
      <c r="B4727" s="160" t="n">
        <v>109</v>
      </c>
      <c r="C4727" s="160" t="n">
        <v>76.3</v>
      </c>
    </row>
    <row r="4728" customFormat="false" ht="11.25" hidden="false" customHeight="false" outlineLevel="0" collapsed="false">
      <c r="A4728" s="159" t="n">
        <v>6755</v>
      </c>
      <c r="B4728" s="160" t="n">
        <v>677</v>
      </c>
      <c r="C4728" s="160" t="n">
        <v>677</v>
      </c>
    </row>
    <row r="4729" customFormat="false" ht="11.25" hidden="false" customHeight="false" outlineLevel="0" collapsed="false">
      <c r="A4729" s="159" t="n">
        <v>6760</v>
      </c>
      <c r="B4729" s="160" t="n">
        <v>285</v>
      </c>
      <c r="C4729" s="160" t="n">
        <v>213.75</v>
      </c>
    </row>
    <row r="4730" customFormat="false" ht="11.25" hidden="false" customHeight="false" outlineLevel="0" collapsed="false">
      <c r="A4730" s="159" t="n">
        <v>6761</v>
      </c>
      <c r="B4730" s="160" t="n">
        <v>4038</v>
      </c>
      <c r="C4730" s="160" t="n">
        <v>2826.6</v>
      </c>
    </row>
    <row r="4731" customFormat="false" ht="11.25" hidden="false" customHeight="false" outlineLevel="0" collapsed="false">
      <c r="A4731" s="159" t="n">
        <v>6762</v>
      </c>
      <c r="B4731" s="160" t="n">
        <v>3738</v>
      </c>
      <c r="C4731" s="160" t="n">
        <v>2616.6</v>
      </c>
    </row>
    <row r="4732" customFormat="false" ht="11.25" hidden="false" customHeight="false" outlineLevel="0" collapsed="false">
      <c r="A4732" s="159" t="n">
        <v>6763</v>
      </c>
      <c r="B4732" s="160" t="n">
        <v>261</v>
      </c>
      <c r="C4732" s="160" t="n">
        <v>182.7</v>
      </c>
    </row>
    <row r="4733" customFormat="false" ht="11.25" hidden="false" customHeight="false" outlineLevel="0" collapsed="false">
      <c r="A4733" s="159" t="n">
        <v>6764</v>
      </c>
      <c r="B4733" s="160" t="n">
        <v>371</v>
      </c>
      <c r="C4733" s="160" t="n">
        <v>259.7</v>
      </c>
    </row>
    <row r="4734" customFormat="false" ht="11.25" hidden="false" customHeight="false" outlineLevel="0" collapsed="false">
      <c r="A4734" s="159" t="n">
        <v>6765</v>
      </c>
      <c r="B4734" s="160" t="n">
        <v>657</v>
      </c>
      <c r="C4734" s="160" t="n">
        <v>459.9</v>
      </c>
    </row>
    <row r="4735" customFormat="false" ht="11.25" hidden="false" customHeight="false" outlineLevel="0" collapsed="false">
      <c r="A4735" s="159" t="n">
        <v>6766</v>
      </c>
      <c r="B4735" s="160" t="n">
        <v>175</v>
      </c>
      <c r="C4735" s="160" t="n">
        <v>122.5</v>
      </c>
    </row>
    <row r="4736" customFormat="false" ht="11.25" hidden="false" customHeight="false" outlineLevel="0" collapsed="false">
      <c r="A4736" s="159" t="n">
        <v>6767</v>
      </c>
      <c r="B4736" s="160" t="n">
        <v>190</v>
      </c>
      <c r="C4736" s="160" t="n">
        <v>142.5</v>
      </c>
    </row>
    <row r="4737" customFormat="false" ht="11.25" hidden="false" customHeight="false" outlineLevel="0" collapsed="false">
      <c r="A4737" s="159" t="n">
        <v>6768</v>
      </c>
      <c r="B4737" s="160" t="n">
        <v>128</v>
      </c>
      <c r="C4737" s="160" t="n">
        <v>89.6</v>
      </c>
    </row>
    <row r="4738" customFormat="false" ht="11.25" hidden="false" customHeight="false" outlineLevel="0" collapsed="false">
      <c r="A4738" s="159" t="n">
        <v>6769</v>
      </c>
      <c r="B4738" s="160" t="n">
        <v>138</v>
      </c>
      <c r="C4738" s="160" t="n">
        <v>96.6</v>
      </c>
    </row>
    <row r="4739" customFormat="false" ht="11.25" hidden="false" customHeight="false" outlineLevel="0" collapsed="false">
      <c r="A4739" s="159" t="n">
        <v>6770</v>
      </c>
      <c r="B4739" s="160" t="n">
        <v>1918</v>
      </c>
      <c r="C4739" s="160" t="n">
        <v>1342.6</v>
      </c>
    </row>
    <row r="4740" customFormat="false" ht="11.25" hidden="false" customHeight="false" outlineLevel="0" collapsed="false">
      <c r="A4740" s="159" t="n">
        <v>6771</v>
      </c>
      <c r="B4740" s="160" t="n">
        <v>3489</v>
      </c>
      <c r="C4740" s="160" t="n">
        <v>2442.3</v>
      </c>
    </row>
    <row r="4741" customFormat="false" ht="11.25" hidden="false" customHeight="false" outlineLevel="0" collapsed="false">
      <c r="A4741" s="159" t="n">
        <v>6772</v>
      </c>
      <c r="B4741" s="160" t="n">
        <v>2544</v>
      </c>
      <c r="C4741" s="160" t="n">
        <v>1780.8</v>
      </c>
    </row>
    <row r="4742" customFormat="false" ht="11.25" hidden="false" customHeight="false" outlineLevel="0" collapsed="false">
      <c r="A4742" s="159" t="n">
        <v>6777</v>
      </c>
      <c r="B4742" s="160" t="n">
        <v>219</v>
      </c>
      <c r="C4742" s="160" t="n">
        <v>164.25</v>
      </c>
    </row>
    <row r="4743" customFormat="false" ht="11.25" hidden="false" customHeight="false" outlineLevel="0" collapsed="false">
      <c r="A4743" s="159" t="n">
        <v>6778</v>
      </c>
      <c r="B4743" s="160" t="n">
        <v>3690</v>
      </c>
      <c r="C4743" s="160" t="n">
        <v>2583</v>
      </c>
    </row>
    <row r="4744" customFormat="false" ht="11.25" hidden="false" customHeight="false" outlineLevel="0" collapsed="false">
      <c r="A4744" s="159" t="n">
        <v>6784</v>
      </c>
      <c r="B4744" s="160" t="n">
        <v>3290</v>
      </c>
      <c r="C4744" s="160" t="n">
        <v>2303</v>
      </c>
    </row>
    <row r="4745" customFormat="false" ht="11.25" hidden="false" customHeight="false" outlineLevel="0" collapsed="false">
      <c r="A4745" s="159" t="n">
        <v>6791</v>
      </c>
      <c r="B4745" s="160" t="n">
        <v>3399</v>
      </c>
      <c r="C4745" s="160" t="n">
        <v>2379.3</v>
      </c>
    </row>
    <row r="4746" customFormat="false" ht="11.25" hidden="false" customHeight="false" outlineLevel="0" collapsed="false">
      <c r="A4746" s="159" t="n">
        <v>6798</v>
      </c>
      <c r="B4746" s="160" t="n">
        <v>1565</v>
      </c>
      <c r="C4746" s="160" t="n">
        <v>1095.5</v>
      </c>
    </row>
    <row r="4747" customFormat="false" ht="11.25" hidden="false" customHeight="false" outlineLevel="0" collapsed="false">
      <c r="A4747" s="159" t="n">
        <v>6799</v>
      </c>
      <c r="B4747" s="160" t="n">
        <v>679</v>
      </c>
      <c r="C4747" s="160" t="n">
        <v>509.25</v>
      </c>
    </row>
    <row r="4748" customFormat="false" ht="11.25" hidden="false" customHeight="false" outlineLevel="0" collapsed="false">
      <c r="A4748" s="159" t="n">
        <v>6800</v>
      </c>
      <c r="B4748" s="160" t="n">
        <v>1129</v>
      </c>
      <c r="C4748" s="160" t="n">
        <v>846.75</v>
      </c>
    </row>
    <row r="4749" customFormat="false" ht="11.25" hidden="false" customHeight="false" outlineLevel="0" collapsed="false">
      <c r="A4749" s="159" t="n">
        <v>6801</v>
      </c>
      <c r="B4749" s="160" t="n">
        <v>649</v>
      </c>
      <c r="C4749" s="160" t="n">
        <v>486.75</v>
      </c>
    </row>
    <row r="4750" customFormat="false" ht="11.25" hidden="false" customHeight="false" outlineLevel="0" collapsed="false">
      <c r="A4750" s="159" t="n">
        <v>6802</v>
      </c>
      <c r="B4750" s="160" t="n">
        <v>1349</v>
      </c>
      <c r="C4750" s="160" t="n">
        <v>1011.75</v>
      </c>
    </row>
    <row r="4751" customFormat="false" ht="11.25" hidden="false" customHeight="false" outlineLevel="0" collapsed="false">
      <c r="A4751" s="159" t="n">
        <v>6803</v>
      </c>
      <c r="B4751" s="160" t="n">
        <v>539</v>
      </c>
      <c r="C4751" s="160" t="n">
        <v>674.25</v>
      </c>
    </row>
    <row r="4752" customFormat="false" ht="11.25" hidden="false" customHeight="false" outlineLevel="0" collapsed="false">
      <c r="A4752" s="159" t="n">
        <v>6805</v>
      </c>
      <c r="B4752" s="160" t="n">
        <v>1490</v>
      </c>
      <c r="C4752" s="160" t="n">
        <v>2565</v>
      </c>
    </row>
    <row r="4753" customFormat="false" ht="11.25" hidden="false" customHeight="false" outlineLevel="0" collapsed="false">
      <c r="A4753" s="159" t="n">
        <v>6806</v>
      </c>
      <c r="B4753" s="160" t="n">
        <v>557</v>
      </c>
      <c r="C4753" s="160" t="n">
        <v>1267.5</v>
      </c>
    </row>
    <row r="4754" customFormat="false" ht="11.25" hidden="false" customHeight="false" outlineLevel="0" collapsed="false">
      <c r="A4754" s="159" t="n">
        <v>6807</v>
      </c>
      <c r="B4754" s="160" t="n">
        <v>770</v>
      </c>
      <c r="C4754" s="160" t="n">
        <v>2122.5</v>
      </c>
    </row>
    <row r="4755" customFormat="false" ht="11.25" hidden="false" customHeight="false" outlineLevel="0" collapsed="false">
      <c r="A4755" s="159" t="n">
        <v>6808</v>
      </c>
      <c r="B4755" s="160" t="n">
        <v>1743</v>
      </c>
      <c r="C4755" s="160" t="n">
        <v>2242.5</v>
      </c>
    </row>
    <row r="4756" customFormat="false" ht="11.25" hidden="false" customHeight="false" outlineLevel="0" collapsed="false">
      <c r="A4756" s="159" t="n">
        <v>6809</v>
      </c>
      <c r="B4756" s="160" t="n">
        <v>795</v>
      </c>
      <c r="C4756" s="160" t="n">
        <v>1575</v>
      </c>
    </row>
    <row r="4757" customFormat="false" ht="11.25" hidden="false" customHeight="false" outlineLevel="0" collapsed="false">
      <c r="A4757" s="159" t="n">
        <v>6810</v>
      </c>
      <c r="B4757" s="160" t="n">
        <v>624</v>
      </c>
      <c r="C4757" s="160" t="n">
        <v>436.8</v>
      </c>
    </row>
    <row r="4758" customFormat="false" ht="11.25" hidden="false" customHeight="false" outlineLevel="0" collapsed="false">
      <c r="A4758" s="159" t="n">
        <v>6811</v>
      </c>
      <c r="B4758" s="160" t="n">
        <v>1287</v>
      </c>
      <c r="C4758" s="160" t="n">
        <v>1287</v>
      </c>
    </row>
    <row r="4759" customFormat="false" ht="11.25" hidden="false" customHeight="false" outlineLevel="0" collapsed="false">
      <c r="A4759" s="159" t="n">
        <v>6812</v>
      </c>
      <c r="B4759" s="160" t="n">
        <v>473</v>
      </c>
      <c r="C4759" s="160" t="n">
        <v>396</v>
      </c>
    </row>
    <row r="4760" customFormat="false" ht="11.25" hidden="false" customHeight="false" outlineLevel="0" collapsed="false">
      <c r="A4760" s="159" t="n">
        <v>6813</v>
      </c>
      <c r="B4760" s="160" t="n">
        <v>473</v>
      </c>
      <c r="C4760" s="160" t="n">
        <v>396</v>
      </c>
    </row>
    <row r="4761" customFormat="false" ht="11.25" hidden="false" customHeight="false" outlineLevel="0" collapsed="false">
      <c r="A4761" s="159" t="n">
        <v>6814</v>
      </c>
      <c r="B4761" s="160" t="n">
        <v>473</v>
      </c>
      <c r="C4761" s="160" t="n">
        <v>396</v>
      </c>
    </row>
    <row r="4762" customFormat="false" ht="11.25" hidden="false" customHeight="false" outlineLevel="0" collapsed="false">
      <c r="A4762" s="159" t="n">
        <v>6815</v>
      </c>
      <c r="B4762" s="160" t="n">
        <v>774</v>
      </c>
      <c r="C4762" s="160" t="n">
        <v>774</v>
      </c>
    </row>
    <row r="4763" customFormat="false" ht="11.25" hidden="false" customHeight="false" outlineLevel="0" collapsed="false">
      <c r="A4763" s="159" t="n">
        <v>6816</v>
      </c>
      <c r="B4763" s="160" t="n">
        <v>2783</v>
      </c>
      <c r="C4763" s="160" t="n">
        <v>2351.25</v>
      </c>
    </row>
    <row r="4764" customFormat="false" ht="11.25" hidden="false" customHeight="false" outlineLevel="0" collapsed="false">
      <c r="A4764" s="159" t="n">
        <v>6817</v>
      </c>
      <c r="B4764" s="160" t="n">
        <v>3971</v>
      </c>
      <c r="C4764" s="160" t="n">
        <v>3971</v>
      </c>
    </row>
    <row r="4765" customFormat="false" ht="11.25" hidden="false" customHeight="false" outlineLevel="0" collapsed="false">
      <c r="A4765" s="159" t="n">
        <v>6818</v>
      </c>
      <c r="B4765" s="160" t="n">
        <v>4367</v>
      </c>
      <c r="C4765" s="160" t="n">
        <v>4074.75</v>
      </c>
    </row>
    <row r="4766" customFormat="false" ht="11.25" hidden="false" customHeight="false" outlineLevel="0" collapsed="false">
      <c r="A4766" s="159" t="n">
        <v>6819</v>
      </c>
      <c r="B4766" s="160" t="n">
        <v>5676</v>
      </c>
      <c r="C4766" s="160" t="n">
        <v>5676</v>
      </c>
    </row>
    <row r="4767" customFormat="false" ht="11.25" hidden="false" customHeight="false" outlineLevel="0" collapsed="false">
      <c r="A4767" s="159" t="n">
        <v>6820</v>
      </c>
      <c r="B4767" s="160" t="n">
        <v>6193</v>
      </c>
      <c r="C4767" s="160" t="n">
        <v>5035.5</v>
      </c>
    </row>
    <row r="4768" customFormat="false" ht="11.25" hidden="false" customHeight="false" outlineLevel="0" collapsed="false">
      <c r="A4768" s="159" t="n">
        <v>6821</v>
      </c>
      <c r="B4768" s="160" t="n">
        <v>473</v>
      </c>
      <c r="C4768" s="160" t="n">
        <v>473</v>
      </c>
    </row>
    <row r="4769" customFormat="false" ht="11.25" hidden="false" customHeight="false" outlineLevel="0" collapsed="false">
      <c r="A4769" s="159" t="n">
        <v>6822</v>
      </c>
      <c r="B4769" s="160" t="n">
        <v>473</v>
      </c>
      <c r="C4769" s="160" t="n">
        <v>473</v>
      </c>
    </row>
    <row r="4770" customFormat="false" ht="11.25" hidden="false" customHeight="false" outlineLevel="0" collapsed="false">
      <c r="A4770" s="159" t="n">
        <v>6823</v>
      </c>
      <c r="B4770" s="160" t="n">
        <v>142</v>
      </c>
      <c r="C4770" s="160" t="n">
        <v>142</v>
      </c>
    </row>
    <row r="4771" customFormat="false" ht="11.25" hidden="false" customHeight="false" outlineLevel="0" collapsed="false">
      <c r="A4771" s="159" t="n">
        <v>6824</v>
      </c>
      <c r="B4771" s="160" t="n">
        <v>142</v>
      </c>
      <c r="C4771" s="160" t="n">
        <v>142</v>
      </c>
    </row>
    <row r="4772" customFormat="false" ht="11.25" hidden="false" customHeight="false" outlineLevel="0" collapsed="false">
      <c r="A4772" s="159" t="n">
        <v>6825</v>
      </c>
      <c r="B4772" s="160" t="n">
        <v>142</v>
      </c>
      <c r="C4772" s="160" t="n">
        <v>142</v>
      </c>
    </row>
    <row r="4773" customFormat="false" ht="11.25" hidden="false" customHeight="false" outlineLevel="0" collapsed="false">
      <c r="A4773" s="159" t="n">
        <v>6826</v>
      </c>
      <c r="B4773" s="160" t="n">
        <v>237</v>
      </c>
      <c r="C4773" s="160" t="n">
        <v>220.5</v>
      </c>
    </row>
    <row r="4774" customFormat="false" ht="11.25" hidden="false" customHeight="false" outlineLevel="0" collapsed="false">
      <c r="A4774" s="159" t="n">
        <v>6827</v>
      </c>
      <c r="B4774" s="160" t="n">
        <v>237</v>
      </c>
      <c r="C4774" s="160" t="n">
        <v>220.5</v>
      </c>
    </row>
    <row r="4775" customFormat="false" ht="11.25" hidden="false" customHeight="false" outlineLevel="0" collapsed="false">
      <c r="A4775" s="159" t="n">
        <v>6828</v>
      </c>
      <c r="B4775" s="160" t="n">
        <v>237</v>
      </c>
      <c r="C4775" s="160" t="n">
        <v>220.5</v>
      </c>
    </row>
    <row r="4776" customFormat="false" ht="11.25" hidden="false" customHeight="false" outlineLevel="0" collapsed="false">
      <c r="A4776" s="159" t="n">
        <v>6829</v>
      </c>
      <c r="B4776" s="160" t="n">
        <v>4257</v>
      </c>
      <c r="C4776" s="160" t="n">
        <v>4257</v>
      </c>
    </row>
    <row r="4777" customFormat="false" ht="11.25" hidden="false" customHeight="false" outlineLevel="0" collapsed="false">
      <c r="A4777" s="159" t="n">
        <v>6830</v>
      </c>
      <c r="B4777" s="160" t="n">
        <v>658</v>
      </c>
      <c r="C4777" s="160" t="n">
        <v>1102.5</v>
      </c>
    </row>
    <row r="4778" customFormat="false" ht="11.25" hidden="false" customHeight="false" outlineLevel="0" collapsed="false">
      <c r="A4778" s="159" t="n">
        <v>6831</v>
      </c>
      <c r="B4778" s="160" t="n">
        <v>189</v>
      </c>
      <c r="C4778" s="160" t="n">
        <v>189</v>
      </c>
    </row>
    <row r="4779" customFormat="false" ht="11.25" hidden="false" customHeight="false" outlineLevel="0" collapsed="false">
      <c r="A4779" s="159" t="n">
        <v>6832</v>
      </c>
      <c r="B4779" s="160" t="n">
        <v>568</v>
      </c>
      <c r="C4779" s="160" t="n">
        <v>568</v>
      </c>
    </row>
    <row r="4780" customFormat="false" ht="11.25" hidden="false" customHeight="false" outlineLevel="0" collapsed="false">
      <c r="A4780" s="159" t="n">
        <v>6833</v>
      </c>
      <c r="B4780" s="160" t="n">
        <v>1419</v>
      </c>
      <c r="C4780" s="160" t="n">
        <v>1419</v>
      </c>
    </row>
    <row r="4781" customFormat="false" ht="11.25" hidden="false" customHeight="false" outlineLevel="0" collapsed="false">
      <c r="A4781" s="159" t="n">
        <v>6834</v>
      </c>
      <c r="B4781" s="160" t="n">
        <v>930</v>
      </c>
      <c r="C4781" s="160" t="n">
        <v>697.5</v>
      </c>
    </row>
    <row r="4782" customFormat="false" ht="11.25" hidden="false" customHeight="false" outlineLevel="0" collapsed="false">
      <c r="A4782" s="159" t="n">
        <v>6835</v>
      </c>
      <c r="B4782" s="160" t="n">
        <v>730</v>
      </c>
      <c r="C4782" s="160" t="n">
        <v>584</v>
      </c>
    </row>
    <row r="4783" customFormat="false" ht="11.25" hidden="false" customHeight="false" outlineLevel="0" collapsed="false">
      <c r="A4783" s="159" t="n">
        <v>6836</v>
      </c>
      <c r="B4783" s="160" t="n">
        <v>730</v>
      </c>
      <c r="C4783" s="160" t="n">
        <v>584</v>
      </c>
    </row>
    <row r="4784" customFormat="false" ht="11.25" hidden="false" customHeight="false" outlineLevel="0" collapsed="false">
      <c r="A4784" s="159" t="n">
        <v>6837</v>
      </c>
      <c r="B4784" s="160" t="n">
        <v>870</v>
      </c>
      <c r="C4784" s="160" t="n">
        <v>696</v>
      </c>
    </row>
    <row r="4785" customFormat="false" ht="11.25" hidden="false" customHeight="false" outlineLevel="0" collapsed="false">
      <c r="A4785" s="159" t="n">
        <v>6838</v>
      </c>
      <c r="B4785" s="160" t="n">
        <v>930</v>
      </c>
      <c r="C4785" s="160" t="n">
        <v>697.5</v>
      </c>
    </row>
    <row r="4786" customFormat="false" ht="11.25" hidden="false" customHeight="false" outlineLevel="0" collapsed="false">
      <c r="A4786" s="159" t="n">
        <v>6839</v>
      </c>
      <c r="B4786" s="160" t="n">
        <v>730</v>
      </c>
      <c r="C4786" s="160" t="n">
        <v>584</v>
      </c>
    </row>
    <row r="4787" customFormat="false" ht="11.25" hidden="false" customHeight="false" outlineLevel="0" collapsed="false">
      <c r="A4787" s="159" t="n">
        <v>6842</v>
      </c>
      <c r="B4787" s="160" t="n">
        <v>930</v>
      </c>
      <c r="C4787" s="160" t="n">
        <v>744</v>
      </c>
    </row>
    <row r="4788" customFormat="false" ht="11.25" hidden="false" customHeight="false" outlineLevel="0" collapsed="false">
      <c r="A4788" s="159" t="n">
        <v>6843</v>
      </c>
      <c r="B4788" s="160" t="n">
        <v>900</v>
      </c>
      <c r="C4788" s="160" t="n">
        <v>675</v>
      </c>
    </row>
    <row r="4789" customFormat="false" ht="11.25" hidden="false" customHeight="false" outlineLevel="0" collapsed="false">
      <c r="A4789" s="159" t="n">
        <v>6844</v>
      </c>
      <c r="B4789" s="160" t="n">
        <v>660</v>
      </c>
      <c r="C4789" s="160" t="n">
        <v>528</v>
      </c>
    </row>
    <row r="4790" customFormat="false" ht="11.25" hidden="false" customHeight="false" outlineLevel="0" collapsed="false">
      <c r="A4790" s="159" t="n">
        <v>6845</v>
      </c>
      <c r="B4790" s="160" t="n">
        <v>660</v>
      </c>
      <c r="C4790" s="160" t="n">
        <v>528</v>
      </c>
    </row>
    <row r="4791" customFormat="false" ht="11.25" hidden="false" customHeight="false" outlineLevel="0" collapsed="false">
      <c r="A4791" s="159" t="n">
        <v>6846</v>
      </c>
      <c r="B4791" s="160" t="n">
        <v>680</v>
      </c>
      <c r="C4791" s="160" t="n">
        <v>544</v>
      </c>
    </row>
    <row r="4792" customFormat="false" ht="11.25" hidden="false" customHeight="false" outlineLevel="0" collapsed="false">
      <c r="A4792" s="159" t="n">
        <v>6847</v>
      </c>
      <c r="B4792" s="160" t="n">
        <v>590</v>
      </c>
      <c r="C4792" s="160" t="n">
        <v>472</v>
      </c>
    </row>
    <row r="4793" customFormat="false" ht="11.25" hidden="false" customHeight="false" outlineLevel="0" collapsed="false">
      <c r="A4793" s="159" t="n">
        <v>6848</v>
      </c>
      <c r="B4793" s="160" t="n">
        <v>620</v>
      </c>
      <c r="C4793" s="160" t="n">
        <v>496</v>
      </c>
    </row>
    <row r="4794" customFormat="false" ht="11.25" hidden="false" customHeight="false" outlineLevel="0" collapsed="false">
      <c r="A4794" s="159" t="n">
        <v>6849</v>
      </c>
      <c r="B4794" s="160" t="n">
        <v>1221</v>
      </c>
      <c r="C4794" s="160" t="n">
        <v>1031.25</v>
      </c>
    </row>
    <row r="4795" customFormat="false" ht="11.25" hidden="false" customHeight="false" outlineLevel="0" collapsed="false">
      <c r="A4795" s="159" t="n">
        <v>6850</v>
      </c>
      <c r="B4795" s="160" t="n">
        <v>3999</v>
      </c>
      <c r="C4795" s="160" t="n">
        <v>5249.25</v>
      </c>
    </row>
    <row r="4796" customFormat="false" ht="11.25" hidden="false" customHeight="false" outlineLevel="0" collapsed="false">
      <c r="A4796" s="159" t="n">
        <v>6852</v>
      </c>
      <c r="B4796" s="160" t="n">
        <v>1099</v>
      </c>
      <c r="C4796" s="160" t="n">
        <v>782</v>
      </c>
    </row>
    <row r="4797" customFormat="false" ht="11.25" hidden="false" customHeight="false" outlineLevel="0" collapsed="false">
      <c r="A4797" s="159" t="n">
        <v>6853</v>
      </c>
      <c r="B4797" s="160" t="n">
        <v>290</v>
      </c>
      <c r="C4797" s="160" t="n">
        <v>350</v>
      </c>
    </row>
    <row r="4798" customFormat="false" ht="11.25" hidden="false" customHeight="false" outlineLevel="0" collapsed="false">
      <c r="A4798" s="159" t="n">
        <v>6859</v>
      </c>
      <c r="B4798" s="160" t="n">
        <v>5490</v>
      </c>
      <c r="C4798" s="160" t="n">
        <v>4117.5</v>
      </c>
    </row>
    <row r="4799" customFormat="false" ht="11.25" hidden="false" customHeight="false" outlineLevel="0" collapsed="false">
      <c r="A4799" s="159" t="n">
        <v>6863</v>
      </c>
      <c r="B4799" s="160" t="n">
        <v>683</v>
      </c>
      <c r="C4799" s="160" t="n">
        <v>512.25</v>
      </c>
    </row>
    <row r="4800" customFormat="false" ht="11.25" hidden="false" customHeight="false" outlineLevel="0" collapsed="false">
      <c r="A4800" s="159" t="n">
        <v>6864</v>
      </c>
      <c r="B4800" s="160" t="n">
        <v>740</v>
      </c>
      <c r="C4800" s="160" t="n">
        <v>555</v>
      </c>
    </row>
    <row r="4801" customFormat="false" ht="11.25" hidden="false" customHeight="false" outlineLevel="0" collapsed="false">
      <c r="A4801" s="159" t="n">
        <v>6865</v>
      </c>
      <c r="B4801" s="160" t="n">
        <v>740</v>
      </c>
      <c r="C4801" s="160" t="n">
        <v>555</v>
      </c>
    </row>
    <row r="4802" customFormat="false" ht="11.25" hidden="false" customHeight="false" outlineLevel="0" collapsed="false">
      <c r="A4802" s="159" t="n">
        <v>6867</v>
      </c>
      <c r="B4802" s="160" t="n">
        <v>386.61</v>
      </c>
      <c r="C4802" s="160" t="n">
        <v>480.75</v>
      </c>
    </row>
    <row r="4803" customFormat="false" ht="11.25" hidden="false" customHeight="false" outlineLevel="0" collapsed="false">
      <c r="A4803" s="159" t="n">
        <v>6868</v>
      </c>
      <c r="B4803" s="160" t="n">
        <v>237</v>
      </c>
      <c r="C4803" s="160" t="n">
        <v>237</v>
      </c>
    </row>
    <row r="4804" customFormat="false" ht="11.25" hidden="false" customHeight="false" outlineLevel="0" collapsed="false">
      <c r="A4804" s="159" t="n">
        <v>6870</v>
      </c>
      <c r="B4804" s="160" t="n">
        <v>499</v>
      </c>
      <c r="C4804" s="160" t="n">
        <v>349.3</v>
      </c>
    </row>
    <row r="4805" customFormat="false" ht="11.25" hidden="false" customHeight="false" outlineLevel="0" collapsed="false">
      <c r="A4805" s="159" t="n">
        <v>6871</v>
      </c>
      <c r="B4805" s="160" t="n">
        <v>499</v>
      </c>
      <c r="C4805" s="160" t="n">
        <v>349.3</v>
      </c>
    </row>
    <row r="4806" customFormat="false" ht="11.25" hidden="false" customHeight="false" outlineLevel="0" collapsed="false">
      <c r="A4806" s="159" t="n">
        <v>6872</v>
      </c>
      <c r="B4806" s="160" t="n">
        <v>210</v>
      </c>
      <c r="C4806" s="160" t="n">
        <v>147</v>
      </c>
    </row>
    <row r="4807" customFormat="false" ht="11.25" hidden="false" customHeight="false" outlineLevel="0" collapsed="false">
      <c r="A4807" s="159" t="n">
        <v>6873</v>
      </c>
      <c r="B4807" s="160" t="n">
        <v>552</v>
      </c>
      <c r="C4807" s="160" t="n">
        <v>414</v>
      </c>
    </row>
    <row r="4808" customFormat="false" ht="11.25" hidden="false" customHeight="false" outlineLevel="0" collapsed="false">
      <c r="A4808" s="159" t="n">
        <v>6883</v>
      </c>
      <c r="B4808" s="160" t="n">
        <v>58749</v>
      </c>
      <c r="C4808" s="160" t="n">
        <v>46999.2</v>
      </c>
    </row>
    <row r="4809" customFormat="false" ht="11.25" hidden="false" customHeight="false" outlineLevel="0" collapsed="false">
      <c r="A4809" s="159" t="n">
        <v>6884</v>
      </c>
      <c r="B4809" s="160" t="n">
        <v>9020</v>
      </c>
      <c r="C4809" s="160" t="n">
        <v>9020</v>
      </c>
    </row>
    <row r="4810" customFormat="false" ht="11.25" hidden="false" customHeight="false" outlineLevel="0" collapsed="false">
      <c r="A4810" s="159" t="n">
        <v>6885</v>
      </c>
      <c r="B4810" s="160" t="n">
        <v>14998</v>
      </c>
      <c r="C4810" s="160" t="n">
        <v>14998</v>
      </c>
    </row>
    <row r="4811" customFormat="false" ht="11.25" hidden="false" customHeight="false" outlineLevel="0" collapsed="false">
      <c r="A4811" s="159" t="n">
        <v>6887</v>
      </c>
      <c r="B4811" s="160" t="n">
        <v>12300</v>
      </c>
      <c r="C4811" s="160" t="n">
        <v>12300</v>
      </c>
    </row>
    <row r="4812" customFormat="false" ht="11.25" hidden="false" customHeight="false" outlineLevel="0" collapsed="false">
      <c r="A4812" s="159" t="n">
        <v>6888</v>
      </c>
      <c r="B4812" s="160" t="n">
        <v>50184</v>
      </c>
      <c r="C4812" s="160" t="n">
        <v>50184</v>
      </c>
    </row>
    <row r="4813" customFormat="false" ht="11.25" hidden="false" customHeight="false" outlineLevel="0" collapsed="false">
      <c r="A4813" s="159" t="n">
        <v>6890</v>
      </c>
      <c r="B4813" s="160" t="n">
        <v>15744</v>
      </c>
      <c r="C4813" s="160" t="n">
        <v>15744</v>
      </c>
    </row>
    <row r="4814" customFormat="false" ht="11.25" hidden="false" customHeight="false" outlineLevel="0" collapsed="false">
      <c r="A4814" s="159" t="n">
        <v>6891</v>
      </c>
      <c r="B4814" s="160" t="n">
        <v>11808</v>
      </c>
      <c r="C4814" s="160" t="n">
        <v>11808</v>
      </c>
    </row>
    <row r="4815" customFormat="false" ht="11.25" hidden="false" customHeight="false" outlineLevel="0" collapsed="false">
      <c r="A4815" s="159" t="n">
        <v>6892</v>
      </c>
      <c r="B4815" s="160" t="n">
        <v>16728</v>
      </c>
      <c r="C4815" s="160" t="n">
        <v>16728</v>
      </c>
    </row>
    <row r="4816" customFormat="false" ht="11.25" hidden="false" customHeight="false" outlineLevel="0" collapsed="false">
      <c r="A4816" s="159" t="n">
        <v>6893</v>
      </c>
      <c r="B4816" s="160" t="n">
        <v>32835</v>
      </c>
      <c r="C4816" s="160" t="n">
        <v>32835</v>
      </c>
    </row>
    <row r="4817" customFormat="false" ht="11.25" hidden="false" customHeight="false" outlineLevel="0" collapsed="false">
      <c r="A4817" s="159" t="n">
        <v>6894</v>
      </c>
      <c r="B4817" s="160" t="n">
        <v>16236</v>
      </c>
      <c r="C4817" s="160" t="n">
        <v>16236</v>
      </c>
    </row>
    <row r="4818" customFormat="false" ht="11.25" hidden="false" customHeight="false" outlineLevel="0" collapsed="false">
      <c r="A4818" s="159" t="n">
        <v>6895</v>
      </c>
      <c r="B4818" s="160" t="n">
        <v>15744</v>
      </c>
      <c r="C4818" s="160" t="n">
        <v>15744</v>
      </c>
    </row>
    <row r="4819" customFormat="false" ht="11.25" hidden="false" customHeight="false" outlineLevel="0" collapsed="false">
      <c r="A4819" s="159" t="n">
        <v>6896</v>
      </c>
      <c r="B4819" s="160" t="n">
        <v>10378</v>
      </c>
      <c r="C4819" s="160" t="n">
        <v>10378</v>
      </c>
    </row>
    <row r="4820" customFormat="false" ht="11.25" hidden="false" customHeight="false" outlineLevel="0" collapsed="false">
      <c r="A4820" s="159" t="n">
        <v>6897</v>
      </c>
      <c r="B4820" s="160" t="n">
        <v>8610</v>
      </c>
      <c r="C4820" s="160" t="n">
        <v>8610</v>
      </c>
    </row>
    <row r="4821" customFormat="false" ht="11.25" hidden="false" customHeight="false" outlineLevel="0" collapsed="false">
      <c r="A4821" s="159" t="n">
        <v>6898</v>
      </c>
      <c r="B4821" s="160" t="n">
        <v>11808</v>
      </c>
      <c r="C4821" s="160" t="n">
        <v>11808</v>
      </c>
    </row>
    <row r="4822" customFormat="false" ht="11.25" hidden="false" customHeight="false" outlineLevel="0" collapsed="false">
      <c r="A4822" s="159" t="n">
        <v>6899</v>
      </c>
      <c r="B4822" s="160" t="n">
        <v>11808</v>
      </c>
      <c r="C4822" s="160" t="n">
        <v>11808</v>
      </c>
    </row>
    <row r="4823" customFormat="false" ht="11.25" hidden="false" customHeight="false" outlineLevel="0" collapsed="false">
      <c r="A4823" s="159" t="n">
        <v>6900</v>
      </c>
      <c r="B4823" s="160" t="n">
        <v>28044</v>
      </c>
      <c r="C4823" s="160" t="n">
        <v>28044</v>
      </c>
    </row>
    <row r="4824" customFormat="false" ht="11.25" hidden="false" customHeight="false" outlineLevel="0" collapsed="false">
      <c r="A4824" s="159" t="n">
        <v>6901</v>
      </c>
      <c r="B4824" s="160" t="n">
        <v>4399</v>
      </c>
      <c r="C4824" s="160" t="n">
        <v>3079.3</v>
      </c>
    </row>
    <row r="4825" customFormat="false" ht="11.25" hidden="false" customHeight="false" outlineLevel="0" collapsed="false">
      <c r="A4825" s="159" t="n">
        <v>6914</v>
      </c>
      <c r="B4825" s="160" t="n">
        <v>140</v>
      </c>
      <c r="C4825" s="160" t="n">
        <v>185.5</v>
      </c>
    </row>
    <row r="4826" customFormat="false" ht="11.25" hidden="false" customHeight="false" outlineLevel="0" collapsed="false">
      <c r="A4826" s="159" t="n">
        <v>6915</v>
      </c>
      <c r="B4826" s="160" t="n">
        <v>265</v>
      </c>
      <c r="C4826" s="160" t="n">
        <v>185.5</v>
      </c>
    </row>
    <row r="4827" customFormat="false" ht="11.25" hidden="false" customHeight="false" outlineLevel="0" collapsed="false">
      <c r="A4827" s="159" t="n">
        <v>6916</v>
      </c>
      <c r="B4827" s="160" t="n">
        <v>140</v>
      </c>
      <c r="C4827" s="160" t="n">
        <v>185.5</v>
      </c>
    </row>
    <row r="4828" customFormat="false" ht="11.25" hidden="false" customHeight="false" outlineLevel="0" collapsed="false">
      <c r="A4828" s="159" t="n">
        <v>6917</v>
      </c>
      <c r="B4828" s="160" t="n">
        <v>265</v>
      </c>
      <c r="C4828" s="160" t="n">
        <v>185.5</v>
      </c>
    </row>
    <row r="4829" customFormat="false" ht="11.25" hidden="false" customHeight="false" outlineLevel="0" collapsed="false">
      <c r="A4829" s="159" t="n">
        <v>6918</v>
      </c>
      <c r="B4829" s="160" t="n">
        <v>265</v>
      </c>
      <c r="C4829" s="160" t="n">
        <v>185.5</v>
      </c>
    </row>
    <row r="4830" customFormat="false" ht="11.25" hidden="false" customHeight="false" outlineLevel="0" collapsed="false">
      <c r="A4830" s="159" t="n">
        <v>6919</v>
      </c>
      <c r="B4830" s="160" t="n">
        <v>140</v>
      </c>
      <c r="C4830" s="160" t="n">
        <v>185.5</v>
      </c>
    </row>
    <row r="4831" customFormat="false" ht="11.25" hidden="false" customHeight="false" outlineLevel="0" collapsed="false">
      <c r="A4831" s="159" t="n">
        <v>6920</v>
      </c>
      <c r="B4831" s="160" t="n">
        <v>699</v>
      </c>
      <c r="C4831" s="160" t="n">
        <v>559.2</v>
      </c>
    </row>
    <row r="4832" customFormat="false" ht="11.25" hidden="false" customHeight="false" outlineLevel="0" collapsed="false">
      <c r="A4832" s="159" t="n">
        <v>6945</v>
      </c>
      <c r="B4832" s="160" t="n">
        <v>664.2</v>
      </c>
      <c r="C4832" s="160" t="n">
        <v>1320</v>
      </c>
    </row>
    <row r="4833" customFormat="false" ht="11.25" hidden="false" customHeight="false" outlineLevel="0" collapsed="false">
      <c r="A4833" s="159" t="n">
        <v>6946</v>
      </c>
      <c r="B4833" s="160" t="n">
        <v>1153.85</v>
      </c>
      <c r="C4833" s="160" t="n">
        <v>2280</v>
      </c>
    </row>
    <row r="4834" customFormat="false" ht="11.25" hidden="false" customHeight="false" outlineLevel="0" collapsed="false">
      <c r="A4834" s="159" t="n">
        <v>6947</v>
      </c>
      <c r="B4834" s="160" t="n">
        <v>693.26</v>
      </c>
      <c r="C4834" s="160" t="n">
        <v>1217.25</v>
      </c>
    </row>
    <row r="4835" customFormat="false" ht="11.25" hidden="false" customHeight="false" outlineLevel="0" collapsed="false">
      <c r="A4835" s="159" t="n">
        <v>6948</v>
      </c>
      <c r="B4835" s="160" t="n">
        <v>655.99</v>
      </c>
      <c r="C4835" s="160" t="n">
        <v>943.5</v>
      </c>
    </row>
    <row r="4836" customFormat="false" ht="11.25" hidden="false" customHeight="false" outlineLevel="0" collapsed="false">
      <c r="A4836" s="159" t="n">
        <v>6949</v>
      </c>
      <c r="B4836" s="160" t="n">
        <v>2163.58</v>
      </c>
      <c r="C4836" s="160" t="n">
        <v>2796.11</v>
      </c>
    </row>
    <row r="4837" customFormat="false" ht="11.25" hidden="false" customHeight="false" outlineLevel="0" collapsed="false">
      <c r="A4837" s="159" t="n">
        <v>6950</v>
      </c>
      <c r="B4837" s="160" t="n">
        <v>1688</v>
      </c>
      <c r="C4837" s="160" t="n">
        <v>1217.25</v>
      </c>
    </row>
    <row r="4838" customFormat="false" ht="11.25" hidden="false" customHeight="false" outlineLevel="0" collapsed="false">
      <c r="A4838" s="159" t="n">
        <v>6951</v>
      </c>
      <c r="B4838" s="160" t="n">
        <v>1315</v>
      </c>
      <c r="C4838" s="160" t="n">
        <v>986.25</v>
      </c>
    </row>
    <row r="4839" customFormat="false" ht="11.25" hidden="false" customHeight="false" outlineLevel="0" collapsed="false">
      <c r="A4839" s="159" t="n">
        <v>6952</v>
      </c>
      <c r="B4839" s="160" t="n">
        <v>2097.68</v>
      </c>
      <c r="C4839" s="160" t="n">
        <v>2097.68</v>
      </c>
    </row>
    <row r="4840" customFormat="false" ht="11.25" hidden="false" customHeight="false" outlineLevel="0" collapsed="false">
      <c r="A4840" s="159" t="n">
        <v>6953</v>
      </c>
      <c r="B4840" s="160" t="n">
        <v>1981</v>
      </c>
      <c r="C4840" s="160" t="n">
        <v>1278.75</v>
      </c>
    </row>
    <row r="4841" customFormat="false" ht="11.25" hidden="false" customHeight="false" outlineLevel="0" collapsed="false">
      <c r="A4841" s="159" t="n">
        <v>6954</v>
      </c>
      <c r="B4841" s="160" t="n">
        <v>657.48</v>
      </c>
      <c r="C4841" s="160" t="n">
        <v>1332</v>
      </c>
    </row>
    <row r="4842" customFormat="false" ht="11.25" hidden="false" customHeight="false" outlineLevel="0" collapsed="false">
      <c r="A4842" s="159" t="n">
        <v>6955</v>
      </c>
      <c r="B4842" s="160" t="n">
        <v>3134.46</v>
      </c>
      <c r="C4842" s="160" t="n">
        <v>4318.44</v>
      </c>
    </row>
    <row r="4843" customFormat="false" ht="11.25" hidden="false" customHeight="false" outlineLevel="0" collapsed="false">
      <c r="A4843" s="159" t="n">
        <v>6956</v>
      </c>
      <c r="B4843" s="160" t="n">
        <v>1773</v>
      </c>
      <c r="C4843" s="160" t="n">
        <v>1278.75</v>
      </c>
    </row>
    <row r="4844" customFormat="false" ht="11.25" hidden="false" customHeight="false" outlineLevel="0" collapsed="false">
      <c r="A4844" s="159" t="n">
        <v>6957</v>
      </c>
      <c r="B4844" s="160" t="n">
        <v>654.04</v>
      </c>
      <c r="C4844" s="160" t="n">
        <v>1332</v>
      </c>
    </row>
    <row r="4845" customFormat="false" ht="11.25" hidden="false" customHeight="false" outlineLevel="0" collapsed="false">
      <c r="A4845" s="159" t="n">
        <v>6958</v>
      </c>
      <c r="B4845" s="160" t="n">
        <v>2748.99</v>
      </c>
      <c r="C4845" s="160" t="n">
        <v>6825</v>
      </c>
    </row>
    <row r="4846" customFormat="false" ht="11.25" hidden="false" customHeight="false" outlineLevel="0" collapsed="false">
      <c r="A4846" s="159" t="n">
        <v>6959</v>
      </c>
      <c r="B4846" s="160" t="n">
        <v>636.9</v>
      </c>
      <c r="C4846" s="160" t="n">
        <v>1292.25</v>
      </c>
    </row>
    <row r="4847" customFormat="false" ht="11.25" hidden="false" customHeight="false" outlineLevel="0" collapsed="false">
      <c r="A4847" s="159" t="n">
        <v>6960</v>
      </c>
      <c r="B4847" s="160" t="n">
        <v>638.28</v>
      </c>
      <c r="C4847" s="160" t="n">
        <v>935.25</v>
      </c>
    </row>
    <row r="4848" customFormat="false" ht="11.25" hidden="false" customHeight="false" outlineLevel="0" collapsed="false">
      <c r="A4848" s="159" t="n">
        <v>6961</v>
      </c>
      <c r="B4848" s="160" t="n">
        <v>997.75</v>
      </c>
      <c r="C4848" s="160" t="n">
        <v>2430</v>
      </c>
    </row>
    <row r="4849" customFormat="false" ht="11.25" hidden="false" customHeight="false" outlineLevel="0" collapsed="false">
      <c r="A4849" s="159" t="n">
        <v>6962</v>
      </c>
      <c r="B4849" s="160" t="n">
        <v>812.46</v>
      </c>
      <c r="C4849" s="160" t="n">
        <v>1613.25</v>
      </c>
    </row>
    <row r="4850" customFormat="false" ht="11.25" hidden="false" customHeight="false" outlineLevel="0" collapsed="false">
      <c r="A4850" s="159" t="n">
        <v>6963</v>
      </c>
      <c r="B4850" s="160" t="n">
        <v>818.2</v>
      </c>
      <c r="C4850" s="160" t="n">
        <v>1694.25</v>
      </c>
    </row>
    <row r="4851" customFormat="false" ht="11.25" hidden="false" customHeight="false" outlineLevel="0" collapsed="false">
      <c r="A4851" s="159" t="n">
        <v>6964</v>
      </c>
      <c r="B4851" s="160" t="n">
        <v>1795.38</v>
      </c>
      <c r="C4851" s="160" t="n">
        <v>2607</v>
      </c>
    </row>
    <row r="4852" customFormat="false" ht="11.25" hidden="false" customHeight="false" outlineLevel="0" collapsed="false">
      <c r="A4852" s="159" t="n">
        <v>6965</v>
      </c>
      <c r="B4852" s="160" t="n">
        <v>812.46</v>
      </c>
      <c r="C4852" s="160" t="n">
        <v>1613.25</v>
      </c>
    </row>
    <row r="4853" customFormat="false" ht="11.25" hidden="false" customHeight="false" outlineLevel="0" collapsed="false">
      <c r="A4853" s="159" t="n">
        <v>6966</v>
      </c>
      <c r="B4853" s="160" t="n">
        <v>818.25</v>
      </c>
      <c r="C4853" s="160" t="n">
        <v>1965</v>
      </c>
    </row>
    <row r="4854" customFormat="false" ht="11.25" hidden="false" customHeight="false" outlineLevel="0" collapsed="false">
      <c r="A4854" s="159" t="n">
        <v>6967</v>
      </c>
      <c r="B4854" s="160" t="n">
        <v>1716.48</v>
      </c>
      <c r="C4854" s="160" t="n">
        <v>2958.75</v>
      </c>
    </row>
    <row r="4855" customFormat="false" ht="11.25" hidden="false" customHeight="false" outlineLevel="0" collapsed="false">
      <c r="A4855" s="159" t="n">
        <v>6968</v>
      </c>
      <c r="B4855" s="160" t="n">
        <v>527.18</v>
      </c>
      <c r="C4855" s="160" t="n">
        <v>1456.5</v>
      </c>
    </row>
    <row r="4856" customFormat="false" ht="11.25" hidden="false" customHeight="false" outlineLevel="0" collapsed="false">
      <c r="A4856" s="159" t="n">
        <v>6969</v>
      </c>
      <c r="B4856" s="160" t="n">
        <v>689.27</v>
      </c>
      <c r="C4856" s="160" t="n">
        <v>1426.5</v>
      </c>
    </row>
    <row r="4857" customFormat="false" ht="11.25" hidden="false" customHeight="false" outlineLevel="0" collapsed="false">
      <c r="A4857" s="159" t="n">
        <v>6970</v>
      </c>
      <c r="B4857" s="160" t="n">
        <v>1534.95</v>
      </c>
      <c r="C4857" s="160" t="n">
        <v>2121</v>
      </c>
    </row>
    <row r="4858" customFormat="false" ht="11.25" hidden="false" customHeight="false" outlineLevel="0" collapsed="false">
      <c r="A4858" s="159" t="n">
        <v>6971</v>
      </c>
      <c r="B4858" s="160" t="n">
        <v>2592</v>
      </c>
      <c r="C4858" s="160" t="n">
        <v>1944</v>
      </c>
    </row>
    <row r="4859" customFormat="false" ht="11.25" hidden="false" customHeight="false" outlineLevel="0" collapsed="false">
      <c r="A4859" s="159" t="n">
        <v>6972</v>
      </c>
      <c r="B4859" s="160" t="n">
        <v>3509</v>
      </c>
      <c r="C4859" s="160" t="n">
        <v>3787.5</v>
      </c>
    </row>
    <row r="4860" customFormat="false" ht="11.25" hidden="false" customHeight="false" outlineLevel="0" collapsed="false">
      <c r="A4860" s="159" t="n">
        <v>6973</v>
      </c>
      <c r="B4860" s="160" t="n">
        <v>2883</v>
      </c>
      <c r="C4860" s="160" t="n">
        <v>2985</v>
      </c>
    </row>
    <row r="4861" customFormat="false" ht="11.25" hidden="false" customHeight="false" outlineLevel="0" collapsed="false">
      <c r="A4861" s="159" t="n">
        <v>6974</v>
      </c>
      <c r="B4861" s="160" t="n">
        <v>3374</v>
      </c>
      <c r="C4861" s="160" t="n">
        <v>3645</v>
      </c>
    </row>
    <row r="4862" customFormat="false" ht="11.25" hidden="false" customHeight="false" outlineLevel="0" collapsed="false">
      <c r="A4862" s="159" t="n">
        <v>6975</v>
      </c>
      <c r="B4862" s="160" t="n">
        <v>4198</v>
      </c>
      <c r="C4862" s="160" t="n">
        <v>3148.5</v>
      </c>
    </row>
    <row r="4863" customFormat="false" ht="11.25" hidden="false" customHeight="false" outlineLevel="0" collapsed="false">
      <c r="A4863" s="159" t="n">
        <v>6976</v>
      </c>
      <c r="B4863" s="160" t="n">
        <v>2861</v>
      </c>
      <c r="C4863" s="160" t="n">
        <v>2998.5</v>
      </c>
    </row>
    <row r="4864" customFormat="false" ht="11.25" hidden="false" customHeight="false" outlineLevel="0" collapsed="false">
      <c r="A4864" s="159" t="n">
        <v>6977</v>
      </c>
      <c r="B4864" s="160" t="n">
        <v>3374</v>
      </c>
      <c r="C4864" s="160" t="n">
        <v>3598.5</v>
      </c>
    </row>
    <row r="4865" customFormat="false" ht="11.25" hidden="false" customHeight="false" outlineLevel="0" collapsed="false">
      <c r="A4865" s="159" t="n">
        <v>6980</v>
      </c>
      <c r="B4865" s="160" t="n">
        <v>2264.96</v>
      </c>
      <c r="C4865" s="160" t="n">
        <v>4320</v>
      </c>
    </row>
    <row r="4866" customFormat="false" ht="11.25" hidden="false" customHeight="false" outlineLevel="0" collapsed="false">
      <c r="A4866" s="159" t="n">
        <v>6981</v>
      </c>
      <c r="B4866" s="160" t="n">
        <v>125</v>
      </c>
      <c r="C4866" s="160" t="n">
        <v>87.5</v>
      </c>
    </row>
    <row r="4867" customFormat="false" ht="11.25" hidden="false" customHeight="false" outlineLevel="0" collapsed="false">
      <c r="A4867" s="159" t="n">
        <v>6983</v>
      </c>
      <c r="B4867" s="160" t="n">
        <v>100</v>
      </c>
      <c r="C4867" s="160" t="n">
        <v>100</v>
      </c>
    </row>
    <row r="4868" customFormat="false" ht="11.25" hidden="false" customHeight="false" outlineLevel="0" collapsed="false">
      <c r="A4868" s="159" t="n">
        <v>7019</v>
      </c>
      <c r="B4868" s="160" t="n">
        <v>522</v>
      </c>
      <c r="C4868" s="160" t="n">
        <v>522</v>
      </c>
    </row>
    <row r="4869" customFormat="false" ht="11.25" hidden="false" customHeight="false" outlineLevel="0" collapsed="false">
      <c r="A4869" s="159" t="n">
        <v>7020</v>
      </c>
      <c r="B4869" s="160" t="n">
        <v>2126</v>
      </c>
      <c r="C4869" s="160" t="n">
        <v>2116.5</v>
      </c>
    </row>
    <row r="4870" customFormat="false" ht="11.25" hidden="false" customHeight="false" outlineLevel="0" collapsed="false">
      <c r="A4870" s="159" t="n">
        <v>7032</v>
      </c>
      <c r="B4870" s="160" t="n">
        <v>3390</v>
      </c>
      <c r="C4870" s="160" t="n">
        <v>2542.5</v>
      </c>
    </row>
    <row r="4871" customFormat="false" ht="11.25" hidden="false" customHeight="false" outlineLevel="0" collapsed="false">
      <c r="A4871" s="159" t="n">
        <v>7033</v>
      </c>
      <c r="B4871" s="160" t="n">
        <v>92</v>
      </c>
      <c r="C4871" s="160" t="n">
        <v>64.4</v>
      </c>
    </row>
    <row r="4872" customFormat="false" ht="11.25" hidden="false" customHeight="false" outlineLevel="0" collapsed="false">
      <c r="A4872" s="159" t="n">
        <v>7035</v>
      </c>
      <c r="B4872" s="160" t="n">
        <v>4390</v>
      </c>
      <c r="C4872" s="160" t="n">
        <v>3292.5</v>
      </c>
    </row>
    <row r="4873" customFormat="false" ht="11.25" hidden="false" customHeight="false" outlineLevel="0" collapsed="false">
      <c r="A4873" s="159" t="n">
        <v>7036</v>
      </c>
      <c r="B4873" s="160" t="n">
        <v>247</v>
      </c>
      <c r="C4873" s="160" t="n">
        <v>172.9</v>
      </c>
    </row>
    <row r="4874" customFormat="false" ht="11.25" hidden="false" customHeight="false" outlineLevel="0" collapsed="false">
      <c r="A4874" s="159" t="n">
        <v>7037</v>
      </c>
      <c r="B4874" s="160" t="n">
        <v>289</v>
      </c>
      <c r="C4874" s="160" t="n">
        <v>202.3</v>
      </c>
    </row>
    <row r="4875" customFormat="false" ht="11.25" hidden="false" customHeight="false" outlineLevel="0" collapsed="false">
      <c r="A4875" s="159" t="n">
        <v>7038</v>
      </c>
      <c r="B4875" s="160" t="n">
        <v>26727</v>
      </c>
      <c r="C4875" s="160" t="n">
        <v>20045.25</v>
      </c>
    </row>
    <row r="4876" customFormat="false" ht="11.25" hidden="false" customHeight="false" outlineLevel="0" collapsed="false">
      <c r="A4876" s="159" t="n">
        <v>7039</v>
      </c>
      <c r="B4876" s="160" t="n">
        <v>92</v>
      </c>
      <c r="C4876" s="160" t="n">
        <v>64.4</v>
      </c>
    </row>
    <row r="4877" customFormat="false" ht="11.25" hidden="false" customHeight="false" outlineLevel="0" collapsed="false">
      <c r="A4877" s="159" t="n">
        <v>7040</v>
      </c>
      <c r="B4877" s="160" t="n">
        <v>80</v>
      </c>
      <c r="C4877" s="160" t="n">
        <v>56</v>
      </c>
    </row>
    <row r="4878" customFormat="false" ht="11.25" hidden="false" customHeight="false" outlineLevel="0" collapsed="false">
      <c r="A4878" s="159" t="n">
        <v>7041</v>
      </c>
      <c r="B4878" s="160" t="n">
        <v>80</v>
      </c>
      <c r="C4878" s="160" t="n">
        <v>56</v>
      </c>
    </row>
    <row r="4879" customFormat="false" ht="11.25" hidden="false" customHeight="false" outlineLevel="0" collapsed="false">
      <c r="A4879" s="159" t="n">
        <v>7042</v>
      </c>
      <c r="B4879" s="160" t="n">
        <v>80</v>
      </c>
      <c r="C4879" s="160" t="n">
        <v>56</v>
      </c>
    </row>
    <row r="4880" customFormat="false" ht="11.25" hidden="false" customHeight="false" outlineLevel="0" collapsed="false">
      <c r="A4880" s="159" t="n">
        <v>7060</v>
      </c>
      <c r="B4880" s="160" t="n">
        <v>3959</v>
      </c>
      <c r="C4880" s="160" t="n">
        <v>2771.3</v>
      </c>
    </row>
    <row r="4881" customFormat="false" ht="11.25" hidden="false" customHeight="false" outlineLevel="0" collapsed="false">
      <c r="A4881" s="159" t="n">
        <v>7061</v>
      </c>
      <c r="B4881" s="160" t="n">
        <v>3959</v>
      </c>
      <c r="C4881" s="160" t="n">
        <v>2771.3</v>
      </c>
    </row>
    <row r="4882" customFormat="false" ht="11.25" hidden="false" customHeight="false" outlineLevel="0" collapsed="false">
      <c r="A4882" s="159" t="n">
        <v>7062</v>
      </c>
      <c r="B4882" s="160" t="n">
        <v>3959</v>
      </c>
      <c r="C4882" s="160" t="n">
        <v>2771.3</v>
      </c>
    </row>
    <row r="4883" customFormat="false" ht="11.25" hidden="false" customHeight="false" outlineLevel="0" collapsed="false">
      <c r="A4883" s="159" t="n">
        <v>7063</v>
      </c>
      <c r="B4883" s="160" t="n">
        <v>3959</v>
      </c>
      <c r="C4883" s="160" t="n">
        <v>2771.3</v>
      </c>
    </row>
    <row r="4884" customFormat="false" ht="11.25" hidden="false" customHeight="false" outlineLevel="0" collapsed="false">
      <c r="A4884" s="159" t="n">
        <v>7064</v>
      </c>
      <c r="B4884" s="160" t="n">
        <v>3959</v>
      </c>
      <c r="C4884" s="160" t="n">
        <v>2771.3</v>
      </c>
    </row>
    <row r="4885" customFormat="false" ht="11.25" hidden="false" customHeight="false" outlineLevel="0" collapsed="false">
      <c r="A4885" s="159" t="n">
        <v>7065</v>
      </c>
      <c r="B4885" s="160" t="n">
        <v>3959</v>
      </c>
      <c r="C4885" s="160" t="n">
        <v>2771.3</v>
      </c>
    </row>
    <row r="4886" customFormat="false" ht="11.25" hidden="false" customHeight="false" outlineLevel="0" collapsed="false">
      <c r="A4886" s="159" t="n">
        <v>7066</v>
      </c>
      <c r="B4886" s="160" t="n">
        <v>3959</v>
      </c>
      <c r="C4886" s="160" t="n">
        <v>2771.3</v>
      </c>
    </row>
    <row r="4887" customFormat="false" ht="11.25" hidden="false" customHeight="false" outlineLevel="0" collapsed="false">
      <c r="A4887" s="159" t="n">
        <v>7067</v>
      </c>
      <c r="B4887" s="160" t="n">
        <v>3959</v>
      </c>
      <c r="C4887" s="160" t="n">
        <v>2771.3</v>
      </c>
    </row>
    <row r="4888" customFormat="false" ht="11.25" hidden="false" customHeight="false" outlineLevel="0" collapsed="false">
      <c r="A4888" s="159" t="n">
        <v>7068</v>
      </c>
      <c r="B4888" s="160" t="n">
        <v>3959</v>
      </c>
      <c r="C4888" s="160" t="n">
        <v>2771.3</v>
      </c>
    </row>
    <row r="4889" customFormat="false" ht="11.25" hidden="false" customHeight="false" outlineLevel="0" collapsed="false">
      <c r="A4889" s="159" t="n">
        <v>7069</v>
      </c>
      <c r="B4889" s="160" t="n">
        <v>3959</v>
      </c>
      <c r="C4889" s="160" t="n">
        <v>2771.3</v>
      </c>
    </row>
    <row r="4890" customFormat="false" ht="11.25" hidden="false" customHeight="false" outlineLevel="0" collapsed="false">
      <c r="A4890" s="159" t="n">
        <v>7070</v>
      </c>
      <c r="B4890" s="160" t="n">
        <v>400</v>
      </c>
      <c r="C4890" s="160" t="n">
        <v>400</v>
      </c>
    </row>
    <row r="4891" customFormat="false" ht="11.25" hidden="false" customHeight="false" outlineLevel="0" collapsed="false">
      <c r="A4891" s="159" t="n">
        <v>7071</v>
      </c>
      <c r="B4891" s="160" t="n">
        <v>419</v>
      </c>
      <c r="C4891" s="160" t="n">
        <v>419</v>
      </c>
    </row>
    <row r="4892" customFormat="false" ht="11.25" hidden="false" customHeight="false" outlineLevel="0" collapsed="false">
      <c r="A4892" s="159" t="n">
        <v>7072</v>
      </c>
      <c r="B4892" s="160" t="n">
        <v>489</v>
      </c>
      <c r="C4892" s="160" t="n">
        <v>489</v>
      </c>
    </row>
    <row r="4893" customFormat="false" ht="11.25" hidden="false" customHeight="false" outlineLevel="0" collapsed="false">
      <c r="A4893" s="159" t="n">
        <v>7073</v>
      </c>
      <c r="B4893" s="160" t="n">
        <v>328</v>
      </c>
      <c r="C4893" s="160" t="n">
        <v>246</v>
      </c>
    </row>
    <row r="4894" customFormat="false" ht="11.25" hidden="false" customHeight="false" outlineLevel="0" collapsed="false">
      <c r="A4894" s="159" t="n">
        <v>7074</v>
      </c>
      <c r="B4894" s="160" t="n">
        <v>3959</v>
      </c>
      <c r="C4894" s="160" t="n">
        <v>2771.3</v>
      </c>
    </row>
    <row r="4895" customFormat="false" ht="11.25" hidden="false" customHeight="false" outlineLevel="0" collapsed="false">
      <c r="A4895" s="159" t="n">
        <v>7078</v>
      </c>
      <c r="B4895" s="160" t="n">
        <v>454</v>
      </c>
      <c r="C4895" s="160" t="n">
        <v>454</v>
      </c>
    </row>
    <row r="4896" customFormat="false" ht="11.25" hidden="false" customHeight="false" outlineLevel="0" collapsed="false">
      <c r="A4896" s="159" t="n">
        <v>7088</v>
      </c>
      <c r="B4896" s="160" t="n">
        <v>907</v>
      </c>
      <c r="C4896" s="160" t="n">
        <v>680.25</v>
      </c>
    </row>
    <row r="4897" customFormat="false" ht="11.25" hidden="false" customHeight="false" outlineLevel="0" collapsed="false">
      <c r="A4897" s="159" t="n">
        <v>7089</v>
      </c>
      <c r="B4897" s="160" t="n">
        <v>625</v>
      </c>
      <c r="C4897" s="160" t="n">
        <v>468.75</v>
      </c>
    </row>
    <row r="4898" customFormat="false" ht="11.25" hidden="false" customHeight="false" outlineLevel="0" collapsed="false">
      <c r="A4898" s="159" t="n">
        <v>7090</v>
      </c>
      <c r="B4898" s="160" t="n">
        <v>999</v>
      </c>
      <c r="C4898" s="160" t="n">
        <v>799.2</v>
      </c>
    </row>
    <row r="4899" customFormat="false" ht="11.25" hidden="false" customHeight="false" outlineLevel="0" collapsed="false">
      <c r="A4899" s="159" t="n">
        <v>7091</v>
      </c>
      <c r="B4899" s="160" t="n">
        <v>746</v>
      </c>
      <c r="C4899" s="160" t="n">
        <v>559.5</v>
      </c>
    </row>
    <row r="4900" customFormat="false" ht="11.25" hidden="false" customHeight="false" outlineLevel="0" collapsed="false">
      <c r="A4900" s="159" t="n">
        <v>7092</v>
      </c>
      <c r="B4900" s="160" t="n">
        <v>779</v>
      </c>
      <c r="C4900" s="160" t="n">
        <v>623.2</v>
      </c>
    </row>
    <row r="4901" customFormat="false" ht="11.25" hidden="false" customHeight="false" outlineLevel="0" collapsed="false">
      <c r="A4901" s="159" t="n">
        <v>7116</v>
      </c>
      <c r="B4901" s="160" t="n">
        <v>410</v>
      </c>
      <c r="C4901" s="160" t="n">
        <v>410</v>
      </c>
    </row>
    <row r="4902" customFormat="false" ht="11.25" hidden="false" customHeight="false" outlineLevel="0" collapsed="false">
      <c r="A4902" s="159" t="n">
        <v>7117</v>
      </c>
      <c r="B4902" s="160" t="n">
        <v>410</v>
      </c>
      <c r="C4902" s="160" t="n">
        <v>410</v>
      </c>
    </row>
    <row r="4903" customFormat="false" ht="11.25" hidden="false" customHeight="false" outlineLevel="0" collapsed="false">
      <c r="A4903" s="159" t="n">
        <v>7118</v>
      </c>
      <c r="B4903" s="160" t="n">
        <v>410</v>
      </c>
      <c r="C4903" s="160" t="n">
        <v>410</v>
      </c>
    </row>
    <row r="4904" customFormat="false" ht="11.25" hidden="false" customHeight="false" outlineLevel="0" collapsed="false">
      <c r="A4904" s="159" t="n">
        <v>7119</v>
      </c>
      <c r="B4904" s="160" t="n">
        <v>410</v>
      </c>
      <c r="C4904" s="160" t="n">
        <v>410</v>
      </c>
    </row>
    <row r="4905" customFormat="false" ht="11.25" hidden="false" customHeight="false" outlineLevel="0" collapsed="false">
      <c r="A4905" s="159" t="n">
        <v>7120</v>
      </c>
      <c r="B4905" s="160" t="n">
        <v>410</v>
      </c>
      <c r="C4905" s="160" t="n">
        <v>410</v>
      </c>
    </row>
    <row r="4906" customFormat="false" ht="11.25" hidden="false" customHeight="false" outlineLevel="0" collapsed="false">
      <c r="A4906" s="159" t="n">
        <v>7121</v>
      </c>
      <c r="B4906" s="160" t="n">
        <v>410</v>
      </c>
      <c r="C4906" s="160" t="n">
        <v>410</v>
      </c>
    </row>
    <row r="4907" customFormat="false" ht="11.25" hidden="false" customHeight="false" outlineLevel="0" collapsed="false">
      <c r="A4907" s="159" t="n">
        <v>7122</v>
      </c>
      <c r="B4907" s="160" t="n">
        <v>410</v>
      </c>
      <c r="C4907" s="160" t="n">
        <v>410</v>
      </c>
    </row>
    <row r="4908" customFormat="false" ht="11.25" hidden="false" customHeight="false" outlineLevel="0" collapsed="false">
      <c r="A4908" s="159" t="n">
        <v>7123</v>
      </c>
      <c r="B4908" s="160" t="n">
        <v>410</v>
      </c>
      <c r="C4908" s="160" t="n">
        <v>410</v>
      </c>
    </row>
    <row r="4909" customFormat="false" ht="11.25" hidden="false" customHeight="false" outlineLevel="0" collapsed="false">
      <c r="A4909" s="159" t="n">
        <v>7124</v>
      </c>
      <c r="B4909" s="160" t="n">
        <v>410</v>
      </c>
      <c r="C4909" s="160" t="n">
        <v>410</v>
      </c>
    </row>
    <row r="4910" customFormat="false" ht="11.25" hidden="false" customHeight="false" outlineLevel="0" collapsed="false">
      <c r="A4910" s="159" t="n">
        <v>7125</v>
      </c>
      <c r="B4910" s="160" t="n">
        <v>410</v>
      </c>
      <c r="C4910" s="160" t="n">
        <v>410</v>
      </c>
    </row>
    <row r="4911" customFormat="false" ht="11.25" hidden="false" customHeight="false" outlineLevel="0" collapsed="false">
      <c r="A4911" s="159" t="n">
        <v>7126</v>
      </c>
      <c r="B4911" s="160" t="n">
        <v>410</v>
      </c>
      <c r="C4911" s="160" t="n">
        <v>410</v>
      </c>
    </row>
    <row r="4912" customFormat="false" ht="11.25" hidden="false" customHeight="false" outlineLevel="0" collapsed="false">
      <c r="A4912" s="159" t="n">
        <v>7127</v>
      </c>
      <c r="B4912" s="160" t="n">
        <v>410</v>
      </c>
      <c r="C4912" s="160" t="n">
        <v>410</v>
      </c>
    </row>
    <row r="4913" customFormat="false" ht="11.25" hidden="false" customHeight="false" outlineLevel="0" collapsed="false">
      <c r="A4913" s="159" t="n">
        <v>7128</v>
      </c>
      <c r="B4913" s="160" t="n">
        <v>410</v>
      </c>
      <c r="C4913" s="160" t="n">
        <v>410</v>
      </c>
    </row>
    <row r="4914" customFormat="false" ht="11.25" hidden="false" customHeight="false" outlineLevel="0" collapsed="false">
      <c r="A4914" s="159" t="n">
        <v>7129</v>
      </c>
      <c r="B4914" s="160" t="n">
        <v>410</v>
      </c>
      <c r="C4914" s="160" t="n">
        <v>410</v>
      </c>
    </row>
    <row r="4915" customFormat="false" ht="11.25" hidden="false" customHeight="false" outlineLevel="0" collapsed="false">
      <c r="A4915" s="159" t="n">
        <v>7130</v>
      </c>
      <c r="B4915" s="160" t="n">
        <v>410</v>
      </c>
      <c r="C4915" s="160" t="n">
        <v>410</v>
      </c>
    </row>
    <row r="4916" customFormat="false" ht="11.25" hidden="false" customHeight="false" outlineLevel="0" collapsed="false">
      <c r="A4916" s="159" t="n">
        <v>7131</v>
      </c>
      <c r="B4916" s="160" t="n">
        <v>410</v>
      </c>
      <c r="C4916" s="160" t="n">
        <v>410</v>
      </c>
    </row>
    <row r="4917" customFormat="false" ht="11.25" hidden="false" customHeight="false" outlineLevel="0" collapsed="false">
      <c r="A4917" s="159" t="n">
        <v>7132</v>
      </c>
      <c r="B4917" s="160" t="n">
        <v>410</v>
      </c>
      <c r="C4917" s="160" t="n">
        <v>410</v>
      </c>
    </row>
    <row r="4918" customFormat="false" ht="11.25" hidden="false" customHeight="false" outlineLevel="0" collapsed="false">
      <c r="A4918" s="159" t="n">
        <v>7133</v>
      </c>
      <c r="B4918" s="160" t="n">
        <v>410</v>
      </c>
      <c r="C4918" s="160" t="n">
        <v>410</v>
      </c>
    </row>
    <row r="4919" customFormat="false" ht="11.25" hidden="false" customHeight="false" outlineLevel="0" collapsed="false">
      <c r="A4919" s="159" t="n">
        <v>7134</v>
      </c>
      <c r="B4919" s="160" t="n">
        <v>410</v>
      </c>
      <c r="C4919" s="160" t="n">
        <v>410</v>
      </c>
    </row>
    <row r="4920" customFormat="false" ht="11.25" hidden="false" customHeight="false" outlineLevel="0" collapsed="false">
      <c r="A4920" s="159" t="n">
        <v>7135</v>
      </c>
      <c r="B4920" s="160" t="n">
        <v>410</v>
      </c>
      <c r="C4920" s="160" t="n">
        <v>410</v>
      </c>
    </row>
    <row r="4921" customFormat="false" ht="11.25" hidden="false" customHeight="false" outlineLevel="0" collapsed="false">
      <c r="A4921" s="159" t="n">
        <v>7136</v>
      </c>
      <c r="B4921" s="160" t="n">
        <v>410</v>
      </c>
      <c r="C4921" s="160" t="n">
        <v>410</v>
      </c>
    </row>
    <row r="4922" customFormat="false" ht="11.25" hidden="false" customHeight="false" outlineLevel="0" collapsed="false">
      <c r="A4922" s="159" t="n">
        <v>7137</v>
      </c>
      <c r="B4922" s="160" t="n">
        <v>410</v>
      </c>
      <c r="C4922" s="160" t="n">
        <v>410</v>
      </c>
    </row>
    <row r="4923" customFormat="false" ht="11.25" hidden="false" customHeight="false" outlineLevel="0" collapsed="false">
      <c r="A4923" s="159" t="n">
        <v>7138</v>
      </c>
      <c r="B4923" s="160" t="n">
        <v>410</v>
      </c>
      <c r="C4923" s="160" t="n">
        <v>410</v>
      </c>
    </row>
    <row r="4924" customFormat="false" ht="11.25" hidden="false" customHeight="false" outlineLevel="0" collapsed="false">
      <c r="A4924" s="159" t="n">
        <v>7139</v>
      </c>
      <c r="B4924" s="160" t="n">
        <v>410</v>
      </c>
      <c r="C4924" s="160" t="n">
        <v>410</v>
      </c>
    </row>
    <row r="4925" customFormat="false" ht="11.25" hidden="false" customHeight="false" outlineLevel="0" collapsed="false">
      <c r="A4925" s="159" t="n">
        <v>7140</v>
      </c>
      <c r="B4925" s="160" t="n">
        <v>410</v>
      </c>
      <c r="C4925" s="160" t="n">
        <v>410</v>
      </c>
    </row>
    <row r="4926" customFormat="false" ht="11.25" hidden="false" customHeight="false" outlineLevel="0" collapsed="false">
      <c r="A4926" s="159" t="n">
        <v>7141</v>
      </c>
      <c r="B4926" s="160" t="n">
        <v>410</v>
      </c>
      <c r="C4926" s="160" t="n">
        <v>410</v>
      </c>
    </row>
    <row r="4927" customFormat="false" ht="11.25" hidden="false" customHeight="false" outlineLevel="0" collapsed="false">
      <c r="A4927" s="159" t="n">
        <v>7142</v>
      </c>
      <c r="B4927" s="160" t="n">
        <v>410</v>
      </c>
      <c r="C4927" s="160" t="n">
        <v>410</v>
      </c>
    </row>
    <row r="4928" customFormat="false" ht="11.25" hidden="false" customHeight="false" outlineLevel="0" collapsed="false">
      <c r="A4928" s="159" t="n">
        <v>7143</v>
      </c>
      <c r="B4928" s="160" t="n">
        <v>410</v>
      </c>
      <c r="C4928" s="160" t="n">
        <v>410</v>
      </c>
    </row>
    <row r="4929" customFormat="false" ht="11.25" hidden="false" customHeight="false" outlineLevel="0" collapsed="false">
      <c r="A4929" s="159" t="n">
        <v>7144</v>
      </c>
      <c r="B4929" s="160" t="n">
        <v>410</v>
      </c>
      <c r="C4929" s="160" t="n">
        <v>410</v>
      </c>
    </row>
    <row r="4930" customFormat="false" ht="11.25" hidden="false" customHeight="false" outlineLevel="0" collapsed="false">
      <c r="A4930" s="159" t="n">
        <v>7145</v>
      </c>
      <c r="B4930" s="160" t="n">
        <v>410</v>
      </c>
      <c r="C4930" s="160" t="n">
        <v>410</v>
      </c>
    </row>
    <row r="4931" customFormat="false" ht="11.25" hidden="false" customHeight="false" outlineLevel="0" collapsed="false">
      <c r="A4931" s="159" t="n">
        <v>7146</v>
      </c>
      <c r="B4931" s="160" t="n">
        <v>410</v>
      </c>
      <c r="C4931" s="160" t="n">
        <v>410</v>
      </c>
    </row>
    <row r="4932" customFormat="false" ht="11.25" hidden="false" customHeight="false" outlineLevel="0" collapsed="false">
      <c r="A4932" s="159" t="n">
        <v>7147</v>
      </c>
      <c r="B4932" s="160" t="n">
        <v>410</v>
      </c>
      <c r="C4932" s="160" t="n">
        <v>410</v>
      </c>
    </row>
    <row r="4933" customFormat="false" ht="11.25" hidden="false" customHeight="false" outlineLevel="0" collapsed="false">
      <c r="A4933" s="159" t="n">
        <v>7148</v>
      </c>
      <c r="B4933" s="160" t="n">
        <v>410</v>
      </c>
      <c r="C4933" s="160" t="n">
        <v>410</v>
      </c>
    </row>
    <row r="4934" customFormat="false" ht="11.25" hidden="false" customHeight="false" outlineLevel="0" collapsed="false">
      <c r="A4934" s="159" t="n">
        <v>7149</v>
      </c>
      <c r="B4934" s="160" t="n">
        <v>410</v>
      </c>
      <c r="C4934" s="160" t="n">
        <v>410</v>
      </c>
    </row>
    <row r="4935" customFormat="false" ht="11.25" hidden="false" customHeight="false" outlineLevel="0" collapsed="false">
      <c r="A4935" s="159" t="n">
        <v>7150</v>
      </c>
      <c r="B4935" s="160" t="n">
        <v>410</v>
      </c>
      <c r="C4935" s="160" t="n">
        <v>410</v>
      </c>
    </row>
    <row r="4936" customFormat="false" ht="11.25" hidden="false" customHeight="false" outlineLevel="0" collapsed="false">
      <c r="A4936" s="159" t="n">
        <v>7151</v>
      </c>
      <c r="B4936" s="160" t="n">
        <v>410</v>
      </c>
      <c r="C4936" s="160" t="n">
        <v>410</v>
      </c>
    </row>
    <row r="4937" customFormat="false" ht="11.25" hidden="false" customHeight="false" outlineLevel="0" collapsed="false">
      <c r="A4937" s="159" t="n">
        <v>7152</v>
      </c>
      <c r="B4937" s="160" t="n">
        <v>410</v>
      </c>
      <c r="C4937" s="160" t="n">
        <v>410</v>
      </c>
    </row>
    <row r="4938" customFormat="false" ht="11.25" hidden="false" customHeight="false" outlineLevel="0" collapsed="false">
      <c r="A4938" s="159" t="n">
        <v>7153</v>
      </c>
      <c r="B4938" s="160" t="n">
        <v>410</v>
      </c>
      <c r="C4938" s="160" t="n">
        <v>410</v>
      </c>
    </row>
    <row r="4939" customFormat="false" ht="11.25" hidden="false" customHeight="false" outlineLevel="0" collapsed="false">
      <c r="A4939" s="159" t="n">
        <v>7154</v>
      </c>
      <c r="B4939" s="160" t="n">
        <v>410</v>
      </c>
      <c r="C4939" s="160" t="n">
        <v>410</v>
      </c>
    </row>
    <row r="4940" customFormat="false" ht="11.25" hidden="false" customHeight="false" outlineLevel="0" collapsed="false">
      <c r="A4940" s="159" t="n">
        <v>7155</v>
      </c>
      <c r="B4940" s="160" t="n">
        <v>410</v>
      </c>
      <c r="C4940" s="160" t="n">
        <v>410</v>
      </c>
    </row>
    <row r="4941" customFormat="false" ht="11.25" hidden="false" customHeight="false" outlineLevel="0" collapsed="false">
      <c r="A4941" s="159" t="n">
        <v>7156</v>
      </c>
      <c r="B4941" s="160" t="n">
        <v>410</v>
      </c>
      <c r="C4941" s="160" t="n">
        <v>410</v>
      </c>
    </row>
    <row r="4942" customFormat="false" ht="11.25" hidden="false" customHeight="false" outlineLevel="0" collapsed="false">
      <c r="A4942" s="159" t="n">
        <v>7157</v>
      </c>
      <c r="B4942" s="160" t="n">
        <v>410</v>
      </c>
      <c r="C4942" s="160" t="n">
        <v>410</v>
      </c>
    </row>
    <row r="4943" customFormat="false" ht="11.25" hidden="false" customHeight="false" outlineLevel="0" collapsed="false">
      <c r="A4943" s="159" t="n">
        <v>7158</v>
      </c>
      <c r="B4943" s="160" t="n">
        <v>410</v>
      </c>
      <c r="C4943" s="160" t="n">
        <v>410</v>
      </c>
    </row>
    <row r="4944" customFormat="false" ht="11.25" hidden="false" customHeight="false" outlineLevel="0" collapsed="false">
      <c r="A4944" s="159" t="n">
        <v>7159</v>
      </c>
      <c r="B4944" s="160" t="n">
        <v>410</v>
      </c>
      <c r="C4944" s="160" t="n">
        <v>410</v>
      </c>
    </row>
    <row r="4945" customFormat="false" ht="11.25" hidden="false" customHeight="false" outlineLevel="0" collapsed="false">
      <c r="A4945" s="159" t="n">
        <v>7160</v>
      </c>
      <c r="B4945" s="160" t="n">
        <v>410</v>
      </c>
      <c r="C4945" s="160" t="n">
        <v>410</v>
      </c>
    </row>
    <row r="4946" customFormat="false" ht="11.25" hidden="false" customHeight="false" outlineLevel="0" collapsed="false">
      <c r="A4946" s="159" t="n">
        <v>7161</v>
      </c>
      <c r="B4946" s="160" t="n">
        <v>410</v>
      </c>
      <c r="C4946" s="160" t="n">
        <v>410</v>
      </c>
    </row>
    <row r="4947" customFormat="false" ht="11.25" hidden="false" customHeight="false" outlineLevel="0" collapsed="false">
      <c r="A4947" s="159" t="n">
        <v>7162</v>
      </c>
      <c r="B4947" s="160" t="n">
        <v>410</v>
      </c>
      <c r="C4947" s="160" t="n">
        <v>410</v>
      </c>
    </row>
    <row r="4948" customFormat="false" ht="11.25" hidden="false" customHeight="false" outlineLevel="0" collapsed="false">
      <c r="A4948" s="159" t="n">
        <v>7163</v>
      </c>
      <c r="B4948" s="160" t="n">
        <v>410</v>
      </c>
      <c r="C4948" s="160" t="n">
        <v>410</v>
      </c>
    </row>
    <row r="4949" customFormat="false" ht="11.25" hidden="false" customHeight="false" outlineLevel="0" collapsed="false">
      <c r="A4949" s="159" t="n">
        <v>7164</v>
      </c>
      <c r="B4949" s="160" t="n">
        <v>410</v>
      </c>
      <c r="C4949" s="160" t="n">
        <v>410</v>
      </c>
    </row>
    <row r="4950" customFormat="false" ht="11.25" hidden="false" customHeight="false" outlineLevel="0" collapsed="false">
      <c r="A4950" s="159" t="n">
        <v>7165</v>
      </c>
      <c r="B4950" s="160" t="n">
        <v>410</v>
      </c>
      <c r="C4950" s="160" t="n">
        <v>410</v>
      </c>
    </row>
    <row r="4951" customFormat="false" ht="11.25" hidden="false" customHeight="false" outlineLevel="0" collapsed="false">
      <c r="A4951" s="159" t="n">
        <v>7166</v>
      </c>
      <c r="B4951" s="160" t="n">
        <v>410</v>
      </c>
      <c r="C4951" s="160" t="n">
        <v>410</v>
      </c>
    </row>
    <row r="4952" customFormat="false" ht="11.25" hidden="false" customHeight="false" outlineLevel="0" collapsed="false">
      <c r="A4952" s="159" t="n">
        <v>7167</v>
      </c>
      <c r="B4952" s="160" t="n">
        <v>410</v>
      </c>
      <c r="C4952" s="160" t="n">
        <v>410</v>
      </c>
    </row>
    <row r="4953" customFormat="false" ht="11.25" hidden="false" customHeight="false" outlineLevel="0" collapsed="false">
      <c r="A4953" s="159" t="n">
        <v>7168</v>
      </c>
      <c r="B4953" s="160" t="n">
        <v>410</v>
      </c>
      <c r="C4953" s="160" t="n">
        <v>410</v>
      </c>
    </row>
    <row r="4954" customFormat="false" ht="11.25" hidden="false" customHeight="false" outlineLevel="0" collapsed="false">
      <c r="A4954" s="159" t="n">
        <v>7169</v>
      </c>
      <c r="B4954" s="160" t="n">
        <v>410</v>
      </c>
      <c r="C4954" s="160" t="n">
        <v>410</v>
      </c>
    </row>
    <row r="4955" customFormat="false" ht="11.25" hidden="false" customHeight="false" outlineLevel="0" collapsed="false">
      <c r="A4955" s="159" t="n">
        <v>7170</v>
      </c>
      <c r="B4955" s="160" t="n">
        <v>410</v>
      </c>
      <c r="C4955" s="160" t="n">
        <v>410</v>
      </c>
    </row>
    <row r="4956" customFormat="false" ht="11.25" hidden="false" customHeight="false" outlineLevel="0" collapsed="false">
      <c r="A4956" s="159" t="n">
        <v>7171</v>
      </c>
      <c r="B4956" s="160" t="n">
        <v>410</v>
      </c>
      <c r="C4956" s="160" t="n">
        <v>410</v>
      </c>
    </row>
    <row r="4957" customFormat="false" ht="11.25" hidden="false" customHeight="false" outlineLevel="0" collapsed="false">
      <c r="A4957" s="159" t="n">
        <v>7172</v>
      </c>
      <c r="B4957" s="160" t="n">
        <v>410</v>
      </c>
      <c r="C4957" s="160" t="n">
        <v>410</v>
      </c>
    </row>
    <row r="4958" customFormat="false" ht="11.25" hidden="false" customHeight="false" outlineLevel="0" collapsed="false">
      <c r="A4958" s="159" t="n">
        <v>7173</v>
      </c>
      <c r="B4958" s="160" t="n">
        <v>410</v>
      </c>
      <c r="C4958" s="160" t="n">
        <v>410</v>
      </c>
    </row>
    <row r="4959" customFormat="false" ht="11.25" hidden="false" customHeight="false" outlineLevel="0" collapsed="false">
      <c r="A4959" s="159" t="n">
        <v>7174</v>
      </c>
      <c r="B4959" s="160" t="n">
        <v>410</v>
      </c>
      <c r="C4959" s="160" t="n">
        <v>410</v>
      </c>
    </row>
    <row r="4960" customFormat="false" ht="11.25" hidden="false" customHeight="false" outlineLevel="0" collapsed="false">
      <c r="A4960" s="159" t="n">
        <v>7175</v>
      </c>
      <c r="B4960" s="160" t="n">
        <v>410</v>
      </c>
      <c r="C4960" s="160" t="n">
        <v>410</v>
      </c>
    </row>
    <row r="4961" customFormat="false" ht="11.25" hidden="false" customHeight="false" outlineLevel="0" collapsed="false">
      <c r="A4961" s="159" t="n">
        <v>7176</v>
      </c>
      <c r="B4961" s="160" t="n">
        <v>410</v>
      </c>
      <c r="C4961" s="160" t="n">
        <v>410</v>
      </c>
    </row>
    <row r="4962" customFormat="false" ht="11.25" hidden="false" customHeight="false" outlineLevel="0" collapsed="false">
      <c r="A4962" s="159" t="n">
        <v>7177</v>
      </c>
      <c r="B4962" s="160" t="n">
        <v>410</v>
      </c>
      <c r="C4962" s="160" t="n">
        <v>410</v>
      </c>
    </row>
    <row r="4963" customFormat="false" ht="11.25" hidden="false" customHeight="false" outlineLevel="0" collapsed="false">
      <c r="A4963" s="159" t="n">
        <v>7178</v>
      </c>
      <c r="B4963" s="160" t="n">
        <v>410</v>
      </c>
      <c r="C4963" s="160" t="n">
        <v>410</v>
      </c>
    </row>
    <row r="4964" customFormat="false" ht="11.25" hidden="false" customHeight="false" outlineLevel="0" collapsed="false">
      <c r="A4964" s="159" t="n">
        <v>7179</v>
      </c>
      <c r="B4964" s="160" t="n">
        <v>410</v>
      </c>
      <c r="C4964" s="160" t="n">
        <v>410</v>
      </c>
    </row>
    <row r="4965" customFormat="false" ht="11.25" hidden="false" customHeight="false" outlineLevel="0" collapsed="false">
      <c r="A4965" s="159" t="n">
        <v>7180</v>
      </c>
      <c r="B4965" s="160" t="n">
        <v>410</v>
      </c>
      <c r="C4965" s="160" t="n">
        <v>410</v>
      </c>
    </row>
    <row r="4966" customFormat="false" ht="11.25" hidden="false" customHeight="false" outlineLevel="0" collapsed="false">
      <c r="A4966" s="159" t="n">
        <v>7181</v>
      </c>
      <c r="B4966" s="160" t="n">
        <v>410</v>
      </c>
      <c r="C4966" s="160" t="n">
        <v>410</v>
      </c>
    </row>
    <row r="4967" customFormat="false" ht="11.25" hidden="false" customHeight="false" outlineLevel="0" collapsed="false">
      <c r="A4967" s="159" t="n">
        <v>7182</v>
      </c>
      <c r="B4967" s="160" t="n">
        <v>410</v>
      </c>
      <c r="C4967" s="160" t="n">
        <v>410</v>
      </c>
    </row>
    <row r="4968" customFormat="false" ht="11.25" hidden="false" customHeight="false" outlineLevel="0" collapsed="false">
      <c r="A4968" s="159" t="n">
        <v>7183</v>
      </c>
      <c r="B4968" s="160" t="n">
        <v>410</v>
      </c>
      <c r="C4968" s="160" t="n">
        <v>410</v>
      </c>
    </row>
    <row r="4969" customFormat="false" ht="11.25" hidden="false" customHeight="false" outlineLevel="0" collapsed="false">
      <c r="A4969" s="159" t="n">
        <v>7184</v>
      </c>
      <c r="B4969" s="160" t="n">
        <v>410</v>
      </c>
      <c r="C4969" s="160" t="n">
        <v>410</v>
      </c>
    </row>
    <row r="4970" customFormat="false" ht="11.25" hidden="false" customHeight="false" outlineLevel="0" collapsed="false">
      <c r="A4970" s="159" t="n">
        <v>7185</v>
      </c>
      <c r="B4970" s="160" t="n">
        <v>410</v>
      </c>
      <c r="C4970" s="160" t="n">
        <v>410</v>
      </c>
    </row>
    <row r="4971" customFormat="false" ht="11.25" hidden="false" customHeight="false" outlineLevel="0" collapsed="false">
      <c r="A4971" s="159" t="n">
        <v>7186</v>
      </c>
      <c r="B4971" s="160" t="n">
        <v>410</v>
      </c>
      <c r="C4971" s="160" t="n">
        <v>410</v>
      </c>
    </row>
    <row r="4972" customFormat="false" ht="11.25" hidden="false" customHeight="false" outlineLevel="0" collapsed="false">
      <c r="A4972" s="159" t="n">
        <v>7187</v>
      </c>
      <c r="B4972" s="160" t="n">
        <v>410</v>
      </c>
      <c r="C4972" s="160" t="n">
        <v>410</v>
      </c>
    </row>
    <row r="4973" customFormat="false" ht="11.25" hidden="false" customHeight="false" outlineLevel="0" collapsed="false">
      <c r="A4973" s="159" t="n">
        <v>7188</v>
      </c>
      <c r="B4973" s="160" t="n">
        <v>410</v>
      </c>
      <c r="C4973" s="160" t="n">
        <v>410</v>
      </c>
    </row>
    <row r="4974" customFormat="false" ht="11.25" hidden="false" customHeight="false" outlineLevel="0" collapsed="false">
      <c r="A4974" s="159" t="n">
        <v>7189</v>
      </c>
      <c r="B4974" s="160" t="n">
        <v>410</v>
      </c>
      <c r="C4974" s="160" t="n">
        <v>410</v>
      </c>
    </row>
    <row r="4975" customFormat="false" ht="11.25" hidden="false" customHeight="false" outlineLevel="0" collapsed="false">
      <c r="A4975" s="159" t="n">
        <v>7190</v>
      </c>
      <c r="B4975" s="160" t="n">
        <v>499</v>
      </c>
      <c r="C4975" s="160" t="n">
        <v>499</v>
      </c>
    </row>
    <row r="4976" customFormat="false" ht="11.25" hidden="false" customHeight="false" outlineLevel="0" collapsed="false">
      <c r="A4976" s="159" t="n">
        <v>7191</v>
      </c>
      <c r="B4976" s="160" t="n">
        <v>499</v>
      </c>
      <c r="C4976" s="160" t="n">
        <v>499</v>
      </c>
    </row>
    <row r="4977" customFormat="false" ht="11.25" hidden="false" customHeight="false" outlineLevel="0" collapsed="false">
      <c r="A4977" s="159" t="n">
        <v>7192</v>
      </c>
      <c r="B4977" s="160" t="n">
        <v>499</v>
      </c>
      <c r="C4977" s="160" t="n">
        <v>499</v>
      </c>
    </row>
    <row r="4978" customFormat="false" ht="11.25" hidden="false" customHeight="false" outlineLevel="0" collapsed="false">
      <c r="A4978" s="159" t="n">
        <v>7193</v>
      </c>
      <c r="B4978" s="160" t="n">
        <v>499</v>
      </c>
      <c r="C4978" s="160" t="n">
        <v>499</v>
      </c>
    </row>
    <row r="4979" customFormat="false" ht="11.25" hidden="false" customHeight="false" outlineLevel="0" collapsed="false">
      <c r="A4979" s="159" t="n">
        <v>7194</v>
      </c>
      <c r="B4979" s="160" t="n">
        <v>499</v>
      </c>
      <c r="C4979" s="160" t="n">
        <v>499</v>
      </c>
    </row>
    <row r="4980" customFormat="false" ht="11.25" hidden="false" customHeight="false" outlineLevel="0" collapsed="false">
      <c r="A4980" s="159" t="n">
        <v>7195</v>
      </c>
      <c r="B4980" s="160" t="n">
        <v>410</v>
      </c>
      <c r="C4980" s="160" t="n">
        <v>410</v>
      </c>
    </row>
    <row r="4981" customFormat="false" ht="11.25" hidden="false" customHeight="false" outlineLevel="0" collapsed="false">
      <c r="A4981" s="159" t="n">
        <v>7196</v>
      </c>
      <c r="B4981" s="160" t="n">
        <v>410</v>
      </c>
      <c r="C4981" s="160" t="n">
        <v>410</v>
      </c>
    </row>
    <row r="4982" customFormat="false" ht="11.25" hidden="false" customHeight="false" outlineLevel="0" collapsed="false">
      <c r="A4982" s="159" t="n">
        <v>7197</v>
      </c>
      <c r="B4982" s="160" t="n">
        <v>410</v>
      </c>
      <c r="C4982" s="160" t="n">
        <v>410</v>
      </c>
    </row>
    <row r="4983" customFormat="false" ht="11.25" hidden="false" customHeight="false" outlineLevel="0" collapsed="false">
      <c r="A4983" s="159" t="n">
        <v>7198</v>
      </c>
      <c r="B4983" s="160" t="n">
        <v>410</v>
      </c>
      <c r="C4983" s="160" t="n">
        <v>410</v>
      </c>
    </row>
    <row r="4984" customFormat="false" ht="11.25" hidden="false" customHeight="false" outlineLevel="0" collapsed="false">
      <c r="A4984" s="159" t="n">
        <v>7199</v>
      </c>
      <c r="B4984" s="160" t="n">
        <v>410</v>
      </c>
      <c r="C4984" s="160" t="n">
        <v>410</v>
      </c>
    </row>
    <row r="4985" customFormat="false" ht="11.25" hidden="false" customHeight="false" outlineLevel="0" collapsed="false">
      <c r="A4985" s="159" t="n">
        <v>7200</v>
      </c>
      <c r="B4985" s="160" t="n">
        <v>410</v>
      </c>
      <c r="C4985" s="160" t="n">
        <v>410</v>
      </c>
    </row>
    <row r="4986" customFormat="false" ht="11.25" hidden="false" customHeight="false" outlineLevel="0" collapsed="false">
      <c r="A4986" s="159" t="n">
        <v>7201</v>
      </c>
      <c r="B4986" s="160" t="n">
        <v>410</v>
      </c>
      <c r="C4986" s="160" t="n">
        <v>410</v>
      </c>
    </row>
    <row r="4987" customFormat="false" ht="11.25" hidden="false" customHeight="false" outlineLevel="0" collapsed="false">
      <c r="A4987" s="159" t="n">
        <v>7202</v>
      </c>
      <c r="B4987" s="160" t="n">
        <v>410</v>
      </c>
      <c r="C4987" s="160" t="n">
        <v>410</v>
      </c>
    </row>
    <row r="4988" customFormat="false" ht="11.25" hidden="false" customHeight="false" outlineLevel="0" collapsed="false">
      <c r="A4988" s="159" t="n">
        <v>7203</v>
      </c>
      <c r="B4988" s="160" t="n">
        <v>410</v>
      </c>
      <c r="C4988" s="160" t="n">
        <v>410</v>
      </c>
    </row>
    <row r="4989" customFormat="false" ht="11.25" hidden="false" customHeight="false" outlineLevel="0" collapsed="false">
      <c r="A4989" s="159" t="n">
        <v>7204</v>
      </c>
      <c r="B4989" s="160" t="n">
        <v>410</v>
      </c>
      <c r="C4989" s="160" t="n">
        <v>410</v>
      </c>
    </row>
    <row r="4990" customFormat="false" ht="11.25" hidden="false" customHeight="false" outlineLevel="0" collapsed="false">
      <c r="A4990" s="159" t="n">
        <v>7205</v>
      </c>
      <c r="B4990" s="160" t="n">
        <v>410</v>
      </c>
      <c r="C4990" s="160" t="n">
        <v>410</v>
      </c>
    </row>
    <row r="4991" customFormat="false" ht="11.25" hidden="false" customHeight="false" outlineLevel="0" collapsed="false">
      <c r="A4991" s="159" t="n">
        <v>7206</v>
      </c>
      <c r="B4991" s="160" t="n">
        <v>410</v>
      </c>
      <c r="C4991" s="160" t="n">
        <v>410</v>
      </c>
    </row>
    <row r="4992" customFormat="false" ht="11.25" hidden="false" customHeight="false" outlineLevel="0" collapsed="false">
      <c r="A4992" s="159" t="n">
        <v>7207</v>
      </c>
      <c r="B4992" s="160" t="n">
        <v>410</v>
      </c>
      <c r="C4992" s="160" t="n">
        <v>410</v>
      </c>
    </row>
    <row r="4993" customFormat="false" ht="11.25" hidden="false" customHeight="false" outlineLevel="0" collapsed="false">
      <c r="A4993" s="159" t="n">
        <v>7208</v>
      </c>
      <c r="B4993" s="160" t="n">
        <v>1148</v>
      </c>
      <c r="C4993" s="160" t="n">
        <v>1148</v>
      </c>
    </row>
    <row r="4994" customFormat="false" ht="11.25" hidden="false" customHeight="false" outlineLevel="0" collapsed="false">
      <c r="A4994" s="159" t="n">
        <v>7209</v>
      </c>
      <c r="B4994" s="160" t="n">
        <v>410</v>
      </c>
      <c r="C4994" s="160" t="n">
        <v>410</v>
      </c>
    </row>
    <row r="4995" customFormat="false" ht="11.25" hidden="false" customHeight="false" outlineLevel="0" collapsed="false">
      <c r="A4995" s="159" t="n">
        <v>7210</v>
      </c>
      <c r="B4995" s="160" t="n">
        <v>410</v>
      </c>
      <c r="C4995" s="160" t="n">
        <v>410</v>
      </c>
    </row>
    <row r="4996" customFormat="false" ht="11.25" hidden="false" customHeight="false" outlineLevel="0" collapsed="false">
      <c r="A4996" s="159" t="n">
        <v>7211</v>
      </c>
      <c r="B4996" s="160" t="n">
        <v>410</v>
      </c>
      <c r="C4996" s="160" t="n">
        <v>410</v>
      </c>
    </row>
    <row r="4997" customFormat="false" ht="11.25" hidden="false" customHeight="false" outlineLevel="0" collapsed="false">
      <c r="A4997" s="159" t="n">
        <v>7212</v>
      </c>
      <c r="B4997" s="160" t="n">
        <v>410</v>
      </c>
      <c r="C4997" s="160" t="n">
        <v>410</v>
      </c>
    </row>
    <row r="4998" customFormat="false" ht="11.25" hidden="false" customHeight="false" outlineLevel="0" collapsed="false">
      <c r="A4998" s="159" t="n">
        <v>7213</v>
      </c>
      <c r="B4998" s="160" t="n">
        <v>410</v>
      </c>
      <c r="C4998" s="160" t="n">
        <v>410</v>
      </c>
    </row>
    <row r="4999" customFormat="false" ht="11.25" hidden="false" customHeight="false" outlineLevel="0" collapsed="false">
      <c r="A4999" s="159" t="n">
        <v>7214</v>
      </c>
      <c r="B4999" s="160" t="n">
        <v>410</v>
      </c>
      <c r="C4999" s="160" t="n">
        <v>410</v>
      </c>
    </row>
    <row r="5000" customFormat="false" ht="11.25" hidden="false" customHeight="false" outlineLevel="0" collapsed="false">
      <c r="A5000" s="159" t="n">
        <v>7215</v>
      </c>
      <c r="B5000" s="160" t="n">
        <v>410</v>
      </c>
      <c r="C5000" s="160" t="n">
        <v>410</v>
      </c>
    </row>
    <row r="5001" customFormat="false" ht="11.25" hidden="false" customHeight="false" outlineLevel="0" collapsed="false">
      <c r="A5001" s="159" t="n">
        <v>7216</v>
      </c>
      <c r="B5001" s="160" t="n">
        <v>410</v>
      </c>
      <c r="C5001" s="160" t="n">
        <v>410</v>
      </c>
    </row>
    <row r="5002" customFormat="false" ht="11.25" hidden="false" customHeight="false" outlineLevel="0" collapsed="false">
      <c r="A5002" s="159" t="n">
        <v>7217</v>
      </c>
      <c r="B5002" s="160" t="n">
        <v>410</v>
      </c>
      <c r="C5002" s="160" t="n">
        <v>410</v>
      </c>
    </row>
    <row r="5003" customFormat="false" ht="11.25" hidden="false" customHeight="false" outlineLevel="0" collapsed="false">
      <c r="A5003" s="159" t="n">
        <v>7218</v>
      </c>
      <c r="B5003" s="160" t="n">
        <v>410</v>
      </c>
      <c r="C5003" s="160" t="n">
        <v>410</v>
      </c>
    </row>
    <row r="5004" customFormat="false" ht="11.25" hidden="false" customHeight="false" outlineLevel="0" collapsed="false">
      <c r="A5004" s="159" t="n">
        <v>7226</v>
      </c>
      <c r="B5004" s="160" t="n">
        <v>29000</v>
      </c>
      <c r="C5004" s="160" t="n">
        <v>25247</v>
      </c>
    </row>
    <row r="5005" customFormat="false" ht="11.25" hidden="false" customHeight="false" outlineLevel="0" collapsed="false">
      <c r="A5005" s="159" t="n">
        <v>7227</v>
      </c>
      <c r="B5005" s="160" t="n">
        <v>2030</v>
      </c>
      <c r="C5005" s="160" t="n">
        <v>2240</v>
      </c>
    </row>
    <row r="5006" customFormat="false" ht="11.25" hidden="false" customHeight="false" outlineLevel="0" collapsed="false">
      <c r="A5006" s="159" t="n">
        <v>7228</v>
      </c>
      <c r="B5006" s="160" t="n">
        <v>23650</v>
      </c>
      <c r="C5006" s="160" t="n">
        <v>23650</v>
      </c>
    </row>
    <row r="5007" customFormat="false" ht="11.25" hidden="false" customHeight="false" outlineLevel="0" collapsed="false">
      <c r="A5007" s="159" t="n">
        <v>7229</v>
      </c>
      <c r="B5007" s="160" t="n">
        <v>3999</v>
      </c>
      <c r="C5007" s="160" t="n">
        <v>2999.25</v>
      </c>
    </row>
    <row r="5008" customFormat="false" ht="11.25" hidden="false" customHeight="false" outlineLevel="0" collapsed="false">
      <c r="A5008" s="159" t="n">
        <v>7230</v>
      </c>
      <c r="B5008" s="160" t="n">
        <v>1408</v>
      </c>
      <c r="C5008" s="160" t="n">
        <v>985.6</v>
      </c>
    </row>
    <row r="5009" customFormat="false" ht="11.25" hidden="false" customHeight="false" outlineLevel="0" collapsed="false">
      <c r="A5009" s="159" t="n">
        <v>7231</v>
      </c>
      <c r="B5009" s="160" t="n">
        <v>2570</v>
      </c>
      <c r="C5009" s="160" t="n">
        <v>1799</v>
      </c>
    </row>
    <row r="5010" customFormat="false" ht="11.25" hidden="false" customHeight="false" outlineLevel="0" collapsed="false">
      <c r="A5010" s="159" t="n">
        <v>7232</v>
      </c>
      <c r="B5010" s="160" t="n">
        <v>2979</v>
      </c>
      <c r="C5010" s="160" t="n">
        <v>2085.3</v>
      </c>
    </row>
    <row r="5011" customFormat="false" ht="11.25" hidden="false" customHeight="false" outlineLevel="0" collapsed="false">
      <c r="A5011" s="159" t="n">
        <v>7233</v>
      </c>
      <c r="B5011" s="160" t="n">
        <v>2991</v>
      </c>
      <c r="C5011" s="160" t="n">
        <v>2093.7</v>
      </c>
    </row>
    <row r="5012" customFormat="false" ht="11.25" hidden="false" customHeight="false" outlineLevel="0" collapsed="false">
      <c r="A5012" s="159" t="n">
        <v>7235</v>
      </c>
      <c r="B5012" s="160" t="n">
        <v>486</v>
      </c>
      <c r="C5012" s="160" t="n">
        <v>388.8</v>
      </c>
    </row>
    <row r="5013" customFormat="false" ht="11.25" hidden="false" customHeight="false" outlineLevel="0" collapsed="false">
      <c r="A5013" s="159" t="n">
        <v>7236</v>
      </c>
      <c r="B5013" s="160" t="n">
        <v>721</v>
      </c>
      <c r="C5013" s="160" t="n">
        <v>461.25</v>
      </c>
    </row>
    <row r="5014" customFormat="false" ht="11.25" hidden="false" customHeight="false" outlineLevel="0" collapsed="false">
      <c r="A5014" s="159" t="n">
        <v>7237</v>
      </c>
      <c r="B5014" s="160" t="n">
        <v>427</v>
      </c>
      <c r="C5014" s="160" t="n">
        <v>341.6</v>
      </c>
    </row>
    <row r="5015" customFormat="false" ht="11.25" hidden="false" customHeight="false" outlineLevel="0" collapsed="false">
      <c r="A5015" s="159" t="n">
        <v>7239</v>
      </c>
      <c r="B5015" s="160" t="n">
        <v>884</v>
      </c>
      <c r="C5015" s="160" t="n">
        <v>663</v>
      </c>
    </row>
    <row r="5016" customFormat="false" ht="11.25" hidden="false" customHeight="false" outlineLevel="0" collapsed="false">
      <c r="A5016" s="159" t="n">
        <v>7240</v>
      </c>
      <c r="B5016" s="160" t="n">
        <v>1243</v>
      </c>
      <c r="C5016" s="160" t="n">
        <v>932.25</v>
      </c>
    </row>
    <row r="5017" customFormat="false" ht="11.25" hidden="false" customHeight="false" outlineLevel="0" collapsed="false">
      <c r="A5017" s="159" t="n">
        <v>7241</v>
      </c>
      <c r="B5017" s="160" t="n">
        <v>109</v>
      </c>
      <c r="C5017" s="160" t="n">
        <v>81.75</v>
      </c>
    </row>
    <row r="5018" customFormat="false" ht="11.25" hidden="false" customHeight="false" outlineLevel="0" collapsed="false">
      <c r="A5018" s="159" t="n">
        <v>7242</v>
      </c>
      <c r="B5018" s="160" t="n">
        <v>109</v>
      </c>
      <c r="C5018" s="160" t="n">
        <v>81.75</v>
      </c>
    </row>
    <row r="5019" customFormat="false" ht="11.25" hidden="false" customHeight="false" outlineLevel="0" collapsed="false">
      <c r="A5019" s="159" t="n">
        <v>7243</v>
      </c>
      <c r="B5019" s="160" t="n">
        <v>332</v>
      </c>
      <c r="C5019" s="160" t="n">
        <v>249</v>
      </c>
    </row>
    <row r="5020" customFormat="false" ht="11.25" hidden="false" customHeight="false" outlineLevel="0" collapsed="false">
      <c r="A5020" s="159" t="n">
        <v>7244</v>
      </c>
      <c r="B5020" s="160" t="n">
        <v>406</v>
      </c>
      <c r="C5020" s="160" t="n">
        <v>304.5</v>
      </c>
    </row>
    <row r="5021" customFormat="false" ht="11.25" hidden="false" customHeight="false" outlineLevel="0" collapsed="false">
      <c r="A5021" s="159" t="n">
        <v>7245</v>
      </c>
      <c r="B5021" s="160" t="n">
        <v>790</v>
      </c>
      <c r="C5021" s="160" t="n">
        <v>592.5</v>
      </c>
    </row>
    <row r="5022" customFormat="false" ht="11.25" hidden="false" customHeight="false" outlineLevel="0" collapsed="false">
      <c r="A5022" s="159" t="n">
        <v>7246</v>
      </c>
      <c r="B5022" s="160" t="n">
        <v>847</v>
      </c>
      <c r="C5022" s="160" t="n">
        <v>635.25</v>
      </c>
    </row>
    <row r="5023" customFormat="false" ht="11.25" hidden="false" customHeight="false" outlineLevel="0" collapsed="false">
      <c r="A5023" s="159" t="n">
        <v>7263</v>
      </c>
      <c r="B5023" s="160" t="n">
        <v>424</v>
      </c>
      <c r="C5023" s="160" t="n">
        <v>318</v>
      </c>
    </row>
    <row r="5024" customFormat="false" ht="11.25" hidden="false" customHeight="false" outlineLevel="0" collapsed="false">
      <c r="A5024" s="159" t="n">
        <v>7264</v>
      </c>
      <c r="B5024" s="160" t="n">
        <v>1359</v>
      </c>
      <c r="C5024" s="160" t="n">
        <v>2025</v>
      </c>
    </row>
    <row r="5025" customFormat="false" ht="11.25" hidden="false" customHeight="false" outlineLevel="0" collapsed="false">
      <c r="A5025" s="159" t="n">
        <v>7265</v>
      </c>
      <c r="B5025" s="160" t="n">
        <v>2870</v>
      </c>
      <c r="C5025" s="160" t="n">
        <v>2870</v>
      </c>
    </row>
    <row r="5026" customFormat="false" ht="11.25" hidden="false" customHeight="false" outlineLevel="0" collapsed="false">
      <c r="A5026" s="159" t="n">
        <v>7267</v>
      </c>
      <c r="B5026" s="160" t="n">
        <v>248</v>
      </c>
      <c r="C5026" s="160" t="n">
        <v>248</v>
      </c>
    </row>
    <row r="5027" customFormat="false" ht="11.25" hidden="false" customHeight="false" outlineLevel="0" collapsed="false">
      <c r="A5027" s="159" t="n">
        <v>7268</v>
      </c>
      <c r="B5027" s="160" t="n">
        <v>248</v>
      </c>
      <c r="C5027" s="160" t="n">
        <v>248</v>
      </c>
    </row>
    <row r="5028" customFormat="false" ht="11.25" hidden="false" customHeight="false" outlineLevel="0" collapsed="false">
      <c r="A5028" s="159" t="n">
        <v>7269</v>
      </c>
      <c r="B5028" s="160" t="n">
        <v>660</v>
      </c>
      <c r="C5028" s="160" t="n">
        <v>660</v>
      </c>
    </row>
    <row r="5029" customFormat="false" ht="11.25" hidden="false" customHeight="false" outlineLevel="0" collapsed="false">
      <c r="A5029" s="159" t="n">
        <v>7271</v>
      </c>
      <c r="B5029" s="160" t="n">
        <v>1990</v>
      </c>
      <c r="C5029" s="160" t="n">
        <v>1492.5</v>
      </c>
    </row>
    <row r="5030" customFormat="false" ht="11.25" hidden="false" customHeight="false" outlineLevel="0" collapsed="false">
      <c r="A5030" s="159" t="n">
        <v>7273</v>
      </c>
      <c r="B5030" s="160" t="n">
        <v>1999</v>
      </c>
      <c r="C5030" s="160" t="n">
        <v>1648.5</v>
      </c>
    </row>
    <row r="5031" customFormat="false" ht="11.25" hidden="false" customHeight="false" outlineLevel="0" collapsed="false">
      <c r="A5031" s="159" t="n">
        <v>7274</v>
      </c>
      <c r="B5031" s="160" t="n">
        <v>1490</v>
      </c>
      <c r="C5031" s="160" t="n">
        <v>1117.5</v>
      </c>
    </row>
    <row r="5032" customFormat="false" ht="11.25" hidden="false" customHeight="false" outlineLevel="0" collapsed="false">
      <c r="A5032" s="159" t="n">
        <v>7275</v>
      </c>
      <c r="B5032" s="160" t="n">
        <v>1320</v>
      </c>
      <c r="C5032" s="160" t="n">
        <v>945</v>
      </c>
    </row>
    <row r="5033" customFormat="false" ht="11.25" hidden="false" customHeight="false" outlineLevel="0" collapsed="false">
      <c r="A5033" s="159" t="n">
        <v>7278</v>
      </c>
      <c r="B5033" s="160" t="n">
        <v>2690</v>
      </c>
      <c r="C5033" s="160" t="n">
        <v>1942.5</v>
      </c>
    </row>
    <row r="5034" customFormat="false" ht="11.25" hidden="false" customHeight="false" outlineLevel="0" collapsed="false">
      <c r="A5034" s="159" t="n">
        <v>7285</v>
      </c>
      <c r="B5034" s="160" t="n">
        <v>96</v>
      </c>
      <c r="C5034" s="160" t="n">
        <v>72</v>
      </c>
    </row>
    <row r="5035" customFormat="false" ht="11.25" hidden="false" customHeight="false" outlineLevel="0" collapsed="false">
      <c r="A5035" s="159" t="n">
        <v>7288</v>
      </c>
      <c r="B5035" s="160" t="n">
        <v>760</v>
      </c>
      <c r="C5035" s="160" t="n">
        <v>532</v>
      </c>
    </row>
    <row r="5036" customFormat="false" ht="11.25" hidden="false" customHeight="false" outlineLevel="0" collapsed="false">
      <c r="A5036" s="159" t="n">
        <v>7289</v>
      </c>
      <c r="B5036" s="160" t="n">
        <v>3137</v>
      </c>
      <c r="C5036" s="160" t="n">
        <v>3137</v>
      </c>
    </row>
    <row r="5037" customFormat="false" ht="11.25" hidden="false" customHeight="false" outlineLevel="0" collapsed="false">
      <c r="A5037" s="159" t="n">
        <v>7290</v>
      </c>
      <c r="B5037" s="160" t="n">
        <v>3580</v>
      </c>
      <c r="C5037" s="160" t="n">
        <v>2685</v>
      </c>
    </row>
    <row r="5038" customFormat="false" ht="11.25" hidden="false" customHeight="false" outlineLevel="0" collapsed="false">
      <c r="A5038" s="159" t="n">
        <v>7291</v>
      </c>
      <c r="B5038" s="160" t="n">
        <v>3014</v>
      </c>
      <c r="C5038" s="160" t="n">
        <v>2260.5</v>
      </c>
    </row>
    <row r="5039" customFormat="false" ht="11.25" hidden="false" customHeight="false" outlineLevel="0" collapsed="false">
      <c r="A5039" s="159" t="n">
        <v>7292</v>
      </c>
      <c r="B5039" s="160" t="n">
        <v>2920</v>
      </c>
      <c r="C5039" s="160" t="n">
        <v>2190</v>
      </c>
    </row>
    <row r="5040" customFormat="false" ht="11.25" hidden="false" customHeight="false" outlineLevel="0" collapsed="false">
      <c r="A5040" s="159" t="n">
        <v>7293</v>
      </c>
      <c r="B5040" s="160" t="n">
        <v>3170</v>
      </c>
      <c r="C5040" s="160" t="n">
        <v>2377.5</v>
      </c>
    </row>
    <row r="5041" customFormat="false" ht="11.25" hidden="false" customHeight="false" outlineLevel="0" collapsed="false">
      <c r="A5041" s="159" t="n">
        <v>7294</v>
      </c>
      <c r="B5041" s="160" t="n">
        <v>1530</v>
      </c>
      <c r="C5041" s="160" t="n">
        <v>1530</v>
      </c>
    </row>
    <row r="5042" customFormat="false" ht="11.25" hidden="false" customHeight="false" outlineLevel="0" collapsed="false">
      <c r="A5042" s="159" t="n">
        <v>7297</v>
      </c>
      <c r="B5042" s="160" t="n">
        <v>640</v>
      </c>
      <c r="C5042" s="160" t="n">
        <v>640</v>
      </c>
    </row>
    <row r="5043" customFormat="false" ht="11.25" hidden="false" customHeight="false" outlineLevel="0" collapsed="false">
      <c r="A5043" s="159" t="n">
        <v>7298</v>
      </c>
      <c r="B5043" s="160" t="n">
        <v>490</v>
      </c>
      <c r="C5043" s="160" t="n">
        <v>343</v>
      </c>
    </row>
    <row r="5044" customFormat="false" ht="11.25" hidden="false" customHeight="false" outlineLevel="0" collapsed="false">
      <c r="A5044" s="159" t="n">
        <v>7299</v>
      </c>
      <c r="B5044" s="160" t="n">
        <v>903</v>
      </c>
      <c r="C5044" s="160" t="n">
        <v>632.1</v>
      </c>
    </row>
    <row r="5045" customFormat="false" ht="11.25" hidden="false" customHeight="false" outlineLevel="0" collapsed="false">
      <c r="A5045" s="159" t="n">
        <v>7300</v>
      </c>
      <c r="B5045" s="160" t="n">
        <v>283</v>
      </c>
      <c r="C5045" s="160" t="n">
        <v>212.25</v>
      </c>
    </row>
    <row r="5046" customFormat="false" ht="11.25" hidden="false" customHeight="false" outlineLevel="0" collapsed="false">
      <c r="A5046" s="159" t="n">
        <v>7301</v>
      </c>
      <c r="B5046" s="160" t="n">
        <v>324</v>
      </c>
      <c r="C5046" s="160" t="n">
        <v>226.8</v>
      </c>
    </row>
    <row r="5047" customFormat="false" ht="11.25" hidden="false" customHeight="false" outlineLevel="0" collapsed="false">
      <c r="A5047" s="159" t="n">
        <v>7302</v>
      </c>
      <c r="B5047" s="160" t="n">
        <v>898</v>
      </c>
      <c r="C5047" s="160" t="n">
        <v>673.5</v>
      </c>
    </row>
    <row r="5048" customFormat="false" ht="11.25" hidden="false" customHeight="false" outlineLevel="0" collapsed="false">
      <c r="A5048" s="159" t="n">
        <v>7307</v>
      </c>
      <c r="B5048" s="160" t="n">
        <v>820</v>
      </c>
      <c r="C5048" s="160" t="n">
        <v>656</v>
      </c>
    </row>
    <row r="5049" customFormat="false" ht="11.25" hidden="false" customHeight="false" outlineLevel="0" collapsed="false">
      <c r="A5049" s="159" t="n">
        <v>7330</v>
      </c>
      <c r="B5049" s="160" t="n">
        <v>946</v>
      </c>
      <c r="C5049" s="160" t="n">
        <v>946</v>
      </c>
    </row>
    <row r="5050" customFormat="false" ht="11.25" hidden="false" customHeight="false" outlineLevel="0" collapsed="false">
      <c r="A5050" s="159" t="n">
        <v>7332</v>
      </c>
      <c r="B5050" s="160" t="n">
        <v>395</v>
      </c>
      <c r="C5050" s="160" t="n">
        <v>296.25</v>
      </c>
    </row>
    <row r="5051" customFormat="false" ht="11.25" hidden="false" customHeight="false" outlineLevel="0" collapsed="false">
      <c r="A5051" s="161" t="n">
        <v>7333</v>
      </c>
      <c r="B5051" s="162" t="n">
        <v>395</v>
      </c>
      <c r="C5051" s="162" t="n">
        <v>296.25</v>
      </c>
    </row>
    <row r="5052" customFormat="false" ht="11.25" hidden="false" customHeight="false" outlineLevel="0" collapsed="false">
      <c r="A5052" s="159" t="n">
        <v>7334</v>
      </c>
      <c r="B5052" s="160" t="n">
        <v>249</v>
      </c>
      <c r="C5052" s="160" t="n">
        <v>186.75</v>
      </c>
    </row>
    <row r="5053" customFormat="false" ht="11.25" hidden="false" customHeight="false" outlineLevel="0" collapsed="false">
      <c r="A5053" s="159" t="n">
        <v>7335</v>
      </c>
      <c r="B5053" s="160" t="n">
        <v>249</v>
      </c>
      <c r="C5053" s="160" t="n">
        <v>186.75</v>
      </c>
    </row>
    <row r="5054" customFormat="false" ht="11.25" hidden="false" customHeight="false" outlineLevel="0" collapsed="false">
      <c r="A5054" s="159" t="n">
        <v>7336</v>
      </c>
      <c r="B5054" s="160" t="n">
        <v>769</v>
      </c>
      <c r="C5054" s="160" t="n">
        <v>576.75</v>
      </c>
    </row>
    <row r="5055" customFormat="false" ht="11.25" hidden="false" customHeight="false" outlineLevel="0" collapsed="false">
      <c r="A5055" s="159" t="n">
        <v>7337</v>
      </c>
      <c r="B5055" s="160" t="n">
        <v>1199</v>
      </c>
      <c r="C5055" s="160" t="n">
        <v>899.25</v>
      </c>
    </row>
    <row r="5056" customFormat="false" ht="11.25" hidden="false" customHeight="false" outlineLevel="0" collapsed="false">
      <c r="A5056" s="159" t="n">
        <v>7338</v>
      </c>
      <c r="B5056" s="160" t="n">
        <v>719</v>
      </c>
      <c r="C5056" s="160" t="n">
        <v>546.75</v>
      </c>
    </row>
    <row r="5057" customFormat="false" ht="11.25" hidden="false" customHeight="false" outlineLevel="0" collapsed="false">
      <c r="A5057" s="159" t="n">
        <v>7339</v>
      </c>
      <c r="B5057" s="160" t="n">
        <v>1790</v>
      </c>
      <c r="C5057" s="160" t="n">
        <v>1417.5</v>
      </c>
    </row>
    <row r="5058" customFormat="false" ht="11.25" hidden="false" customHeight="false" outlineLevel="0" collapsed="false">
      <c r="A5058" s="159" t="n">
        <v>7340</v>
      </c>
      <c r="B5058" s="160" t="n">
        <v>1990</v>
      </c>
      <c r="C5058" s="160" t="n">
        <v>1492.5</v>
      </c>
    </row>
    <row r="5059" customFormat="false" ht="11.25" hidden="false" customHeight="false" outlineLevel="0" collapsed="false">
      <c r="A5059" s="159" t="n">
        <v>7341</v>
      </c>
      <c r="B5059" s="160" t="n">
        <v>2690</v>
      </c>
      <c r="C5059" s="160" t="n">
        <v>2017.5</v>
      </c>
    </row>
    <row r="5060" customFormat="false" ht="11.25" hidden="false" customHeight="false" outlineLevel="0" collapsed="false">
      <c r="A5060" s="159" t="n">
        <v>7346</v>
      </c>
      <c r="B5060" s="160" t="n">
        <v>19998</v>
      </c>
      <c r="C5060" s="160" t="n">
        <v>14998.5</v>
      </c>
    </row>
    <row r="5061" customFormat="false" ht="11.25" hidden="false" customHeight="false" outlineLevel="0" collapsed="false">
      <c r="A5061" s="159" t="n">
        <v>7359</v>
      </c>
      <c r="B5061" s="160" t="n">
        <v>5290</v>
      </c>
      <c r="C5061" s="160" t="n">
        <v>4680</v>
      </c>
    </row>
    <row r="5062" customFormat="false" ht="11.25" hidden="false" customHeight="false" outlineLevel="0" collapsed="false">
      <c r="A5062" s="159" t="n">
        <v>7360</v>
      </c>
      <c r="B5062" s="160" t="n">
        <v>4390</v>
      </c>
      <c r="C5062" s="160" t="n">
        <v>3073</v>
      </c>
    </row>
    <row r="5063" customFormat="false" ht="11.25" hidden="false" customHeight="false" outlineLevel="0" collapsed="false">
      <c r="A5063" s="159" t="n">
        <v>7361</v>
      </c>
      <c r="B5063" s="160" t="n">
        <v>2999</v>
      </c>
      <c r="C5063" s="160" t="n">
        <v>2249.25</v>
      </c>
    </row>
    <row r="5064" customFormat="false" ht="11.25" hidden="false" customHeight="false" outlineLevel="0" collapsed="false">
      <c r="A5064" s="159" t="n">
        <v>7362</v>
      </c>
      <c r="B5064" s="160" t="n">
        <v>3999</v>
      </c>
      <c r="C5064" s="160" t="n">
        <v>2999.25</v>
      </c>
    </row>
    <row r="5065" customFormat="false" ht="11.25" hidden="false" customHeight="false" outlineLevel="0" collapsed="false">
      <c r="A5065" s="159" t="n">
        <v>7363</v>
      </c>
      <c r="B5065" s="160" t="n">
        <v>2490</v>
      </c>
      <c r="C5065" s="160" t="n">
        <v>1867.5</v>
      </c>
    </row>
    <row r="5066" customFormat="false" ht="11.25" hidden="false" customHeight="false" outlineLevel="0" collapsed="false">
      <c r="A5066" s="159" t="n">
        <v>7364</v>
      </c>
      <c r="B5066" s="160" t="n">
        <v>2190</v>
      </c>
      <c r="C5066" s="160" t="n">
        <v>1642.5</v>
      </c>
    </row>
    <row r="5067" customFormat="false" ht="11.25" hidden="false" customHeight="false" outlineLevel="0" collapsed="false">
      <c r="A5067" s="159" t="n">
        <v>7365</v>
      </c>
      <c r="B5067" s="160" t="n">
        <v>576</v>
      </c>
      <c r="C5067" s="160" t="n">
        <v>403.2</v>
      </c>
    </row>
    <row r="5068" customFormat="false" ht="11.25" hidden="false" customHeight="false" outlineLevel="0" collapsed="false">
      <c r="A5068" s="159" t="n">
        <v>7366</v>
      </c>
      <c r="B5068" s="160" t="n">
        <v>576</v>
      </c>
      <c r="C5068" s="160" t="n">
        <v>403.2</v>
      </c>
    </row>
    <row r="5069" customFormat="false" ht="11.25" hidden="false" customHeight="false" outlineLevel="0" collapsed="false">
      <c r="A5069" s="159" t="n">
        <v>7367</v>
      </c>
      <c r="B5069" s="160" t="n">
        <v>576</v>
      </c>
      <c r="C5069" s="160" t="n">
        <v>403.2</v>
      </c>
    </row>
    <row r="5070" customFormat="false" ht="11.25" hidden="false" customHeight="false" outlineLevel="0" collapsed="false">
      <c r="A5070" s="159" t="n">
        <v>7368</v>
      </c>
      <c r="B5070" s="160" t="n">
        <v>576</v>
      </c>
      <c r="C5070" s="160" t="n">
        <v>403.2</v>
      </c>
    </row>
    <row r="5071" customFormat="false" ht="11.25" hidden="false" customHeight="false" outlineLevel="0" collapsed="false">
      <c r="A5071" s="159" t="n">
        <v>7369</v>
      </c>
      <c r="B5071" s="160" t="n">
        <v>576</v>
      </c>
      <c r="C5071" s="160" t="n">
        <v>403.2</v>
      </c>
    </row>
    <row r="5072" customFormat="false" ht="11.25" hidden="false" customHeight="false" outlineLevel="0" collapsed="false">
      <c r="A5072" s="159" t="n">
        <v>7372</v>
      </c>
      <c r="B5072" s="160" t="n">
        <v>576</v>
      </c>
      <c r="C5072" s="160" t="n">
        <v>403.2</v>
      </c>
    </row>
    <row r="5073" customFormat="false" ht="11.25" hidden="false" customHeight="false" outlineLevel="0" collapsed="false">
      <c r="A5073" s="159" t="n">
        <v>7375</v>
      </c>
      <c r="B5073" s="160" t="n">
        <v>1239</v>
      </c>
      <c r="C5073" s="160" t="n">
        <v>867.3</v>
      </c>
    </row>
    <row r="5074" customFormat="false" ht="11.25" hidden="false" customHeight="false" outlineLevel="0" collapsed="false">
      <c r="A5074" s="159" t="n">
        <v>7376</v>
      </c>
      <c r="B5074" s="160" t="n">
        <v>1439</v>
      </c>
      <c r="C5074" s="160" t="n">
        <v>1007.3</v>
      </c>
    </row>
    <row r="5075" customFormat="false" ht="11.25" hidden="false" customHeight="false" outlineLevel="0" collapsed="false">
      <c r="A5075" s="159" t="n">
        <v>7377</v>
      </c>
      <c r="B5075" s="160" t="n">
        <v>1439</v>
      </c>
      <c r="C5075" s="160" t="n">
        <v>1007.3</v>
      </c>
    </row>
    <row r="5076" customFormat="false" ht="11.25" hidden="false" customHeight="false" outlineLevel="0" collapsed="false">
      <c r="A5076" s="159" t="n">
        <v>7378</v>
      </c>
      <c r="B5076" s="160" t="n">
        <v>2090</v>
      </c>
      <c r="C5076" s="160" t="n">
        <v>1463</v>
      </c>
    </row>
    <row r="5077" customFormat="false" ht="11.25" hidden="false" customHeight="false" outlineLevel="0" collapsed="false">
      <c r="A5077" s="159" t="n">
        <v>7379</v>
      </c>
      <c r="B5077" s="160" t="n">
        <v>1997</v>
      </c>
      <c r="C5077" s="160" t="n">
        <v>1397.9</v>
      </c>
    </row>
    <row r="5078" customFormat="false" ht="11.25" hidden="false" customHeight="false" outlineLevel="0" collapsed="false">
      <c r="A5078" s="159" t="n">
        <v>7380</v>
      </c>
      <c r="B5078" s="160" t="n">
        <v>2058</v>
      </c>
      <c r="C5078" s="160" t="n">
        <v>1440.6</v>
      </c>
    </row>
    <row r="5079" customFormat="false" ht="11.25" hidden="false" customHeight="false" outlineLevel="0" collapsed="false">
      <c r="A5079" s="159" t="n">
        <v>7381</v>
      </c>
      <c r="B5079" s="160" t="n">
        <v>2090</v>
      </c>
      <c r="C5079" s="160" t="n">
        <v>1463</v>
      </c>
    </row>
    <row r="5080" customFormat="false" ht="11.25" hidden="false" customHeight="false" outlineLevel="0" collapsed="false">
      <c r="A5080" s="159" t="n">
        <v>7382</v>
      </c>
      <c r="B5080" s="160" t="n">
        <v>1997</v>
      </c>
      <c r="C5080" s="160" t="n">
        <v>1397.9</v>
      </c>
    </row>
    <row r="5081" customFormat="false" ht="11.25" hidden="false" customHeight="false" outlineLevel="0" collapsed="false">
      <c r="A5081" s="159" t="n">
        <v>7384</v>
      </c>
      <c r="B5081" s="160" t="n">
        <v>2390</v>
      </c>
      <c r="C5081" s="160" t="n">
        <v>1673</v>
      </c>
    </row>
    <row r="5082" customFormat="false" ht="11.25" hidden="false" customHeight="false" outlineLevel="0" collapsed="false">
      <c r="A5082" s="159" t="n">
        <v>7385</v>
      </c>
      <c r="B5082" s="160" t="n">
        <v>1990</v>
      </c>
      <c r="C5082" s="160" t="n">
        <v>1641.5</v>
      </c>
    </row>
    <row r="5083" customFormat="false" ht="11.25" hidden="false" customHeight="false" outlineLevel="0" collapsed="false">
      <c r="A5083" s="159" t="n">
        <v>7386</v>
      </c>
      <c r="B5083" s="160" t="n">
        <v>1696</v>
      </c>
      <c r="C5083" s="160" t="n">
        <v>1187.2</v>
      </c>
    </row>
    <row r="5084" customFormat="false" ht="11.25" hidden="false" customHeight="false" outlineLevel="0" collapsed="false">
      <c r="A5084" s="159" t="n">
        <v>7387</v>
      </c>
      <c r="B5084" s="160" t="n">
        <v>1130</v>
      </c>
      <c r="C5084" s="160" t="n">
        <v>791</v>
      </c>
    </row>
    <row r="5085" customFormat="false" ht="11.25" hidden="false" customHeight="false" outlineLevel="0" collapsed="false">
      <c r="A5085" s="159" t="n">
        <v>7388</v>
      </c>
      <c r="B5085" s="160" t="n">
        <v>1208</v>
      </c>
      <c r="C5085" s="160" t="n">
        <v>845.6</v>
      </c>
    </row>
    <row r="5086" customFormat="false" ht="11.25" hidden="false" customHeight="false" outlineLevel="0" collapsed="false">
      <c r="A5086" s="159" t="n">
        <v>7389</v>
      </c>
      <c r="B5086" s="160" t="n">
        <v>205</v>
      </c>
      <c r="C5086" s="160" t="n">
        <v>143.5</v>
      </c>
    </row>
    <row r="5087" customFormat="false" ht="11.25" hidden="false" customHeight="false" outlineLevel="0" collapsed="false">
      <c r="A5087" s="159" t="n">
        <v>7390</v>
      </c>
      <c r="B5087" s="160" t="n">
        <v>368</v>
      </c>
      <c r="C5087" s="160" t="n">
        <v>257.6</v>
      </c>
    </row>
    <row r="5088" customFormat="false" ht="11.25" hidden="false" customHeight="false" outlineLevel="0" collapsed="false">
      <c r="A5088" s="159" t="n">
        <v>7391</v>
      </c>
      <c r="B5088" s="160" t="n">
        <v>368</v>
      </c>
      <c r="C5088" s="160" t="n">
        <v>257.6</v>
      </c>
    </row>
    <row r="5089" customFormat="false" ht="11.25" hidden="false" customHeight="false" outlineLevel="0" collapsed="false">
      <c r="A5089" s="159" t="n">
        <v>7392</v>
      </c>
      <c r="B5089" s="160" t="n">
        <v>968</v>
      </c>
      <c r="C5089" s="160" t="n">
        <v>677.6</v>
      </c>
    </row>
    <row r="5090" customFormat="false" ht="11.25" hidden="false" customHeight="false" outlineLevel="0" collapsed="false">
      <c r="A5090" s="159" t="n">
        <v>7393</v>
      </c>
      <c r="B5090" s="160" t="n">
        <v>1132</v>
      </c>
      <c r="C5090" s="160" t="n">
        <v>792.4</v>
      </c>
    </row>
    <row r="5091" customFormat="false" ht="11.25" hidden="false" customHeight="false" outlineLevel="0" collapsed="false">
      <c r="A5091" s="159" t="n">
        <v>7394</v>
      </c>
      <c r="B5091" s="160" t="n">
        <v>670</v>
      </c>
      <c r="C5091" s="160" t="n">
        <v>469</v>
      </c>
    </row>
    <row r="5092" customFormat="false" ht="11.25" hidden="false" customHeight="false" outlineLevel="0" collapsed="false">
      <c r="A5092" s="159" t="n">
        <v>7395</v>
      </c>
      <c r="B5092" s="160" t="n">
        <v>998</v>
      </c>
      <c r="C5092" s="160" t="n">
        <v>698.6</v>
      </c>
    </row>
    <row r="5093" customFormat="false" ht="11.25" hidden="false" customHeight="false" outlineLevel="0" collapsed="false">
      <c r="A5093" s="159" t="n">
        <v>7396</v>
      </c>
      <c r="B5093" s="160" t="n">
        <v>1086</v>
      </c>
      <c r="C5093" s="160" t="n">
        <v>760.2</v>
      </c>
    </row>
    <row r="5094" customFormat="false" ht="11.25" hidden="false" customHeight="false" outlineLevel="0" collapsed="false">
      <c r="A5094" s="159" t="n">
        <v>7397</v>
      </c>
      <c r="B5094" s="160" t="n">
        <v>356</v>
      </c>
      <c r="C5094" s="160" t="n">
        <v>249.2</v>
      </c>
    </row>
    <row r="5095" customFormat="false" ht="11.25" hidden="false" customHeight="false" outlineLevel="0" collapsed="false">
      <c r="A5095" s="159" t="n">
        <v>7398</v>
      </c>
      <c r="B5095" s="160" t="n">
        <v>356</v>
      </c>
      <c r="C5095" s="160" t="n">
        <v>249.2</v>
      </c>
    </row>
    <row r="5096" customFormat="false" ht="11.25" hidden="false" customHeight="false" outlineLevel="0" collapsed="false">
      <c r="A5096" s="159" t="n">
        <v>7399</v>
      </c>
      <c r="B5096" s="160" t="n">
        <v>356</v>
      </c>
      <c r="C5096" s="160" t="n">
        <v>249.2</v>
      </c>
    </row>
    <row r="5097" customFormat="false" ht="11.25" hidden="false" customHeight="false" outlineLevel="0" collapsed="false">
      <c r="A5097" s="159" t="n">
        <v>7400</v>
      </c>
      <c r="B5097" s="160" t="n">
        <v>356</v>
      </c>
      <c r="C5097" s="160" t="n">
        <v>249.2</v>
      </c>
    </row>
    <row r="5098" customFormat="false" ht="11.25" hidden="false" customHeight="false" outlineLevel="0" collapsed="false">
      <c r="A5098" s="159" t="n">
        <v>7401</v>
      </c>
      <c r="B5098" s="160" t="n">
        <v>356</v>
      </c>
      <c r="C5098" s="160" t="n">
        <v>249.2</v>
      </c>
    </row>
    <row r="5099" customFormat="false" ht="11.25" hidden="false" customHeight="false" outlineLevel="0" collapsed="false">
      <c r="A5099" s="159" t="n">
        <v>7402</v>
      </c>
      <c r="B5099" s="160" t="n">
        <v>346</v>
      </c>
      <c r="C5099" s="160" t="n">
        <v>242.2</v>
      </c>
    </row>
    <row r="5100" customFormat="false" ht="11.25" hidden="false" customHeight="false" outlineLevel="0" collapsed="false">
      <c r="A5100" s="159" t="n">
        <v>7403</v>
      </c>
      <c r="B5100" s="160" t="n">
        <v>1096</v>
      </c>
      <c r="C5100" s="160" t="n">
        <v>767.2</v>
      </c>
    </row>
    <row r="5101" customFormat="false" ht="11.25" hidden="false" customHeight="false" outlineLevel="0" collapsed="false">
      <c r="A5101" s="159" t="n">
        <v>7404</v>
      </c>
      <c r="B5101" s="160" t="n">
        <v>1089</v>
      </c>
      <c r="C5101" s="160" t="n">
        <v>762.3</v>
      </c>
    </row>
    <row r="5102" customFormat="false" ht="11.25" hidden="false" customHeight="false" outlineLevel="0" collapsed="false">
      <c r="A5102" s="159" t="n">
        <v>7405</v>
      </c>
      <c r="B5102" s="160" t="n">
        <v>383</v>
      </c>
      <c r="C5102" s="160" t="n">
        <v>268.1</v>
      </c>
    </row>
    <row r="5103" customFormat="false" ht="11.25" hidden="false" customHeight="false" outlineLevel="0" collapsed="false">
      <c r="A5103" s="159" t="n">
        <v>7406</v>
      </c>
      <c r="B5103" s="160" t="n">
        <v>339</v>
      </c>
      <c r="C5103" s="160" t="n">
        <v>237.3</v>
      </c>
    </row>
    <row r="5104" customFormat="false" ht="11.25" hidden="false" customHeight="false" outlineLevel="0" collapsed="false">
      <c r="A5104" s="159" t="n">
        <v>7407</v>
      </c>
      <c r="B5104" s="160" t="n">
        <v>219</v>
      </c>
      <c r="C5104" s="160" t="n">
        <v>153.3</v>
      </c>
    </row>
    <row r="5105" customFormat="false" ht="11.25" hidden="false" customHeight="false" outlineLevel="0" collapsed="false">
      <c r="A5105" s="159" t="n">
        <v>7408</v>
      </c>
      <c r="B5105" s="160" t="n">
        <v>814</v>
      </c>
      <c r="C5105" s="160" t="n">
        <v>569.8</v>
      </c>
    </row>
    <row r="5106" customFormat="false" ht="11.25" hidden="false" customHeight="false" outlineLevel="0" collapsed="false">
      <c r="A5106" s="159" t="n">
        <v>7409</v>
      </c>
      <c r="B5106" s="160" t="n">
        <v>814</v>
      </c>
      <c r="C5106" s="160" t="n">
        <v>569.8</v>
      </c>
    </row>
    <row r="5107" customFormat="false" ht="11.25" hidden="false" customHeight="false" outlineLevel="0" collapsed="false">
      <c r="A5107" s="159" t="n">
        <v>7410</v>
      </c>
      <c r="B5107" s="160" t="n">
        <v>836</v>
      </c>
      <c r="C5107" s="160" t="n">
        <v>585.2</v>
      </c>
    </row>
    <row r="5108" customFormat="false" ht="11.25" hidden="false" customHeight="false" outlineLevel="0" collapsed="false">
      <c r="A5108" s="159" t="n">
        <v>7411</v>
      </c>
      <c r="B5108" s="160" t="n">
        <v>924</v>
      </c>
      <c r="C5108" s="160" t="n">
        <v>646.8</v>
      </c>
    </row>
    <row r="5109" customFormat="false" ht="11.25" hidden="false" customHeight="false" outlineLevel="0" collapsed="false">
      <c r="A5109" s="159" t="n">
        <v>7412</v>
      </c>
      <c r="B5109" s="160" t="n">
        <v>1155</v>
      </c>
      <c r="C5109" s="160" t="n">
        <v>808.5</v>
      </c>
    </row>
    <row r="5110" customFormat="false" ht="11.25" hidden="false" customHeight="false" outlineLevel="0" collapsed="false">
      <c r="A5110" s="159" t="n">
        <v>7415</v>
      </c>
      <c r="B5110" s="160" t="n">
        <v>1670</v>
      </c>
      <c r="C5110" s="160" t="n">
        <v>1169</v>
      </c>
    </row>
    <row r="5111" customFormat="false" ht="11.25" hidden="false" customHeight="false" outlineLevel="0" collapsed="false">
      <c r="A5111" s="159" t="n">
        <v>7417</v>
      </c>
      <c r="B5111" s="160" t="n">
        <v>339</v>
      </c>
      <c r="C5111" s="160" t="n">
        <v>237.3</v>
      </c>
    </row>
    <row r="5112" customFormat="false" ht="11.25" hidden="false" customHeight="false" outlineLevel="0" collapsed="false">
      <c r="A5112" s="159" t="n">
        <v>7418</v>
      </c>
      <c r="B5112" s="160" t="n">
        <v>339</v>
      </c>
      <c r="C5112" s="160" t="n">
        <v>237.3</v>
      </c>
    </row>
    <row r="5113" customFormat="false" ht="11.25" hidden="false" customHeight="false" outlineLevel="0" collapsed="false">
      <c r="A5113" s="159" t="n">
        <v>7419</v>
      </c>
      <c r="B5113" s="160" t="n">
        <v>339</v>
      </c>
      <c r="C5113" s="160" t="n">
        <v>237.3</v>
      </c>
    </row>
    <row r="5114" customFormat="false" ht="11.25" hidden="false" customHeight="false" outlineLevel="0" collapsed="false">
      <c r="A5114" s="159" t="n">
        <v>7420</v>
      </c>
      <c r="B5114" s="160" t="n">
        <v>339</v>
      </c>
      <c r="C5114" s="160" t="n">
        <v>237.3</v>
      </c>
    </row>
    <row r="5115" customFormat="false" ht="11.25" hidden="false" customHeight="false" outlineLevel="0" collapsed="false">
      <c r="A5115" s="159" t="n">
        <v>7421</v>
      </c>
      <c r="B5115" s="160" t="n">
        <v>933</v>
      </c>
      <c r="C5115" s="160" t="n">
        <v>653.1</v>
      </c>
    </row>
    <row r="5116" customFormat="false" ht="11.25" hidden="false" customHeight="false" outlineLevel="0" collapsed="false">
      <c r="A5116" s="159" t="n">
        <v>7422</v>
      </c>
      <c r="B5116" s="160" t="n">
        <v>1080</v>
      </c>
      <c r="C5116" s="160" t="n">
        <v>810</v>
      </c>
    </row>
    <row r="5117" customFormat="false" ht="11.25" hidden="false" customHeight="false" outlineLevel="0" collapsed="false">
      <c r="A5117" s="159" t="n">
        <v>7423</v>
      </c>
      <c r="B5117" s="160" t="n">
        <v>1699</v>
      </c>
      <c r="C5117" s="160" t="n">
        <v>1274.25</v>
      </c>
    </row>
    <row r="5118" customFormat="false" ht="11.25" hidden="false" customHeight="false" outlineLevel="0" collapsed="false">
      <c r="A5118" s="159" t="n">
        <v>7424</v>
      </c>
      <c r="B5118" s="160" t="n">
        <v>1758</v>
      </c>
      <c r="C5118" s="160" t="n">
        <v>1318.5</v>
      </c>
    </row>
    <row r="5119" customFormat="false" ht="11.25" hidden="false" customHeight="false" outlineLevel="0" collapsed="false">
      <c r="A5119" s="159" t="n">
        <v>7425</v>
      </c>
      <c r="B5119" s="160" t="n">
        <v>2370</v>
      </c>
      <c r="C5119" s="160" t="n">
        <v>1777.5</v>
      </c>
    </row>
    <row r="5120" customFormat="false" ht="11.25" hidden="false" customHeight="false" outlineLevel="0" collapsed="false">
      <c r="A5120" s="159" t="n">
        <v>7434</v>
      </c>
      <c r="B5120" s="160" t="n">
        <v>1276</v>
      </c>
      <c r="C5120" s="160" t="n">
        <v>1276</v>
      </c>
    </row>
    <row r="5121" customFormat="false" ht="11.25" hidden="false" customHeight="false" outlineLevel="0" collapsed="false">
      <c r="A5121" s="159" t="n">
        <v>7435</v>
      </c>
      <c r="B5121" s="160" t="n">
        <v>326</v>
      </c>
      <c r="C5121" s="160" t="n">
        <v>228.2</v>
      </c>
    </row>
    <row r="5122" customFormat="false" ht="11.25" hidden="false" customHeight="false" outlineLevel="0" collapsed="false">
      <c r="A5122" s="159" t="n">
        <v>7436</v>
      </c>
      <c r="B5122" s="160" t="n">
        <v>305</v>
      </c>
      <c r="C5122" s="160" t="n">
        <v>213.5</v>
      </c>
    </row>
    <row r="5123" customFormat="false" ht="11.25" hidden="false" customHeight="false" outlineLevel="0" collapsed="false">
      <c r="A5123" s="159" t="n">
        <v>7437</v>
      </c>
      <c r="B5123" s="160" t="n">
        <v>326</v>
      </c>
      <c r="C5123" s="160" t="n">
        <v>228.2</v>
      </c>
    </row>
    <row r="5124" customFormat="false" ht="11.25" hidden="false" customHeight="false" outlineLevel="0" collapsed="false">
      <c r="A5124" s="159" t="n">
        <v>7438</v>
      </c>
      <c r="B5124" s="160" t="n">
        <v>305</v>
      </c>
      <c r="C5124" s="160" t="n">
        <v>213.5</v>
      </c>
    </row>
    <row r="5125" customFormat="false" ht="11.25" hidden="false" customHeight="false" outlineLevel="0" collapsed="false">
      <c r="A5125" s="159" t="n">
        <v>7439</v>
      </c>
      <c r="B5125" s="160" t="n">
        <v>305</v>
      </c>
      <c r="C5125" s="160" t="n">
        <v>213.5</v>
      </c>
    </row>
    <row r="5126" customFormat="false" ht="11.25" hidden="false" customHeight="false" outlineLevel="0" collapsed="false">
      <c r="A5126" s="159" t="n">
        <v>7440</v>
      </c>
      <c r="B5126" s="160" t="n">
        <v>305</v>
      </c>
      <c r="C5126" s="160" t="n">
        <v>213.5</v>
      </c>
    </row>
    <row r="5127" customFormat="false" ht="11.25" hidden="false" customHeight="false" outlineLevel="0" collapsed="false">
      <c r="A5127" s="159" t="n">
        <v>7441</v>
      </c>
      <c r="B5127" s="160" t="n">
        <v>326</v>
      </c>
      <c r="C5127" s="160" t="n">
        <v>228.2</v>
      </c>
    </row>
    <row r="5128" customFormat="false" ht="11.25" hidden="false" customHeight="false" outlineLevel="0" collapsed="false">
      <c r="A5128" s="159" t="n">
        <v>7442</v>
      </c>
      <c r="B5128" s="160" t="n">
        <v>305</v>
      </c>
      <c r="C5128" s="160" t="n">
        <v>213.5</v>
      </c>
    </row>
    <row r="5129" customFormat="false" ht="11.25" hidden="false" customHeight="false" outlineLevel="0" collapsed="false">
      <c r="A5129" s="159" t="n">
        <v>7443</v>
      </c>
      <c r="B5129" s="160" t="n">
        <v>299</v>
      </c>
      <c r="C5129" s="160" t="n">
        <v>239.2</v>
      </c>
    </row>
    <row r="5130" customFormat="false" ht="11.25" hidden="false" customHeight="false" outlineLevel="0" collapsed="false">
      <c r="A5130" s="159" t="n">
        <v>7448</v>
      </c>
      <c r="B5130" s="160" t="n">
        <v>312</v>
      </c>
      <c r="C5130" s="160" t="n">
        <v>438.75</v>
      </c>
    </row>
    <row r="5131" customFormat="false" ht="11.25" hidden="false" customHeight="false" outlineLevel="0" collapsed="false">
      <c r="A5131" s="159" t="n">
        <v>7449</v>
      </c>
      <c r="B5131" s="160" t="n">
        <v>27499</v>
      </c>
      <c r="C5131" s="160" t="n">
        <v>15750</v>
      </c>
    </row>
    <row r="5132" customFormat="false" ht="11.25" hidden="false" customHeight="false" outlineLevel="0" collapsed="false">
      <c r="A5132" s="159" t="n">
        <v>7450</v>
      </c>
      <c r="B5132" s="160" t="n">
        <v>5180</v>
      </c>
      <c r="C5132" s="160" t="n">
        <v>3885</v>
      </c>
    </row>
    <row r="5133" customFormat="false" ht="11.25" hidden="false" customHeight="false" outlineLevel="0" collapsed="false">
      <c r="A5133" s="159" t="n">
        <v>7451</v>
      </c>
      <c r="B5133" s="160" t="n">
        <v>142</v>
      </c>
      <c r="C5133" s="160" t="n">
        <v>106.5</v>
      </c>
    </row>
    <row r="5134" customFormat="false" ht="11.25" hidden="false" customHeight="false" outlineLevel="0" collapsed="false">
      <c r="A5134" s="159" t="n">
        <v>7452</v>
      </c>
      <c r="B5134" s="160" t="n">
        <v>1286</v>
      </c>
      <c r="C5134" s="160" t="n">
        <v>964.5</v>
      </c>
    </row>
    <row r="5135" customFormat="false" ht="11.25" hidden="false" customHeight="false" outlineLevel="0" collapsed="false">
      <c r="A5135" s="159" t="n">
        <v>7454</v>
      </c>
      <c r="B5135" s="160" t="n">
        <v>792</v>
      </c>
      <c r="C5135" s="160" t="n">
        <v>594</v>
      </c>
    </row>
    <row r="5136" customFormat="false" ht="11.25" hidden="false" customHeight="false" outlineLevel="0" collapsed="false">
      <c r="A5136" s="159" t="n">
        <v>7502</v>
      </c>
      <c r="B5136" s="160" t="n">
        <v>3640</v>
      </c>
      <c r="C5136" s="160" t="n">
        <v>2730</v>
      </c>
    </row>
    <row r="5137" customFormat="false" ht="11.25" hidden="false" customHeight="false" outlineLevel="0" collapsed="false">
      <c r="A5137" s="159" t="n">
        <v>7503</v>
      </c>
      <c r="B5137" s="160" t="n">
        <v>3560</v>
      </c>
      <c r="C5137" s="160" t="n">
        <v>2670</v>
      </c>
    </row>
    <row r="5138" customFormat="false" ht="11.25" hidden="false" customHeight="false" outlineLevel="0" collapsed="false">
      <c r="A5138" s="159" t="n">
        <v>7504</v>
      </c>
      <c r="B5138" s="160" t="n">
        <v>3560</v>
      </c>
      <c r="C5138" s="160" t="n">
        <v>2670</v>
      </c>
    </row>
    <row r="5139" customFormat="false" ht="11.25" hidden="false" customHeight="false" outlineLevel="0" collapsed="false">
      <c r="A5139" s="159" t="n">
        <v>7505</v>
      </c>
      <c r="B5139" s="160" t="n">
        <v>1295.85</v>
      </c>
      <c r="C5139" s="160" t="n">
        <v>3298.5</v>
      </c>
    </row>
    <row r="5140" customFormat="false" ht="11.25" hidden="false" customHeight="false" outlineLevel="0" collapsed="false">
      <c r="A5140" s="159" t="n">
        <v>7506</v>
      </c>
      <c r="B5140" s="160" t="n">
        <v>3318.3</v>
      </c>
      <c r="C5140" s="160" t="n">
        <v>6000</v>
      </c>
    </row>
    <row r="5141" customFormat="false" ht="11.25" hidden="false" customHeight="false" outlineLevel="0" collapsed="false">
      <c r="A5141" s="159" t="n">
        <v>7507</v>
      </c>
      <c r="B5141" s="160" t="n">
        <v>1798</v>
      </c>
      <c r="C5141" s="160" t="n">
        <v>1348.5</v>
      </c>
    </row>
    <row r="5142" customFormat="false" ht="11.25" hidden="false" customHeight="false" outlineLevel="0" collapsed="false">
      <c r="A5142" s="159" t="n">
        <v>7508</v>
      </c>
      <c r="B5142" s="160" t="n">
        <v>9901</v>
      </c>
      <c r="C5142" s="160" t="n">
        <v>9901</v>
      </c>
    </row>
    <row r="5143" customFormat="false" ht="11.25" hidden="false" customHeight="false" outlineLevel="0" collapsed="false">
      <c r="A5143" s="159" t="n">
        <v>7509</v>
      </c>
      <c r="B5143" s="160" t="n">
        <v>2881</v>
      </c>
      <c r="C5143" s="160" t="n">
        <v>2160.75</v>
      </c>
    </row>
    <row r="5144" customFormat="false" ht="11.25" hidden="false" customHeight="false" outlineLevel="0" collapsed="false">
      <c r="A5144" s="159" t="n">
        <v>7510</v>
      </c>
      <c r="B5144" s="160" t="n">
        <v>2724</v>
      </c>
      <c r="C5144" s="160" t="n">
        <v>2043</v>
      </c>
    </row>
    <row r="5145" customFormat="false" ht="11.25" hidden="false" customHeight="false" outlineLevel="0" collapsed="false">
      <c r="A5145" s="159" t="n">
        <v>7512</v>
      </c>
      <c r="B5145" s="160" t="n">
        <v>1661.4</v>
      </c>
      <c r="C5145" s="160" t="n">
        <v>1246.05</v>
      </c>
    </row>
    <row r="5146" customFormat="false" ht="11.25" hidden="false" customHeight="false" outlineLevel="0" collapsed="false">
      <c r="A5146" s="159" t="n">
        <v>7513</v>
      </c>
      <c r="B5146" s="160" t="n">
        <v>2552</v>
      </c>
      <c r="C5146" s="160" t="n">
        <v>1455.2</v>
      </c>
    </row>
    <row r="5147" customFormat="false" ht="11.25" hidden="false" customHeight="false" outlineLevel="0" collapsed="false">
      <c r="A5147" s="159" t="n">
        <v>7514</v>
      </c>
      <c r="B5147" s="160" t="n">
        <v>2346</v>
      </c>
      <c r="C5147" s="160" t="n">
        <v>1759.5</v>
      </c>
    </row>
    <row r="5148" customFormat="false" ht="11.25" hidden="false" customHeight="false" outlineLevel="0" collapsed="false">
      <c r="A5148" s="159" t="n">
        <v>7516</v>
      </c>
      <c r="B5148" s="160" t="n">
        <v>483</v>
      </c>
      <c r="C5148" s="160" t="n">
        <v>362.25</v>
      </c>
    </row>
    <row r="5149" customFormat="false" ht="11.25" hidden="false" customHeight="false" outlineLevel="0" collapsed="false">
      <c r="A5149" s="159" t="n">
        <v>7517</v>
      </c>
      <c r="B5149" s="160" t="n">
        <v>594</v>
      </c>
      <c r="C5149" s="160" t="n">
        <v>445.5</v>
      </c>
    </row>
    <row r="5150" customFormat="false" ht="11.25" hidden="false" customHeight="false" outlineLevel="0" collapsed="false">
      <c r="A5150" s="159" t="n">
        <v>7518</v>
      </c>
      <c r="B5150" s="160" t="n">
        <v>572</v>
      </c>
      <c r="C5150" s="160" t="n">
        <v>429</v>
      </c>
    </row>
    <row r="5151" customFormat="false" ht="11.25" hidden="false" customHeight="false" outlineLevel="0" collapsed="false">
      <c r="A5151" s="159" t="n">
        <v>7519</v>
      </c>
      <c r="B5151" s="160" t="n">
        <v>791</v>
      </c>
      <c r="C5151" s="160" t="n">
        <v>593.25</v>
      </c>
    </row>
    <row r="5152" customFormat="false" ht="11.25" hidden="false" customHeight="false" outlineLevel="0" collapsed="false">
      <c r="A5152" s="159" t="n">
        <v>7520</v>
      </c>
      <c r="B5152" s="160" t="n">
        <v>681</v>
      </c>
      <c r="C5152" s="160" t="n">
        <v>510.75</v>
      </c>
    </row>
    <row r="5153" customFormat="false" ht="11.25" hidden="false" customHeight="false" outlineLevel="0" collapsed="false">
      <c r="A5153" s="159" t="n">
        <v>7521</v>
      </c>
      <c r="B5153" s="160" t="n">
        <v>791</v>
      </c>
      <c r="C5153" s="160" t="n">
        <v>593.25</v>
      </c>
    </row>
    <row r="5154" customFormat="false" ht="11.25" hidden="false" customHeight="false" outlineLevel="0" collapsed="false">
      <c r="A5154" s="159" t="n">
        <v>7522</v>
      </c>
      <c r="B5154" s="160" t="n">
        <v>120</v>
      </c>
      <c r="C5154" s="160" t="n">
        <v>90</v>
      </c>
    </row>
    <row r="5155" customFormat="false" ht="11.25" hidden="false" customHeight="false" outlineLevel="0" collapsed="false">
      <c r="A5155" s="159" t="n">
        <v>7523</v>
      </c>
      <c r="B5155" s="160" t="n">
        <v>142</v>
      </c>
      <c r="C5155" s="160" t="n">
        <v>106.5</v>
      </c>
    </row>
    <row r="5156" customFormat="false" ht="11.25" hidden="false" customHeight="false" outlineLevel="0" collapsed="false">
      <c r="A5156" s="159" t="n">
        <v>7524</v>
      </c>
      <c r="B5156" s="160" t="n">
        <v>142</v>
      </c>
      <c r="C5156" s="160" t="n">
        <v>106.5</v>
      </c>
    </row>
    <row r="5157" customFormat="false" ht="11.25" hidden="false" customHeight="false" outlineLevel="0" collapsed="false">
      <c r="A5157" s="159" t="n">
        <v>7527</v>
      </c>
      <c r="B5157" s="160" t="n">
        <v>5676</v>
      </c>
      <c r="C5157" s="160" t="n">
        <v>5676</v>
      </c>
    </row>
    <row r="5158" customFormat="false" ht="11.25" hidden="false" customHeight="false" outlineLevel="0" collapsed="false">
      <c r="A5158" s="159" t="n">
        <v>7528</v>
      </c>
      <c r="B5158" s="160" t="n">
        <v>5676</v>
      </c>
      <c r="C5158" s="160" t="n">
        <v>5676</v>
      </c>
    </row>
    <row r="5159" customFormat="false" ht="11.25" hidden="false" customHeight="false" outlineLevel="0" collapsed="false">
      <c r="A5159" s="159" t="n">
        <v>7529</v>
      </c>
      <c r="B5159" s="160" t="n">
        <v>5676</v>
      </c>
      <c r="C5159" s="160" t="n">
        <v>5676</v>
      </c>
    </row>
    <row r="5160" customFormat="false" ht="11.25" hidden="false" customHeight="false" outlineLevel="0" collapsed="false">
      <c r="A5160" s="159" t="n">
        <v>7530</v>
      </c>
      <c r="B5160" s="160" t="n">
        <v>255</v>
      </c>
      <c r="C5160" s="160" t="n">
        <v>381.75</v>
      </c>
    </row>
    <row r="5161" customFormat="false" ht="11.25" hidden="false" customHeight="false" outlineLevel="0" collapsed="false">
      <c r="A5161" s="159" t="n">
        <v>7532</v>
      </c>
      <c r="B5161" s="160" t="n">
        <v>1470</v>
      </c>
      <c r="C5161" s="160" t="n">
        <v>1102.5</v>
      </c>
    </row>
    <row r="5162" customFormat="false" ht="11.25" hidden="false" customHeight="false" outlineLevel="0" collapsed="false">
      <c r="A5162" s="159" t="n">
        <v>7533</v>
      </c>
      <c r="B5162" s="160" t="n">
        <v>1398</v>
      </c>
      <c r="C5162" s="160" t="n">
        <v>1048.5</v>
      </c>
    </row>
    <row r="5163" customFormat="false" ht="11.25" hidden="false" customHeight="false" outlineLevel="0" collapsed="false">
      <c r="A5163" s="159" t="n">
        <v>7535</v>
      </c>
      <c r="B5163" s="160" t="n">
        <v>213</v>
      </c>
      <c r="C5163" s="160" t="n">
        <v>149.1</v>
      </c>
    </row>
    <row r="5164" customFormat="false" ht="11.25" hidden="false" customHeight="false" outlineLevel="0" collapsed="false">
      <c r="A5164" s="159" t="n">
        <v>7536</v>
      </c>
      <c r="B5164" s="160" t="n">
        <v>2841</v>
      </c>
      <c r="C5164" s="160" t="n">
        <v>2841</v>
      </c>
    </row>
    <row r="5165" customFormat="false" ht="11.25" hidden="false" customHeight="false" outlineLevel="0" collapsed="false">
      <c r="A5165" s="159" t="n">
        <v>7537</v>
      </c>
      <c r="B5165" s="160" t="n">
        <v>979.53</v>
      </c>
      <c r="C5165" s="160" t="n">
        <v>979.53</v>
      </c>
    </row>
    <row r="5166" customFormat="false" ht="11.25" hidden="false" customHeight="false" outlineLevel="0" collapsed="false">
      <c r="A5166" s="159" t="n">
        <v>7538</v>
      </c>
      <c r="B5166" s="160" t="n">
        <v>2259.39</v>
      </c>
      <c r="C5166" s="160" t="n">
        <v>5460</v>
      </c>
    </row>
    <row r="5167" customFormat="false" ht="11.25" hidden="false" customHeight="false" outlineLevel="0" collapsed="false">
      <c r="A5167" s="159" t="n">
        <v>7539</v>
      </c>
      <c r="B5167" s="160" t="n">
        <v>2841</v>
      </c>
      <c r="C5167" s="160" t="n">
        <v>2841</v>
      </c>
    </row>
    <row r="5168" customFormat="false" ht="11.25" hidden="false" customHeight="false" outlineLevel="0" collapsed="false">
      <c r="A5168" s="159" t="n">
        <v>7540</v>
      </c>
      <c r="B5168" s="160" t="n">
        <v>1049.37</v>
      </c>
      <c r="C5168" s="160" t="n">
        <v>1845</v>
      </c>
    </row>
    <row r="5169" customFormat="false" ht="11.25" hidden="false" customHeight="false" outlineLevel="0" collapsed="false">
      <c r="A5169" s="159" t="n">
        <v>7541</v>
      </c>
      <c r="B5169" s="160" t="n">
        <v>2084.61</v>
      </c>
      <c r="C5169" s="160" t="n">
        <v>5344.5</v>
      </c>
    </row>
    <row r="5170" customFormat="false" ht="11.25" hidden="false" customHeight="false" outlineLevel="0" collapsed="false">
      <c r="A5170" s="159" t="n">
        <v>7542</v>
      </c>
      <c r="B5170" s="160" t="n">
        <v>2841</v>
      </c>
      <c r="C5170" s="160" t="n">
        <v>2841</v>
      </c>
    </row>
    <row r="5171" customFormat="false" ht="11.25" hidden="false" customHeight="false" outlineLevel="0" collapsed="false">
      <c r="A5171" s="159" t="n">
        <v>7543</v>
      </c>
      <c r="B5171" s="160" t="n">
        <v>1064.19</v>
      </c>
      <c r="C5171" s="160" t="n">
        <v>1845</v>
      </c>
    </row>
    <row r="5172" customFormat="false" ht="11.25" hidden="false" customHeight="false" outlineLevel="0" collapsed="false">
      <c r="A5172" s="159" t="n">
        <v>7544</v>
      </c>
      <c r="B5172" s="160" t="n">
        <v>2238.45</v>
      </c>
      <c r="C5172" s="160" t="n">
        <v>5460</v>
      </c>
    </row>
    <row r="5173" customFormat="false" ht="11.25" hidden="false" customHeight="false" outlineLevel="0" collapsed="false">
      <c r="A5173" s="159" t="n">
        <v>7546</v>
      </c>
      <c r="B5173" s="160" t="n">
        <v>1062.54</v>
      </c>
      <c r="C5173" s="160" t="n">
        <v>1062.54</v>
      </c>
    </row>
    <row r="5174" customFormat="false" ht="11.25" hidden="false" customHeight="false" outlineLevel="0" collapsed="false">
      <c r="A5174" s="159" t="n">
        <v>7547</v>
      </c>
      <c r="B5174" s="160" t="n">
        <v>2846.14</v>
      </c>
      <c r="C5174" s="160" t="n">
        <v>7048.5</v>
      </c>
    </row>
    <row r="5175" customFormat="false" ht="11.25" hidden="false" customHeight="false" outlineLevel="0" collapsed="false">
      <c r="A5175" s="159" t="n">
        <v>7548</v>
      </c>
      <c r="B5175" s="160" t="n">
        <v>2896.18</v>
      </c>
      <c r="C5175" s="160" t="n">
        <v>7048.5</v>
      </c>
    </row>
    <row r="5176" customFormat="false" ht="11.25" hidden="false" customHeight="false" outlineLevel="0" collapsed="false">
      <c r="A5176" s="159" t="n">
        <v>7549</v>
      </c>
      <c r="B5176" s="160" t="n">
        <v>2871.53</v>
      </c>
      <c r="C5176" s="160" t="n">
        <v>7048.5</v>
      </c>
    </row>
    <row r="5177" customFormat="false" ht="11.25" hidden="false" customHeight="false" outlineLevel="0" collapsed="false">
      <c r="A5177" s="159" t="n">
        <v>7550</v>
      </c>
      <c r="B5177" s="160" t="n">
        <v>2562</v>
      </c>
      <c r="C5177" s="160" t="n">
        <v>2562</v>
      </c>
    </row>
    <row r="5178" customFormat="false" ht="11.25" hidden="false" customHeight="false" outlineLevel="0" collapsed="false">
      <c r="A5178" s="159" t="n">
        <v>7551</v>
      </c>
      <c r="B5178" s="160" t="n">
        <v>859.35</v>
      </c>
      <c r="C5178" s="160" t="n">
        <v>859.35</v>
      </c>
    </row>
    <row r="5179" customFormat="false" ht="11.25" hidden="false" customHeight="false" outlineLevel="0" collapsed="false">
      <c r="A5179" s="159" t="n">
        <v>7552</v>
      </c>
      <c r="B5179" s="160" t="n">
        <v>2040.19</v>
      </c>
      <c r="C5179" s="160" t="n">
        <v>3900</v>
      </c>
    </row>
    <row r="5180" customFormat="false" ht="11.25" hidden="false" customHeight="false" outlineLevel="0" collapsed="false">
      <c r="A5180" s="159" t="n">
        <v>7553</v>
      </c>
      <c r="B5180" s="160" t="n">
        <v>2562</v>
      </c>
      <c r="C5180" s="160" t="n">
        <v>2562</v>
      </c>
    </row>
    <row r="5181" customFormat="false" ht="11.25" hidden="false" customHeight="false" outlineLevel="0" collapsed="false">
      <c r="A5181" s="159" t="n">
        <v>7554</v>
      </c>
      <c r="B5181" s="160" t="n">
        <v>907.64</v>
      </c>
      <c r="C5181" s="160" t="n">
        <v>1728</v>
      </c>
    </row>
    <row r="5182" customFormat="false" ht="11.25" hidden="false" customHeight="false" outlineLevel="0" collapsed="false">
      <c r="A5182" s="159" t="n">
        <v>7555</v>
      </c>
      <c r="B5182" s="160" t="n">
        <v>2088.52</v>
      </c>
      <c r="C5182" s="160" t="n">
        <v>3900</v>
      </c>
    </row>
    <row r="5183" customFormat="false" ht="11.25" hidden="false" customHeight="false" outlineLevel="0" collapsed="false">
      <c r="A5183" s="159" t="n">
        <v>7558</v>
      </c>
      <c r="B5183" s="160" t="n">
        <v>2053</v>
      </c>
      <c r="C5183" s="160" t="n">
        <v>3900</v>
      </c>
    </row>
    <row r="5184" customFormat="false" ht="11.25" hidden="false" customHeight="false" outlineLevel="0" collapsed="false">
      <c r="A5184" s="159" t="n">
        <v>7559</v>
      </c>
      <c r="B5184" s="160" t="n">
        <v>1661.32</v>
      </c>
      <c r="C5184" s="160" t="n">
        <v>2623.5</v>
      </c>
    </row>
    <row r="5185" customFormat="false" ht="11.25" hidden="false" customHeight="false" outlineLevel="0" collapsed="false">
      <c r="A5185" s="159" t="n">
        <v>7560</v>
      </c>
      <c r="B5185" s="160" t="n">
        <v>3233.65</v>
      </c>
      <c r="C5185" s="160" t="n">
        <v>3233.65</v>
      </c>
    </row>
    <row r="5186" customFormat="false" ht="11.25" hidden="false" customHeight="false" outlineLevel="0" collapsed="false">
      <c r="A5186" s="159" t="n">
        <v>7561</v>
      </c>
      <c r="B5186" s="160" t="n">
        <v>1663.02</v>
      </c>
      <c r="C5186" s="160" t="n">
        <v>1663.02</v>
      </c>
    </row>
    <row r="5187" customFormat="false" ht="11.25" hidden="false" customHeight="false" outlineLevel="0" collapsed="false">
      <c r="A5187" s="159" t="n">
        <v>7562</v>
      </c>
      <c r="B5187" s="160" t="n">
        <v>2263.57</v>
      </c>
      <c r="C5187" s="160" t="n">
        <v>2263.57</v>
      </c>
    </row>
    <row r="5188" customFormat="false" ht="11.25" hidden="false" customHeight="false" outlineLevel="0" collapsed="false">
      <c r="A5188" s="159" t="n">
        <v>7563</v>
      </c>
      <c r="B5188" s="160" t="n">
        <v>320</v>
      </c>
      <c r="C5188" s="160" t="n">
        <v>224</v>
      </c>
    </row>
    <row r="5189" customFormat="false" ht="11.25" hidden="false" customHeight="false" outlineLevel="0" collapsed="false">
      <c r="A5189" s="159" t="n">
        <v>7564</v>
      </c>
      <c r="B5189" s="160" t="n">
        <v>146</v>
      </c>
      <c r="C5189" s="160" t="n">
        <v>102.2</v>
      </c>
    </row>
    <row r="5190" customFormat="false" ht="11.25" hidden="false" customHeight="false" outlineLevel="0" collapsed="false">
      <c r="A5190" s="159" t="n">
        <v>7565</v>
      </c>
      <c r="B5190" s="160" t="n">
        <v>119</v>
      </c>
      <c r="C5190" s="160" t="n">
        <v>83.3</v>
      </c>
    </row>
    <row r="5191" customFormat="false" ht="11.25" hidden="false" customHeight="false" outlineLevel="0" collapsed="false">
      <c r="A5191" s="159" t="n">
        <v>7566</v>
      </c>
      <c r="B5191" s="160" t="n">
        <v>119</v>
      </c>
      <c r="C5191" s="160" t="n">
        <v>83.3</v>
      </c>
    </row>
    <row r="5192" customFormat="false" ht="11.25" hidden="false" customHeight="false" outlineLevel="0" collapsed="false">
      <c r="A5192" s="159" t="n">
        <v>7567</v>
      </c>
      <c r="B5192" s="160" t="n">
        <v>199</v>
      </c>
      <c r="C5192" s="160" t="n">
        <v>139.3</v>
      </c>
    </row>
    <row r="5193" customFormat="false" ht="11.25" hidden="false" customHeight="false" outlineLevel="0" collapsed="false">
      <c r="A5193" s="159" t="n">
        <v>7568</v>
      </c>
      <c r="B5193" s="160" t="n">
        <v>199</v>
      </c>
      <c r="C5193" s="160" t="n">
        <v>139.3</v>
      </c>
    </row>
    <row r="5194" customFormat="false" ht="11.25" hidden="false" customHeight="false" outlineLevel="0" collapsed="false">
      <c r="A5194" s="159" t="n">
        <v>7569</v>
      </c>
      <c r="B5194" s="160" t="n">
        <v>180</v>
      </c>
      <c r="C5194" s="160" t="n">
        <v>126</v>
      </c>
    </row>
    <row r="5195" customFormat="false" ht="11.25" hidden="false" customHeight="false" outlineLevel="0" collapsed="false">
      <c r="A5195" s="159" t="n">
        <v>7570</v>
      </c>
      <c r="B5195" s="160" t="n">
        <v>135</v>
      </c>
      <c r="C5195" s="160" t="n">
        <v>94.5</v>
      </c>
    </row>
    <row r="5196" customFormat="false" ht="11.25" hidden="false" customHeight="false" outlineLevel="0" collapsed="false">
      <c r="A5196" s="159" t="n">
        <v>7571</v>
      </c>
      <c r="B5196" s="160" t="n">
        <v>125</v>
      </c>
      <c r="C5196" s="160" t="n">
        <v>87.5</v>
      </c>
    </row>
    <row r="5197" customFormat="false" ht="11.25" hidden="false" customHeight="false" outlineLevel="0" collapsed="false">
      <c r="A5197" s="159" t="n">
        <v>7572</v>
      </c>
      <c r="B5197" s="160" t="n">
        <v>135</v>
      </c>
      <c r="C5197" s="160" t="n">
        <v>94.5</v>
      </c>
    </row>
    <row r="5198" customFormat="false" ht="11.25" hidden="false" customHeight="false" outlineLevel="0" collapsed="false">
      <c r="A5198" s="159" t="n">
        <v>7573</v>
      </c>
      <c r="B5198" s="160" t="n">
        <v>135</v>
      </c>
      <c r="C5198" s="160" t="n">
        <v>94.5</v>
      </c>
    </row>
    <row r="5199" customFormat="false" ht="11.25" hidden="false" customHeight="false" outlineLevel="0" collapsed="false">
      <c r="A5199" s="159" t="n">
        <v>7574</v>
      </c>
      <c r="B5199" s="160" t="n">
        <v>125</v>
      </c>
      <c r="C5199" s="160" t="n">
        <v>87.5</v>
      </c>
    </row>
    <row r="5200" customFormat="false" ht="11.25" hidden="false" customHeight="false" outlineLevel="0" collapsed="false">
      <c r="A5200" s="159" t="n">
        <v>7575</v>
      </c>
      <c r="B5200" s="160" t="n">
        <v>135</v>
      </c>
      <c r="C5200" s="160" t="n">
        <v>94.5</v>
      </c>
    </row>
    <row r="5201" customFormat="false" ht="11.25" hidden="false" customHeight="false" outlineLevel="0" collapsed="false">
      <c r="A5201" s="159" t="n">
        <v>7576</v>
      </c>
      <c r="B5201" s="160" t="n">
        <v>125</v>
      </c>
      <c r="C5201" s="160" t="n">
        <v>87.5</v>
      </c>
    </row>
    <row r="5202" customFormat="false" ht="11.25" hidden="false" customHeight="false" outlineLevel="0" collapsed="false">
      <c r="A5202" s="159" t="n">
        <v>7577</v>
      </c>
      <c r="B5202" s="160" t="n">
        <v>135</v>
      </c>
      <c r="C5202" s="160" t="n">
        <v>94.5</v>
      </c>
    </row>
    <row r="5203" customFormat="false" ht="11.25" hidden="false" customHeight="false" outlineLevel="0" collapsed="false">
      <c r="A5203" s="159" t="n">
        <v>7578</v>
      </c>
      <c r="B5203" s="160" t="n">
        <v>135</v>
      </c>
      <c r="C5203" s="160" t="n">
        <v>94.5</v>
      </c>
    </row>
    <row r="5204" customFormat="false" ht="11.25" hidden="false" customHeight="false" outlineLevel="0" collapsed="false">
      <c r="A5204" s="159" t="n">
        <v>7579</v>
      </c>
      <c r="B5204" s="160" t="n">
        <v>135</v>
      </c>
      <c r="C5204" s="160" t="n">
        <v>94.5</v>
      </c>
    </row>
    <row r="5205" customFormat="false" ht="11.25" hidden="false" customHeight="false" outlineLevel="0" collapsed="false">
      <c r="A5205" s="159" t="n">
        <v>7580</v>
      </c>
      <c r="B5205" s="160" t="n">
        <v>199</v>
      </c>
      <c r="C5205" s="160" t="n">
        <v>139.3</v>
      </c>
    </row>
    <row r="5206" customFormat="false" ht="11.25" hidden="false" customHeight="false" outlineLevel="0" collapsed="false">
      <c r="A5206" s="159" t="n">
        <v>7581</v>
      </c>
      <c r="B5206" s="160" t="n">
        <v>979</v>
      </c>
      <c r="C5206" s="160" t="n">
        <v>685.3</v>
      </c>
    </row>
    <row r="5207" customFormat="false" ht="11.25" hidden="false" customHeight="false" outlineLevel="0" collapsed="false">
      <c r="A5207" s="159" t="n">
        <v>7582</v>
      </c>
      <c r="B5207" s="160" t="n">
        <v>984</v>
      </c>
      <c r="C5207" s="160" t="n">
        <v>688.8</v>
      </c>
    </row>
    <row r="5208" customFormat="false" ht="11.25" hidden="false" customHeight="false" outlineLevel="0" collapsed="false">
      <c r="A5208" s="159" t="n">
        <v>7586</v>
      </c>
      <c r="B5208" s="160" t="n">
        <v>35</v>
      </c>
      <c r="C5208" s="160" t="n">
        <v>26.25</v>
      </c>
    </row>
    <row r="5209" customFormat="false" ht="11.25" hidden="false" customHeight="false" outlineLevel="0" collapsed="false">
      <c r="A5209" s="159" t="n">
        <v>7587</v>
      </c>
      <c r="B5209" s="160" t="n">
        <v>30</v>
      </c>
      <c r="C5209" s="160" t="n">
        <v>22.5</v>
      </c>
    </row>
    <row r="5210" customFormat="false" ht="11.25" hidden="false" customHeight="false" outlineLevel="0" collapsed="false">
      <c r="A5210" s="159" t="n">
        <v>7588</v>
      </c>
      <c r="B5210" s="160" t="n">
        <v>45</v>
      </c>
      <c r="C5210" s="160" t="n">
        <v>33.75</v>
      </c>
    </row>
    <row r="5211" customFormat="false" ht="11.25" hidden="false" customHeight="false" outlineLevel="0" collapsed="false">
      <c r="A5211" s="159" t="n">
        <v>7589</v>
      </c>
      <c r="B5211" s="160" t="n">
        <v>77</v>
      </c>
      <c r="C5211" s="160" t="n">
        <v>57.75</v>
      </c>
    </row>
    <row r="5212" customFormat="false" ht="11.25" hidden="false" customHeight="false" outlineLevel="0" collapsed="false">
      <c r="A5212" s="159" t="n">
        <v>7590</v>
      </c>
      <c r="B5212" s="160" t="n">
        <v>20</v>
      </c>
      <c r="C5212" s="160" t="n">
        <v>14</v>
      </c>
    </row>
    <row r="5213" customFormat="false" ht="11.25" hidden="false" customHeight="false" outlineLevel="0" collapsed="false">
      <c r="A5213" s="159" t="n">
        <v>7591</v>
      </c>
      <c r="B5213" s="160" t="n">
        <v>3168</v>
      </c>
      <c r="C5213" s="160" t="n">
        <v>3168</v>
      </c>
    </row>
    <row r="5214" customFormat="false" ht="11.25" hidden="false" customHeight="false" outlineLevel="0" collapsed="false">
      <c r="A5214" s="159" t="n">
        <v>7592</v>
      </c>
      <c r="B5214" s="160" t="n">
        <v>5676</v>
      </c>
      <c r="C5214" s="160" t="n">
        <v>5292</v>
      </c>
    </row>
    <row r="5215" customFormat="false" ht="11.25" hidden="false" customHeight="false" outlineLevel="0" collapsed="false">
      <c r="A5215" s="159" t="n">
        <v>7612</v>
      </c>
      <c r="B5215" s="160" t="n">
        <v>220</v>
      </c>
      <c r="C5215" s="160" t="n">
        <v>176</v>
      </c>
    </row>
    <row r="5216" customFormat="false" ht="11.25" hidden="false" customHeight="false" outlineLevel="0" collapsed="false">
      <c r="A5216" s="159" t="n">
        <v>7613</v>
      </c>
      <c r="B5216" s="160" t="n">
        <v>349</v>
      </c>
      <c r="C5216" s="160" t="n">
        <v>279.2</v>
      </c>
    </row>
    <row r="5217" customFormat="false" ht="11.25" hidden="false" customHeight="false" outlineLevel="0" collapsed="false">
      <c r="A5217" s="159" t="n">
        <v>7614</v>
      </c>
      <c r="B5217" s="160" t="n">
        <v>349</v>
      </c>
      <c r="C5217" s="160" t="n">
        <v>279.2</v>
      </c>
    </row>
    <row r="5218" customFormat="false" ht="11.25" hidden="false" customHeight="false" outlineLevel="0" collapsed="false">
      <c r="A5218" s="159" t="n">
        <v>7615</v>
      </c>
      <c r="B5218" s="160" t="n">
        <v>220</v>
      </c>
      <c r="C5218" s="160" t="n">
        <v>176</v>
      </c>
    </row>
    <row r="5219" customFormat="false" ht="11.25" hidden="false" customHeight="false" outlineLevel="0" collapsed="false">
      <c r="A5219" s="159" t="n">
        <v>7616</v>
      </c>
      <c r="B5219" s="160" t="n">
        <v>220</v>
      </c>
      <c r="C5219" s="160" t="n">
        <v>176</v>
      </c>
    </row>
    <row r="5220" customFormat="false" ht="11.25" hidden="false" customHeight="false" outlineLevel="0" collapsed="false">
      <c r="A5220" s="159" t="n">
        <v>7620</v>
      </c>
      <c r="B5220" s="160" t="n">
        <v>159</v>
      </c>
      <c r="C5220" s="160" t="n">
        <v>111.3</v>
      </c>
    </row>
    <row r="5221" customFormat="false" ht="11.25" hidden="false" customHeight="false" outlineLevel="0" collapsed="false">
      <c r="A5221" s="159" t="n">
        <v>7621</v>
      </c>
      <c r="B5221" s="160" t="n">
        <v>159</v>
      </c>
      <c r="C5221" s="160" t="n">
        <v>111.3</v>
      </c>
    </row>
    <row r="5222" customFormat="false" ht="11.25" hidden="false" customHeight="false" outlineLevel="0" collapsed="false">
      <c r="A5222" s="159" t="n">
        <v>7622</v>
      </c>
      <c r="B5222" s="160" t="n">
        <v>159</v>
      </c>
      <c r="C5222" s="160" t="n">
        <v>111.3</v>
      </c>
    </row>
    <row r="5223" customFormat="false" ht="11.25" hidden="false" customHeight="false" outlineLevel="0" collapsed="false">
      <c r="A5223" s="159" t="n">
        <v>7623</v>
      </c>
      <c r="B5223" s="160" t="n">
        <v>159</v>
      </c>
      <c r="C5223" s="160" t="n">
        <v>111.3</v>
      </c>
    </row>
    <row r="5224" customFormat="false" ht="11.25" hidden="false" customHeight="false" outlineLevel="0" collapsed="false">
      <c r="A5224" s="159" t="n">
        <v>7624</v>
      </c>
      <c r="B5224" s="160" t="n">
        <v>159</v>
      </c>
      <c r="C5224" s="160" t="n">
        <v>111.3</v>
      </c>
    </row>
    <row r="5225" customFormat="false" ht="11.25" hidden="false" customHeight="false" outlineLevel="0" collapsed="false">
      <c r="A5225" s="159" t="n">
        <v>7626</v>
      </c>
      <c r="B5225" s="160" t="n">
        <v>2613</v>
      </c>
      <c r="C5225" s="160" t="n">
        <v>2698.5</v>
      </c>
    </row>
    <row r="5226" customFormat="false" ht="11.25" hidden="false" customHeight="false" outlineLevel="0" collapsed="false">
      <c r="A5226" s="159" t="n">
        <v>7627</v>
      </c>
      <c r="B5226" s="160" t="n">
        <v>3542</v>
      </c>
      <c r="C5226" s="160" t="n">
        <v>3542</v>
      </c>
    </row>
    <row r="5227" customFormat="false" ht="11.25" hidden="false" customHeight="false" outlineLevel="0" collapsed="false">
      <c r="A5227" s="159" t="n">
        <v>7628</v>
      </c>
      <c r="B5227" s="160" t="n">
        <v>804</v>
      </c>
      <c r="C5227" s="160" t="n">
        <v>804</v>
      </c>
    </row>
    <row r="5228" customFormat="false" ht="11.25" hidden="false" customHeight="false" outlineLevel="0" collapsed="false">
      <c r="A5228" s="159" t="n">
        <v>7629</v>
      </c>
      <c r="B5228" s="160" t="n">
        <v>426</v>
      </c>
      <c r="C5228" s="160" t="n">
        <v>426</v>
      </c>
    </row>
    <row r="5229" customFormat="false" ht="11.25" hidden="false" customHeight="false" outlineLevel="0" collapsed="false">
      <c r="A5229" s="159" t="n">
        <v>7635</v>
      </c>
      <c r="B5229" s="160" t="n">
        <v>1177</v>
      </c>
      <c r="C5229" s="160" t="n">
        <v>1177</v>
      </c>
    </row>
    <row r="5230" customFormat="false" ht="11.25" hidden="false" customHeight="false" outlineLevel="0" collapsed="false">
      <c r="A5230" s="159" t="n">
        <v>7702</v>
      </c>
      <c r="B5230" s="160" t="n">
        <v>3199</v>
      </c>
      <c r="C5230" s="160" t="n">
        <v>2399.25</v>
      </c>
    </row>
    <row r="5231" customFormat="false" ht="11.25" hidden="false" customHeight="false" outlineLevel="0" collapsed="false">
      <c r="A5231" s="159" t="n">
        <v>7703</v>
      </c>
      <c r="B5231" s="160" t="n">
        <v>2399</v>
      </c>
      <c r="C5231" s="160" t="n">
        <v>1799.25</v>
      </c>
    </row>
    <row r="5232" customFormat="false" ht="11.25" hidden="false" customHeight="false" outlineLevel="0" collapsed="false">
      <c r="A5232" s="159" t="n">
        <v>7704</v>
      </c>
      <c r="B5232" s="160" t="n">
        <v>1455</v>
      </c>
      <c r="C5232" s="160" t="n">
        <v>1091.25</v>
      </c>
    </row>
    <row r="5233" customFormat="false" ht="11.25" hidden="false" customHeight="false" outlineLevel="0" collapsed="false">
      <c r="A5233" s="159" t="n">
        <v>7705</v>
      </c>
      <c r="B5233" s="160" t="n">
        <v>2099</v>
      </c>
      <c r="C5233" s="160" t="n">
        <v>1574.25</v>
      </c>
    </row>
    <row r="5234" customFormat="false" ht="11.25" hidden="false" customHeight="false" outlineLevel="0" collapsed="false">
      <c r="A5234" s="159" t="n">
        <v>7706</v>
      </c>
      <c r="B5234" s="160" t="n">
        <v>490</v>
      </c>
      <c r="C5234" s="160" t="n">
        <v>392</v>
      </c>
    </row>
    <row r="5235" customFormat="false" ht="11.25" hidden="false" customHeight="false" outlineLevel="0" collapsed="false">
      <c r="A5235" s="159" t="n">
        <v>7707</v>
      </c>
      <c r="B5235" s="160" t="n">
        <v>464</v>
      </c>
      <c r="C5235" s="160" t="n">
        <v>348</v>
      </c>
    </row>
    <row r="5236" customFormat="false" ht="11.25" hidden="false" customHeight="false" outlineLevel="0" collapsed="false">
      <c r="A5236" s="159" t="n">
        <v>7709</v>
      </c>
      <c r="B5236" s="160" t="n">
        <v>1532</v>
      </c>
      <c r="C5236" s="160" t="n">
        <v>1149</v>
      </c>
    </row>
    <row r="5237" customFormat="false" ht="11.25" hidden="false" customHeight="false" outlineLevel="0" collapsed="false">
      <c r="A5237" s="159" t="n">
        <v>7710</v>
      </c>
      <c r="B5237" s="160" t="n">
        <v>260</v>
      </c>
      <c r="C5237" s="160" t="n">
        <v>208</v>
      </c>
    </row>
    <row r="5238" customFormat="false" ht="11.25" hidden="false" customHeight="false" outlineLevel="0" collapsed="false">
      <c r="A5238" s="159" t="n">
        <v>7711</v>
      </c>
      <c r="B5238" s="160" t="n">
        <v>800</v>
      </c>
      <c r="C5238" s="160" t="n">
        <v>640</v>
      </c>
    </row>
    <row r="5239" customFormat="false" ht="11.25" hidden="false" customHeight="false" outlineLevel="0" collapsed="false">
      <c r="A5239" s="159" t="n">
        <v>7712</v>
      </c>
      <c r="B5239" s="160" t="n">
        <v>905</v>
      </c>
      <c r="C5239" s="160" t="n">
        <v>678.75</v>
      </c>
    </row>
    <row r="5240" customFormat="false" ht="11.25" hidden="false" customHeight="false" outlineLevel="0" collapsed="false">
      <c r="A5240" s="159" t="n">
        <v>7713</v>
      </c>
      <c r="B5240" s="160" t="n">
        <v>8570</v>
      </c>
      <c r="C5240" s="160" t="n">
        <v>6427.5</v>
      </c>
    </row>
    <row r="5241" customFormat="false" ht="11.25" hidden="false" customHeight="false" outlineLevel="0" collapsed="false">
      <c r="A5241" s="159" t="n">
        <v>7714</v>
      </c>
      <c r="B5241" s="160" t="n">
        <v>8570</v>
      </c>
      <c r="C5241" s="160" t="n">
        <v>6427.5</v>
      </c>
    </row>
    <row r="5242" customFormat="false" ht="11.25" hidden="false" customHeight="false" outlineLevel="0" collapsed="false">
      <c r="A5242" s="159" t="n">
        <v>7715</v>
      </c>
      <c r="B5242" s="160" t="n">
        <v>905</v>
      </c>
      <c r="C5242" s="160" t="n">
        <v>678.75</v>
      </c>
    </row>
    <row r="5243" customFormat="false" ht="11.25" hidden="false" customHeight="false" outlineLevel="0" collapsed="false">
      <c r="A5243" s="159" t="n">
        <v>7716</v>
      </c>
      <c r="B5243" s="160" t="n">
        <v>905</v>
      </c>
      <c r="C5243" s="160" t="n">
        <v>678.75</v>
      </c>
    </row>
    <row r="5244" customFormat="false" ht="11.25" hidden="false" customHeight="false" outlineLevel="0" collapsed="false">
      <c r="A5244" s="159" t="n">
        <v>7717</v>
      </c>
      <c r="B5244" s="160" t="n">
        <v>905</v>
      </c>
      <c r="C5244" s="160" t="n">
        <v>678.75</v>
      </c>
    </row>
    <row r="5245" customFormat="false" ht="11.25" hidden="false" customHeight="false" outlineLevel="0" collapsed="false">
      <c r="A5245" s="159" t="n">
        <v>7718</v>
      </c>
      <c r="B5245" s="160" t="n">
        <v>800</v>
      </c>
      <c r="C5245" s="160" t="n">
        <v>640</v>
      </c>
    </row>
    <row r="5246" customFormat="false" ht="11.25" hidden="false" customHeight="false" outlineLevel="0" collapsed="false">
      <c r="A5246" s="159" t="n">
        <v>7719</v>
      </c>
      <c r="B5246" s="160" t="n">
        <v>880</v>
      </c>
      <c r="C5246" s="160" t="n">
        <v>704</v>
      </c>
    </row>
    <row r="5247" customFormat="false" ht="11.25" hidden="false" customHeight="false" outlineLevel="0" collapsed="false">
      <c r="A5247" s="159" t="n">
        <v>7720</v>
      </c>
      <c r="B5247" s="160" t="n">
        <v>880</v>
      </c>
      <c r="C5247" s="160" t="n">
        <v>704</v>
      </c>
    </row>
    <row r="5248" customFormat="false" ht="11.25" hidden="false" customHeight="false" outlineLevel="0" collapsed="false">
      <c r="A5248" s="159" t="n">
        <v>7721</v>
      </c>
      <c r="B5248" s="160" t="n">
        <v>1001</v>
      </c>
      <c r="C5248" s="160" t="n">
        <v>750.75</v>
      </c>
    </row>
    <row r="5249" customFormat="false" ht="11.25" hidden="false" customHeight="false" outlineLevel="0" collapsed="false">
      <c r="A5249" s="159" t="n">
        <v>7722</v>
      </c>
      <c r="B5249" s="160" t="n">
        <v>1001</v>
      </c>
      <c r="C5249" s="160" t="n">
        <v>750.75</v>
      </c>
    </row>
    <row r="5250" customFormat="false" ht="11.25" hidden="false" customHeight="false" outlineLevel="0" collapsed="false">
      <c r="A5250" s="159" t="n">
        <v>7723</v>
      </c>
      <c r="B5250" s="160" t="n">
        <v>1001</v>
      </c>
      <c r="C5250" s="160" t="n">
        <v>750.75</v>
      </c>
    </row>
    <row r="5251" customFormat="false" ht="11.25" hidden="false" customHeight="false" outlineLevel="0" collapsed="false">
      <c r="A5251" s="159" t="n">
        <v>7724</v>
      </c>
      <c r="B5251" s="160" t="n">
        <v>880</v>
      </c>
      <c r="C5251" s="160" t="n">
        <v>704</v>
      </c>
    </row>
    <row r="5252" customFormat="false" ht="11.25" hidden="false" customHeight="false" outlineLevel="0" collapsed="false">
      <c r="A5252" s="159" t="n">
        <v>7725</v>
      </c>
      <c r="B5252" s="160" t="n">
        <v>816</v>
      </c>
      <c r="C5252" s="160" t="n">
        <v>612</v>
      </c>
    </row>
    <row r="5253" customFormat="false" ht="11.25" hidden="false" customHeight="false" outlineLevel="0" collapsed="false">
      <c r="A5253" s="159" t="n">
        <v>7726</v>
      </c>
      <c r="B5253" s="160" t="n">
        <v>720</v>
      </c>
      <c r="C5253" s="160" t="n">
        <v>576</v>
      </c>
    </row>
    <row r="5254" customFormat="false" ht="11.25" hidden="false" customHeight="false" outlineLevel="0" collapsed="false">
      <c r="A5254" s="159" t="n">
        <v>7727</v>
      </c>
      <c r="B5254" s="160" t="n">
        <v>816</v>
      </c>
      <c r="C5254" s="160" t="n">
        <v>612</v>
      </c>
    </row>
    <row r="5255" customFormat="false" ht="11.25" hidden="false" customHeight="false" outlineLevel="0" collapsed="false">
      <c r="A5255" s="159" t="n">
        <v>7728</v>
      </c>
      <c r="B5255" s="160" t="n">
        <v>687</v>
      </c>
      <c r="C5255" s="160" t="n">
        <v>549.6</v>
      </c>
    </row>
    <row r="5256" customFormat="false" ht="11.25" hidden="false" customHeight="false" outlineLevel="0" collapsed="false">
      <c r="A5256" s="159" t="n">
        <v>7729</v>
      </c>
      <c r="B5256" s="160" t="n">
        <v>740</v>
      </c>
      <c r="C5256" s="160" t="n">
        <v>592</v>
      </c>
    </row>
    <row r="5257" customFormat="false" ht="11.25" hidden="false" customHeight="false" outlineLevel="0" collapsed="false">
      <c r="A5257" s="159" t="n">
        <v>7730</v>
      </c>
      <c r="B5257" s="160" t="n">
        <v>740</v>
      </c>
      <c r="C5257" s="160" t="n">
        <v>592</v>
      </c>
    </row>
    <row r="5258" customFormat="false" ht="11.25" hidden="false" customHeight="false" outlineLevel="0" collapsed="false">
      <c r="A5258" s="159" t="n">
        <v>7731</v>
      </c>
      <c r="B5258" s="160" t="n">
        <v>842</v>
      </c>
      <c r="C5258" s="160" t="n">
        <v>631.5</v>
      </c>
    </row>
    <row r="5259" customFormat="false" ht="11.25" hidden="false" customHeight="false" outlineLevel="0" collapsed="false">
      <c r="A5259" s="159" t="n">
        <v>7732</v>
      </c>
      <c r="B5259" s="160" t="n">
        <v>780</v>
      </c>
      <c r="C5259" s="160" t="n">
        <v>624</v>
      </c>
    </row>
    <row r="5260" customFormat="false" ht="11.25" hidden="false" customHeight="false" outlineLevel="0" collapsed="false">
      <c r="A5260" s="159" t="n">
        <v>7733</v>
      </c>
      <c r="B5260" s="160" t="n">
        <v>780</v>
      </c>
      <c r="C5260" s="160" t="n">
        <v>624</v>
      </c>
    </row>
    <row r="5261" customFormat="false" ht="11.25" hidden="false" customHeight="false" outlineLevel="0" collapsed="false">
      <c r="A5261" s="159" t="n">
        <v>7734</v>
      </c>
      <c r="B5261" s="160" t="n">
        <v>780</v>
      </c>
      <c r="C5261" s="160" t="n">
        <v>624</v>
      </c>
    </row>
    <row r="5262" customFormat="false" ht="11.25" hidden="false" customHeight="false" outlineLevel="0" collapsed="false">
      <c r="A5262" s="159" t="n">
        <v>7735</v>
      </c>
      <c r="B5262" s="160" t="n">
        <v>769</v>
      </c>
      <c r="C5262" s="160" t="n">
        <v>576.75</v>
      </c>
    </row>
    <row r="5263" customFormat="false" ht="11.25" hidden="false" customHeight="false" outlineLevel="0" collapsed="false">
      <c r="A5263" s="159" t="n">
        <v>7736</v>
      </c>
      <c r="B5263" s="160" t="n">
        <v>310</v>
      </c>
      <c r="C5263" s="160" t="n">
        <v>248</v>
      </c>
    </row>
    <row r="5264" customFormat="false" ht="11.25" hidden="false" customHeight="false" outlineLevel="0" collapsed="false">
      <c r="A5264" s="159" t="n">
        <v>7737</v>
      </c>
      <c r="B5264" s="160" t="n">
        <v>1032</v>
      </c>
      <c r="C5264" s="160" t="n">
        <v>825.6</v>
      </c>
    </row>
    <row r="5265" customFormat="false" ht="11.25" hidden="false" customHeight="false" outlineLevel="0" collapsed="false">
      <c r="A5265" s="159" t="n">
        <v>7738</v>
      </c>
      <c r="B5265" s="160" t="n">
        <v>1010</v>
      </c>
      <c r="C5265" s="160" t="n">
        <v>808</v>
      </c>
    </row>
    <row r="5266" customFormat="false" ht="11.25" hidden="false" customHeight="false" outlineLevel="0" collapsed="false">
      <c r="A5266" s="159" t="n">
        <v>7739</v>
      </c>
      <c r="B5266" s="160" t="n">
        <v>1010</v>
      </c>
      <c r="C5266" s="160" t="n">
        <v>808</v>
      </c>
    </row>
    <row r="5267" customFormat="false" ht="11.25" hidden="false" customHeight="false" outlineLevel="0" collapsed="false">
      <c r="A5267" s="159" t="n">
        <v>7740</v>
      </c>
      <c r="B5267" s="160" t="n">
        <v>680</v>
      </c>
      <c r="C5267" s="160" t="n">
        <v>544</v>
      </c>
    </row>
    <row r="5268" customFormat="false" ht="11.25" hidden="false" customHeight="false" outlineLevel="0" collapsed="false">
      <c r="A5268" s="159" t="n">
        <v>7741</v>
      </c>
      <c r="B5268" s="160" t="n">
        <v>1010</v>
      </c>
      <c r="C5268" s="160" t="n">
        <v>808</v>
      </c>
    </row>
    <row r="5269" customFormat="false" ht="11.25" hidden="false" customHeight="false" outlineLevel="0" collapsed="false">
      <c r="A5269" s="159" t="n">
        <v>7742</v>
      </c>
      <c r="B5269" s="160" t="n">
        <v>1010</v>
      </c>
      <c r="C5269" s="160" t="n">
        <v>808</v>
      </c>
    </row>
    <row r="5270" customFormat="false" ht="11.25" hidden="false" customHeight="false" outlineLevel="0" collapsed="false">
      <c r="A5270" s="159" t="n">
        <v>7743</v>
      </c>
      <c r="B5270" s="160" t="n">
        <v>1010</v>
      </c>
      <c r="C5270" s="160" t="n">
        <v>808</v>
      </c>
    </row>
    <row r="5271" customFormat="false" ht="11.25" hidden="false" customHeight="false" outlineLevel="0" collapsed="false">
      <c r="A5271" s="159" t="n">
        <v>7744</v>
      </c>
      <c r="B5271" s="160" t="n">
        <v>397</v>
      </c>
      <c r="C5271" s="160" t="n">
        <v>297.75</v>
      </c>
    </row>
    <row r="5272" customFormat="false" ht="11.25" hidden="false" customHeight="false" outlineLevel="0" collapsed="false">
      <c r="A5272" s="159" t="n">
        <v>7745</v>
      </c>
      <c r="B5272" s="160" t="n">
        <v>397</v>
      </c>
      <c r="C5272" s="160" t="n">
        <v>297.75</v>
      </c>
    </row>
    <row r="5273" customFormat="false" ht="11.25" hidden="false" customHeight="false" outlineLevel="0" collapsed="false">
      <c r="A5273" s="159" t="n">
        <v>7746</v>
      </c>
      <c r="B5273" s="160" t="n">
        <v>398</v>
      </c>
      <c r="C5273" s="160" t="n">
        <v>298.5</v>
      </c>
    </row>
    <row r="5274" customFormat="false" ht="11.25" hidden="false" customHeight="false" outlineLevel="0" collapsed="false">
      <c r="A5274" s="159" t="n">
        <v>7747</v>
      </c>
      <c r="B5274" s="160" t="n">
        <v>397</v>
      </c>
      <c r="C5274" s="160" t="n">
        <v>297.75</v>
      </c>
    </row>
    <row r="5275" customFormat="false" ht="11.25" hidden="false" customHeight="false" outlineLevel="0" collapsed="false">
      <c r="A5275" s="159" t="n">
        <v>7748</v>
      </c>
      <c r="B5275" s="160" t="n">
        <v>397</v>
      </c>
      <c r="C5275" s="160" t="n">
        <v>297.75</v>
      </c>
    </row>
    <row r="5276" customFormat="false" ht="11.25" hidden="false" customHeight="false" outlineLevel="0" collapsed="false">
      <c r="A5276" s="159" t="n">
        <v>7749</v>
      </c>
      <c r="B5276" s="160" t="n">
        <v>355</v>
      </c>
      <c r="C5276" s="160" t="n">
        <v>266.25</v>
      </c>
    </row>
    <row r="5277" customFormat="false" ht="11.25" hidden="false" customHeight="false" outlineLevel="0" collapsed="false">
      <c r="A5277" s="159" t="n">
        <v>7750</v>
      </c>
      <c r="B5277" s="160" t="n">
        <v>397</v>
      </c>
      <c r="C5277" s="160" t="n">
        <v>297.75</v>
      </c>
    </row>
    <row r="5278" customFormat="false" ht="11.25" hidden="false" customHeight="false" outlineLevel="0" collapsed="false">
      <c r="A5278" s="159" t="n">
        <v>7751</v>
      </c>
      <c r="B5278" s="160" t="n">
        <v>397</v>
      </c>
      <c r="C5278" s="160" t="n">
        <v>297.75</v>
      </c>
    </row>
    <row r="5279" customFormat="false" ht="11.25" hidden="false" customHeight="false" outlineLevel="0" collapsed="false">
      <c r="A5279" s="159" t="n">
        <v>7752</v>
      </c>
      <c r="B5279" s="160" t="n">
        <v>397</v>
      </c>
      <c r="C5279" s="160" t="n">
        <v>297.75</v>
      </c>
    </row>
    <row r="5280" customFormat="false" ht="11.25" hidden="false" customHeight="false" outlineLevel="0" collapsed="false">
      <c r="A5280" s="159" t="n">
        <v>7754</v>
      </c>
      <c r="B5280" s="160" t="n">
        <v>2330</v>
      </c>
      <c r="C5280" s="160" t="n">
        <v>1864</v>
      </c>
    </row>
    <row r="5281" customFormat="false" ht="11.25" hidden="false" customHeight="false" outlineLevel="0" collapsed="false">
      <c r="A5281" s="159" t="n">
        <v>7755</v>
      </c>
      <c r="B5281" s="160" t="n">
        <v>2029</v>
      </c>
      <c r="C5281" s="160" t="n">
        <v>1521.75</v>
      </c>
    </row>
    <row r="5282" customFormat="false" ht="11.25" hidden="false" customHeight="false" outlineLevel="0" collapsed="false">
      <c r="A5282" s="159" t="n">
        <v>7756</v>
      </c>
      <c r="B5282" s="160" t="n">
        <v>2030</v>
      </c>
      <c r="C5282" s="160" t="n">
        <v>1522.5</v>
      </c>
    </row>
    <row r="5283" customFormat="false" ht="11.25" hidden="false" customHeight="false" outlineLevel="0" collapsed="false">
      <c r="A5283" s="159" t="n">
        <v>7757</v>
      </c>
      <c r="B5283" s="160" t="n">
        <v>1780</v>
      </c>
      <c r="C5283" s="160" t="n">
        <v>1424</v>
      </c>
    </row>
    <row r="5284" customFormat="false" ht="11.25" hidden="false" customHeight="false" outlineLevel="0" collapsed="false">
      <c r="A5284" s="159" t="n">
        <v>7758</v>
      </c>
      <c r="B5284" s="160" t="n">
        <v>5360</v>
      </c>
      <c r="C5284" s="160" t="n">
        <v>4020</v>
      </c>
    </row>
    <row r="5285" customFormat="false" ht="11.25" hidden="false" customHeight="false" outlineLevel="0" collapsed="false">
      <c r="A5285" s="159" t="n">
        <v>7759</v>
      </c>
      <c r="B5285" s="160" t="n">
        <v>2007</v>
      </c>
      <c r="C5285" s="160" t="n">
        <v>1505.25</v>
      </c>
    </row>
    <row r="5286" customFormat="false" ht="11.25" hidden="false" customHeight="false" outlineLevel="0" collapsed="false">
      <c r="A5286" s="159" t="n">
        <v>7760</v>
      </c>
      <c r="B5286" s="160" t="n">
        <v>1760</v>
      </c>
      <c r="C5286" s="160" t="n">
        <v>1408</v>
      </c>
    </row>
    <row r="5287" customFormat="false" ht="11.25" hidden="false" customHeight="false" outlineLevel="0" collapsed="false">
      <c r="A5287" s="159" t="n">
        <v>7761</v>
      </c>
      <c r="B5287" s="160" t="n">
        <v>1408</v>
      </c>
      <c r="C5287" s="160" t="n">
        <v>1408</v>
      </c>
    </row>
    <row r="5288" customFormat="false" ht="11.25" hidden="false" customHeight="false" outlineLevel="0" collapsed="false">
      <c r="A5288" s="159" t="n">
        <v>7762</v>
      </c>
      <c r="B5288" s="160" t="n">
        <v>1749</v>
      </c>
      <c r="C5288" s="160" t="n">
        <v>1311.75</v>
      </c>
    </row>
    <row r="5289" customFormat="false" ht="11.25" hidden="false" customHeight="false" outlineLevel="0" collapsed="false">
      <c r="A5289" s="159" t="n">
        <v>7763</v>
      </c>
      <c r="B5289" s="160" t="n">
        <v>1540</v>
      </c>
      <c r="C5289" s="160" t="n">
        <v>1232</v>
      </c>
    </row>
    <row r="5290" customFormat="false" ht="11.25" hidden="false" customHeight="false" outlineLevel="0" collapsed="false">
      <c r="A5290" s="159" t="n">
        <v>7764</v>
      </c>
      <c r="B5290" s="160" t="n">
        <v>1749</v>
      </c>
      <c r="C5290" s="160" t="n">
        <v>1311.75</v>
      </c>
    </row>
    <row r="5291" customFormat="false" ht="11.25" hidden="false" customHeight="false" outlineLevel="0" collapsed="false">
      <c r="A5291" s="159" t="n">
        <v>7765</v>
      </c>
      <c r="B5291" s="160" t="n">
        <v>1540</v>
      </c>
      <c r="C5291" s="160" t="n">
        <v>1232</v>
      </c>
    </row>
    <row r="5292" customFormat="false" ht="11.25" hidden="false" customHeight="false" outlineLevel="0" collapsed="false">
      <c r="A5292" s="159" t="n">
        <v>7766</v>
      </c>
      <c r="B5292" s="160" t="n">
        <v>1350</v>
      </c>
      <c r="C5292" s="160" t="n">
        <v>1080</v>
      </c>
    </row>
    <row r="5293" customFormat="false" ht="11.25" hidden="false" customHeight="false" outlineLevel="0" collapsed="false">
      <c r="A5293" s="159" t="n">
        <v>7767</v>
      </c>
      <c r="B5293" s="160" t="n">
        <v>1350</v>
      </c>
      <c r="C5293" s="160" t="n">
        <v>1080</v>
      </c>
    </row>
    <row r="5294" customFormat="false" ht="11.25" hidden="false" customHeight="false" outlineLevel="0" collapsed="false">
      <c r="A5294" s="159" t="n">
        <v>7768</v>
      </c>
      <c r="B5294" s="160" t="n">
        <v>1537</v>
      </c>
      <c r="C5294" s="160" t="n">
        <v>1152.75</v>
      </c>
    </row>
    <row r="5295" customFormat="false" ht="11.25" hidden="false" customHeight="false" outlineLevel="0" collapsed="false">
      <c r="A5295" s="159" t="n">
        <v>7769</v>
      </c>
      <c r="B5295" s="160" t="n">
        <v>1980</v>
      </c>
      <c r="C5295" s="160" t="n">
        <v>1485</v>
      </c>
    </row>
    <row r="5296" customFormat="false" ht="11.25" hidden="false" customHeight="false" outlineLevel="0" collapsed="false">
      <c r="A5296" s="159" t="n">
        <v>7770</v>
      </c>
      <c r="B5296" s="160" t="n">
        <v>2930</v>
      </c>
      <c r="C5296" s="160" t="n">
        <v>2344</v>
      </c>
    </row>
    <row r="5297" customFormat="false" ht="11.25" hidden="false" customHeight="false" outlineLevel="0" collapsed="false">
      <c r="A5297" s="159" t="n">
        <v>7771</v>
      </c>
      <c r="B5297" s="160" t="n">
        <v>2930</v>
      </c>
      <c r="C5297" s="160" t="n">
        <v>2344</v>
      </c>
    </row>
    <row r="5298" customFormat="false" ht="11.25" hidden="false" customHeight="false" outlineLevel="0" collapsed="false">
      <c r="A5298" s="159" t="n">
        <v>7772</v>
      </c>
      <c r="B5298" s="160" t="n">
        <v>2930</v>
      </c>
      <c r="C5298" s="160" t="n">
        <v>2344</v>
      </c>
    </row>
    <row r="5299" customFormat="false" ht="11.25" hidden="false" customHeight="false" outlineLevel="0" collapsed="false">
      <c r="A5299" s="159" t="n">
        <v>7773</v>
      </c>
      <c r="B5299" s="160" t="n">
        <v>2930</v>
      </c>
      <c r="C5299" s="160" t="n">
        <v>2344</v>
      </c>
    </row>
    <row r="5300" customFormat="false" ht="11.25" hidden="false" customHeight="false" outlineLevel="0" collapsed="false">
      <c r="A5300" s="159" t="n">
        <v>7774</v>
      </c>
      <c r="B5300" s="160" t="n">
        <v>2235</v>
      </c>
      <c r="C5300" s="160" t="n">
        <v>1676.25</v>
      </c>
    </row>
    <row r="5301" customFormat="false" ht="11.25" hidden="false" customHeight="false" outlineLevel="0" collapsed="false">
      <c r="A5301" s="159" t="n">
        <v>7775</v>
      </c>
      <c r="B5301" s="160" t="n">
        <v>1560</v>
      </c>
      <c r="C5301" s="160" t="n">
        <v>1248</v>
      </c>
    </row>
    <row r="5302" customFormat="false" ht="11.25" hidden="false" customHeight="false" outlineLevel="0" collapsed="false">
      <c r="A5302" s="159" t="n">
        <v>7776</v>
      </c>
      <c r="B5302" s="160" t="n">
        <v>1110</v>
      </c>
      <c r="C5302" s="160" t="n">
        <v>888</v>
      </c>
    </row>
    <row r="5303" customFormat="false" ht="11.25" hidden="false" customHeight="false" outlineLevel="0" collapsed="false">
      <c r="A5303" s="159" t="n">
        <v>7777</v>
      </c>
      <c r="B5303" s="160" t="n">
        <v>1267</v>
      </c>
      <c r="C5303" s="160" t="n">
        <v>950.25</v>
      </c>
    </row>
    <row r="5304" customFormat="false" ht="11.25" hidden="false" customHeight="false" outlineLevel="0" collapsed="false">
      <c r="A5304" s="159" t="n">
        <v>7778</v>
      </c>
      <c r="B5304" s="160" t="n">
        <v>1088</v>
      </c>
      <c r="C5304" s="160" t="n">
        <v>816</v>
      </c>
    </row>
    <row r="5305" customFormat="false" ht="11.25" hidden="false" customHeight="false" outlineLevel="0" collapsed="false">
      <c r="A5305" s="159" t="n">
        <v>7779</v>
      </c>
      <c r="B5305" s="160" t="n">
        <v>1088</v>
      </c>
      <c r="C5305" s="160" t="n">
        <v>816</v>
      </c>
    </row>
    <row r="5306" customFormat="false" ht="11.25" hidden="false" customHeight="false" outlineLevel="0" collapsed="false">
      <c r="A5306" s="159" t="n">
        <v>7780</v>
      </c>
      <c r="B5306" s="160" t="n">
        <v>740</v>
      </c>
      <c r="C5306" s="160" t="n">
        <v>592</v>
      </c>
    </row>
    <row r="5307" customFormat="false" ht="11.25" hidden="false" customHeight="false" outlineLevel="0" collapsed="false">
      <c r="A5307" s="159" t="n">
        <v>7781</v>
      </c>
      <c r="B5307" s="160" t="n">
        <v>841</v>
      </c>
      <c r="C5307" s="160" t="n">
        <v>630.75</v>
      </c>
    </row>
    <row r="5308" customFormat="false" ht="11.25" hidden="false" customHeight="false" outlineLevel="0" collapsed="false">
      <c r="A5308" s="159" t="n">
        <v>7782</v>
      </c>
      <c r="B5308" s="160" t="n">
        <v>850</v>
      </c>
      <c r="C5308" s="160" t="n">
        <v>680</v>
      </c>
    </row>
    <row r="5309" customFormat="false" ht="11.25" hidden="false" customHeight="false" outlineLevel="0" collapsed="false">
      <c r="A5309" s="159" t="n">
        <v>7783</v>
      </c>
      <c r="B5309" s="160" t="n">
        <v>850</v>
      </c>
      <c r="C5309" s="160" t="n">
        <v>680</v>
      </c>
    </row>
    <row r="5310" customFormat="false" ht="11.25" hidden="false" customHeight="false" outlineLevel="0" collapsed="false">
      <c r="A5310" s="159" t="n">
        <v>7785</v>
      </c>
      <c r="B5310" s="160" t="n">
        <v>5030</v>
      </c>
      <c r="C5310" s="160" t="n">
        <v>4024</v>
      </c>
    </row>
    <row r="5311" customFormat="false" ht="11.25" hidden="false" customHeight="false" outlineLevel="0" collapsed="false">
      <c r="A5311" s="159" t="n">
        <v>7786</v>
      </c>
      <c r="B5311" s="160" t="n">
        <v>4460</v>
      </c>
      <c r="C5311" s="160" t="n">
        <v>3568</v>
      </c>
    </row>
    <row r="5312" customFormat="false" ht="11.25" hidden="false" customHeight="false" outlineLevel="0" collapsed="false">
      <c r="A5312" s="159" t="n">
        <v>7787</v>
      </c>
      <c r="B5312" s="160" t="n">
        <v>570</v>
      </c>
      <c r="C5312" s="160" t="n">
        <v>456</v>
      </c>
    </row>
    <row r="5313" customFormat="false" ht="11.25" hidden="false" customHeight="false" outlineLevel="0" collapsed="false">
      <c r="A5313" s="159" t="n">
        <v>7788</v>
      </c>
      <c r="B5313" s="160" t="n">
        <v>930</v>
      </c>
      <c r="C5313" s="160" t="n">
        <v>744</v>
      </c>
    </row>
    <row r="5314" customFormat="false" ht="11.25" hidden="false" customHeight="false" outlineLevel="0" collapsed="false">
      <c r="A5314" s="159" t="n">
        <v>7789</v>
      </c>
      <c r="B5314" s="160" t="n">
        <v>1199</v>
      </c>
      <c r="C5314" s="160" t="n">
        <v>899.25</v>
      </c>
    </row>
    <row r="5315" customFormat="false" ht="11.25" hidden="false" customHeight="false" outlineLevel="0" collapsed="false">
      <c r="A5315" s="159" t="n">
        <v>7790</v>
      </c>
      <c r="B5315" s="160" t="n">
        <v>708</v>
      </c>
      <c r="C5315" s="160" t="n">
        <v>531</v>
      </c>
    </row>
    <row r="5316" customFormat="false" ht="11.25" hidden="false" customHeight="false" outlineLevel="0" collapsed="false">
      <c r="A5316" s="159" t="n">
        <v>7794</v>
      </c>
      <c r="B5316" s="160" t="n">
        <v>1775</v>
      </c>
      <c r="C5316" s="160" t="n">
        <v>1242.5</v>
      </c>
    </row>
    <row r="5317" customFormat="false" ht="11.25" hidden="false" customHeight="false" outlineLevel="0" collapsed="false">
      <c r="A5317" s="159" t="n">
        <v>7795</v>
      </c>
      <c r="B5317" s="160" t="n">
        <v>1769</v>
      </c>
      <c r="C5317" s="160" t="n">
        <v>1238.3</v>
      </c>
    </row>
    <row r="5318" customFormat="false" ht="11.25" hidden="false" customHeight="false" outlineLevel="0" collapsed="false">
      <c r="A5318" s="159" t="n">
        <v>7796</v>
      </c>
      <c r="B5318" s="160" t="n">
        <v>195</v>
      </c>
      <c r="C5318" s="160" t="n">
        <v>146.25</v>
      </c>
    </row>
    <row r="5319" customFormat="false" ht="11.25" hidden="false" customHeight="false" outlineLevel="0" collapsed="false">
      <c r="A5319" s="159" t="n">
        <v>7797</v>
      </c>
      <c r="B5319" s="160" t="n">
        <v>299</v>
      </c>
      <c r="C5319" s="160" t="n">
        <v>209.3</v>
      </c>
    </row>
    <row r="5320" customFormat="false" ht="11.25" hidden="false" customHeight="false" outlineLevel="0" collapsed="false">
      <c r="A5320" s="159" t="n">
        <v>7798</v>
      </c>
      <c r="B5320" s="160" t="n">
        <v>130</v>
      </c>
      <c r="C5320" s="160" t="n">
        <v>97.5</v>
      </c>
    </row>
    <row r="5321" customFormat="false" ht="11.25" hidden="false" customHeight="false" outlineLevel="0" collapsed="false">
      <c r="A5321" s="159" t="n">
        <v>7800</v>
      </c>
      <c r="B5321" s="160" t="n">
        <v>460</v>
      </c>
      <c r="C5321" s="160" t="n">
        <v>368</v>
      </c>
    </row>
    <row r="5322" customFormat="false" ht="11.25" hidden="false" customHeight="false" outlineLevel="0" collapsed="false">
      <c r="A5322" s="159" t="n">
        <v>7801</v>
      </c>
      <c r="B5322" s="160" t="n">
        <v>256</v>
      </c>
      <c r="C5322" s="160" t="n">
        <v>192</v>
      </c>
    </row>
    <row r="5323" customFormat="false" ht="11.25" hidden="false" customHeight="false" outlineLevel="0" collapsed="false">
      <c r="A5323" s="159" t="n">
        <v>7813</v>
      </c>
      <c r="B5323" s="160" t="n">
        <v>4350</v>
      </c>
      <c r="C5323" s="160" t="n">
        <v>3262.5</v>
      </c>
    </row>
    <row r="5324" customFormat="false" ht="11.25" hidden="false" customHeight="false" outlineLevel="0" collapsed="false">
      <c r="A5324" s="159" t="n">
        <v>7825</v>
      </c>
      <c r="B5324" s="160" t="n">
        <v>1480</v>
      </c>
      <c r="C5324" s="160" t="n">
        <v>1110</v>
      </c>
    </row>
    <row r="5325" customFormat="false" ht="11.25" hidden="false" customHeight="false" outlineLevel="0" collapsed="false">
      <c r="A5325" s="159" t="n">
        <v>7826</v>
      </c>
      <c r="B5325" s="160" t="n">
        <v>1716</v>
      </c>
      <c r="C5325" s="160" t="n">
        <v>1201.2</v>
      </c>
    </row>
    <row r="5326" customFormat="false" ht="11.25" hidden="false" customHeight="false" outlineLevel="0" collapsed="false">
      <c r="A5326" s="159" t="n">
        <v>7827</v>
      </c>
      <c r="B5326" s="160" t="n">
        <v>4522</v>
      </c>
      <c r="C5326" s="160" t="n">
        <v>3165.4</v>
      </c>
    </row>
    <row r="5327" customFormat="false" ht="11.25" hidden="false" customHeight="false" outlineLevel="0" collapsed="false">
      <c r="A5327" s="159" t="n">
        <v>7828</v>
      </c>
      <c r="B5327" s="160" t="n">
        <v>4118</v>
      </c>
      <c r="C5327" s="160" t="n">
        <v>3088.5</v>
      </c>
    </row>
    <row r="5328" customFormat="false" ht="11.25" hidden="false" customHeight="false" outlineLevel="0" collapsed="false">
      <c r="A5328" s="159" t="n">
        <v>7829</v>
      </c>
      <c r="B5328" s="160" t="n">
        <v>1423</v>
      </c>
      <c r="C5328" s="160" t="n">
        <v>996.1</v>
      </c>
    </row>
    <row r="5329" customFormat="false" ht="11.25" hidden="false" customHeight="false" outlineLevel="0" collapsed="false">
      <c r="A5329" s="159" t="n">
        <v>7830</v>
      </c>
      <c r="B5329" s="160" t="n">
        <v>2588</v>
      </c>
      <c r="C5329" s="160" t="n">
        <v>1811.6</v>
      </c>
    </row>
    <row r="5330" customFormat="false" ht="11.25" hidden="false" customHeight="false" outlineLevel="0" collapsed="false">
      <c r="A5330" s="159" t="n">
        <v>7831</v>
      </c>
      <c r="B5330" s="160" t="n">
        <v>3210</v>
      </c>
      <c r="C5330" s="160" t="n">
        <v>2247</v>
      </c>
    </row>
    <row r="5331" customFormat="false" ht="11.25" hidden="false" customHeight="false" outlineLevel="0" collapsed="false">
      <c r="A5331" s="159" t="n">
        <v>7832</v>
      </c>
      <c r="B5331" s="160" t="n">
        <v>776</v>
      </c>
      <c r="C5331" s="160" t="n">
        <v>582</v>
      </c>
    </row>
    <row r="5332" customFormat="false" ht="11.25" hidden="false" customHeight="false" outlineLevel="0" collapsed="false">
      <c r="A5332" s="159" t="n">
        <v>7833</v>
      </c>
      <c r="B5332" s="160" t="n">
        <v>776</v>
      </c>
      <c r="C5332" s="160" t="n">
        <v>582</v>
      </c>
    </row>
    <row r="5333" customFormat="false" ht="11.25" hidden="false" customHeight="false" outlineLevel="0" collapsed="false">
      <c r="A5333" s="159" t="n">
        <v>7834</v>
      </c>
      <c r="B5333" s="160" t="n">
        <v>1228</v>
      </c>
      <c r="C5333" s="160" t="n">
        <v>921</v>
      </c>
    </row>
    <row r="5334" customFormat="false" ht="11.25" hidden="false" customHeight="false" outlineLevel="0" collapsed="false">
      <c r="A5334" s="159" t="n">
        <v>7846</v>
      </c>
      <c r="B5334" s="160" t="n">
        <v>878</v>
      </c>
      <c r="C5334" s="160" t="n">
        <v>702.4</v>
      </c>
    </row>
    <row r="5335" customFormat="false" ht="11.25" hidden="false" customHeight="false" outlineLevel="0" collapsed="false">
      <c r="A5335" s="159" t="n">
        <v>7859</v>
      </c>
      <c r="B5335" s="160" t="n">
        <v>3380</v>
      </c>
      <c r="C5335" s="160" t="n">
        <v>2704</v>
      </c>
    </row>
    <row r="5336" customFormat="false" ht="11.25" hidden="false" customHeight="false" outlineLevel="0" collapsed="false">
      <c r="A5336" s="159" t="n">
        <v>7860</v>
      </c>
      <c r="B5336" s="160" t="n">
        <v>3020</v>
      </c>
      <c r="C5336" s="160" t="n">
        <v>2416</v>
      </c>
    </row>
    <row r="5337" customFormat="false" ht="11.25" hidden="false" customHeight="false" outlineLevel="0" collapsed="false">
      <c r="A5337" s="159" t="n">
        <v>7861</v>
      </c>
      <c r="B5337" s="160" t="n">
        <v>1160</v>
      </c>
      <c r="C5337" s="160" t="n">
        <v>928</v>
      </c>
    </row>
    <row r="5338" customFormat="false" ht="11.25" hidden="false" customHeight="false" outlineLevel="0" collapsed="false">
      <c r="A5338" s="159" t="n">
        <v>7862</v>
      </c>
      <c r="B5338" s="160" t="n">
        <v>1976.4</v>
      </c>
      <c r="C5338" s="160" t="n">
        <v>1482.3</v>
      </c>
    </row>
    <row r="5339" customFormat="false" ht="11.25" hidden="false" customHeight="false" outlineLevel="0" collapsed="false">
      <c r="A5339" s="159" t="n">
        <v>7863</v>
      </c>
      <c r="B5339" s="160" t="n">
        <v>1976.4</v>
      </c>
      <c r="C5339" s="160" t="n">
        <v>1482.3</v>
      </c>
    </row>
    <row r="5340" customFormat="false" ht="11.25" hidden="false" customHeight="false" outlineLevel="0" collapsed="false">
      <c r="A5340" s="159" t="n">
        <v>7864</v>
      </c>
      <c r="B5340" s="160" t="n">
        <v>2077.2</v>
      </c>
      <c r="C5340" s="160" t="n">
        <v>1557.9</v>
      </c>
    </row>
    <row r="5341" customFormat="false" ht="11.25" hidden="false" customHeight="false" outlineLevel="0" collapsed="false">
      <c r="A5341" s="159" t="n">
        <v>7865</v>
      </c>
      <c r="B5341" s="160" t="n">
        <v>2343</v>
      </c>
      <c r="C5341" s="160" t="n">
        <v>2343</v>
      </c>
    </row>
    <row r="5342" customFormat="false" ht="11.25" hidden="false" customHeight="false" outlineLevel="0" collapsed="false">
      <c r="A5342" s="159" t="n">
        <v>7866</v>
      </c>
      <c r="B5342" s="160" t="n">
        <v>2025</v>
      </c>
      <c r="C5342" s="160" t="n">
        <v>2113.5</v>
      </c>
    </row>
    <row r="5343" customFormat="false" ht="11.25" hidden="false" customHeight="false" outlineLevel="0" collapsed="false">
      <c r="A5343" s="159" t="n">
        <v>7867</v>
      </c>
      <c r="B5343" s="160" t="n">
        <v>2998</v>
      </c>
      <c r="C5343" s="160" t="n">
        <v>2248.5</v>
      </c>
    </row>
    <row r="5344" customFormat="false" ht="11.25" hidden="false" customHeight="false" outlineLevel="0" collapsed="false">
      <c r="A5344" s="159" t="n">
        <v>7876</v>
      </c>
      <c r="B5344" s="160" t="n">
        <v>406</v>
      </c>
      <c r="C5344" s="160" t="n">
        <v>304.5</v>
      </c>
    </row>
    <row r="5345" customFormat="false" ht="11.25" hidden="false" customHeight="false" outlineLevel="0" collapsed="false">
      <c r="A5345" s="159" t="n">
        <v>7928</v>
      </c>
      <c r="B5345" s="160" t="n">
        <v>129</v>
      </c>
      <c r="C5345" s="160" t="n">
        <v>141.75</v>
      </c>
    </row>
    <row r="5346" customFormat="false" ht="11.25" hidden="false" customHeight="false" outlineLevel="0" collapsed="false">
      <c r="A5346" s="159" t="n">
        <v>7980</v>
      </c>
      <c r="B5346" s="160" t="n">
        <v>896</v>
      </c>
      <c r="C5346" s="160" t="n">
        <v>672</v>
      </c>
    </row>
    <row r="5347" customFormat="false" ht="11.25" hidden="false" customHeight="false" outlineLevel="0" collapsed="false">
      <c r="A5347" s="159" t="n">
        <v>7981</v>
      </c>
      <c r="B5347" s="160" t="n">
        <v>480</v>
      </c>
      <c r="C5347" s="160" t="n">
        <v>360</v>
      </c>
    </row>
    <row r="5348" customFormat="false" ht="11.25" hidden="false" customHeight="false" outlineLevel="0" collapsed="false">
      <c r="A5348" s="159" t="n">
        <v>7982</v>
      </c>
      <c r="B5348" s="160" t="n">
        <v>480</v>
      </c>
      <c r="C5348" s="160" t="n">
        <v>360</v>
      </c>
    </row>
    <row r="5349" customFormat="false" ht="11.25" hidden="false" customHeight="false" outlineLevel="0" collapsed="false">
      <c r="A5349" s="159" t="n">
        <v>7983</v>
      </c>
      <c r="B5349" s="160" t="n">
        <v>440</v>
      </c>
      <c r="C5349" s="160" t="n">
        <v>330</v>
      </c>
    </row>
    <row r="5350" customFormat="false" ht="11.25" hidden="false" customHeight="false" outlineLevel="0" collapsed="false">
      <c r="A5350" s="159" t="n">
        <v>7984</v>
      </c>
      <c r="B5350" s="160" t="n">
        <v>440</v>
      </c>
      <c r="C5350" s="160" t="n">
        <v>330</v>
      </c>
    </row>
    <row r="5351" customFormat="false" ht="11.25" hidden="false" customHeight="false" outlineLevel="0" collapsed="false">
      <c r="A5351" s="159" t="n">
        <v>7986</v>
      </c>
      <c r="B5351" s="160" t="n">
        <v>995</v>
      </c>
      <c r="C5351" s="160" t="n">
        <v>994.96</v>
      </c>
    </row>
    <row r="5352" customFormat="false" ht="11.25" hidden="false" customHeight="false" outlineLevel="0" collapsed="false">
      <c r="A5352" s="159" t="n">
        <v>7987</v>
      </c>
      <c r="B5352" s="160" t="n">
        <v>586</v>
      </c>
      <c r="C5352" s="160" t="n">
        <v>586.38</v>
      </c>
    </row>
    <row r="5353" customFormat="false" ht="11.25" hidden="false" customHeight="false" outlineLevel="0" collapsed="false">
      <c r="A5353" s="159" t="n">
        <v>7991</v>
      </c>
      <c r="B5353" s="160" t="n">
        <v>15837</v>
      </c>
      <c r="C5353" s="160" t="n">
        <v>11877.75</v>
      </c>
    </row>
    <row r="5354" customFormat="false" ht="11.25" hidden="false" customHeight="false" outlineLevel="0" collapsed="false">
      <c r="A5354" s="159" t="n">
        <v>7992</v>
      </c>
      <c r="B5354" s="160" t="n">
        <v>3025</v>
      </c>
      <c r="C5354" s="160" t="n">
        <v>3025</v>
      </c>
    </row>
    <row r="5355" customFormat="false" ht="11.25" hidden="false" customHeight="false" outlineLevel="0" collapsed="false">
      <c r="A5355" s="159" t="n">
        <v>7996</v>
      </c>
      <c r="B5355" s="160" t="n">
        <v>520</v>
      </c>
      <c r="C5355" s="160" t="n">
        <v>416</v>
      </c>
    </row>
    <row r="5356" customFormat="false" ht="11.25" hidden="false" customHeight="false" outlineLevel="0" collapsed="false">
      <c r="A5356" s="159" t="n">
        <v>7997</v>
      </c>
      <c r="B5356" s="160" t="n">
        <v>499</v>
      </c>
      <c r="C5356" s="160" t="n">
        <v>399.2</v>
      </c>
    </row>
    <row r="5357" customFormat="false" ht="11.25" hidden="false" customHeight="false" outlineLevel="0" collapsed="false">
      <c r="A5357" s="159" t="n">
        <v>7998</v>
      </c>
      <c r="B5357" s="160" t="n">
        <v>699</v>
      </c>
      <c r="C5357" s="160" t="n">
        <v>559.2</v>
      </c>
    </row>
    <row r="5358" customFormat="false" ht="11.25" hidden="false" customHeight="false" outlineLevel="0" collapsed="false">
      <c r="A5358" s="159" t="n">
        <v>7999</v>
      </c>
      <c r="B5358" s="160" t="n">
        <v>629</v>
      </c>
      <c r="C5358" s="160" t="n">
        <v>471.75</v>
      </c>
    </row>
    <row r="5359" customFormat="false" ht="11.25" hidden="false" customHeight="false" outlineLevel="0" collapsed="false">
      <c r="A5359" s="159" t="n">
        <v>8000</v>
      </c>
      <c r="B5359" s="160" t="n">
        <v>849</v>
      </c>
      <c r="C5359" s="160" t="n">
        <v>679.2</v>
      </c>
    </row>
    <row r="5360" customFormat="false" ht="11.25" hidden="false" customHeight="false" outlineLevel="0" collapsed="false">
      <c r="A5360" s="159" t="n">
        <v>8002</v>
      </c>
      <c r="B5360" s="160" t="n">
        <v>1999</v>
      </c>
      <c r="C5360" s="160" t="n">
        <v>1499.25</v>
      </c>
    </row>
    <row r="5361" customFormat="false" ht="11.25" hidden="false" customHeight="false" outlineLevel="0" collapsed="false">
      <c r="A5361" s="159" t="n">
        <v>8004</v>
      </c>
      <c r="B5361" s="160" t="n">
        <v>201</v>
      </c>
      <c r="C5361" s="160" t="n">
        <v>201</v>
      </c>
    </row>
    <row r="5362" customFormat="false" ht="11.25" hidden="false" customHeight="false" outlineLevel="0" collapsed="false">
      <c r="A5362" s="159" t="n">
        <v>8005</v>
      </c>
      <c r="B5362" s="160" t="n">
        <v>490</v>
      </c>
      <c r="C5362" s="160" t="n">
        <v>490</v>
      </c>
    </row>
    <row r="5363" customFormat="false" ht="11.25" hidden="false" customHeight="false" outlineLevel="0" collapsed="false">
      <c r="A5363" s="159" t="n">
        <v>8006</v>
      </c>
      <c r="B5363" s="160" t="n">
        <v>484</v>
      </c>
      <c r="C5363" s="160" t="n">
        <v>484</v>
      </c>
    </row>
    <row r="5364" customFormat="false" ht="11.25" hidden="false" customHeight="false" outlineLevel="0" collapsed="false">
      <c r="A5364" s="159" t="n">
        <v>8007</v>
      </c>
      <c r="B5364" s="160" t="n">
        <v>489</v>
      </c>
      <c r="C5364" s="160" t="n">
        <v>366.75</v>
      </c>
    </row>
    <row r="5365" customFormat="false" ht="11.25" hidden="false" customHeight="false" outlineLevel="0" collapsed="false">
      <c r="A5365" s="159" t="n">
        <v>8008</v>
      </c>
      <c r="B5365" s="160" t="n">
        <v>336</v>
      </c>
      <c r="C5365" s="160" t="n">
        <v>252</v>
      </c>
    </row>
    <row r="5366" customFormat="false" ht="11.25" hidden="false" customHeight="false" outlineLevel="0" collapsed="false">
      <c r="A5366" s="159" t="n">
        <v>8009</v>
      </c>
      <c r="B5366" s="160" t="n">
        <v>3462</v>
      </c>
      <c r="C5366" s="160" t="n">
        <v>2423.4</v>
      </c>
    </row>
    <row r="5367" customFormat="false" ht="11.25" hidden="false" customHeight="false" outlineLevel="0" collapsed="false">
      <c r="A5367" s="159" t="n">
        <v>8013</v>
      </c>
      <c r="B5367" s="160" t="n">
        <v>599</v>
      </c>
      <c r="C5367" s="160" t="n">
        <v>447.2</v>
      </c>
    </row>
    <row r="5368" customFormat="false" ht="11.25" hidden="false" customHeight="false" outlineLevel="0" collapsed="false">
      <c r="A5368" s="159" t="n">
        <v>8014</v>
      </c>
      <c r="B5368" s="160" t="n">
        <v>594</v>
      </c>
      <c r="C5368" s="160" t="n">
        <v>445.5</v>
      </c>
    </row>
    <row r="5369" customFormat="false" ht="11.25" hidden="false" customHeight="false" outlineLevel="0" collapsed="false">
      <c r="A5369" s="159" t="n">
        <v>8018</v>
      </c>
      <c r="B5369" s="160" t="n">
        <v>130</v>
      </c>
      <c r="C5369" s="160" t="n">
        <v>97.5</v>
      </c>
    </row>
    <row r="5370" customFormat="false" ht="11.25" hidden="false" customHeight="false" outlineLevel="0" collapsed="false">
      <c r="A5370" s="159" t="n">
        <v>8022</v>
      </c>
      <c r="B5370" s="160" t="n">
        <v>450</v>
      </c>
      <c r="C5370" s="160" t="n">
        <v>450</v>
      </c>
    </row>
    <row r="5371" customFormat="false" ht="11.25" hidden="false" customHeight="false" outlineLevel="0" collapsed="false">
      <c r="A5371" s="159" t="n">
        <v>8024</v>
      </c>
      <c r="B5371" s="160" t="n">
        <v>1371.6</v>
      </c>
      <c r="C5371" s="160" t="n">
        <v>1028.7</v>
      </c>
    </row>
    <row r="5372" customFormat="false" ht="11.25" hidden="false" customHeight="false" outlineLevel="0" collapsed="false">
      <c r="A5372" s="159" t="n">
        <v>8169</v>
      </c>
      <c r="B5372" s="160" t="n">
        <v>146.13</v>
      </c>
      <c r="C5372" s="160" t="n">
        <v>146.13</v>
      </c>
    </row>
    <row r="5373" customFormat="false" ht="11.25" hidden="false" customHeight="false" outlineLevel="0" collapsed="false">
      <c r="A5373" s="159" t="n">
        <v>8170</v>
      </c>
      <c r="B5373" s="160" t="n">
        <v>1490</v>
      </c>
      <c r="C5373" s="160" t="n">
        <v>1117.5</v>
      </c>
    </row>
    <row r="5374" customFormat="false" ht="11.25" hidden="false" customHeight="false" outlineLevel="0" collapsed="false">
      <c r="A5374" s="159" t="n">
        <v>8171</v>
      </c>
      <c r="B5374" s="160" t="n">
        <v>1490</v>
      </c>
      <c r="C5374" s="160" t="n">
        <v>1117.5</v>
      </c>
    </row>
    <row r="5375" customFormat="false" ht="11.25" hidden="false" customHeight="false" outlineLevel="0" collapsed="false">
      <c r="A5375" s="159" t="n">
        <v>8173</v>
      </c>
      <c r="B5375" s="160" t="n">
        <v>418</v>
      </c>
      <c r="C5375" s="160" t="n">
        <v>313.5</v>
      </c>
    </row>
    <row r="5376" customFormat="false" ht="11.25" hidden="false" customHeight="false" outlineLevel="0" collapsed="false">
      <c r="A5376" s="159" t="n">
        <v>8174</v>
      </c>
      <c r="B5376" s="160" t="n">
        <v>396</v>
      </c>
      <c r="C5376" s="160" t="n">
        <v>396</v>
      </c>
    </row>
    <row r="5377" customFormat="false" ht="11.25" hidden="false" customHeight="false" outlineLevel="0" collapsed="false">
      <c r="A5377" s="159" t="n">
        <v>8178</v>
      </c>
      <c r="B5377" s="160" t="n">
        <v>836.99</v>
      </c>
      <c r="C5377" s="160" t="n">
        <v>1363.5</v>
      </c>
    </row>
    <row r="5378" customFormat="false" ht="11.25" hidden="false" customHeight="false" outlineLevel="0" collapsed="false">
      <c r="A5378" s="159" t="n">
        <v>8179</v>
      </c>
      <c r="B5378" s="160" t="n">
        <v>1066.01</v>
      </c>
      <c r="C5378" s="160" t="n">
        <v>1893.75</v>
      </c>
    </row>
    <row r="5379" customFormat="false" ht="11.25" hidden="false" customHeight="false" outlineLevel="0" collapsed="false">
      <c r="A5379" s="159" t="n">
        <v>8180</v>
      </c>
      <c r="B5379" s="160" t="n">
        <v>1045</v>
      </c>
      <c r="C5379" s="160" t="n">
        <v>783.75</v>
      </c>
    </row>
    <row r="5380" customFormat="false" ht="11.25" hidden="false" customHeight="false" outlineLevel="0" collapsed="false">
      <c r="A5380" s="159" t="n">
        <v>8181</v>
      </c>
      <c r="B5380" s="160" t="n">
        <v>2161.8</v>
      </c>
      <c r="C5380" s="160" t="n">
        <v>1621.35</v>
      </c>
    </row>
    <row r="5381" customFormat="false" ht="11.25" hidden="false" customHeight="false" outlineLevel="0" collapsed="false">
      <c r="A5381" s="159" t="n">
        <v>8182</v>
      </c>
      <c r="B5381" s="160" t="n">
        <v>1185</v>
      </c>
      <c r="C5381" s="160" t="n">
        <v>829.5</v>
      </c>
    </row>
    <row r="5382" customFormat="false" ht="11.25" hidden="false" customHeight="false" outlineLevel="0" collapsed="false">
      <c r="A5382" s="159" t="n">
        <v>8183</v>
      </c>
      <c r="B5382" s="160" t="n">
        <v>1185</v>
      </c>
      <c r="C5382" s="160" t="n">
        <v>829.5</v>
      </c>
    </row>
    <row r="5383" customFormat="false" ht="11.25" hidden="false" customHeight="false" outlineLevel="0" collapsed="false">
      <c r="A5383" s="159" t="n">
        <v>8184</v>
      </c>
      <c r="B5383" s="160" t="n">
        <v>1185</v>
      </c>
      <c r="C5383" s="160" t="n">
        <v>829.5</v>
      </c>
    </row>
    <row r="5384" customFormat="false" ht="11.25" hidden="false" customHeight="false" outlineLevel="0" collapsed="false">
      <c r="A5384" s="159" t="n">
        <v>8185</v>
      </c>
      <c r="B5384" s="160" t="n">
        <v>2069</v>
      </c>
      <c r="C5384" s="160" t="n">
        <v>1448.3</v>
      </c>
    </row>
    <row r="5385" customFormat="false" ht="11.25" hidden="false" customHeight="false" outlineLevel="0" collapsed="false">
      <c r="A5385" s="159" t="n">
        <v>8186</v>
      </c>
      <c r="B5385" s="160" t="n">
        <v>2069</v>
      </c>
      <c r="C5385" s="160" t="n">
        <v>1448.3</v>
      </c>
    </row>
    <row r="5386" customFormat="false" ht="11.25" hidden="false" customHeight="false" outlineLevel="0" collapsed="false">
      <c r="A5386" s="159" t="n">
        <v>8193</v>
      </c>
      <c r="B5386" s="160" t="n">
        <v>899</v>
      </c>
      <c r="C5386" s="160" t="n">
        <v>674.25</v>
      </c>
    </row>
    <row r="5387" customFormat="false" ht="11.25" hidden="false" customHeight="false" outlineLevel="0" collapsed="false">
      <c r="A5387" s="159" t="n">
        <v>8194</v>
      </c>
      <c r="B5387" s="160" t="n">
        <v>1090</v>
      </c>
      <c r="C5387" s="160" t="n">
        <v>749.25</v>
      </c>
    </row>
    <row r="5388" customFormat="false" ht="11.25" hidden="false" customHeight="false" outlineLevel="0" collapsed="false">
      <c r="A5388" s="159" t="n">
        <v>8198</v>
      </c>
      <c r="B5388" s="160" t="n">
        <v>851</v>
      </c>
      <c r="C5388" s="160" t="n">
        <v>851</v>
      </c>
    </row>
    <row r="5389" customFormat="false" ht="11.25" hidden="false" customHeight="false" outlineLevel="0" collapsed="false">
      <c r="A5389" s="159" t="n">
        <v>8199</v>
      </c>
      <c r="B5389" s="160" t="n">
        <v>460</v>
      </c>
      <c r="C5389" s="160" t="n">
        <v>368</v>
      </c>
    </row>
    <row r="5390" customFormat="false" ht="11.25" hidden="false" customHeight="false" outlineLevel="0" collapsed="false">
      <c r="A5390" s="159" t="n">
        <v>8201</v>
      </c>
      <c r="B5390" s="160" t="n">
        <v>1268</v>
      </c>
      <c r="C5390" s="160" t="n">
        <v>793.5</v>
      </c>
    </row>
    <row r="5391" customFormat="false" ht="11.25" hidden="false" customHeight="false" outlineLevel="0" collapsed="false">
      <c r="A5391" s="159" t="n">
        <v>8202</v>
      </c>
      <c r="B5391" s="160" t="n">
        <v>1005</v>
      </c>
      <c r="C5391" s="160" t="n">
        <v>617.25</v>
      </c>
    </row>
    <row r="5392" customFormat="false" ht="11.25" hidden="false" customHeight="false" outlineLevel="0" collapsed="false">
      <c r="A5392" s="159" t="n">
        <v>8203</v>
      </c>
      <c r="B5392" s="160" t="n">
        <v>802</v>
      </c>
      <c r="C5392" s="160" t="n">
        <v>552</v>
      </c>
    </row>
    <row r="5393" customFormat="false" ht="11.25" hidden="false" customHeight="false" outlineLevel="0" collapsed="false">
      <c r="A5393" s="159" t="n">
        <v>8204</v>
      </c>
      <c r="B5393" s="160" t="n">
        <v>1359</v>
      </c>
      <c r="C5393" s="160" t="n">
        <v>793.5</v>
      </c>
    </row>
    <row r="5394" customFormat="false" ht="11.25" hidden="false" customHeight="false" outlineLevel="0" collapsed="false">
      <c r="A5394" s="159" t="n">
        <v>8205</v>
      </c>
      <c r="B5394" s="160" t="n">
        <v>1320</v>
      </c>
      <c r="C5394" s="160" t="n">
        <v>882</v>
      </c>
    </row>
    <row r="5395" customFormat="false" ht="11.25" hidden="false" customHeight="false" outlineLevel="0" collapsed="false">
      <c r="A5395" s="159" t="n">
        <v>8206</v>
      </c>
      <c r="B5395" s="160" t="n">
        <v>823</v>
      </c>
      <c r="C5395" s="160" t="n">
        <v>617.25</v>
      </c>
    </row>
    <row r="5396" customFormat="false" ht="11.25" hidden="false" customHeight="false" outlineLevel="0" collapsed="false">
      <c r="A5396" s="159" t="n">
        <v>8207</v>
      </c>
      <c r="B5396" s="160" t="n">
        <v>934</v>
      </c>
      <c r="C5396" s="160" t="n">
        <v>690.75</v>
      </c>
    </row>
    <row r="5397" customFormat="false" ht="11.25" hidden="false" customHeight="false" outlineLevel="0" collapsed="false">
      <c r="A5397" s="159" t="n">
        <v>8208</v>
      </c>
      <c r="B5397" s="160" t="n">
        <v>823</v>
      </c>
      <c r="C5397" s="160" t="n">
        <v>617.25</v>
      </c>
    </row>
    <row r="5398" customFormat="false" ht="11.25" hidden="false" customHeight="false" outlineLevel="0" collapsed="false">
      <c r="A5398" s="159" t="n">
        <v>8209</v>
      </c>
      <c r="B5398" s="160" t="n">
        <v>1117</v>
      </c>
      <c r="C5398" s="160" t="n">
        <v>793.5</v>
      </c>
    </row>
    <row r="5399" customFormat="false" ht="11.25" hidden="false" customHeight="false" outlineLevel="0" collapsed="false">
      <c r="A5399" s="159" t="n">
        <v>8210</v>
      </c>
      <c r="B5399" s="160" t="n">
        <v>706</v>
      </c>
      <c r="C5399" s="160" t="n">
        <v>529.5</v>
      </c>
    </row>
    <row r="5400" customFormat="false" ht="11.25" hidden="false" customHeight="false" outlineLevel="0" collapsed="false">
      <c r="A5400" s="159" t="n">
        <v>8213</v>
      </c>
      <c r="B5400" s="160" t="n">
        <v>2211</v>
      </c>
      <c r="C5400" s="160" t="n">
        <v>1768.8</v>
      </c>
    </row>
    <row r="5401" customFormat="false" ht="11.25" hidden="false" customHeight="false" outlineLevel="0" collapsed="false">
      <c r="A5401" s="159" t="n">
        <v>8214</v>
      </c>
      <c r="B5401" s="160" t="n">
        <v>1208</v>
      </c>
      <c r="C5401" s="160" t="n">
        <v>882</v>
      </c>
    </row>
    <row r="5402" customFormat="false" ht="11.25" hidden="false" customHeight="false" outlineLevel="0" collapsed="false">
      <c r="A5402" s="159" t="n">
        <v>8218</v>
      </c>
      <c r="B5402" s="160" t="n">
        <v>36</v>
      </c>
      <c r="C5402" s="160" t="n">
        <v>25.2</v>
      </c>
    </row>
    <row r="5403" customFormat="false" ht="11.25" hidden="false" customHeight="false" outlineLevel="0" collapsed="false">
      <c r="A5403" s="159" t="n">
        <v>8219</v>
      </c>
      <c r="B5403" s="160" t="n">
        <v>49</v>
      </c>
      <c r="C5403" s="160" t="n">
        <v>34.3</v>
      </c>
    </row>
    <row r="5404" customFormat="false" ht="11.25" hidden="false" customHeight="false" outlineLevel="0" collapsed="false">
      <c r="A5404" s="159" t="n">
        <v>8220</v>
      </c>
      <c r="B5404" s="160" t="n">
        <v>49</v>
      </c>
      <c r="C5404" s="160" t="n">
        <v>34.3</v>
      </c>
    </row>
    <row r="5405" customFormat="false" ht="11.25" hidden="false" customHeight="false" outlineLevel="0" collapsed="false">
      <c r="A5405" s="159" t="n">
        <v>8221</v>
      </c>
      <c r="B5405" s="160" t="n">
        <v>49</v>
      </c>
      <c r="C5405" s="160" t="n">
        <v>34.3</v>
      </c>
    </row>
    <row r="5406" customFormat="false" ht="11.25" hidden="false" customHeight="false" outlineLevel="0" collapsed="false">
      <c r="A5406" s="159" t="n">
        <v>8222</v>
      </c>
      <c r="B5406" s="160" t="n">
        <v>49</v>
      </c>
      <c r="C5406" s="160" t="n">
        <v>34.3</v>
      </c>
    </row>
    <row r="5407" customFormat="false" ht="11.25" hidden="false" customHeight="false" outlineLevel="0" collapsed="false">
      <c r="A5407" s="159" t="n">
        <v>8223</v>
      </c>
      <c r="B5407" s="160" t="n">
        <v>44</v>
      </c>
      <c r="C5407" s="160" t="n">
        <v>27.3</v>
      </c>
    </row>
    <row r="5408" customFormat="false" ht="11.25" hidden="false" customHeight="false" outlineLevel="0" collapsed="false">
      <c r="A5408" s="159" t="n">
        <v>8224</v>
      </c>
      <c r="B5408" s="160" t="n">
        <v>44</v>
      </c>
      <c r="C5408" s="160" t="n">
        <v>23.2</v>
      </c>
    </row>
    <row r="5409" customFormat="false" ht="11.25" hidden="false" customHeight="false" outlineLevel="0" collapsed="false">
      <c r="A5409" s="159" t="n">
        <v>8226</v>
      </c>
      <c r="B5409" s="160" t="n">
        <v>1351.8</v>
      </c>
      <c r="C5409" s="160" t="n">
        <v>1013.85</v>
      </c>
    </row>
    <row r="5410" customFormat="false" ht="11.25" hidden="false" customHeight="false" outlineLevel="0" collapsed="false">
      <c r="A5410" s="159" t="n">
        <v>8227</v>
      </c>
      <c r="B5410" s="160" t="n">
        <v>912.6</v>
      </c>
      <c r="C5410" s="160" t="n">
        <v>684.45</v>
      </c>
    </row>
    <row r="5411" customFormat="false" ht="11.25" hidden="false" customHeight="false" outlineLevel="0" collapsed="false">
      <c r="A5411" s="159" t="n">
        <v>8228</v>
      </c>
      <c r="B5411" s="160" t="n">
        <v>1369.8</v>
      </c>
      <c r="C5411" s="160" t="n">
        <v>1027.35</v>
      </c>
    </row>
    <row r="5412" customFormat="false" ht="11.25" hidden="false" customHeight="false" outlineLevel="0" collapsed="false">
      <c r="A5412" s="159" t="n">
        <v>8229</v>
      </c>
      <c r="B5412" s="160" t="n">
        <v>2077.2</v>
      </c>
      <c r="C5412" s="160" t="n">
        <v>1557.9</v>
      </c>
    </row>
    <row r="5413" customFormat="false" ht="11.25" hidden="false" customHeight="false" outlineLevel="0" collapsed="false">
      <c r="A5413" s="159" t="n">
        <v>8230</v>
      </c>
      <c r="B5413" s="160" t="n">
        <v>2808</v>
      </c>
      <c r="C5413" s="160" t="n">
        <v>2106</v>
      </c>
    </row>
    <row r="5414" customFormat="false" ht="11.25" hidden="false" customHeight="false" outlineLevel="0" collapsed="false">
      <c r="A5414" s="159" t="n">
        <v>8231</v>
      </c>
      <c r="B5414" s="160" t="n">
        <v>1452.6</v>
      </c>
      <c r="C5414" s="160" t="n">
        <v>1089.45</v>
      </c>
    </row>
    <row r="5415" customFormat="false" ht="11.25" hidden="false" customHeight="false" outlineLevel="0" collapsed="false">
      <c r="A5415" s="159" t="n">
        <v>8232</v>
      </c>
      <c r="B5415" s="160" t="n">
        <v>1704.6</v>
      </c>
      <c r="C5415" s="160" t="n">
        <v>1278.45</v>
      </c>
    </row>
    <row r="5416" customFormat="false" ht="11.25" hidden="false" customHeight="false" outlineLevel="0" collapsed="false">
      <c r="A5416" s="159" t="n">
        <v>8233</v>
      </c>
      <c r="B5416" s="160" t="n">
        <v>1790</v>
      </c>
      <c r="C5416" s="160" t="n">
        <v>1432</v>
      </c>
    </row>
    <row r="5417" customFormat="false" ht="11.25" hidden="false" customHeight="false" outlineLevel="0" collapsed="false">
      <c r="A5417" s="159" t="n">
        <v>8234</v>
      </c>
      <c r="B5417" s="160" t="n">
        <v>2110</v>
      </c>
      <c r="C5417" s="160" t="n">
        <v>1688</v>
      </c>
    </row>
    <row r="5418" customFormat="false" ht="11.25" hidden="false" customHeight="false" outlineLevel="0" collapsed="false">
      <c r="A5418" s="159" t="n">
        <v>8235</v>
      </c>
      <c r="B5418" s="160" t="n">
        <v>2760</v>
      </c>
      <c r="C5418" s="160" t="n">
        <v>2208</v>
      </c>
    </row>
    <row r="5419" customFormat="false" ht="11.25" hidden="false" customHeight="false" outlineLevel="0" collapsed="false">
      <c r="A5419" s="159" t="n">
        <v>8236</v>
      </c>
      <c r="B5419" s="160" t="n">
        <v>2268</v>
      </c>
      <c r="C5419" s="160" t="n">
        <v>1701</v>
      </c>
    </row>
    <row r="5420" customFormat="false" ht="11.25" hidden="false" customHeight="false" outlineLevel="0" collapsed="false">
      <c r="A5420" s="159" t="n">
        <v>8237</v>
      </c>
      <c r="B5420" s="160" t="n">
        <v>1889</v>
      </c>
      <c r="C5420" s="160" t="n">
        <v>1948.5</v>
      </c>
    </row>
    <row r="5421" customFormat="false" ht="11.25" hidden="false" customHeight="false" outlineLevel="0" collapsed="false">
      <c r="A5421" s="159" t="n">
        <v>8238</v>
      </c>
      <c r="B5421" s="160" t="n">
        <v>4458</v>
      </c>
      <c r="C5421" s="160" t="n">
        <v>3343.5</v>
      </c>
    </row>
    <row r="5422" customFormat="false" ht="11.25" hidden="false" customHeight="false" outlineLevel="0" collapsed="false">
      <c r="A5422" s="159" t="n">
        <v>8239</v>
      </c>
      <c r="B5422" s="160" t="n">
        <v>1722</v>
      </c>
      <c r="C5422" s="160" t="n">
        <v>1722</v>
      </c>
    </row>
    <row r="5423" customFormat="false" ht="11.25" hidden="false" customHeight="false" outlineLevel="0" collapsed="false">
      <c r="A5423" s="159" t="n">
        <v>8241</v>
      </c>
      <c r="B5423" s="160" t="n">
        <v>2294</v>
      </c>
      <c r="C5423" s="160" t="n">
        <v>2548</v>
      </c>
    </row>
    <row r="5424" customFormat="false" ht="11.25" hidden="false" customHeight="false" outlineLevel="0" collapsed="false">
      <c r="A5424" s="159" t="n">
        <v>8242</v>
      </c>
      <c r="B5424" s="160" t="n">
        <v>3058</v>
      </c>
      <c r="C5424" s="160" t="n">
        <v>3058</v>
      </c>
    </row>
    <row r="5425" customFormat="false" ht="11.25" hidden="false" customHeight="false" outlineLevel="0" collapsed="false">
      <c r="A5425" s="159" t="n">
        <v>8260</v>
      </c>
      <c r="B5425" s="160" t="n">
        <v>1147</v>
      </c>
      <c r="C5425" s="160" t="n">
        <v>1147</v>
      </c>
    </row>
    <row r="5426" customFormat="false" ht="11.25" hidden="false" customHeight="false" outlineLevel="0" collapsed="false">
      <c r="A5426" s="159" t="n">
        <v>8261</v>
      </c>
      <c r="B5426" s="160" t="n">
        <v>1005</v>
      </c>
      <c r="C5426" s="160" t="n">
        <v>1005</v>
      </c>
    </row>
    <row r="5427" customFormat="false" ht="11.25" hidden="false" customHeight="false" outlineLevel="0" collapsed="false">
      <c r="A5427" s="159" t="n">
        <v>8262</v>
      </c>
      <c r="B5427" s="160" t="n">
        <v>495</v>
      </c>
      <c r="C5427" s="160" t="n">
        <v>371.25</v>
      </c>
    </row>
    <row r="5428" customFormat="false" ht="11.25" hidden="false" customHeight="false" outlineLevel="0" collapsed="false">
      <c r="A5428" s="159" t="n">
        <v>8263</v>
      </c>
      <c r="B5428" s="160" t="n">
        <v>999</v>
      </c>
      <c r="C5428" s="160" t="n">
        <v>699.3</v>
      </c>
    </row>
    <row r="5429" customFormat="false" ht="11.25" hidden="false" customHeight="false" outlineLevel="0" collapsed="false">
      <c r="A5429" s="159" t="n">
        <v>8264</v>
      </c>
      <c r="B5429" s="160" t="n">
        <v>699</v>
      </c>
      <c r="C5429" s="160" t="n">
        <v>489.3</v>
      </c>
    </row>
    <row r="5430" customFormat="false" ht="11.25" hidden="false" customHeight="false" outlineLevel="0" collapsed="false">
      <c r="A5430" s="159" t="n">
        <v>8265</v>
      </c>
      <c r="B5430" s="160" t="n">
        <v>989</v>
      </c>
      <c r="C5430" s="160" t="n">
        <v>692.3</v>
      </c>
    </row>
    <row r="5431" customFormat="false" ht="11.25" hidden="false" customHeight="false" outlineLevel="0" collapsed="false">
      <c r="A5431" s="159" t="n">
        <v>8266</v>
      </c>
      <c r="B5431" s="160" t="n">
        <v>682</v>
      </c>
      <c r="C5431" s="160" t="n">
        <v>477.4</v>
      </c>
    </row>
    <row r="5432" customFormat="false" ht="11.25" hidden="false" customHeight="false" outlineLevel="0" collapsed="false">
      <c r="A5432" s="159" t="n">
        <v>8272</v>
      </c>
      <c r="B5432" s="160" t="n">
        <v>569</v>
      </c>
      <c r="C5432" s="160" t="n">
        <v>398.3</v>
      </c>
    </row>
    <row r="5433" customFormat="false" ht="11.25" hidden="false" customHeight="false" outlineLevel="0" collapsed="false">
      <c r="A5433" s="159" t="n">
        <v>8273</v>
      </c>
      <c r="B5433" s="160" t="n">
        <v>399</v>
      </c>
      <c r="C5433" s="160" t="n">
        <v>279.3</v>
      </c>
    </row>
    <row r="5434" customFormat="false" ht="11.25" hidden="false" customHeight="false" outlineLevel="0" collapsed="false">
      <c r="A5434" s="159" t="n">
        <v>8274</v>
      </c>
      <c r="B5434" s="160" t="n">
        <v>528</v>
      </c>
      <c r="C5434" s="160" t="n">
        <v>369.6</v>
      </c>
    </row>
    <row r="5435" customFormat="false" ht="11.25" hidden="false" customHeight="false" outlineLevel="0" collapsed="false">
      <c r="A5435" s="159" t="n">
        <v>8275</v>
      </c>
      <c r="B5435" s="160" t="n">
        <v>392</v>
      </c>
      <c r="C5435" s="160" t="n">
        <v>274.4</v>
      </c>
    </row>
    <row r="5436" customFormat="false" ht="11.25" hidden="false" customHeight="false" outlineLevel="0" collapsed="false">
      <c r="A5436" s="159" t="n">
        <v>8279</v>
      </c>
      <c r="B5436" s="160" t="n">
        <v>450</v>
      </c>
      <c r="C5436" s="160" t="n">
        <v>450</v>
      </c>
    </row>
    <row r="5437" customFormat="false" ht="11.25" hidden="false" customHeight="false" outlineLevel="0" collapsed="false">
      <c r="A5437" s="159" t="n">
        <v>8282</v>
      </c>
      <c r="B5437" s="160" t="n">
        <v>999</v>
      </c>
      <c r="C5437" s="160" t="n">
        <v>749.25</v>
      </c>
    </row>
    <row r="5438" customFormat="false" ht="11.25" hidden="false" customHeight="false" outlineLevel="0" collapsed="false">
      <c r="A5438" s="159" t="n">
        <v>8283</v>
      </c>
      <c r="B5438" s="160" t="n">
        <v>999</v>
      </c>
      <c r="C5438" s="160" t="n">
        <v>749.25</v>
      </c>
    </row>
    <row r="5439" customFormat="false" ht="11.25" hidden="false" customHeight="false" outlineLevel="0" collapsed="false">
      <c r="A5439" s="159" t="n">
        <v>8284</v>
      </c>
      <c r="B5439" s="160" t="n">
        <v>999</v>
      </c>
      <c r="C5439" s="160" t="n">
        <v>749.25</v>
      </c>
    </row>
    <row r="5440" customFormat="false" ht="11.25" hidden="false" customHeight="false" outlineLevel="0" collapsed="false">
      <c r="A5440" s="159" t="n">
        <v>8285</v>
      </c>
      <c r="B5440" s="160" t="n">
        <v>999</v>
      </c>
      <c r="C5440" s="160" t="n">
        <v>749.25</v>
      </c>
    </row>
    <row r="5441" customFormat="false" ht="11.25" hidden="false" customHeight="false" outlineLevel="0" collapsed="false">
      <c r="A5441" s="159" t="n">
        <v>8286</v>
      </c>
      <c r="B5441" s="160" t="n">
        <v>999</v>
      </c>
      <c r="C5441" s="160" t="n">
        <v>937.5</v>
      </c>
    </row>
    <row r="5442" customFormat="false" ht="11.25" hidden="false" customHeight="false" outlineLevel="0" collapsed="false">
      <c r="A5442" s="159" t="n">
        <v>8287</v>
      </c>
      <c r="B5442" s="160" t="n">
        <v>999</v>
      </c>
      <c r="C5442" s="160" t="n">
        <v>749.25</v>
      </c>
    </row>
    <row r="5443" customFormat="false" ht="11.25" hidden="false" customHeight="false" outlineLevel="0" collapsed="false">
      <c r="A5443" s="159" t="n">
        <v>8288</v>
      </c>
      <c r="B5443" s="160" t="n">
        <v>999</v>
      </c>
      <c r="C5443" s="160" t="n">
        <v>749.25</v>
      </c>
    </row>
    <row r="5444" customFormat="false" ht="11.25" hidden="false" customHeight="false" outlineLevel="0" collapsed="false">
      <c r="A5444" s="159" t="n">
        <v>8289</v>
      </c>
      <c r="B5444" s="160" t="n">
        <v>999</v>
      </c>
      <c r="C5444" s="160" t="n">
        <v>749.25</v>
      </c>
    </row>
    <row r="5445" customFormat="false" ht="11.25" hidden="false" customHeight="false" outlineLevel="0" collapsed="false">
      <c r="A5445" s="159" t="n">
        <v>8290</v>
      </c>
      <c r="B5445" s="160" t="n">
        <v>999</v>
      </c>
      <c r="C5445" s="160" t="n">
        <v>749.25</v>
      </c>
    </row>
    <row r="5446" customFormat="false" ht="11.25" hidden="false" customHeight="false" outlineLevel="0" collapsed="false">
      <c r="A5446" s="159" t="n">
        <v>8291</v>
      </c>
      <c r="B5446" s="160" t="n">
        <v>999</v>
      </c>
      <c r="C5446" s="160" t="n">
        <v>749.25</v>
      </c>
    </row>
    <row r="5447" customFormat="false" ht="11.25" hidden="false" customHeight="false" outlineLevel="0" collapsed="false">
      <c r="A5447" s="159" t="n">
        <v>8292</v>
      </c>
      <c r="B5447" s="160" t="n">
        <v>999</v>
      </c>
      <c r="C5447" s="160" t="n">
        <v>749.25</v>
      </c>
    </row>
    <row r="5448" customFormat="false" ht="11.25" hidden="false" customHeight="false" outlineLevel="0" collapsed="false">
      <c r="A5448" s="159" t="n">
        <v>8293</v>
      </c>
      <c r="B5448" s="160" t="n">
        <v>999</v>
      </c>
      <c r="C5448" s="160" t="n">
        <v>749.25</v>
      </c>
    </row>
    <row r="5449" customFormat="false" ht="11.25" hidden="false" customHeight="false" outlineLevel="0" collapsed="false">
      <c r="A5449" s="159" t="n">
        <v>8294</v>
      </c>
      <c r="B5449" s="160" t="n">
        <v>923</v>
      </c>
      <c r="C5449" s="160" t="n">
        <v>738.4</v>
      </c>
    </row>
    <row r="5450" customFormat="false" ht="11.25" hidden="false" customHeight="false" outlineLevel="0" collapsed="false">
      <c r="A5450" s="159" t="n">
        <v>8296</v>
      </c>
      <c r="B5450" s="160" t="n">
        <v>610</v>
      </c>
      <c r="C5450" s="160" t="n">
        <v>488</v>
      </c>
    </row>
    <row r="5451" customFormat="false" ht="11.25" hidden="false" customHeight="false" outlineLevel="0" collapsed="false">
      <c r="A5451" s="159" t="n">
        <v>8298</v>
      </c>
      <c r="B5451" s="160" t="n">
        <v>3420</v>
      </c>
      <c r="C5451" s="160" t="n">
        <v>2565</v>
      </c>
    </row>
    <row r="5452" customFormat="false" ht="11.25" hidden="false" customHeight="false" outlineLevel="0" collapsed="false">
      <c r="A5452" s="159" t="n">
        <v>8299</v>
      </c>
      <c r="B5452" s="160" t="n">
        <v>107000</v>
      </c>
      <c r="C5452" s="160" t="n">
        <v>107000</v>
      </c>
    </row>
    <row r="5453" customFormat="false" ht="11.25" hidden="false" customHeight="false" outlineLevel="0" collapsed="false">
      <c r="A5453" s="159" t="n">
        <v>8300</v>
      </c>
      <c r="B5453" s="160" t="n">
        <v>114000</v>
      </c>
      <c r="C5453" s="160" t="n">
        <v>114000</v>
      </c>
    </row>
    <row r="5454" customFormat="false" ht="11.25" hidden="false" customHeight="false" outlineLevel="0" collapsed="false">
      <c r="A5454" s="159" t="n">
        <v>8301</v>
      </c>
      <c r="B5454" s="160" t="n">
        <v>175000</v>
      </c>
      <c r="C5454" s="160" t="n">
        <v>175000</v>
      </c>
    </row>
    <row r="5455" customFormat="false" ht="11.25" hidden="false" customHeight="false" outlineLevel="0" collapsed="false">
      <c r="A5455" s="159" t="n">
        <v>8302</v>
      </c>
      <c r="B5455" s="160" t="n">
        <v>132000</v>
      </c>
      <c r="C5455" s="160" t="n">
        <v>132000</v>
      </c>
    </row>
    <row r="5456" customFormat="false" ht="11.25" hidden="false" customHeight="false" outlineLevel="0" collapsed="false">
      <c r="A5456" s="159" t="n">
        <v>8303</v>
      </c>
      <c r="B5456" s="160" t="n">
        <v>86000</v>
      </c>
      <c r="C5456" s="160" t="n">
        <v>86000</v>
      </c>
    </row>
    <row r="5457" customFormat="false" ht="11.25" hidden="false" customHeight="false" outlineLevel="0" collapsed="false">
      <c r="A5457" s="159" t="n">
        <v>8305</v>
      </c>
      <c r="B5457" s="160" t="n">
        <v>1599</v>
      </c>
      <c r="C5457" s="160" t="n">
        <v>1199.25</v>
      </c>
    </row>
    <row r="5458" customFormat="false" ht="11.25" hidden="false" customHeight="false" outlineLevel="0" collapsed="false">
      <c r="A5458" s="159" t="n">
        <v>8306</v>
      </c>
      <c r="B5458" s="160" t="n">
        <v>449</v>
      </c>
      <c r="C5458" s="160" t="n">
        <v>336.75</v>
      </c>
    </row>
    <row r="5459" customFormat="false" ht="11.25" hidden="false" customHeight="false" outlineLevel="0" collapsed="false">
      <c r="A5459" s="159" t="n">
        <v>8308</v>
      </c>
      <c r="B5459" s="160" t="n">
        <v>259</v>
      </c>
      <c r="C5459" s="160" t="n">
        <v>194.25</v>
      </c>
    </row>
    <row r="5460" customFormat="false" ht="11.25" hidden="false" customHeight="false" outlineLevel="0" collapsed="false">
      <c r="A5460" s="159" t="n">
        <v>8309</v>
      </c>
      <c r="B5460" s="160" t="n">
        <v>3380</v>
      </c>
      <c r="C5460" s="160" t="n">
        <v>3380</v>
      </c>
    </row>
    <row r="5461" customFormat="false" ht="11.25" hidden="false" customHeight="false" outlineLevel="0" collapsed="false">
      <c r="A5461" s="159" t="n">
        <v>8310</v>
      </c>
      <c r="B5461" s="160" t="n">
        <v>2499</v>
      </c>
      <c r="C5461" s="160" t="n">
        <v>1749.3</v>
      </c>
    </row>
    <row r="5462" customFormat="false" ht="11.25" hidden="false" customHeight="false" outlineLevel="0" collapsed="false">
      <c r="A5462" s="159" t="n">
        <v>8311</v>
      </c>
      <c r="B5462" s="160" t="n">
        <v>2629</v>
      </c>
      <c r="C5462" s="160" t="n">
        <v>1971.75</v>
      </c>
    </row>
    <row r="5463" customFormat="false" ht="11.25" hidden="false" customHeight="false" outlineLevel="0" collapsed="false">
      <c r="A5463" s="159" t="n">
        <v>8312</v>
      </c>
      <c r="B5463" s="160" t="n">
        <v>2629</v>
      </c>
      <c r="C5463" s="160" t="n">
        <v>1971.75</v>
      </c>
    </row>
    <row r="5464" customFormat="false" ht="11.25" hidden="false" customHeight="false" outlineLevel="0" collapsed="false">
      <c r="A5464" s="159" t="n">
        <v>8313</v>
      </c>
      <c r="B5464" s="160" t="n">
        <v>2629</v>
      </c>
      <c r="C5464" s="160" t="n">
        <v>1971.75</v>
      </c>
    </row>
    <row r="5465" customFormat="false" ht="11.25" hidden="false" customHeight="false" outlineLevel="0" collapsed="false">
      <c r="A5465" s="159" t="n">
        <v>8314</v>
      </c>
      <c r="B5465" s="160" t="n">
        <v>2629</v>
      </c>
      <c r="C5465" s="160" t="n">
        <v>1971.75</v>
      </c>
    </row>
    <row r="5466" customFormat="false" ht="11.25" hidden="false" customHeight="false" outlineLevel="0" collapsed="false">
      <c r="A5466" s="159" t="n">
        <v>8315</v>
      </c>
      <c r="B5466" s="160" t="n">
        <v>2629</v>
      </c>
      <c r="C5466" s="160" t="n">
        <v>1971.75</v>
      </c>
    </row>
    <row r="5467" customFormat="false" ht="11.25" hidden="false" customHeight="false" outlineLevel="0" collapsed="false">
      <c r="A5467" s="159" t="n">
        <v>8316</v>
      </c>
      <c r="B5467" s="160" t="n">
        <v>2629</v>
      </c>
      <c r="C5467" s="160" t="n">
        <v>1971.75</v>
      </c>
    </row>
    <row r="5468" customFormat="false" ht="11.25" hidden="false" customHeight="false" outlineLevel="0" collapsed="false">
      <c r="A5468" s="159" t="n">
        <v>8317</v>
      </c>
      <c r="B5468" s="160" t="n">
        <v>2499</v>
      </c>
      <c r="C5468" s="160" t="n">
        <v>1749.3</v>
      </c>
    </row>
    <row r="5469" customFormat="false" ht="11.25" hidden="false" customHeight="false" outlineLevel="0" collapsed="false">
      <c r="A5469" s="159" t="n">
        <v>8318</v>
      </c>
      <c r="B5469" s="160" t="n">
        <v>2499</v>
      </c>
      <c r="C5469" s="160" t="n">
        <v>1749.3</v>
      </c>
    </row>
    <row r="5470" customFormat="false" ht="11.25" hidden="false" customHeight="false" outlineLevel="0" collapsed="false">
      <c r="A5470" s="159" t="n">
        <v>8319</v>
      </c>
      <c r="B5470" s="160" t="n">
        <v>2629</v>
      </c>
      <c r="C5470" s="160" t="n">
        <v>1971.75</v>
      </c>
    </row>
    <row r="5471" customFormat="false" ht="11.25" hidden="false" customHeight="false" outlineLevel="0" collapsed="false">
      <c r="A5471" s="159" t="n">
        <v>8320</v>
      </c>
      <c r="B5471" s="160" t="n">
        <v>2629</v>
      </c>
      <c r="C5471" s="160" t="n">
        <v>1971.75</v>
      </c>
    </row>
    <row r="5472" customFormat="false" ht="11.25" hidden="false" customHeight="false" outlineLevel="0" collapsed="false">
      <c r="A5472" s="159" t="n">
        <v>8321</v>
      </c>
      <c r="B5472" s="160" t="n">
        <v>2629</v>
      </c>
      <c r="C5472" s="160" t="n">
        <v>1971.75</v>
      </c>
    </row>
    <row r="5473" customFormat="false" ht="11.25" hidden="false" customHeight="false" outlineLevel="0" collapsed="false">
      <c r="A5473" s="159" t="n">
        <v>8322</v>
      </c>
      <c r="B5473" s="160" t="n">
        <v>2629</v>
      </c>
      <c r="C5473" s="160" t="n">
        <v>1971.75</v>
      </c>
    </row>
    <row r="5474" customFormat="false" ht="11.25" hidden="false" customHeight="false" outlineLevel="0" collapsed="false">
      <c r="A5474" s="159" t="n">
        <v>8323</v>
      </c>
      <c r="B5474" s="160" t="n">
        <v>2629</v>
      </c>
      <c r="C5474" s="160" t="n">
        <v>1971.75</v>
      </c>
    </row>
    <row r="5475" customFormat="false" ht="11.25" hidden="false" customHeight="false" outlineLevel="0" collapsed="false">
      <c r="A5475" s="159" t="n">
        <v>8324</v>
      </c>
      <c r="B5475" s="160" t="n">
        <v>2629</v>
      </c>
      <c r="C5475" s="160" t="n">
        <v>1971.75</v>
      </c>
    </row>
    <row r="5476" customFormat="false" ht="11.25" hidden="false" customHeight="false" outlineLevel="0" collapsed="false">
      <c r="A5476" s="159" t="n">
        <v>8325</v>
      </c>
      <c r="B5476" s="160" t="n">
        <v>2499</v>
      </c>
      <c r="C5476" s="160" t="n">
        <v>1749.3</v>
      </c>
    </row>
    <row r="5477" customFormat="false" ht="11.25" hidden="false" customHeight="false" outlineLevel="0" collapsed="false">
      <c r="A5477" s="159" t="n">
        <v>8328</v>
      </c>
      <c r="B5477" s="160" t="n">
        <v>249</v>
      </c>
      <c r="C5477" s="160" t="n">
        <v>186.75</v>
      </c>
    </row>
    <row r="5478" customFormat="false" ht="11.25" hidden="false" customHeight="false" outlineLevel="0" collapsed="false">
      <c r="A5478" s="159" t="n">
        <v>8329</v>
      </c>
      <c r="B5478" s="160" t="n">
        <v>315</v>
      </c>
      <c r="C5478" s="160" t="n">
        <v>236.25</v>
      </c>
    </row>
    <row r="5479" customFormat="false" ht="11.25" hidden="false" customHeight="false" outlineLevel="0" collapsed="false">
      <c r="A5479" s="159" t="n">
        <v>8330</v>
      </c>
      <c r="B5479" s="160" t="n">
        <v>249</v>
      </c>
      <c r="C5479" s="160" t="n">
        <v>186.75</v>
      </c>
    </row>
    <row r="5480" customFormat="false" ht="11.25" hidden="false" customHeight="false" outlineLevel="0" collapsed="false">
      <c r="A5480" s="159" t="n">
        <v>8331</v>
      </c>
      <c r="B5480" s="160" t="n">
        <v>249</v>
      </c>
      <c r="C5480" s="160" t="n">
        <v>186.75</v>
      </c>
    </row>
    <row r="5481" customFormat="false" ht="11.25" hidden="false" customHeight="false" outlineLevel="0" collapsed="false">
      <c r="A5481" s="159" t="n">
        <v>8332</v>
      </c>
      <c r="B5481" s="160" t="n">
        <v>249</v>
      </c>
      <c r="C5481" s="160" t="n">
        <v>186.75</v>
      </c>
    </row>
    <row r="5482" customFormat="false" ht="11.25" hidden="false" customHeight="false" outlineLevel="0" collapsed="false">
      <c r="A5482" s="159" t="n">
        <v>8333</v>
      </c>
      <c r="B5482" s="160" t="n">
        <v>249</v>
      </c>
      <c r="C5482" s="160" t="n">
        <v>186.75</v>
      </c>
    </row>
    <row r="5483" customFormat="false" ht="11.25" hidden="false" customHeight="false" outlineLevel="0" collapsed="false">
      <c r="A5483" s="159" t="n">
        <v>8335</v>
      </c>
      <c r="B5483" s="160" t="n">
        <v>2250</v>
      </c>
      <c r="C5483" s="160" t="n">
        <v>1575</v>
      </c>
    </row>
    <row r="5484" customFormat="false" ht="11.25" hidden="false" customHeight="false" outlineLevel="0" collapsed="false">
      <c r="A5484" s="159" t="n">
        <v>8336</v>
      </c>
      <c r="B5484" s="160" t="n">
        <v>5083</v>
      </c>
      <c r="C5484" s="160" t="n">
        <v>3558.1</v>
      </c>
    </row>
    <row r="5485" customFormat="false" ht="11.25" hidden="false" customHeight="false" outlineLevel="0" collapsed="false">
      <c r="A5485" s="159" t="n">
        <v>8337</v>
      </c>
      <c r="B5485" s="160" t="n">
        <v>7970</v>
      </c>
      <c r="C5485" s="160" t="n">
        <v>5579</v>
      </c>
    </row>
    <row r="5486" customFormat="false" ht="11.25" hidden="false" customHeight="false" outlineLevel="0" collapsed="false">
      <c r="A5486" s="159" t="n">
        <v>8338</v>
      </c>
      <c r="B5486" s="160" t="n">
        <v>8108</v>
      </c>
      <c r="C5486" s="160" t="n">
        <v>5675.6</v>
      </c>
    </row>
    <row r="5487" customFormat="false" ht="11.25" hidden="false" customHeight="false" outlineLevel="0" collapsed="false">
      <c r="A5487" s="159" t="n">
        <v>8339</v>
      </c>
      <c r="B5487" s="160" t="n">
        <v>4361</v>
      </c>
      <c r="C5487" s="160" t="n">
        <v>3052.7</v>
      </c>
    </row>
    <row r="5488" customFormat="false" ht="11.25" hidden="false" customHeight="false" outlineLevel="0" collapsed="false">
      <c r="A5488" s="159" t="n">
        <v>8340</v>
      </c>
      <c r="B5488" s="160" t="n">
        <v>7495</v>
      </c>
      <c r="C5488" s="160" t="n">
        <v>5246.5</v>
      </c>
    </row>
    <row r="5489" customFormat="false" ht="11.25" hidden="false" customHeight="false" outlineLevel="0" collapsed="false">
      <c r="A5489" s="159" t="n">
        <v>8341</v>
      </c>
      <c r="B5489" s="160" t="n">
        <v>4343</v>
      </c>
      <c r="C5489" s="160" t="n">
        <v>3040.1</v>
      </c>
    </row>
    <row r="5490" customFormat="false" ht="11.25" hidden="false" customHeight="false" outlineLevel="0" collapsed="false">
      <c r="A5490" s="159" t="n">
        <v>8342</v>
      </c>
      <c r="B5490" s="160" t="n">
        <v>7516</v>
      </c>
      <c r="C5490" s="160" t="n">
        <v>5261.2</v>
      </c>
    </row>
    <row r="5491" customFormat="false" ht="11.25" hidden="false" customHeight="false" outlineLevel="0" collapsed="false">
      <c r="A5491" s="159" t="n">
        <v>8343</v>
      </c>
      <c r="B5491" s="160" t="n">
        <v>3292</v>
      </c>
      <c r="C5491" s="160" t="n">
        <v>2304.4</v>
      </c>
    </row>
    <row r="5492" customFormat="false" ht="11.25" hidden="false" customHeight="false" outlineLevel="0" collapsed="false">
      <c r="A5492" s="159" t="n">
        <v>8344</v>
      </c>
      <c r="B5492" s="160" t="n">
        <v>5502</v>
      </c>
      <c r="C5492" s="160" t="n">
        <v>3851.4</v>
      </c>
    </row>
    <row r="5493" customFormat="false" ht="11.25" hidden="false" customHeight="false" outlineLevel="0" collapsed="false">
      <c r="A5493" s="159" t="n">
        <v>8345</v>
      </c>
      <c r="B5493" s="160" t="n">
        <v>7349</v>
      </c>
      <c r="C5493" s="160" t="n">
        <v>5144.3</v>
      </c>
    </row>
    <row r="5494" customFormat="false" ht="11.25" hidden="false" customHeight="false" outlineLevel="0" collapsed="false">
      <c r="A5494" s="159" t="n">
        <v>8346</v>
      </c>
      <c r="B5494" s="160" t="n">
        <v>259</v>
      </c>
      <c r="C5494" s="160" t="n">
        <v>194.25</v>
      </c>
    </row>
    <row r="5495" customFormat="false" ht="11.25" hidden="false" customHeight="false" outlineLevel="0" collapsed="false">
      <c r="A5495" s="159" t="n">
        <v>8347</v>
      </c>
      <c r="B5495" s="160" t="n">
        <v>259</v>
      </c>
      <c r="C5495" s="160" t="n">
        <v>194.25</v>
      </c>
    </row>
    <row r="5496" customFormat="false" ht="11.25" hidden="false" customHeight="false" outlineLevel="0" collapsed="false">
      <c r="A5496" s="159" t="n">
        <v>8348</v>
      </c>
      <c r="B5496" s="160" t="n">
        <v>206</v>
      </c>
      <c r="C5496" s="160" t="n">
        <v>271.5</v>
      </c>
    </row>
    <row r="5497" customFormat="false" ht="11.25" hidden="false" customHeight="false" outlineLevel="0" collapsed="false">
      <c r="A5497" s="159" t="n">
        <v>8349</v>
      </c>
      <c r="B5497" s="160" t="n">
        <v>259</v>
      </c>
      <c r="C5497" s="160" t="n">
        <v>194.25</v>
      </c>
    </row>
    <row r="5498" customFormat="false" ht="11.25" hidden="false" customHeight="false" outlineLevel="0" collapsed="false">
      <c r="A5498" s="159" t="n">
        <v>8350</v>
      </c>
      <c r="B5498" s="160" t="n">
        <v>206</v>
      </c>
      <c r="C5498" s="160" t="n">
        <v>271.5</v>
      </c>
    </row>
    <row r="5499" customFormat="false" ht="11.25" hidden="false" customHeight="false" outlineLevel="0" collapsed="false">
      <c r="A5499" s="159" t="n">
        <v>8351</v>
      </c>
      <c r="B5499" s="160" t="n">
        <v>206</v>
      </c>
      <c r="C5499" s="160" t="n">
        <v>271.5</v>
      </c>
    </row>
    <row r="5500" customFormat="false" ht="11.25" hidden="false" customHeight="false" outlineLevel="0" collapsed="false">
      <c r="A5500" s="159" t="n">
        <v>8352</v>
      </c>
      <c r="B5500" s="160" t="n">
        <v>259</v>
      </c>
      <c r="C5500" s="160" t="n">
        <v>194.25</v>
      </c>
    </row>
    <row r="5501" customFormat="false" ht="11.25" hidden="false" customHeight="false" outlineLevel="0" collapsed="false">
      <c r="A5501" s="159" t="n">
        <v>8353</v>
      </c>
      <c r="B5501" s="160" t="n">
        <v>206</v>
      </c>
      <c r="C5501" s="160" t="n">
        <v>210</v>
      </c>
    </row>
    <row r="5502" customFormat="false" ht="11.25" hidden="false" customHeight="false" outlineLevel="0" collapsed="false">
      <c r="A5502" s="159" t="n">
        <v>8354</v>
      </c>
      <c r="B5502" s="160" t="n">
        <v>206</v>
      </c>
      <c r="C5502" s="160" t="n">
        <v>210</v>
      </c>
    </row>
    <row r="5503" customFormat="false" ht="11.25" hidden="false" customHeight="false" outlineLevel="0" collapsed="false">
      <c r="A5503" s="159" t="n">
        <v>8355</v>
      </c>
      <c r="B5503" s="160" t="n">
        <v>259</v>
      </c>
      <c r="C5503" s="160" t="n">
        <v>194.25</v>
      </c>
    </row>
    <row r="5504" customFormat="false" ht="11.25" hidden="false" customHeight="false" outlineLevel="0" collapsed="false">
      <c r="A5504" s="159" t="n">
        <v>8356</v>
      </c>
      <c r="B5504" s="160" t="n">
        <v>206</v>
      </c>
      <c r="C5504" s="160" t="n">
        <v>271.5</v>
      </c>
    </row>
    <row r="5505" customFormat="false" ht="11.25" hidden="false" customHeight="false" outlineLevel="0" collapsed="false">
      <c r="A5505" s="159" t="n">
        <v>8357</v>
      </c>
      <c r="B5505" s="160" t="n">
        <v>259</v>
      </c>
      <c r="C5505" s="160" t="n">
        <v>194.25</v>
      </c>
    </row>
    <row r="5506" customFormat="false" ht="11.25" hidden="false" customHeight="false" outlineLevel="0" collapsed="false">
      <c r="A5506" s="159" t="n">
        <v>8358</v>
      </c>
      <c r="B5506" s="160" t="n">
        <v>206</v>
      </c>
      <c r="C5506" s="160" t="n">
        <v>271.5</v>
      </c>
    </row>
    <row r="5507" customFormat="false" ht="11.25" hidden="false" customHeight="false" outlineLevel="0" collapsed="false">
      <c r="A5507" s="159" t="n">
        <v>8359</v>
      </c>
      <c r="B5507" s="160" t="n">
        <v>259</v>
      </c>
      <c r="C5507" s="160" t="n">
        <v>194.25</v>
      </c>
    </row>
    <row r="5508" customFormat="false" ht="11.25" hidden="false" customHeight="false" outlineLevel="0" collapsed="false">
      <c r="A5508" s="159" t="n">
        <v>8361</v>
      </c>
      <c r="B5508" s="160" t="n">
        <v>259</v>
      </c>
      <c r="C5508" s="160" t="n">
        <v>194.25</v>
      </c>
    </row>
    <row r="5509" customFormat="false" ht="11.25" hidden="false" customHeight="false" outlineLevel="0" collapsed="false">
      <c r="A5509" s="159" t="n">
        <v>8362</v>
      </c>
      <c r="B5509" s="160" t="n">
        <v>206</v>
      </c>
      <c r="C5509" s="160" t="n">
        <v>210</v>
      </c>
    </row>
    <row r="5510" customFormat="false" ht="11.25" hidden="false" customHeight="false" outlineLevel="0" collapsed="false">
      <c r="A5510" s="159" t="n">
        <v>8363</v>
      </c>
      <c r="B5510" s="160" t="n">
        <v>259</v>
      </c>
      <c r="C5510" s="160" t="n">
        <v>194.25</v>
      </c>
    </row>
    <row r="5511" customFormat="false" ht="11.25" hidden="false" customHeight="false" outlineLevel="0" collapsed="false">
      <c r="A5511" s="159" t="n">
        <v>8364</v>
      </c>
      <c r="B5511" s="160" t="n">
        <v>206</v>
      </c>
      <c r="C5511" s="160" t="n">
        <v>271.5</v>
      </c>
    </row>
    <row r="5512" customFormat="false" ht="11.25" hidden="false" customHeight="false" outlineLevel="0" collapsed="false">
      <c r="A5512" s="159" t="n">
        <v>8365</v>
      </c>
      <c r="B5512" s="160" t="n">
        <v>249</v>
      </c>
      <c r="C5512" s="160" t="n">
        <v>186.75</v>
      </c>
    </row>
    <row r="5513" customFormat="false" ht="11.25" hidden="false" customHeight="false" outlineLevel="0" collapsed="false">
      <c r="A5513" s="159" t="n">
        <v>8366</v>
      </c>
      <c r="B5513" s="160" t="n">
        <v>249</v>
      </c>
      <c r="C5513" s="160" t="n">
        <v>186.75</v>
      </c>
    </row>
    <row r="5514" customFormat="false" ht="11.25" hidden="false" customHeight="false" outlineLevel="0" collapsed="false">
      <c r="A5514" s="159" t="n">
        <v>8367</v>
      </c>
      <c r="B5514" s="160" t="n">
        <v>249</v>
      </c>
      <c r="C5514" s="160" t="n">
        <v>186.75</v>
      </c>
    </row>
    <row r="5515" customFormat="false" ht="11.25" hidden="false" customHeight="false" outlineLevel="0" collapsed="false">
      <c r="A5515" s="159" t="n">
        <v>8368</v>
      </c>
      <c r="B5515" s="160" t="n">
        <v>252</v>
      </c>
      <c r="C5515" s="160" t="n">
        <v>236.25</v>
      </c>
    </row>
    <row r="5516" customFormat="false" ht="11.25" hidden="false" customHeight="false" outlineLevel="0" collapsed="false">
      <c r="A5516" s="159" t="n">
        <v>8369</v>
      </c>
      <c r="B5516" s="160" t="n">
        <v>249</v>
      </c>
      <c r="C5516" s="160" t="n">
        <v>186.75</v>
      </c>
    </row>
    <row r="5517" customFormat="false" ht="11.25" hidden="false" customHeight="false" outlineLevel="0" collapsed="false">
      <c r="A5517" s="159" t="n">
        <v>8370</v>
      </c>
      <c r="B5517" s="160" t="n">
        <v>249</v>
      </c>
      <c r="C5517" s="160" t="n">
        <v>186.75</v>
      </c>
    </row>
    <row r="5518" customFormat="false" ht="11.25" hidden="false" customHeight="false" outlineLevel="0" collapsed="false">
      <c r="A5518" s="159" t="n">
        <v>8371</v>
      </c>
      <c r="B5518" s="160" t="n">
        <v>1661.4</v>
      </c>
      <c r="C5518" s="160" t="n">
        <v>1246.05</v>
      </c>
    </row>
    <row r="5519" customFormat="false" ht="11.25" hidden="false" customHeight="false" outlineLevel="0" collapsed="false">
      <c r="A5519" s="159" t="n">
        <v>8372</v>
      </c>
      <c r="B5519" s="160" t="n">
        <v>1702.8</v>
      </c>
      <c r="C5519" s="160" t="n">
        <v>1277.1</v>
      </c>
    </row>
    <row r="5520" customFormat="false" ht="11.25" hidden="false" customHeight="false" outlineLevel="0" collapsed="false">
      <c r="A5520" s="159" t="n">
        <v>8374</v>
      </c>
      <c r="B5520" s="160" t="n">
        <v>7900</v>
      </c>
      <c r="C5520" s="160" t="n">
        <v>5925</v>
      </c>
    </row>
    <row r="5521" customFormat="false" ht="11.25" hidden="false" customHeight="false" outlineLevel="0" collapsed="false">
      <c r="A5521" s="159" t="n">
        <v>8375</v>
      </c>
      <c r="B5521" s="160" t="n">
        <v>6135</v>
      </c>
      <c r="C5521" s="160" t="n">
        <v>4601.25</v>
      </c>
    </row>
    <row r="5522" customFormat="false" ht="11.25" hidden="false" customHeight="false" outlineLevel="0" collapsed="false">
      <c r="A5522" s="159" t="n">
        <v>8376</v>
      </c>
      <c r="B5522" s="160" t="n">
        <v>7380</v>
      </c>
      <c r="C5522" s="160" t="n">
        <v>5535</v>
      </c>
    </row>
    <row r="5523" customFormat="false" ht="11.25" hidden="false" customHeight="false" outlineLevel="0" collapsed="false">
      <c r="A5523" s="159" t="n">
        <v>8377</v>
      </c>
      <c r="B5523" s="160" t="n">
        <v>1320</v>
      </c>
      <c r="C5523" s="160" t="n">
        <v>1320</v>
      </c>
    </row>
    <row r="5524" customFormat="false" ht="11.25" hidden="false" customHeight="false" outlineLevel="0" collapsed="false">
      <c r="A5524" s="159" t="n">
        <v>8379</v>
      </c>
      <c r="B5524" s="160" t="n">
        <v>2290</v>
      </c>
      <c r="C5524" s="160" t="n">
        <v>2290</v>
      </c>
    </row>
    <row r="5525" customFormat="false" ht="11.25" hidden="false" customHeight="false" outlineLevel="0" collapsed="false">
      <c r="A5525" s="159" t="n">
        <v>8380</v>
      </c>
      <c r="B5525" s="160" t="n">
        <v>3805.2</v>
      </c>
      <c r="C5525" s="160" t="n">
        <v>2853.9</v>
      </c>
    </row>
    <row r="5526" customFormat="false" ht="11.25" hidden="false" customHeight="false" outlineLevel="0" collapsed="false">
      <c r="A5526" s="159" t="n">
        <v>8381</v>
      </c>
      <c r="B5526" s="160" t="n">
        <v>4811</v>
      </c>
      <c r="C5526" s="160" t="n">
        <v>4811</v>
      </c>
    </row>
    <row r="5527" customFormat="false" ht="11.25" hidden="false" customHeight="false" outlineLevel="0" collapsed="false">
      <c r="A5527" s="159" t="n">
        <v>8383</v>
      </c>
      <c r="B5527" s="160" t="n">
        <v>339</v>
      </c>
      <c r="C5527" s="160" t="n">
        <v>251.25</v>
      </c>
    </row>
    <row r="5528" customFormat="false" ht="11.25" hidden="false" customHeight="false" outlineLevel="0" collapsed="false">
      <c r="A5528" s="159" t="n">
        <v>8384</v>
      </c>
      <c r="B5528" s="160" t="n">
        <v>899</v>
      </c>
      <c r="C5528" s="160" t="n">
        <v>674.25</v>
      </c>
    </row>
    <row r="5529" customFormat="false" ht="11.25" hidden="false" customHeight="false" outlineLevel="0" collapsed="false">
      <c r="A5529" s="159" t="n">
        <v>8385</v>
      </c>
      <c r="B5529" s="160" t="n">
        <v>1159</v>
      </c>
      <c r="C5529" s="160" t="n">
        <v>869.25</v>
      </c>
    </row>
    <row r="5530" customFormat="false" ht="11.25" hidden="false" customHeight="false" outlineLevel="0" collapsed="false">
      <c r="A5530" s="159" t="n">
        <v>8386</v>
      </c>
      <c r="B5530" s="160" t="n">
        <v>460</v>
      </c>
      <c r="C5530" s="160" t="n">
        <v>345</v>
      </c>
    </row>
    <row r="5531" customFormat="false" ht="11.25" hidden="false" customHeight="false" outlineLevel="0" collapsed="false">
      <c r="A5531" s="159" t="n">
        <v>8387</v>
      </c>
      <c r="B5531" s="160" t="n">
        <v>879</v>
      </c>
      <c r="C5531" s="160" t="n">
        <v>659.25</v>
      </c>
    </row>
    <row r="5532" customFormat="false" ht="11.25" hidden="false" customHeight="false" outlineLevel="0" collapsed="false">
      <c r="A5532" s="159" t="n">
        <v>8388</v>
      </c>
      <c r="B5532" s="160" t="n">
        <v>1629</v>
      </c>
      <c r="C5532" s="160" t="n">
        <v>1221.75</v>
      </c>
    </row>
    <row r="5533" customFormat="false" ht="11.25" hidden="false" customHeight="false" outlineLevel="0" collapsed="false">
      <c r="A5533" s="159" t="n">
        <v>8389</v>
      </c>
      <c r="B5533" s="160" t="n">
        <v>2020</v>
      </c>
      <c r="C5533" s="160" t="n">
        <v>1515</v>
      </c>
    </row>
    <row r="5534" customFormat="false" ht="11.25" hidden="false" customHeight="false" outlineLevel="0" collapsed="false">
      <c r="A5534" s="159" t="n">
        <v>8390</v>
      </c>
      <c r="B5534" s="160" t="n">
        <v>1699</v>
      </c>
      <c r="C5534" s="160" t="n">
        <v>1274.25</v>
      </c>
    </row>
    <row r="5535" customFormat="false" ht="11.25" hidden="false" customHeight="false" outlineLevel="0" collapsed="false">
      <c r="A5535" s="159" t="n">
        <v>8391</v>
      </c>
      <c r="B5535" s="160" t="n">
        <v>2840</v>
      </c>
      <c r="C5535" s="160" t="n">
        <v>2130</v>
      </c>
    </row>
    <row r="5536" customFormat="false" ht="11.25" hidden="false" customHeight="false" outlineLevel="0" collapsed="false">
      <c r="A5536" s="159" t="n">
        <v>8392</v>
      </c>
      <c r="B5536" s="160" t="n">
        <v>2930.4</v>
      </c>
      <c r="C5536" s="160" t="n">
        <v>2197.8</v>
      </c>
    </row>
    <row r="5537" customFormat="false" ht="11.25" hidden="false" customHeight="false" outlineLevel="0" collapsed="false">
      <c r="A5537" s="159" t="n">
        <v>8393</v>
      </c>
      <c r="B5537" s="160" t="n">
        <v>759</v>
      </c>
      <c r="C5537" s="160" t="n">
        <v>569.25</v>
      </c>
    </row>
    <row r="5538" customFormat="false" ht="11.25" hidden="false" customHeight="false" outlineLevel="0" collapsed="false">
      <c r="A5538" s="159" t="n">
        <v>8394</v>
      </c>
      <c r="B5538" s="160" t="n">
        <v>33630</v>
      </c>
      <c r="C5538" s="160" t="n">
        <v>20178</v>
      </c>
    </row>
    <row r="5539" customFormat="false" ht="11.25" hidden="false" customHeight="false" outlineLevel="0" collapsed="false">
      <c r="A5539" s="159" t="n">
        <v>8395</v>
      </c>
      <c r="B5539" s="160" t="n">
        <v>1210</v>
      </c>
      <c r="C5539" s="160" t="n">
        <v>907.5</v>
      </c>
    </row>
    <row r="5540" customFormat="false" ht="11.25" hidden="false" customHeight="false" outlineLevel="0" collapsed="false">
      <c r="A5540" s="159" t="n">
        <v>8396</v>
      </c>
      <c r="B5540" s="160" t="n">
        <v>100</v>
      </c>
      <c r="C5540" s="160" t="n">
        <v>100</v>
      </c>
    </row>
    <row r="5541" customFormat="false" ht="11.25" hidden="false" customHeight="false" outlineLevel="0" collapsed="false">
      <c r="A5541" s="159" t="n">
        <v>8407</v>
      </c>
      <c r="B5541" s="160" t="n">
        <v>1399</v>
      </c>
      <c r="C5541" s="160" t="n">
        <v>1119.2</v>
      </c>
    </row>
    <row r="5542" customFormat="false" ht="11.25" hidden="false" customHeight="false" outlineLevel="0" collapsed="false">
      <c r="A5542" s="159" t="n">
        <v>8408</v>
      </c>
      <c r="B5542" s="160" t="n">
        <v>9315</v>
      </c>
      <c r="C5542" s="160" t="n">
        <v>6520.5</v>
      </c>
    </row>
    <row r="5543" customFormat="false" ht="11.25" hidden="false" customHeight="false" outlineLevel="0" collapsed="false">
      <c r="A5543" s="159" t="n">
        <v>8409</v>
      </c>
      <c r="B5543" s="160" t="n">
        <v>1021</v>
      </c>
      <c r="C5543" s="160" t="n">
        <v>714.7</v>
      </c>
    </row>
    <row r="5544" customFormat="false" ht="11.25" hidden="false" customHeight="false" outlineLevel="0" collapsed="false">
      <c r="A5544" s="159" t="n">
        <v>8410</v>
      </c>
      <c r="B5544" s="160" t="n">
        <v>994</v>
      </c>
      <c r="C5544" s="160" t="n">
        <v>695.8</v>
      </c>
    </row>
    <row r="5545" customFormat="false" ht="11.25" hidden="false" customHeight="false" outlineLevel="0" collapsed="false">
      <c r="A5545" s="159" t="n">
        <v>8411</v>
      </c>
      <c r="B5545" s="160" t="n">
        <v>1190</v>
      </c>
      <c r="C5545" s="160" t="n">
        <v>833</v>
      </c>
    </row>
    <row r="5546" customFormat="false" ht="11.25" hidden="false" customHeight="false" outlineLevel="0" collapsed="false">
      <c r="A5546" s="159" t="n">
        <v>8412</v>
      </c>
      <c r="B5546" s="160" t="n">
        <v>1145</v>
      </c>
      <c r="C5546" s="160" t="n">
        <v>801.5</v>
      </c>
    </row>
    <row r="5547" customFormat="false" ht="11.25" hidden="false" customHeight="false" outlineLevel="0" collapsed="false">
      <c r="A5547" s="159" t="n">
        <v>8413</v>
      </c>
      <c r="B5547" s="160" t="n">
        <v>1460</v>
      </c>
      <c r="C5547" s="160" t="n">
        <v>1022</v>
      </c>
    </row>
    <row r="5548" customFormat="false" ht="11.25" hidden="false" customHeight="false" outlineLevel="0" collapsed="false">
      <c r="A5548" s="159" t="n">
        <v>8414</v>
      </c>
      <c r="B5548" s="160" t="n">
        <v>1250</v>
      </c>
      <c r="C5548" s="160" t="n">
        <v>875</v>
      </c>
    </row>
    <row r="5549" customFormat="false" ht="11.25" hidden="false" customHeight="false" outlineLevel="0" collapsed="false">
      <c r="A5549" s="159" t="n">
        <v>8415</v>
      </c>
      <c r="B5549" s="160" t="n">
        <v>1560</v>
      </c>
      <c r="C5549" s="160" t="n">
        <v>1092</v>
      </c>
    </row>
    <row r="5550" customFormat="false" ht="11.25" hidden="false" customHeight="false" outlineLevel="0" collapsed="false">
      <c r="A5550" s="159" t="n">
        <v>8416</v>
      </c>
      <c r="B5550" s="160" t="n">
        <v>1690</v>
      </c>
      <c r="C5550" s="160" t="n">
        <v>1183</v>
      </c>
    </row>
    <row r="5551" customFormat="false" ht="11.25" hidden="false" customHeight="false" outlineLevel="0" collapsed="false">
      <c r="A5551" s="159" t="n">
        <v>8417</v>
      </c>
      <c r="B5551" s="160" t="n">
        <v>1540</v>
      </c>
      <c r="C5551" s="160" t="n">
        <v>1078</v>
      </c>
    </row>
    <row r="5552" customFormat="false" ht="11.25" hidden="false" customHeight="false" outlineLevel="0" collapsed="false">
      <c r="A5552" s="159" t="n">
        <v>8418</v>
      </c>
      <c r="B5552" s="160" t="n">
        <v>1430</v>
      </c>
      <c r="C5552" s="160" t="n">
        <v>1001</v>
      </c>
    </row>
    <row r="5553" customFormat="false" ht="11.25" hidden="false" customHeight="false" outlineLevel="0" collapsed="false">
      <c r="A5553" s="159" t="n">
        <v>8419</v>
      </c>
      <c r="B5553" s="160" t="n">
        <v>740</v>
      </c>
      <c r="C5553" s="160" t="n">
        <v>518</v>
      </c>
    </row>
    <row r="5554" customFormat="false" ht="11.25" hidden="false" customHeight="false" outlineLevel="0" collapsed="false">
      <c r="A5554" s="159" t="n">
        <v>8524</v>
      </c>
      <c r="B5554" s="160" t="n">
        <v>139</v>
      </c>
      <c r="C5554" s="160" t="n">
        <v>139</v>
      </c>
    </row>
    <row r="5555" customFormat="false" ht="11.25" hidden="false" customHeight="false" outlineLevel="0" collapsed="false">
      <c r="A5555" s="159" t="n">
        <v>8525</v>
      </c>
      <c r="B5555" s="160" t="n">
        <v>139</v>
      </c>
      <c r="C5555" s="160" t="n">
        <v>139</v>
      </c>
    </row>
    <row r="5556" customFormat="false" ht="11.25" hidden="false" customHeight="false" outlineLevel="0" collapsed="false">
      <c r="A5556" s="159" t="n">
        <v>8526</v>
      </c>
      <c r="B5556" s="160" t="n">
        <v>139</v>
      </c>
      <c r="C5556" s="160" t="n">
        <v>120</v>
      </c>
    </row>
    <row r="5557" customFormat="false" ht="11.25" hidden="false" customHeight="false" outlineLevel="0" collapsed="false">
      <c r="A5557" s="159" t="n">
        <v>8527</v>
      </c>
      <c r="B5557" s="160" t="n">
        <v>139</v>
      </c>
      <c r="C5557" s="160" t="n">
        <v>120</v>
      </c>
    </row>
    <row r="5558" customFormat="false" ht="11.25" hidden="false" customHeight="false" outlineLevel="0" collapsed="false">
      <c r="A5558" s="159" t="n">
        <v>8528</v>
      </c>
      <c r="B5558" s="160" t="n">
        <v>139</v>
      </c>
      <c r="C5558" s="160" t="n">
        <v>120</v>
      </c>
    </row>
    <row r="5559" customFormat="false" ht="11.25" hidden="false" customHeight="false" outlineLevel="0" collapsed="false">
      <c r="A5559" s="159" t="n">
        <v>8529</v>
      </c>
      <c r="B5559" s="160" t="n">
        <v>139</v>
      </c>
      <c r="C5559" s="160" t="n">
        <v>139</v>
      </c>
    </row>
    <row r="5560" customFormat="false" ht="11.25" hidden="false" customHeight="false" outlineLevel="0" collapsed="false">
      <c r="A5560" s="159" t="n">
        <v>8535</v>
      </c>
      <c r="B5560" s="160" t="n">
        <v>1200</v>
      </c>
      <c r="C5560" s="160" t="n">
        <v>900</v>
      </c>
    </row>
    <row r="5561" customFormat="false" ht="11.25" hidden="false" customHeight="false" outlineLevel="0" collapsed="false">
      <c r="A5561" s="159" t="n">
        <v>8536</v>
      </c>
      <c r="B5561" s="160" t="n">
        <v>484</v>
      </c>
      <c r="C5561" s="160" t="n">
        <v>363</v>
      </c>
    </row>
    <row r="5562" customFormat="false" ht="11.25" hidden="false" customHeight="false" outlineLevel="0" collapsed="false">
      <c r="A5562" s="159" t="n">
        <v>8537</v>
      </c>
      <c r="B5562" s="160" t="n">
        <v>1119</v>
      </c>
      <c r="C5562" s="160" t="n">
        <v>1717.5</v>
      </c>
    </row>
    <row r="5563" customFormat="false" ht="11.25" hidden="false" customHeight="false" outlineLevel="0" collapsed="false">
      <c r="A5563" s="159" t="n">
        <v>8548</v>
      </c>
      <c r="B5563" s="160" t="n">
        <v>159</v>
      </c>
      <c r="C5563" s="160" t="n">
        <v>119</v>
      </c>
    </row>
    <row r="5564" customFormat="false" ht="11.25" hidden="false" customHeight="false" outlineLevel="0" collapsed="false">
      <c r="A5564" s="159" t="n">
        <v>8549</v>
      </c>
      <c r="B5564" s="160" t="n">
        <v>2090</v>
      </c>
      <c r="C5564" s="160" t="n">
        <v>1672</v>
      </c>
    </row>
    <row r="5565" customFormat="false" ht="11.25" hidden="false" customHeight="false" outlineLevel="0" collapsed="false">
      <c r="A5565" s="159" t="n">
        <v>8550</v>
      </c>
      <c r="B5565" s="160" t="n">
        <v>2090</v>
      </c>
      <c r="C5565" s="160" t="n">
        <v>1672</v>
      </c>
    </row>
    <row r="5566" customFormat="false" ht="11.25" hidden="false" customHeight="false" outlineLevel="0" collapsed="false">
      <c r="A5566" s="159" t="n">
        <v>8551</v>
      </c>
      <c r="B5566" s="160" t="n">
        <v>2090</v>
      </c>
      <c r="C5566" s="160" t="n">
        <v>1672</v>
      </c>
    </row>
    <row r="5567" customFormat="false" ht="11.25" hidden="false" customHeight="false" outlineLevel="0" collapsed="false">
      <c r="A5567" s="159" t="n">
        <v>8552</v>
      </c>
      <c r="B5567" s="160" t="n">
        <v>2090</v>
      </c>
      <c r="C5567" s="160" t="n">
        <v>1672</v>
      </c>
    </row>
    <row r="5568" customFormat="false" ht="11.25" hidden="false" customHeight="false" outlineLevel="0" collapsed="false">
      <c r="A5568" s="159" t="n">
        <v>8563</v>
      </c>
      <c r="B5568" s="160" t="n">
        <v>899</v>
      </c>
      <c r="C5568" s="160" t="n">
        <v>719.2</v>
      </c>
    </row>
    <row r="5569" customFormat="false" ht="11.25" hidden="false" customHeight="false" outlineLevel="0" collapsed="false">
      <c r="A5569" s="159" t="n">
        <v>8564</v>
      </c>
      <c r="B5569" s="160" t="n">
        <v>923</v>
      </c>
      <c r="C5569" s="160" t="n">
        <v>923</v>
      </c>
    </row>
    <row r="5570" customFormat="false" ht="11.25" hidden="false" customHeight="false" outlineLevel="0" collapsed="false">
      <c r="A5570" s="159" t="n">
        <v>8565</v>
      </c>
      <c r="B5570" s="160" t="n">
        <v>1065</v>
      </c>
      <c r="C5570" s="160" t="n">
        <v>852</v>
      </c>
    </row>
    <row r="5571" customFormat="false" ht="11.25" hidden="false" customHeight="false" outlineLevel="0" collapsed="false">
      <c r="A5571" s="159" t="n">
        <v>8566</v>
      </c>
      <c r="B5571" s="160" t="n">
        <v>762</v>
      </c>
      <c r="C5571" s="160" t="n">
        <v>762</v>
      </c>
    </row>
    <row r="5572" customFormat="false" ht="11.25" hidden="false" customHeight="false" outlineLevel="0" collapsed="false">
      <c r="A5572" s="159" t="n">
        <v>8567</v>
      </c>
      <c r="B5572" s="160" t="n">
        <v>792</v>
      </c>
      <c r="C5572" s="160" t="n">
        <v>792</v>
      </c>
    </row>
    <row r="5573" customFormat="false" ht="11.25" hidden="false" customHeight="false" outlineLevel="0" collapsed="false">
      <c r="A5573" s="159" t="n">
        <v>8568</v>
      </c>
      <c r="B5573" s="160" t="n">
        <v>1499</v>
      </c>
      <c r="C5573" s="160" t="n">
        <v>1199.2</v>
      </c>
    </row>
    <row r="5574" customFormat="false" ht="11.25" hidden="false" customHeight="false" outlineLevel="0" collapsed="false">
      <c r="A5574" s="159" t="n">
        <v>8569</v>
      </c>
      <c r="B5574" s="160" t="n">
        <v>979</v>
      </c>
      <c r="C5574" s="160" t="n">
        <v>783.2</v>
      </c>
    </row>
    <row r="5575" customFormat="false" ht="11.25" hidden="false" customHeight="false" outlineLevel="0" collapsed="false">
      <c r="A5575" s="159" t="n">
        <v>8570</v>
      </c>
      <c r="B5575" s="160" t="n">
        <v>1679</v>
      </c>
      <c r="C5575" s="160" t="n">
        <v>1343.2</v>
      </c>
    </row>
    <row r="5576" customFormat="false" ht="11.25" hidden="false" customHeight="false" outlineLevel="0" collapsed="false">
      <c r="A5576" s="159" t="n">
        <v>8574</v>
      </c>
      <c r="B5576" s="160" t="n">
        <v>180</v>
      </c>
      <c r="C5576" s="160" t="n">
        <v>180</v>
      </c>
    </row>
    <row r="5577" customFormat="false" ht="11.25" hidden="false" customHeight="false" outlineLevel="0" collapsed="false">
      <c r="A5577" s="159" t="n">
        <v>8575</v>
      </c>
      <c r="B5577" s="160" t="n">
        <v>90</v>
      </c>
      <c r="C5577" s="160" t="n">
        <v>90</v>
      </c>
    </row>
    <row r="5578" customFormat="false" ht="11.25" hidden="false" customHeight="false" outlineLevel="0" collapsed="false">
      <c r="A5578" s="159" t="n">
        <v>8576</v>
      </c>
      <c r="B5578" s="160" t="n">
        <v>50</v>
      </c>
      <c r="C5578" s="160" t="n">
        <v>50</v>
      </c>
    </row>
    <row r="5579" customFormat="false" ht="11.25" hidden="false" customHeight="false" outlineLevel="0" collapsed="false">
      <c r="A5579" s="159" t="n">
        <v>8578</v>
      </c>
      <c r="B5579" s="160" t="n">
        <v>1</v>
      </c>
      <c r="C5579" s="160" t="n">
        <v>1</v>
      </c>
    </row>
    <row r="5580" customFormat="false" ht="11.25" hidden="false" customHeight="false" outlineLevel="0" collapsed="false">
      <c r="A5580" s="159" t="n">
        <v>8580</v>
      </c>
      <c r="B5580" s="160" t="n">
        <v>3382.5</v>
      </c>
      <c r="C5580" s="160" t="n">
        <v>2536.88</v>
      </c>
    </row>
    <row r="5581" customFormat="false" ht="11.25" hidden="false" customHeight="false" outlineLevel="0" collapsed="false">
      <c r="A5581" s="159" t="n">
        <v>8581</v>
      </c>
      <c r="B5581" s="160" t="n">
        <v>3382.5</v>
      </c>
      <c r="C5581" s="160" t="n">
        <v>2536.88</v>
      </c>
    </row>
    <row r="5582" customFormat="false" ht="11.25" hidden="false" customHeight="false" outlineLevel="0" collapsed="false">
      <c r="A5582" s="159" t="n">
        <v>8582</v>
      </c>
      <c r="B5582" s="160" t="n">
        <v>3382.5</v>
      </c>
      <c r="C5582" s="160" t="n">
        <v>2536.88</v>
      </c>
    </row>
    <row r="5583" customFormat="false" ht="11.25" hidden="false" customHeight="false" outlineLevel="0" collapsed="false">
      <c r="A5583" s="159" t="n">
        <v>8583</v>
      </c>
      <c r="B5583" s="160" t="n">
        <v>27998</v>
      </c>
      <c r="C5583" s="160" t="n">
        <v>20998.5</v>
      </c>
    </row>
    <row r="5584" customFormat="false" ht="11.25" hidden="false" customHeight="false" outlineLevel="0" collapsed="false">
      <c r="A5584" s="159" t="n">
        <v>8587</v>
      </c>
      <c r="B5584" s="160" t="n">
        <v>4250</v>
      </c>
      <c r="C5584" s="160" t="n">
        <v>3400</v>
      </c>
    </row>
    <row r="5585" customFormat="false" ht="11.25" hidden="false" customHeight="false" outlineLevel="0" collapsed="false">
      <c r="A5585" s="159" t="n">
        <v>8588</v>
      </c>
      <c r="B5585" s="160" t="n">
        <v>3115.8</v>
      </c>
      <c r="C5585" s="160" t="n">
        <v>2336.85</v>
      </c>
    </row>
    <row r="5586" customFormat="false" ht="11.25" hidden="false" customHeight="false" outlineLevel="0" collapsed="false">
      <c r="A5586" s="159" t="n">
        <v>8589</v>
      </c>
      <c r="B5586" s="160" t="n">
        <v>3239</v>
      </c>
      <c r="C5586" s="160" t="n">
        <v>3239</v>
      </c>
    </row>
    <row r="5587" customFormat="false" ht="11.25" hidden="false" customHeight="false" outlineLevel="0" collapsed="false">
      <c r="A5587" s="159" t="n">
        <v>8590</v>
      </c>
      <c r="B5587" s="160" t="n">
        <v>2203.2</v>
      </c>
      <c r="C5587" s="160" t="n">
        <v>1652.4</v>
      </c>
    </row>
    <row r="5588" customFormat="false" ht="11.25" hidden="false" customHeight="false" outlineLevel="0" collapsed="false">
      <c r="A5588" s="159" t="n">
        <v>8591</v>
      </c>
      <c r="B5588" s="160" t="n">
        <v>3398</v>
      </c>
      <c r="C5588" s="160" t="n">
        <v>2548.5</v>
      </c>
    </row>
    <row r="5589" customFormat="false" ht="11.25" hidden="false" customHeight="false" outlineLevel="0" collapsed="false">
      <c r="A5589" s="159" t="n">
        <v>8592</v>
      </c>
      <c r="B5589" s="160" t="n">
        <v>3555</v>
      </c>
      <c r="C5589" s="160" t="n">
        <v>3555</v>
      </c>
    </row>
    <row r="5590" customFormat="false" ht="11.25" hidden="false" customHeight="false" outlineLevel="0" collapsed="false">
      <c r="A5590" s="159" t="n">
        <v>8593</v>
      </c>
      <c r="B5590" s="160" t="n">
        <v>3555</v>
      </c>
      <c r="C5590" s="160" t="n">
        <v>3555</v>
      </c>
    </row>
    <row r="5591" customFormat="false" ht="11.25" hidden="false" customHeight="false" outlineLevel="0" collapsed="false">
      <c r="A5591" s="159" t="n">
        <v>8599</v>
      </c>
      <c r="B5591" s="160" t="n">
        <v>5998</v>
      </c>
      <c r="C5591" s="160" t="n">
        <v>5998</v>
      </c>
    </row>
    <row r="5592" customFormat="false" ht="11.25" hidden="false" customHeight="false" outlineLevel="0" collapsed="false">
      <c r="A5592" s="159" t="n">
        <v>8607</v>
      </c>
      <c r="B5592" s="160" t="n">
        <v>8690</v>
      </c>
      <c r="C5592" s="160" t="n">
        <v>6517.5</v>
      </c>
    </row>
    <row r="5593" customFormat="false" ht="11.25" hidden="false" customHeight="false" outlineLevel="0" collapsed="false">
      <c r="A5593" s="159" t="n">
        <v>8608</v>
      </c>
      <c r="B5593" s="160" t="n">
        <v>5990</v>
      </c>
      <c r="C5593" s="160" t="n">
        <v>4492.5</v>
      </c>
    </row>
    <row r="5594" customFormat="false" ht="11.25" hidden="false" customHeight="false" outlineLevel="0" collapsed="false">
      <c r="A5594" s="159" t="n">
        <v>8610</v>
      </c>
      <c r="B5594" s="160" t="n">
        <v>11390</v>
      </c>
      <c r="C5594" s="160" t="n">
        <v>8542.5</v>
      </c>
    </row>
    <row r="5595" customFormat="false" ht="11.25" hidden="false" customHeight="false" outlineLevel="0" collapsed="false">
      <c r="A5595" s="159" t="n">
        <v>8611</v>
      </c>
      <c r="B5595" s="160" t="n">
        <v>8145</v>
      </c>
      <c r="C5595" s="160" t="n">
        <v>6108.75</v>
      </c>
    </row>
    <row r="5596" customFormat="false" ht="11.25" hidden="false" customHeight="false" outlineLevel="0" collapsed="false">
      <c r="A5596" s="159" t="n">
        <v>8612</v>
      </c>
      <c r="B5596" s="160" t="n">
        <v>5990</v>
      </c>
      <c r="C5596" s="160" t="n">
        <v>4492.5</v>
      </c>
    </row>
    <row r="5597" customFormat="false" ht="11.25" hidden="false" customHeight="false" outlineLevel="0" collapsed="false">
      <c r="A5597" s="161" t="n">
        <v>8614</v>
      </c>
      <c r="B5597" s="162" t="n">
        <v>999</v>
      </c>
      <c r="C5597" s="160" t="n">
        <v>999</v>
      </c>
    </row>
    <row r="5598" customFormat="false" ht="11.25" hidden="false" customHeight="false" outlineLevel="0" collapsed="false">
      <c r="A5598" s="161" t="n">
        <v>8615</v>
      </c>
      <c r="B5598" s="162" t="n">
        <v>6999</v>
      </c>
      <c r="C5598" s="160" t="n">
        <v>6999</v>
      </c>
    </row>
    <row r="5599" customFormat="false" ht="11.25" hidden="false" customHeight="false" outlineLevel="0" collapsed="false">
      <c r="A5599" s="161" t="n">
        <v>8616</v>
      </c>
      <c r="B5599" s="162" t="n">
        <v>9999</v>
      </c>
      <c r="C5599" s="160" t="n">
        <v>9999</v>
      </c>
    </row>
    <row r="5600" customFormat="false" ht="11.25" hidden="false" customHeight="false" outlineLevel="0" collapsed="false">
      <c r="A5600" s="161" t="n">
        <v>8617</v>
      </c>
      <c r="B5600" s="162" t="n">
        <v>1290</v>
      </c>
      <c r="C5600" s="160" t="n">
        <v>1290</v>
      </c>
    </row>
    <row r="5601" customFormat="false" ht="11.25" hidden="false" customHeight="false" outlineLevel="0" collapsed="false">
      <c r="A5601" s="161" t="n">
        <v>8618</v>
      </c>
      <c r="B5601" s="162" t="n">
        <v>2399</v>
      </c>
      <c r="C5601" s="160" t="n">
        <v>2399</v>
      </c>
    </row>
    <row r="5602" customFormat="false" ht="11.25" hidden="false" customHeight="false" outlineLevel="0" collapsed="false">
      <c r="A5602" s="159" t="n">
        <v>8619</v>
      </c>
      <c r="B5602" s="160" t="n">
        <v>6650</v>
      </c>
      <c r="C5602" s="160" t="n">
        <v>6650</v>
      </c>
    </row>
    <row r="5603" customFormat="false" ht="11.25" hidden="false" customHeight="false" outlineLevel="0" collapsed="false">
      <c r="A5603" s="159" t="n">
        <v>8628</v>
      </c>
      <c r="B5603" s="160" t="n">
        <v>146</v>
      </c>
      <c r="C5603" s="160" t="n">
        <v>102.2</v>
      </c>
    </row>
    <row r="5604" customFormat="false" ht="11.25" hidden="false" customHeight="false" outlineLevel="0" collapsed="false">
      <c r="A5604" s="159" t="n">
        <v>8629</v>
      </c>
      <c r="B5604" s="160" t="n">
        <v>8999</v>
      </c>
      <c r="C5604" s="160" t="n">
        <v>5399.25</v>
      </c>
    </row>
    <row r="5605" customFormat="false" ht="11.25" hidden="false" customHeight="false" outlineLevel="0" collapsed="false">
      <c r="A5605" s="159" t="n">
        <v>8637</v>
      </c>
      <c r="B5605" s="160" t="n">
        <v>1769</v>
      </c>
      <c r="C5605" s="160" t="n">
        <v>1238.3</v>
      </c>
    </row>
    <row r="5606" customFormat="false" ht="11.25" hidden="false" customHeight="false" outlineLevel="0" collapsed="false">
      <c r="A5606" s="159" t="n">
        <v>8638</v>
      </c>
      <c r="B5606" s="160" t="n">
        <v>1769</v>
      </c>
      <c r="C5606" s="160" t="n">
        <v>1238.3</v>
      </c>
    </row>
    <row r="5607" customFormat="false" ht="11.25" hidden="false" customHeight="false" outlineLevel="0" collapsed="false">
      <c r="A5607" s="159" t="n">
        <v>8674</v>
      </c>
      <c r="B5607" s="160" t="n">
        <v>882.45</v>
      </c>
      <c r="C5607" s="160" t="n">
        <v>1466.25</v>
      </c>
    </row>
    <row r="5608" customFormat="false" ht="11.25" hidden="false" customHeight="false" outlineLevel="0" collapsed="false">
      <c r="A5608" s="159" t="n">
        <v>8677</v>
      </c>
      <c r="B5608" s="160" t="n">
        <v>1247.4</v>
      </c>
      <c r="C5608" s="160" t="n">
        <v>935.55</v>
      </c>
    </row>
    <row r="5609" customFormat="false" ht="11.25" hidden="false" customHeight="false" outlineLevel="0" collapsed="false">
      <c r="A5609" s="159" t="n">
        <v>8678</v>
      </c>
      <c r="B5609" s="160" t="n">
        <v>590</v>
      </c>
      <c r="C5609" s="160" t="n">
        <v>383.5</v>
      </c>
    </row>
    <row r="5610" customFormat="false" ht="11.25" hidden="false" customHeight="false" outlineLevel="0" collapsed="false">
      <c r="A5610" s="159" t="n">
        <v>8679</v>
      </c>
      <c r="B5610" s="160" t="n">
        <v>1270</v>
      </c>
      <c r="C5610" s="160" t="n">
        <v>952.5</v>
      </c>
    </row>
    <row r="5611" customFormat="false" ht="11.25" hidden="false" customHeight="false" outlineLevel="0" collapsed="false">
      <c r="A5611" s="159" t="n">
        <v>8680</v>
      </c>
      <c r="B5611" s="160" t="n">
        <v>3742.2</v>
      </c>
      <c r="C5611" s="160" t="n">
        <v>2806.65</v>
      </c>
    </row>
    <row r="5612" customFormat="false" ht="11.25" hidden="false" customHeight="false" outlineLevel="0" collapsed="false">
      <c r="A5612" s="159" t="n">
        <v>8681</v>
      </c>
      <c r="B5612" s="160" t="n">
        <v>1099</v>
      </c>
      <c r="C5612" s="160" t="n">
        <v>1099</v>
      </c>
    </row>
    <row r="5613" customFormat="false" ht="11.25" hidden="false" customHeight="false" outlineLevel="0" collapsed="false">
      <c r="A5613" s="159" t="n">
        <v>8682</v>
      </c>
      <c r="B5613" s="160" t="n">
        <v>1980</v>
      </c>
      <c r="C5613" s="160" t="n">
        <v>1485</v>
      </c>
    </row>
    <row r="5614" customFormat="false" ht="11.25" hidden="false" customHeight="false" outlineLevel="0" collapsed="false">
      <c r="A5614" s="159" t="n">
        <v>8691</v>
      </c>
      <c r="B5614" s="160" t="n">
        <v>4999</v>
      </c>
      <c r="C5614" s="160" t="n">
        <v>3499.3</v>
      </c>
    </row>
    <row r="5615" customFormat="false" ht="11.25" hidden="false" customHeight="false" outlineLevel="0" collapsed="false">
      <c r="A5615" s="159" t="n">
        <v>8697</v>
      </c>
      <c r="B5615" s="160" t="n">
        <v>1870</v>
      </c>
      <c r="C5615" s="160" t="n">
        <v>1402.5</v>
      </c>
    </row>
    <row r="5616" customFormat="false" ht="11.25" hidden="false" customHeight="false" outlineLevel="0" collapsed="false">
      <c r="A5616" s="159" t="n">
        <v>8699</v>
      </c>
      <c r="B5616" s="160" t="n">
        <v>1716.45</v>
      </c>
      <c r="C5616" s="160" t="n">
        <v>2850.75</v>
      </c>
    </row>
    <row r="5617" customFormat="false" ht="11.25" hidden="false" customHeight="false" outlineLevel="0" collapsed="false">
      <c r="A5617" s="159" t="n">
        <v>8700</v>
      </c>
      <c r="B5617" s="160" t="n">
        <v>3727.4</v>
      </c>
      <c r="C5617" s="160" t="n">
        <v>6189.75</v>
      </c>
    </row>
    <row r="5618" customFormat="false" ht="11.25" hidden="false" customHeight="false" outlineLevel="0" collapsed="false">
      <c r="A5618" s="159" t="n">
        <v>8701</v>
      </c>
      <c r="B5618" s="160" t="n">
        <v>3236.13</v>
      </c>
      <c r="C5618" s="160" t="n">
        <v>5374.5</v>
      </c>
    </row>
    <row r="5619" customFormat="false" ht="11.25" hidden="false" customHeight="false" outlineLevel="0" collapsed="false">
      <c r="A5619" s="159" t="n">
        <v>8702</v>
      </c>
      <c r="B5619" s="160" t="n">
        <v>1379.19</v>
      </c>
      <c r="C5619" s="160" t="n">
        <v>2856</v>
      </c>
    </row>
    <row r="5620" customFormat="false" ht="11.25" hidden="false" customHeight="false" outlineLevel="0" collapsed="false">
      <c r="A5620" s="159" t="n">
        <v>8703</v>
      </c>
      <c r="B5620" s="160" t="n">
        <v>1388.22</v>
      </c>
      <c r="C5620" s="160" t="n">
        <v>3382.5</v>
      </c>
    </row>
    <row r="5621" customFormat="false" ht="11.25" hidden="false" customHeight="false" outlineLevel="0" collapsed="false">
      <c r="A5621" s="159" t="n">
        <v>8704</v>
      </c>
      <c r="B5621" s="160" t="n">
        <v>1838.84</v>
      </c>
      <c r="C5621" s="160" t="n">
        <v>4485</v>
      </c>
    </row>
    <row r="5622" customFormat="false" ht="11.25" hidden="false" customHeight="false" outlineLevel="0" collapsed="false">
      <c r="A5622" s="159" t="n">
        <v>8705</v>
      </c>
      <c r="B5622" s="160" t="n">
        <v>1043.62</v>
      </c>
      <c r="C5622" s="160" t="n">
        <v>2089.5</v>
      </c>
    </row>
    <row r="5623" customFormat="false" ht="11.25" hidden="false" customHeight="false" outlineLevel="0" collapsed="false">
      <c r="A5623" s="159" t="n">
        <v>8706</v>
      </c>
      <c r="B5623" s="160" t="n">
        <v>2059.21</v>
      </c>
      <c r="C5623" s="160" t="n">
        <v>3420</v>
      </c>
    </row>
    <row r="5624" customFormat="false" ht="11.25" hidden="false" customHeight="false" outlineLevel="0" collapsed="false">
      <c r="A5624" s="159" t="n">
        <v>8707</v>
      </c>
      <c r="B5624" s="160" t="n">
        <v>788.75</v>
      </c>
      <c r="C5624" s="160" t="n">
        <v>2040</v>
      </c>
    </row>
    <row r="5625" customFormat="false" ht="11.25" hidden="false" customHeight="false" outlineLevel="0" collapsed="false">
      <c r="A5625" s="159" t="n">
        <v>8708</v>
      </c>
      <c r="B5625" s="160" t="n">
        <v>1617.68</v>
      </c>
      <c r="C5625" s="160" t="n">
        <v>2850.75</v>
      </c>
    </row>
    <row r="5626" customFormat="false" ht="11.25" hidden="false" customHeight="false" outlineLevel="0" collapsed="false">
      <c r="A5626" s="159" t="n">
        <v>8709</v>
      </c>
      <c r="B5626" s="160" t="n">
        <v>882.53</v>
      </c>
      <c r="C5626" s="160" t="n">
        <v>1466.25</v>
      </c>
    </row>
    <row r="5627" customFormat="false" ht="11.25" hidden="false" customHeight="false" outlineLevel="0" collapsed="false">
      <c r="A5627" s="159" t="n">
        <v>8711</v>
      </c>
      <c r="B5627" s="160" t="n">
        <v>1766</v>
      </c>
      <c r="C5627" s="160" t="n">
        <v>2933.25</v>
      </c>
    </row>
    <row r="5628" customFormat="false" ht="11.25" hidden="false" customHeight="false" outlineLevel="0" collapsed="false">
      <c r="A5628" s="159" t="n">
        <v>8714</v>
      </c>
      <c r="B5628" s="160" t="n">
        <v>1765.82</v>
      </c>
      <c r="C5628" s="160" t="n">
        <v>2933.25</v>
      </c>
    </row>
    <row r="5629" customFormat="false" ht="11.25" hidden="false" customHeight="false" outlineLevel="0" collapsed="false">
      <c r="A5629" s="159" t="n">
        <v>8715</v>
      </c>
      <c r="B5629" s="160" t="n">
        <v>637.14</v>
      </c>
      <c r="C5629" s="160" t="n">
        <v>1221.75</v>
      </c>
    </row>
    <row r="5630" customFormat="false" ht="11.25" hidden="false" customHeight="false" outlineLevel="0" collapsed="false">
      <c r="A5630" s="159" t="n">
        <v>8717</v>
      </c>
      <c r="B5630" s="160" t="n">
        <v>274.56</v>
      </c>
      <c r="C5630" s="160" t="n">
        <v>456</v>
      </c>
    </row>
    <row r="5631" customFormat="false" ht="11.25" hidden="false" customHeight="false" outlineLevel="0" collapsed="false">
      <c r="A5631" s="159" t="n">
        <v>8718</v>
      </c>
      <c r="B5631" s="160" t="n">
        <v>372.51</v>
      </c>
      <c r="C5631" s="160" t="n">
        <v>618.75</v>
      </c>
    </row>
    <row r="5632" customFormat="false" ht="11.25" hidden="false" customHeight="false" outlineLevel="0" collapsed="false">
      <c r="A5632" s="159" t="n">
        <v>8719</v>
      </c>
      <c r="B5632" s="160" t="n">
        <v>372.46</v>
      </c>
      <c r="C5632" s="160" t="n">
        <v>618.75</v>
      </c>
    </row>
    <row r="5633" customFormat="false" ht="11.25" hidden="false" customHeight="false" outlineLevel="0" collapsed="false">
      <c r="A5633" s="159" t="n">
        <v>8721</v>
      </c>
      <c r="B5633" s="160" t="n">
        <v>372.47</v>
      </c>
      <c r="C5633" s="160" t="n">
        <v>618.75</v>
      </c>
    </row>
    <row r="5634" customFormat="false" ht="11.25" hidden="false" customHeight="false" outlineLevel="0" collapsed="false">
      <c r="A5634" s="159" t="n">
        <v>8722</v>
      </c>
      <c r="B5634" s="160" t="n">
        <v>274.56</v>
      </c>
      <c r="C5634" s="160" t="n">
        <v>456</v>
      </c>
    </row>
    <row r="5635" customFormat="false" ht="11.25" hidden="false" customHeight="false" outlineLevel="0" collapsed="false">
      <c r="A5635" s="159" t="n">
        <v>8723</v>
      </c>
      <c r="B5635" s="160" t="n">
        <v>274.59</v>
      </c>
      <c r="C5635" s="160" t="n">
        <v>456</v>
      </c>
    </row>
    <row r="5636" customFormat="false" ht="11.25" hidden="false" customHeight="false" outlineLevel="0" collapsed="false">
      <c r="A5636" s="159" t="n">
        <v>8724</v>
      </c>
      <c r="B5636" s="160" t="n">
        <v>274.59</v>
      </c>
      <c r="C5636" s="160" t="n">
        <v>456</v>
      </c>
    </row>
    <row r="5637" customFormat="false" ht="11.25" hidden="false" customHeight="false" outlineLevel="0" collapsed="false">
      <c r="A5637" s="159" t="n">
        <v>8725</v>
      </c>
      <c r="B5637" s="160" t="n">
        <v>274.61</v>
      </c>
      <c r="C5637" s="160" t="n">
        <v>456</v>
      </c>
    </row>
    <row r="5638" customFormat="false" ht="11.25" hidden="false" customHeight="false" outlineLevel="0" collapsed="false">
      <c r="A5638" s="159" t="n">
        <v>8726</v>
      </c>
      <c r="B5638" s="160" t="n">
        <v>274.57</v>
      </c>
      <c r="C5638" s="160" t="n">
        <v>456</v>
      </c>
    </row>
    <row r="5639" customFormat="false" ht="11.25" hidden="false" customHeight="false" outlineLevel="0" collapsed="false">
      <c r="A5639" s="159" t="n">
        <v>8727</v>
      </c>
      <c r="B5639" s="160" t="n">
        <v>220.35</v>
      </c>
      <c r="C5639" s="160" t="n">
        <v>366.75</v>
      </c>
    </row>
    <row r="5640" customFormat="false" ht="11.25" hidden="false" customHeight="false" outlineLevel="0" collapsed="false">
      <c r="A5640" s="159" t="n">
        <v>8728</v>
      </c>
      <c r="B5640" s="160" t="n">
        <v>274.61</v>
      </c>
      <c r="C5640" s="160" t="n">
        <v>456</v>
      </c>
    </row>
    <row r="5641" customFormat="false" ht="11.25" hidden="false" customHeight="false" outlineLevel="0" collapsed="false">
      <c r="A5641" s="159" t="n">
        <v>8729</v>
      </c>
      <c r="B5641" s="160" t="n">
        <v>220.2</v>
      </c>
      <c r="C5641" s="160" t="n">
        <v>366.75</v>
      </c>
    </row>
    <row r="5642" customFormat="false" ht="11.25" hidden="false" customHeight="false" outlineLevel="0" collapsed="false">
      <c r="A5642" s="159" t="n">
        <v>8737</v>
      </c>
      <c r="B5642" s="160" t="n">
        <v>675</v>
      </c>
      <c r="C5642" s="160" t="n">
        <v>506.25</v>
      </c>
    </row>
    <row r="5643" customFormat="false" ht="11.25" hidden="false" customHeight="false" outlineLevel="0" collapsed="false">
      <c r="A5643" s="159" t="n">
        <v>8742</v>
      </c>
      <c r="B5643" s="160" t="n">
        <v>2077.2</v>
      </c>
      <c r="C5643" s="160" t="n">
        <v>1557.9</v>
      </c>
    </row>
    <row r="5644" customFormat="false" ht="11.25" hidden="false" customHeight="false" outlineLevel="0" collapsed="false">
      <c r="A5644" s="159" t="n">
        <v>8743</v>
      </c>
      <c r="B5644" s="160" t="n">
        <v>1239</v>
      </c>
      <c r="C5644" s="160" t="n">
        <v>929.25</v>
      </c>
    </row>
    <row r="5645" customFormat="false" ht="11.25" hidden="false" customHeight="false" outlineLevel="0" collapsed="false">
      <c r="A5645" s="159" t="n">
        <v>8744</v>
      </c>
      <c r="B5645" s="160" t="n">
        <v>1349</v>
      </c>
      <c r="C5645" s="160" t="n">
        <v>1348.5</v>
      </c>
    </row>
    <row r="5646" customFormat="false" ht="11.25" hidden="false" customHeight="false" outlineLevel="0" collapsed="false">
      <c r="A5646" s="159" t="n">
        <v>8746</v>
      </c>
      <c r="B5646" s="160" t="n">
        <v>1549.38</v>
      </c>
      <c r="C5646" s="160" t="n">
        <v>2574</v>
      </c>
    </row>
    <row r="5647" customFormat="false" ht="11.25" hidden="false" customHeight="false" outlineLevel="0" collapsed="false">
      <c r="A5647" s="159" t="n">
        <v>8747</v>
      </c>
      <c r="B5647" s="160" t="n">
        <v>879</v>
      </c>
      <c r="C5647" s="160" t="n">
        <v>659.25</v>
      </c>
    </row>
    <row r="5648" customFormat="false" ht="11.25" hidden="false" customHeight="false" outlineLevel="0" collapsed="false">
      <c r="A5648" s="159" t="n">
        <v>8748</v>
      </c>
      <c r="B5648" s="160" t="n">
        <v>890</v>
      </c>
      <c r="C5648" s="160" t="n">
        <v>667.5</v>
      </c>
    </row>
    <row r="5649" customFormat="false" ht="11.25" hidden="false" customHeight="false" outlineLevel="0" collapsed="false">
      <c r="A5649" s="159" t="n">
        <v>8749</v>
      </c>
      <c r="B5649" s="160" t="n">
        <v>890</v>
      </c>
      <c r="C5649" s="160" t="n">
        <v>667.5</v>
      </c>
    </row>
    <row r="5650" customFormat="false" ht="11.25" hidden="false" customHeight="false" outlineLevel="0" collapsed="false">
      <c r="A5650" s="159" t="n">
        <v>8750</v>
      </c>
      <c r="B5650" s="160" t="n">
        <v>890</v>
      </c>
      <c r="C5650" s="160" t="n">
        <v>667.5</v>
      </c>
    </row>
    <row r="5651" customFormat="false" ht="11.25" hidden="false" customHeight="false" outlineLevel="0" collapsed="false">
      <c r="A5651" s="159" t="n">
        <v>8751</v>
      </c>
      <c r="B5651" s="160" t="n">
        <v>890</v>
      </c>
      <c r="C5651" s="160" t="n">
        <v>667.5</v>
      </c>
    </row>
    <row r="5652" customFormat="false" ht="11.25" hidden="false" customHeight="false" outlineLevel="0" collapsed="false">
      <c r="A5652" s="159" t="n">
        <v>8752</v>
      </c>
      <c r="B5652" s="160" t="n">
        <v>279</v>
      </c>
      <c r="C5652" s="160" t="n">
        <v>195.3</v>
      </c>
    </row>
    <row r="5653" customFormat="false" ht="11.25" hidden="false" customHeight="false" outlineLevel="0" collapsed="false">
      <c r="A5653" s="159" t="n">
        <v>8754</v>
      </c>
      <c r="B5653" s="160" t="n">
        <v>299</v>
      </c>
      <c r="C5653" s="160" t="n">
        <v>224.25</v>
      </c>
    </row>
    <row r="5654" customFormat="false" ht="11.25" hidden="false" customHeight="false" outlineLevel="0" collapsed="false">
      <c r="A5654" s="159" t="n">
        <v>8758</v>
      </c>
      <c r="B5654" s="160" t="n">
        <v>2100</v>
      </c>
      <c r="C5654" s="160" t="n">
        <v>2100</v>
      </c>
    </row>
    <row r="5655" customFormat="false" ht="11.25" hidden="false" customHeight="false" outlineLevel="0" collapsed="false">
      <c r="A5655" s="159" t="n">
        <v>8759</v>
      </c>
      <c r="B5655" s="160" t="n">
        <v>2506</v>
      </c>
      <c r="C5655" s="160" t="n">
        <v>2506</v>
      </c>
    </row>
    <row r="5656" customFormat="false" ht="11.25" hidden="false" customHeight="false" outlineLevel="0" collapsed="false">
      <c r="A5656" s="159" t="n">
        <v>8760</v>
      </c>
      <c r="B5656" s="160" t="n">
        <v>2048</v>
      </c>
      <c r="C5656" s="160" t="n">
        <v>1536</v>
      </c>
    </row>
    <row r="5657" customFormat="false" ht="11.25" hidden="false" customHeight="false" outlineLevel="0" collapsed="false">
      <c r="A5657" s="159" t="n">
        <v>8761</v>
      </c>
      <c r="B5657" s="160" t="n">
        <v>997</v>
      </c>
      <c r="C5657" s="160" t="n">
        <v>747.75</v>
      </c>
    </row>
    <row r="5658" customFormat="false" ht="11.25" hidden="false" customHeight="false" outlineLevel="0" collapsed="false">
      <c r="A5658" s="159" t="n">
        <v>8762</v>
      </c>
      <c r="B5658" s="160" t="n">
        <v>1273</v>
      </c>
      <c r="C5658" s="160" t="n">
        <v>954.75</v>
      </c>
    </row>
    <row r="5659" customFormat="false" ht="11.25" hidden="false" customHeight="false" outlineLevel="0" collapsed="false">
      <c r="A5659" s="159" t="n">
        <v>8764</v>
      </c>
      <c r="B5659" s="160" t="n">
        <v>1067</v>
      </c>
      <c r="C5659" s="160" t="n">
        <v>1067</v>
      </c>
    </row>
    <row r="5660" customFormat="false" ht="11.25" hidden="false" customHeight="false" outlineLevel="0" collapsed="false">
      <c r="A5660" s="159" t="n">
        <v>8765</v>
      </c>
      <c r="B5660" s="160" t="n">
        <v>4354</v>
      </c>
      <c r="C5660" s="160" t="n">
        <v>4354</v>
      </c>
    </row>
    <row r="5661" customFormat="false" ht="11.25" hidden="false" customHeight="false" outlineLevel="0" collapsed="false">
      <c r="A5661" s="159" t="n">
        <v>8766</v>
      </c>
      <c r="B5661" s="160" t="n">
        <v>932</v>
      </c>
      <c r="C5661" s="160" t="n">
        <v>932</v>
      </c>
    </row>
    <row r="5662" customFormat="false" ht="11.25" hidden="false" customHeight="false" outlineLevel="0" collapsed="false">
      <c r="A5662" s="159" t="n">
        <v>8767</v>
      </c>
      <c r="B5662" s="160" t="n">
        <v>1160</v>
      </c>
      <c r="C5662" s="160" t="n">
        <v>1160</v>
      </c>
    </row>
    <row r="5663" customFormat="false" ht="11.25" hidden="false" customHeight="false" outlineLevel="0" collapsed="false">
      <c r="A5663" s="159" t="n">
        <v>8768</v>
      </c>
      <c r="B5663" s="160" t="n">
        <v>944</v>
      </c>
      <c r="C5663" s="160" t="n">
        <v>944</v>
      </c>
    </row>
    <row r="5664" customFormat="false" ht="11.25" hidden="false" customHeight="false" outlineLevel="0" collapsed="false">
      <c r="A5664" s="159" t="n">
        <v>8769</v>
      </c>
      <c r="B5664" s="160" t="n">
        <v>592</v>
      </c>
      <c r="C5664" s="160" t="n">
        <v>444</v>
      </c>
    </row>
    <row r="5665" customFormat="false" ht="11.25" hidden="false" customHeight="false" outlineLevel="0" collapsed="false">
      <c r="A5665" s="159" t="n">
        <v>8770</v>
      </c>
      <c r="B5665" s="160" t="n">
        <v>2493</v>
      </c>
      <c r="C5665" s="160" t="n">
        <v>1869.75</v>
      </c>
    </row>
    <row r="5666" customFormat="false" ht="11.25" hidden="false" customHeight="false" outlineLevel="0" collapsed="false">
      <c r="A5666" s="159" t="n">
        <v>8771</v>
      </c>
      <c r="B5666" s="160" t="n">
        <v>2077.2</v>
      </c>
      <c r="C5666" s="160" t="n">
        <v>1557.9</v>
      </c>
    </row>
    <row r="5667" customFormat="false" ht="11.25" hidden="false" customHeight="false" outlineLevel="0" collapsed="false">
      <c r="A5667" s="159" t="n">
        <v>8772</v>
      </c>
      <c r="B5667" s="160" t="n">
        <v>3402</v>
      </c>
      <c r="C5667" s="160" t="n">
        <v>2608.5</v>
      </c>
    </row>
    <row r="5668" customFormat="false" ht="11.25" hidden="false" customHeight="false" outlineLevel="0" collapsed="false">
      <c r="A5668" s="159" t="n">
        <v>8773</v>
      </c>
      <c r="B5668" s="160" t="n">
        <v>1955</v>
      </c>
      <c r="C5668" s="160" t="n">
        <v>1955</v>
      </c>
    </row>
    <row r="5669" customFormat="false" ht="11.25" hidden="false" customHeight="false" outlineLevel="0" collapsed="false">
      <c r="A5669" s="159" t="n">
        <v>8776</v>
      </c>
      <c r="B5669" s="160" t="n">
        <v>142</v>
      </c>
      <c r="C5669" s="160" t="n">
        <v>106.5</v>
      </c>
    </row>
    <row r="5670" customFormat="false" ht="11.25" hidden="false" customHeight="false" outlineLevel="0" collapsed="false">
      <c r="A5670" s="159" t="n">
        <v>8777</v>
      </c>
      <c r="B5670" s="160" t="n">
        <v>142</v>
      </c>
      <c r="C5670" s="160" t="n">
        <v>106.5</v>
      </c>
    </row>
    <row r="5671" customFormat="false" ht="11.25" hidden="false" customHeight="false" outlineLevel="0" collapsed="false">
      <c r="A5671" s="159" t="n">
        <v>8780</v>
      </c>
      <c r="B5671" s="160" t="n">
        <v>340</v>
      </c>
      <c r="C5671" s="160" t="n">
        <v>255</v>
      </c>
    </row>
    <row r="5672" customFormat="false" ht="11.25" hidden="false" customHeight="false" outlineLevel="0" collapsed="false">
      <c r="A5672" s="161" t="n">
        <v>8781</v>
      </c>
      <c r="B5672" s="162" t="n">
        <v>198</v>
      </c>
      <c r="C5672" s="162" t="n">
        <v>148.5</v>
      </c>
    </row>
    <row r="5673" customFormat="false" ht="11.25" hidden="false" customHeight="false" outlineLevel="0" collapsed="false">
      <c r="A5673" s="161" t="n">
        <v>8782</v>
      </c>
      <c r="B5673" s="162" t="n">
        <v>165</v>
      </c>
      <c r="C5673" s="162" t="n">
        <v>123.75</v>
      </c>
    </row>
    <row r="5674" customFormat="false" ht="11.25" hidden="false" customHeight="false" outlineLevel="0" collapsed="false">
      <c r="A5674" s="161" t="n">
        <v>8783</v>
      </c>
      <c r="B5674" s="162" t="n">
        <v>165</v>
      </c>
      <c r="C5674" s="162" t="n">
        <v>123.75</v>
      </c>
    </row>
    <row r="5675" customFormat="false" ht="11.25" hidden="false" customHeight="false" outlineLevel="0" collapsed="false">
      <c r="A5675" s="159" t="n">
        <v>8784</v>
      </c>
      <c r="B5675" s="160" t="n">
        <v>28749</v>
      </c>
      <c r="C5675" s="160" t="n">
        <v>21561.75</v>
      </c>
    </row>
    <row r="5676" customFormat="false" ht="11.25" hidden="false" customHeight="false" outlineLevel="0" collapsed="false">
      <c r="A5676" s="159" t="n">
        <v>8785</v>
      </c>
      <c r="B5676" s="160" t="n">
        <v>8810</v>
      </c>
      <c r="C5676" s="160" t="n">
        <v>6607.5</v>
      </c>
    </row>
    <row r="5677" customFormat="false" ht="11.25" hidden="false" customHeight="false" outlineLevel="0" collapsed="false">
      <c r="A5677" s="159" t="n">
        <v>8786</v>
      </c>
      <c r="B5677" s="160" t="n">
        <v>7000</v>
      </c>
      <c r="C5677" s="160" t="n">
        <v>5250</v>
      </c>
    </row>
    <row r="5678" customFormat="false" ht="11.25" hidden="false" customHeight="false" outlineLevel="0" collapsed="false">
      <c r="A5678" s="159" t="n">
        <v>8792</v>
      </c>
      <c r="B5678" s="160" t="n">
        <v>1690</v>
      </c>
      <c r="C5678" s="160" t="n">
        <v>1183</v>
      </c>
    </row>
    <row r="5679" customFormat="false" ht="11.25" hidden="false" customHeight="false" outlineLevel="0" collapsed="false">
      <c r="A5679" s="159" t="n">
        <v>8793</v>
      </c>
      <c r="B5679" s="160" t="n">
        <v>3490</v>
      </c>
      <c r="C5679" s="160" t="n">
        <v>2617.5</v>
      </c>
    </row>
    <row r="5680" customFormat="false" ht="11.25" hidden="false" customHeight="false" outlineLevel="0" collapsed="false">
      <c r="A5680" s="159" t="n">
        <v>8794</v>
      </c>
      <c r="B5680" s="160" t="n">
        <v>3490</v>
      </c>
      <c r="C5680" s="160" t="n">
        <v>2617.5</v>
      </c>
    </row>
    <row r="5681" customFormat="false" ht="11.25" hidden="false" customHeight="false" outlineLevel="0" collapsed="false">
      <c r="A5681" s="159" t="n">
        <v>8847</v>
      </c>
      <c r="B5681" s="160" t="n">
        <v>1500</v>
      </c>
      <c r="C5681" s="160" t="n">
        <v>1500</v>
      </c>
    </row>
    <row r="5682" customFormat="false" ht="11.25" hidden="false" customHeight="false" outlineLevel="0" collapsed="false">
      <c r="A5682" s="159" t="n">
        <v>8848</v>
      </c>
      <c r="B5682" s="160" t="n">
        <v>600</v>
      </c>
      <c r="C5682" s="160" t="n">
        <v>600</v>
      </c>
    </row>
    <row r="5683" customFormat="false" ht="11.25" hidden="false" customHeight="false" outlineLevel="0" collapsed="false">
      <c r="A5683" s="159" t="n">
        <v>8849</v>
      </c>
      <c r="B5683" s="160" t="n">
        <v>740</v>
      </c>
      <c r="C5683" s="160" t="n">
        <v>740</v>
      </c>
    </row>
    <row r="5684" customFormat="false" ht="11.25" hidden="false" customHeight="false" outlineLevel="0" collapsed="false">
      <c r="A5684" s="159" t="n">
        <v>8851</v>
      </c>
      <c r="B5684" s="160" t="n">
        <v>10999</v>
      </c>
      <c r="C5684" s="160" t="n">
        <v>8249.25</v>
      </c>
    </row>
    <row r="5685" customFormat="false" ht="11.25" hidden="false" customHeight="false" outlineLevel="0" collapsed="false">
      <c r="A5685" s="159" t="n">
        <v>8852</v>
      </c>
      <c r="B5685" s="160" t="n">
        <v>10999</v>
      </c>
      <c r="C5685" s="160" t="n">
        <v>8249.25</v>
      </c>
    </row>
    <row r="5686" customFormat="false" ht="11.25" hidden="false" customHeight="false" outlineLevel="0" collapsed="false">
      <c r="A5686" s="159" t="n">
        <v>8853</v>
      </c>
      <c r="B5686" s="160" t="n">
        <v>10934</v>
      </c>
      <c r="C5686" s="160" t="n">
        <v>8200.5</v>
      </c>
    </row>
    <row r="5687" customFormat="false" ht="11.25" hidden="false" customHeight="false" outlineLevel="0" collapsed="false">
      <c r="A5687" s="159" t="n">
        <v>8854</v>
      </c>
      <c r="B5687" s="160" t="n">
        <v>5420</v>
      </c>
      <c r="C5687" s="160" t="n">
        <v>4065</v>
      </c>
    </row>
    <row r="5688" customFormat="false" ht="11.25" hidden="false" customHeight="false" outlineLevel="0" collapsed="false">
      <c r="A5688" s="159" t="n">
        <v>8855</v>
      </c>
      <c r="B5688" s="160" t="n">
        <v>1228</v>
      </c>
      <c r="C5688" s="160" t="n">
        <v>921</v>
      </c>
    </row>
    <row r="5689" customFormat="false" ht="11.25" hidden="false" customHeight="false" outlineLevel="0" collapsed="false">
      <c r="A5689" s="159" t="n">
        <v>8856</v>
      </c>
      <c r="B5689" s="160" t="n">
        <v>336</v>
      </c>
      <c r="C5689" s="160" t="n">
        <v>235.2</v>
      </c>
    </row>
    <row r="5690" customFormat="false" ht="11.25" hidden="false" customHeight="false" outlineLevel="0" collapsed="false">
      <c r="A5690" s="159" t="n">
        <v>8857</v>
      </c>
      <c r="B5690" s="160" t="n">
        <v>1960</v>
      </c>
      <c r="C5690" s="160" t="n">
        <v>1715</v>
      </c>
    </row>
    <row r="5691" customFormat="false" ht="11.25" hidden="false" customHeight="false" outlineLevel="0" collapsed="false">
      <c r="A5691" s="159" t="n">
        <v>8862</v>
      </c>
      <c r="B5691" s="160" t="n">
        <v>150</v>
      </c>
      <c r="C5691" s="160" t="n">
        <v>150</v>
      </c>
    </row>
    <row r="5692" customFormat="false" ht="11.25" hidden="false" customHeight="false" outlineLevel="0" collapsed="false">
      <c r="A5692" s="159" t="n">
        <v>8863</v>
      </c>
      <c r="B5692" s="160" t="n">
        <v>150</v>
      </c>
      <c r="C5692" s="160" t="n">
        <v>150</v>
      </c>
    </row>
    <row r="5693" customFormat="false" ht="11.25" hidden="false" customHeight="false" outlineLevel="0" collapsed="false">
      <c r="A5693" s="159" t="n">
        <v>8864</v>
      </c>
      <c r="B5693" s="160" t="n">
        <v>150</v>
      </c>
      <c r="C5693" s="160" t="n">
        <v>150</v>
      </c>
    </row>
    <row r="5694" customFormat="false" ht="11.25" hidden="false" customHeight="false" outlineLevel="0" collapsed="false">
      <c r="A5694" s="159" t="n">
        <v>8865</v>
      </c>
      <c r="B5694" s="160" t="n">
        <v>350</v>
      </c>
      <c r="C5694" s="160" t="n">
        <v>350</v>
      </c>
    </row>
    <row r="5695" customFormat="false" ht="11.25" hidden="false" customHeight="false" outlineLevel="0" collapsed="false">
      <c r="A5695" s="159" t="n">
        <v>8866</v>
      </c>
      <c r="B5695" s="160" t="n">
        <v>100</v>
      </c>
      <c r="C5695" s="160" t="n">
        <v>100</v>
      </c>
    </row>
    <row r="5696" customFormat="false" ht="11.25" hidden="false" customHeight="false" outlineLevel="0" collapsed="false">
      <c r="A5696" s="159" t="n">
        <v>8867</v>
      </c>
      <c r="B5696" s="160" t="n">
        <v>150</v>
      </c>
      <c r="C5696" s="160" t="n">
        <v>150</v>
      </c>
    </row>
    <row r="5697" customFormat="false" ht="11.25" hidden="false" customHeight="false" outlineLevel="0" collapsed="false">
      <c r="A5697" s="159" t="n">
        <v>8868</v>
      </c>
      <c r="B5697" s="160" t="n">
        <v>150</v>
      </c>
      <c r="C5697" s="160" t="n">
        <v>150</v>
      </c>
    </row>
    <row r="5698" customFormat="false" ht="11.25" hidden="false" customHeight="false" outlineLevel="0" collapsed="false">
      <c r="A5698" s="159" t="n">
        <v>8869</v>
      </c>
      <c r="B5698" s="160" t="n">
        <v>150</v>
      </c>
      <c r="C5698" s="160" t="n">
        <v>150</v>
      </c>
    </row>
    <row r="5699" customFormat="false" ht="11.25" hidden="false" customHeight="false" outlineLevel="0" collapsed="false">
      <c r="A5699" s="159" t="n">
        <v>8870</v>
      </c>
      <c r="B5699" s="160" t="n">
        <v>150</v>
      </c>
      <c r="C5699" s="160" t="n">
        <v>150</v>
      </c>
    </row>
    <row r="5700" customFormat="false" ht="11.25" hidden="false" customHeight="false" outlineLevel="0" collapsed="false">
      <c r="A5700" s="159" t="n">
        <v>8871</v>
      </c>
      <c r="B5700" s="160" t="n">
        <v>150</v>
      </c>
      <c r="C5700" s="160" t="n">
        <v>150</v>
      </c>
    </row>
    <row r="5701" customFormat="false" ht="11.25" hidden="false" customHeight="false" outlineLevel="0" collapsed="false">
      <c r="A5701" s="159" t="n">
        <v>8872</v>
      </c>
      <c r="B5701" s="160" t="n">
        <v>150</v>
      </c>
      <c r="C5701" s="160" t="n">
        <v>150</v>
      </c>
    </row>
    <row r="5702" customFormat="false" ht="11.25" hidden="false" customHeight="false" outlineLevel="0" collapsed="false">
      <c r="A5702" s="159" t="n">
        <v>8873</v>
      </c>
      <c r="B5702" s="160" t="n">
        <v>700</v>
      </c>
      <c r="C5702" s="160" t="n">
        <v>700</v>
      </c>
    </row>
    <row r="5703" customFormat="false" ht="11.25" hidden="false" customHeight="false" outlineLevel="0" collapsed="false">
      <c r="A5703" s="159" t="n">
        <v>8874</v>
      </c>
      <c r="B5703" s="160" t="n">
        <v>150</v>
      </c>
      <c r="C5703" s="160" t="n">
        <v>150</v>
      </c>
    </row>
    <row r="5704" customFormat="false" ht="11.25" hidden="false" customHeight="false" outlineLevel="0" collapsed="false">
      <c r="A5704" s="159" t="n">
        <v>8875</v>
      </c>
      <c r="B5704" s="160" t="n">
        <v>1200</v>
      </c>
      <c r="C5704" s="160" t="n">
        <v>840</v>
      </c>
    </row>
    <row r="5705" customFormat="false" ht="11.25" hidden="false" customHeight="false" outlineLevel="0" collapsed="false">
      <c r="A5705" s="159" t="n">
        <v>8876</v>
      </c>
      <c r="B5705" s="160" t="n">
        <v>640</v>
      </c>
      <c r="C5705" s="160" t="n">
        <v>448</v>
      </c>
    </row>
    <row r="5706" customFormat="false" ht="11.25" hidden="false" customHeight="false" outlineLevel="0" collapsed="false">
      <c r="A5706" s="161" t="n">
        <v>8877</v>
      </c>
      <c r="B5706" s="162" t="n">
        <v>50</v>
      </c>
      <c r="C5706" s="160" t="n">
        <v>50</v>
      </c>
    </row>
    <row r="5707" customFormat="false" ht="11.25" hidden="false" customHeight="false" outlineLevel="0" collapsed="false">
      <c r="A5707" s="159" t="n">
        <v>8880</v>
      </c>
      <c r="B5707" s="160" t="n">
        <v>990</v>
      </c>
      <c r="C5707" s="160" t="n">
        <v>693</v>
      </c>
    </row>
    <row r="5708" customFormat="false" ht="11.25" hidden="false" customHeight="false" outlineLevel="0" collapsed="false">
      <c r="A5708" s="159" t="n">
        <v>8881</v>
      </c>
      <c r="B5708" s="160" t="n">
        <v>660</v>
      </c>
      <c r="C5708" s="160" t="n">
        <v>495</v>
      </c>
    </row>
    <row r="5709" customFormat="false" ht="11.25" hidden="false" customHeight="false" outlineLevel="0" collapsed="false">
      <c r="A5709" s="159" t="n">
        <v>8882</v>
      </c>
      <c r="B5709" s="160" t="n">
        <v>1990</v>
      </c>
      <c r="C5709" s="160" t="n">
        <v>1990</v>
      </c>
    </row>
    <row r="5710" customFormat="false" ht="11.25" hidden="false" customHeight="false" outlineLevel="0" collapsed="false">
      <c r="A5710" s="159" t="n">
        <v>8887</v>
      </c>
      <c r="B5710" s="160" t="n">
        <v>150</v>
      </c>
      <c r="C5710" s="160" t="n">
        <v>150</v>
      </c>
    </row>
    <row r="5711" customFormat="false" ht="11.25" hidden="false" customHeight="false" outlineLevel="0" collapsed="false">
      <c r="A5711" s="159" t="n">
        <v>8888</v>
      </c>
      <c r="B5711" s="160" t="n">
        <v>150</v>
      </c>
      <c r="C5711" s="160" t="n">
        <v>150</v>
      </c>
    </row>
    <row r="5712" customFormat="false" ht="11.25" hidden="false" customHeight="false" outlineLevel="0" collapsed="false">
      <c r="A5712" s="159" t="n">
        <v>8889</v>
      </c>
      <c r="B5712" s="160" t="n">
        <v>150</v>
      </c>
      <c r="C5712" s="160" t="n">
        <v>150</v>
      </c>
    </row>
    <row r="5713" customFormat="false" ht="11.25" hidden="false" customHeight="false" outlineLevel="0" collapsed="false">
      <c r="A5713" s="159" t="n">
        <v>8890</v>
      </c>
      <c r="B5713" s="160" t="n">
        <v>100</v>
      </c>
      <c r="C5713" s="160" t="n">
        <v>100</v>
      </c>
    </row>
    <row r="5714" customFormat="false" ht="11.25" hidden="false" customHeight="false" outlineLevel="0" collapsed="false">
      <c r="A5714" s="159" t="n">
        <v>8891</v>
      </c>
      <c r="B5714" s="160" t="n">
        <v>150</v>
      </c>
      <c r="C5714" s="160" t="n">
        <v>150</v>
      </c>
    </row>
    <row r="5715" customFormat="false" ht="11.25" hidden="false" customHeight="false" outlineLevel="0" collapsed="false">
      <c r="A5715" s="159" t="n">
        <v>8892</v>
      </c>
      <c r="B5715" s="160" t="n">
        <v>150</v>
      </c>
      <c r="C5715" s="160" t="n">
        <v>150</v>
      </c>
    </row>
    <row r="5716" customFormat="false" ht="11.25" hidden="false" customHeight="false" outlineLevel="0" collapsed="false">
      <c r="A5716" s="159" t="n">
        <v>8893</v>
      </c>
      <c r="B5716" s="160" t="n">
        <v>250</v>
      </c>
      <c r="C5716" s="160" t="n">
        <v>250</v>
      </c>
    </row>
    <row r="5717" customFormat="false" ht="11.25" hidden="false" customHeight="false" outlineLevel="0" collapsed="false">
      <c r="A5717" s="159" t="n">
        <v>8894</v>
      </c>
      <c r="B5717" s="160" t="n">
        <v>200</v>
      </c>
      <c r="C5717" s="160" t="n">
        <v>200</v>
      </c>
    </row>
    <row r="5718" customFormat="false" ht="11.25" hidden="false" customHeight="false" outlineLevel="0" collapsed="false">
      <c r="A5718" s="159" t="n">
        <v>8895</v>
      </c>
      <c r="B5718" s="160" t="n">
        <v>150</v>
      </c>
      <c r="C5718" s="160" t="n">
        <v>150</v>
      </c>
    </row>
    <row r="5719" customFormat="false" ht="11.25" hidden="false" customHeight="false" outlineLevel="0" collapsed="false">
      <c r="A5719" s="159" t="n">
        <v>8896</v>
      </c>
      <c r="B5719" s="160" t="n">
        <v>150</v>
      </c>
      <c r="C5719" s="160" t="n">
        <v>150</v>
      </c>
    </row>
    <row r="5720" customFormat="false" ht="11.25" hidden="false" customHeight="false" outlineLevel="0" collapsed="false">
      <c r="A5720" s="159" t="n">
        <v>8897</v>
      </c>
      <c r="B5720" s="160" t="n">
        <v>150</v>
      </c>
      <c r="C5720" s="160" t="n">
        <v>150</v>
      </c>
    </row>
    <row r="5721" customFormat="false" ht="11.25" hidden="false" customHeight="false" outlineLevel="0" collapsed="false">
      <c r="A5721" s="159" t="n">
        <v>8898</v>
      </c>
      <c r="B5721" s="160" t="n">
        <v>150</v>
      </c>
      <c r="C5721" s="160" t="n">
        <v>150</v>
      </c>
    </row>
    <row r="5722" customFormat="false" ht="11.25" hidden="false" customHeight="false" outlineLevel="0" collapsed="false">
      <c r="A5722" s="159" t="n">
        <v>8899</v>
      </c>
      <c r="B5722" s="160" t="n">
        <v>150</v>
      </c>
      <c r="C5722" s="160" t="n">
        <v>150</v>
      </c>
    </row>
    <row r="5723" customFormat="false" ht="11.25" hidden="false" customHeight="false" outlineLevel="0" collapsed="false">
      <c r="A5723" s="159" t="n">
        <v>8900</v>
      </c>
      <c r="B5723" s="160" t="n">
        <v>150</v>
      </c>
      <c r="C5723" s="160" t="n">
        <v>150</v>
      </c>
    </row>
    <row r="5724" customFormat="false" ht="11.25" hidden="false" customHeight="false" outlineLevel="0" collapsed="false">
      <c r="A5724" s="159" t="n">
        <v>8901</v>
      </c>
      <c r="B5724" s="160" t="n">
        <v>150</v>
      </c>
      <c r="C5724" s="160" t="n">
        <v>150</v>
      </c>
    </row>
    <row r="5725" customFormat="false" ht="11.25" hidden="false" customHeight="false" outlineLevel="0" collapsed="false">
      <c r="A5725" s="159" t="n">
        <v>8902</v>
      </c>
      <c r="B5725" s="160" t="n">
        <v>150</v>
      </c>
      <c r="C5725" s="160" t="n">
        <v>150</v>
      </c>
    </row>
    <row r="5726" customFormat="false" ht="11.25" hidden="false" customHeight="false" outlineLevel="0" collapsed="false">
      <c r="A5726" s="159" t="n">
        <v>8903</v>
      </c>
      <c r="B5726" s="160" t="n">
        <v>150</v>
      </c>
      <c r="C5726" s="160" t="n">
        <v>150</v>
      </c>
    </row>
    <row r="5727" customFormat="false" ht="11.25" hidden="false" customHeight="false" outlineLevel="0" collapsed="false">
      <c r="A5727" s="159" t="n">
        <v>8904</v>
      </c>
      <c r="B5727" s="160" t="n">
        <v>150</v>
      </c>
      <c r="C5727" s="160" t="n">
        <v>150</v>
      </c>
    </row>
    <row r="5728" customFormat="false" ht="11.25" hidden="false" customHeight="false" outlineLevel="0" collapsed="false">
      <c r="A5728" s="159" t="n">
        <v>8905</v>
      </c>
      <c r="B5728" s="160" t="n">
        <v>150</v>
      </c>
      <c r="C5728" s="160" t="n">
        <v>150</v>
      </c>
    </row>
    <row r="5729" customFormat="false" ht="11.25" hidden="false" customHeight="false" outlineLevel="0" collapsed="false">
      <c r="A5729" s="159" t="n">
        <v>8906</v>
      </c>
      <c r="B5729" s="160" t="n">
        <v>150</v>
      </c>
      <c r="C5729" s="160" t="n">
        <v>150</v>
      </c>
    </row>
    <row r="5730" customFormat="false" ht="11.25" hidden="false" customHeight="false" outlineLevel="0" collapsed="false">
      <c r="A5730" s="159" t="n">
        <v>8907</v>
      </c>
      <c r="B5730" s="160" t="n">
        <v>400</v>
      </c>
      <c r="C5730" s="160" t="n">
        <v>400</v>
      </c>
    </row>
    <row r="5731" customFormat="false" ht="11.25" hidden="false" customHeight="false" outlineLevel="0" collapsed="false">
      <c r="A5731" s="159" t="n">
        <v>8908</v>
      </c>
      <c r="B5731" s="160" t="n">
        <v>500</v>
      </c>
      <c r="C5731" s="160" t="n">
        <v>500</v>
      </c>
    </row>
    <row r="5732" customFormat="false" ht="11.25" hidden="false" customHeight="false" outlineLevel="0" collapsed="false">
      <c r="A5732" s="159" t="n">
        <v>8909</v>
      </c>
      <c r="B5732" s="160" t="n">
        <v>500</v>
      </c>
      <c r="C5732" s="160" t="n">
        <v>500</v>
      </c>
    </row>
    <row r="5733" customFormat="false" ht="11.25" hidden="false" customHeight="false" outlineLevel="0" collapsed="false">
      <c r="A5733" s="159" t="n">
        <v>8910</v>
      </c>
      <c r="B5733" s="160" t="n">
        <v>500</v>
      </c>
      <c r="C5733" s="160" t="n">
        <v>500</v>
      </c>
    </row>
    <row r="5734" customFormat="false" ht="11.25" hidden="false" customHeight="false" outlineLevel="0" collapsed="false">
      <c r="A5734" s="159" t="n">
        <v>8911</v>
      </c>
      <c r="B5734" s="160" t="n">
        <v>150</v>
      </c>
      <c r="C5734" s="160" t="n">
        <v>150</v>
      </c>
    </row>
    <row r="5735" customFormat="false" ht="11.25" hidden="false" customHeight="false" outlineLevel="0" collapsed="false">
      <c r="A5735" s="159" t="n">
        <v>8912</v>
      </c>
      <c r="B5735" s="160" t="n">
        <v>150</v>
      </c>
      <c r="C5735" s="160" t="n">
        <v>150</v>
      </c>
    </row>
    <row r="5736" customFormat="false" ht="11.25" hidden="false" customHeight="false" outlineLevel="0" collapsed="false">
      <c r="A5736" s="159" t="n">
        <v>8913</v>
      </c>
      <c r="B5736" s="160" t="n">
        <v>150</v>
      </c>
      <c r="C5736" s="160" t="n">
        <v>150</v>
      </c>
    </row>
    <row r="5737" customFormat="false" ht="11.25" hidden="false" customHeight="false" outlineLevel="0" collapsed="false">
      <c r="A5737" s="159" t="n">
        <v>8914</v>
      </c>
      <c r="B5737" s="160" t="n">
        <v>40</v>
      </c>
      <c r="C5737" s="160" t="n">
        <v>40</v>
      </c>
    </row>
    <row r="5738" customFormat="false" ht="11.25" hidden="false" customHeight="false" outlineLevel="0" collapsed="false">
      <c r="A5738" s="159" t="n">
        <v>8915</v>
      </c>
      <c r="B5738" s="160" t="n">
        <v>30</v>
      </c>
      <c r="C5738" s="160" t="n">
        <v>30</v>
      </c>
    </row>
    <row r="5739" customFormat="false" ht="12" hidden="false" customHeight="false" outlineLevel="0" collapsed="false">
      <c r="A5739" s="163" t="n">
        <v>8916</v>
      </c>
      <c r="B5739" s="164" t="n">
        <v>30</v>
      </c>
      <c r="C5739" s="160" t="n">
        <v>30</v>
      </c>
    </row>
    <row r="5740" customFormat="false" ht="12" hidden="false" customHeight="false" outlineLevel="0" collapsed="false">
      <c r="A5740" s="163" t="n">
        <v>8917</v>
      </c>
      <c r="B5740" s="164" t="n">
        <v>20</v>
      </c>
      <c r="C5740" s="160" t="n">
        <v>20</v>
      </c>
    </row>
    <row r="5741" customFormat="false" ht="11.25" hidden="false" customHeight="false" outlineLevel="0" collapsed="false">
      <c r="A5741" s="159" t="n">
        <v>8918</v>
      </c>
      <c r="B5741" s="160" t="n">
        <v>350</v>
      </c>
      <c r="C5741" s="160" t="n">
        <v>350</v>
      </c>
    </row>
    <row r="5742" customFormat="false" ht="11.25" hidden="false" customHeight="false" outlineLevel="0" collapsed="false">
      <c r="A5742" s="159" t="n">
        <v>8919</v>
      </c>
      <c r="B5742" s="160" t="n">
        <v>150</v>
      </c>
      <c r="C5742" s="160" t="n">
        <v>150</v>
      </c>
    </row>
    <row r="5743" customFormat="false" ht="11.25" hidden="false" customHeight="false" outlineLevel="0" collapsed="false">
      <c r="A5743" s="159" t="n">
        <v>8920</v>
      </c>
      <c r="B5743" s="160" t="n">
        <v>150</v>
      </c>
      <c r="C5743" s="160" t="n">
        <v>150</v>
      </c>
    </row>
    <row r="5744" customFormat="false" ht="11.25" hidden="false" customHeight="false" outlineLevel="0" collapsed="false">
      <c r="A5744" s="159" t="n">
        <v>8921</v>
      </c>
      <c r="B5744" s="160" t="n">
        <v>150</v>
      </c>
      <c r="C5744" s="160" t="n">
        <v>150</v>
      </c>
    </row>
    <row r="5745" customFormat="false" ht="11.25" hidden="false" customHeight="false" outlineLevel="0" collapsed="false">
      <c r="A5745" s="159" t="n">
        <v>8922</v>
      </c>
      <c r="B5745" s="160" t="n">
        <v>150</v>
      </c>
      <c r="C5745" s="160" t="n">
        <v>150</v>
      </c>
    </row>
    <row r="5746" customFormat="false" ht="11.25" hidden="false" customHeight="false" outlineLevel="0" collapsed="false">
      <c r="A5746" s="159" t="n">
        <v>8923</v>
      </c>
      <c r="B5746" s="160" t="n">
        <v>150</v>
      </c>
      <c r="C5746" s="160" t="n">
        <v>150</v>
      </c>
    </row>
    <row r="5747" customFormat="false" ht="11.25" hidden="false" customHeight="false" outlineLevel="0" collapsed="false">
      <c r="A5747" s="159" t="n">
        <v>8924</v>
      </c>
      <c r="B5747" s="160" t="n">
        <v>150</v>
      </c>
      <c r="C5747" s="160" t="n">
        <v>150</v>
      </c>
    </row>
    <row r="5748" customFormat="false" ht="11.25" hidden="false" customHeight="false" outlineLevel="0" collapsed="false">
      <c r="A5748" s="159" t="n">
        <v>8925</v>
      </c>
      <c r="B5748" s="160" t="n">
        <v>350</v>
      </c>
      <c r="C5748" s="160" t="n">
        <v>350</v>
      </c>
    </row>
    <row r="5749" customFormat="false" ht="11.25" hidden="false" customHeight="false" outlineLevel="0" collapsed="false">
      <c r="A5749" s="159" t="n">
        <v>8926</v>
      </c>
      <c r="B5749" s="160" t="n">
        <v>150</v>
      </c>
      <c r="C5749" s="160" t="n">
        <v>150</v>
      </c>
    </row>
    <row r="5750" customFormat="false" ht="11.25" hidden="false" customHeight="false" outlineLevel="0" collapsed="false">
      <c r="A5750" s="159" t="n">
        <v>8927</v>
      </c>
      <c r="B5750" s="160" t="n">
        <v>150</v>
      </c>
      <c r="C5750" s="160" t="n">
        <v>150</v>
      </c>
    </row>
    <row r="5751" customFormat="false" ht="11.25" hidden="false" customHeight="false" outlineLevel="0" collapsed="false">
      <c r="A5751" s="159" t="n">
        <v>8928</v>
      </c>
      <c r="B5751" s="160" t="n">
        <v>150</v>
      </c>
      <c r="C5751" s="160" t="n">
        <v>150</v>
      </c>
    </row>
    <row r="5752" customFormat="false" ht="11.25" hidden="false" customHeight="false" outlineLevel="0" collapsed="false">
      <c r="A5752" s="159" t="n">
        <v>8929</v>
      </c>
      <c r="B5752" s="160" t="n">
        <v>150</v>
      </c>
      <c r="C5752" s="160" t="n">
        <v>150</v>
      </c>
    </row>
    <row r="5753" customFormat="false" ht="11.25" hidden="false" customHeight="false" outlineLevel="0" collapsed="false">
      <c r="A5753" s="159" t="n">
        <v>8930</v>
      </c>
      <c r="B5753" s="160" t="n">
        <v>150</v>
      </c>
      <c r="C5753" s="160" t="n">
        <v>150</v>
      </c>
    </row>
    <row r="5754" customFormat="false" ht="11.25" hidden="false" customHeight="false" outlineLevel="0" collapsed="false">
      <c r="A5754" s="159" t="n">
        <v>8931</v>
      </c>
      <c r="B5754" s="160" t="n">
        <v>150</v>
      </c>
      <c r="C5754" s="160" t="n">
        <v>150</v>
      </c>
    </row>
    <row r="5755" customFormat="false" ht="11.25" hidden="false" customHeight="false" outlineLevel="0" collapsed="false">
      <c r="A5755" s="159" t="n">
        <v>8932</v>
      </c>
      <c r="B5755" s="160" t="n">
        <v>150</v>
      </c>
      <c r="C5755" s="160" t="n">
        <v>150</v>
      </c>
    </row>
    <row r="5756" customFormat="false" ht="11.25" hidden="false" customHeight="false" outlineLevel="0" collapsed="false">
      <c r="A5756" s="159" t="n">
        <v>8933</v>
      </c>
      <c r="B5756" s="160" t="n">
        <v>350</v>
      </c>
      <c r="C5756" s="160" t="n">
        <v>350</v>
      </c>
    </row>
    <row r="5757" customFormat="false" ht="11.25" hidden="false" customHeight="false" outlineLevel="0" collapsed="false">
      <c r="A5757" s="159" t="n">
        <v>8934</v>
      </c>
      <c r="B5757" s="160" t="n">
        <v>150</v>
      </c>
      <c r="C5757" s="160" t="n">
        <v>150</v>
      </c>
    </row>
    <row r="5758" customFormat="false" ht="11.25" hidden="false" customHeight="false" outlineLevel="0" collapsed="false">
      <c r="A5758" s="159" t="n">
        <v>8935</v>
      </c>
      <c r="B5758" s="160" t="n">
        <v>150</v>
      </c>
      <c r="C5758" s="160" t="n">
        <v>150</v>
      </c>
    </row>
    <row r="5759" customFormat="false" ht="11.25" hidden="false" customHeight="false" outlineLevel="0" collapsed="false">
      <c r="A5759" s="159" t="n">
        <v>8936</v>
      </c>
      <c r="B5759" s="160" t="n">
        <v>150</v>
      </c>
      <c r="C5759" s="160" t="n">
        <v>150</v>
      </c>
    </row>
    <row r="5760" customFormat="false" ht="11.25" hidden="false" customHeight="false" outlineLevel="0" collapsed="false">
      <c r="A5760" s="159" t="n">
        <v>8937</v>
      </c>
      <c r="B5760" s="160" t="n">
        <v>150</v>
      </c>
      <c r="C5760" s="160" t="n">
        <v>150</v>
      </c>
    </row>
    <row r="5761" customFormat="false" ht="11.25" hidden="false" customHeight="false" outlineLevel="0" collapsed="false">
      <c r="A5761" s="159" t="n">
        <v>8938</v>
      </c>
      <c r="B5761" s="160" t="n">
        <v>150</v>
      </c>
      <c r="C5761" s="160" t="n">
        <v>150</v>
      </c>
    </row>
    <row r="5762" customFormat="false" ht="11.25" hidden="false" customHeight="false" outlineLevel="0" collapsed="false">
      <c r="A5762" s="159" t="n">
        <v>8939</v>
      </c>
      <c r="B5762" s="160" t="n">
        <v>150</v>
      </c>
      <c r="C5762" s="160" t="n">
        <v>150</v>
      </c>
    </row>
    <row r="5763" customFormat="false" ht="11.25" hidden="false" customHeight="false" outlineLevel="0" collapsed="false">
      <c r="A5763" s="159" t="n">
        <v>8940</v>
      </c>
      <c r="B5763" s="160" t="n">
        <v>150</v>
      </c>
      <c r="C5763" s="160" t="n">
        <v>150</v>
      </c>
    </row>
    <row r="5764" customFormat="false" ht="11.25" hidden="false" customHeight="false" outlineLevel="0" collapsed="false">
      <c r="A5764" s="161" t="n">
        <v>8941</v>
      </c>
      <c r="B5764" s="162" t="n">
        <v>400</v>
      </c>
      <c r="C5764" s="160" t="n">
        <v>400</v>
      </c>
    </row>
    <row r="5765" customFormat="false" ht="11.25" hidden="false" customHeight="false" outlineLevel="0" collapsed="false">
      <c r="A5765" s="161" t="n">
        <v>8942</v>
      </c>
      <c r="B5765" s="162" t="n">
        <v>180</v>
      </c>
      <c r="C5765" s="160" t="n">
        <v>180</v>
      </c>
    </row>
    <row r="5766" customFormat="false" ht="11.25" hidden="false" customHeight="false" outlineLevel="0" collapsed="false">
      <c r="A5766" s="161" t="n">
        <v>8943</v>
      </c>
      <c r="B5766" s="162" t="n">
        <v>180</v>
      </c>
      <c r="C5766" s="160" t="n">
        <v>180</v>
      </c>
    </row>
    <row r="5767" customFormat="false" ht="11.25" hidden="false" customHeight="false" outlineLevel="0" collapsed="false">
      <c r="A5767" s="161" t="n">
        <v>8944</v>
      </c>
      <c r="B5767" s="162" t="n">
        <v>180</v>
      </c>
      <c r="C5767" s="160" t="n">
        <v>180</v>
      </c>
    </row>
    <row r="5768" customFormat="false" ht="11.25" hidden="false" customHeight="false" outlineLevel="0" collapsed="false">
      <c r="A5768" s="161" t="n">
        <v>8945</v>
      </c>
      <c r="B5768" s="162" t="n">
        <v>180</v>
      </c>
      <c r="C5768" s="160" t="n">
        <v>180</v>
      </c>
    </row>
    <row r="5769" customFormat="false" ht="11.25" hidden="false" customHeight="false" outlineLevel="0" collapsed="false">
      <c r="A5769" s="161" t="n">
        <v>8946</v>
      </c>
      <c r="B5769" s="162" t="n">
        <v>180</v>
      </c>
      <c r="C5769" s="160" t="n">
        <v>180</v>
      </c>
    </row>
    <row r="5770" customFormat="false" ht="11.25" hidden="false" customHeight="false" outlineLevel="0" collapsed="false">
      <c r="A5770" s="161" t="n">
        <v>8947</v>
      </c>
      <c r="B5770" s="162" t="n">
        <v>850</v>
      </c>
      <c r="C5770" s="160" t="n">
        <v>850</v>
      </c>
    </row>
    <row r="5771" customFormat="false" ht="11.25" hidden="false" customHeight="false" outlineLevel="0" collapsed="false">
      <c r="A5771" s="161" t="n">
        <v>8948</v>
      </c>
      <c r="B5771" s="162" t="n">
        <v>2000</v>
      </c>
      <c r="C5771" s="160" t="n">
        <v>2000</v>
      </c>
    </row>
    <row r="5772" customFormat="false" ht="11.25" hidden="false" customHeight="false" outlineLevel="0" collapsed="false">
      <c r="A5772" s="161" t="n">
        <v>8949</v>
      </c>
      <c r="B5772" s="162" t="n">
        <v>850</v>
      </c>
      <c r="C5772" s="160" t="n">
        <v>850</v>
      </c>
    </row>
    <row r="5773" customFormat="false" ht="11.25" hidden="false" customHeight="false" outlineLevel="0" collapsed="false">
      <c r="A5773" s="159" t="n">
        <v>8950</v>
      </c>
      <c r="B5773" s="160" t="n">
        <v>150</v>
      </c>
      <c r="C5773" s="160" t="n">
        <v>150</v>
      </c>
    </row>
    <row r="5774" customFormat="false" ht="11.25" hidden="false" customHeight="false" outlineLevel="0" collapsed="false">
      <c r="A5774" s="159" t="n">
        <v>8951</v>
      </c>
      <c r="B5774" s="160" t="n">
        <v>150</v>
      </c>
      <c r="C5774" s="160" t="n">
        <v>150</v>
      </c>
    </row>
    <row r="5775" customFormat="false" ht="11.25" hidden="false" customHeight="false" outlineLevel="0" collapsed="false">
      <c r="A5775" s="159" t="n">
        <v>8952</v>
      </c>
      <c r="B5775" s="160" t="n">
        <v>150</v>
      </c>
      <c r="C5775" s="160" t="n">
        <v>150</v>
      </c>
    </row>
    <row r="5776" customFormat="false" ht="11.25" hidden="false" customHeight="false" outlineLevel="0" collapsed="false">
      <c r="A5776" s="159" t="n">
        <v>8953</v>
      </c>
      <c r="B5776" s="160" t="n">
        <v>150</v>
      </c>
      <c r="C5776" s="160" t="n">
        <v>150</v>
      </c>
    </row>
    <row r="5777" customFormat="false" ht="11.25" hidden="false" customHeight="false" outlineLevel="0" collapsed="false">
      <c r="A5777" s="159" t="n">
        <v>8954</v>
      </c>
      <c r="B5777" s="160" t="n">
        <v>150</v>
      </c>
      <c r="C5777" s="160" t="n">
        <v>150</v>
      </c>
    </row>
    <row r="5778" customFormat="false" ht="11.25" hidden="false" customHeight="false" outlineLevel="0" collapsed="false">
      <c r="A5778" s="159" t="n">
        <v>8955</v>
      </c>
      <c r="B5778" s="160" t="n">
        <v>150</v>
      </c>
      <c r="C5778" s="160" t="n">
        <v>150</v>
      </c>
    </row>
    <row r="5779" customFormat="false" ht="11.25" hidden="false" customHeight="false" outlineLevel="0" collapsed="false">
      <c r="A5779" s="159" t="n">
        <v>8956</v>
      </c>
      <c r="B5779" s="160" t="n">
        <v>150</v>
      </c>
      <c r="C5779" s="160" t="n">
        <v>150</v>
      </c>
    </row>
    <row r="5780" customFormat="false" ht="11.25" hidden="false" customHeight="false" outlineLevel="0" collapsed="false">
      <c r="A5780" s="159" t="n">
        <v>8957</v>
      </c>
      <c r="B5780" s="160" t="n">
        <v>150</v>
      </c>
      <c r="C5780" s="160" t="n">
        <v>150</v>
      </c>
    </row>
    <row r="5781" customFormat="false" ht="11.25" hidden="false" customHeight="false" outlineLevel="0" collapsed="false">
      <c r="A5781" s="159" t="n">
        <v>8958</v>
      </c>
      <c r="B5781" s="160" t="n">
        <v>150</v>
      </c>
      <c r="C5781" s="160" t="n">
        <v>150</v>
      </c>
    </row>
    <row r="5782" customFormat="false" ht="11.25" hidden="false" customHeight="false" outlineLevel="0" collapsed="false">
      <c r="A5782" s="159" t="n">
        <v>8959</v>
      </c>
      <c r="B5782" s="160" t="n">
        <v>150</v>
      </c>
      <c r="C5782" s="160" t="n">
        <v>150</v>
      </c>
    </row>
    <row r="5783" customFormat="false" ht="11.25" hidden="false" customHeight="false" outlineLevel="0" collapsed="false">
      <c r="A5783" s="159" t="n">
        <v>8960</v>
      </c>
      <c r="B5783" s="160" t="n">
        <v>150</v>
      </c>
      <c r="C5783" s="160" t="n">
        <v>150</v>
      </c>
    </row>
    <row r="5784" customFormat="false" ht="11.25" hidden="false" customHeight="false" outlineLevel="0" collapsed="false">
      <c r="A5784" s="159" t="n">
        <v>8961</v>
      </c>
      <c r="B5784" s="160" t="n">
        <v>150</v>
      </c>
      <c r="C5784" s="160" t="n">
        <v>150</v>
      </c>
    </row>
    <row r="5785" customFormat="false" ht="11.25" hidden="false" customHeight="false" outlineLevel="0" collapsed="false">
      <c r="A5785" s="159" t="n">
        <v>8962</v>
      </c>
      <c r="B5785" s="160" t="n">
        <v>150</v>
      </c>
      <c r="C5785" s="160" t="n">
        <v>150</v>
      </c>
    </row>
    <row r="5786" customFormat="false" ht="11.25" hidden="false" customHeight="false" outlineLevel="0" collapsed="false">
      <c r="A5786" s="159" t="n">
        <v>8963</v>
      </c>
      <c r="B5786" s="160" t="n">
        <v>149</v>
      </c>
      <c r="C5786" s="160" t="n">
        <v>104.3</v>
      </c>
    </row>
    <row r="5787" customFormat="false" ht="11.25" hidden="false" customHeight="false" outlineLevel="0" collapsed="false">
      <c r="A5787" s="159" t="n">
        <v>8964</v>
      </c>
      <c r="B5787" s="160" t="n">
        <v>1022</v>
      </c>
      <c r="C5787" s="160" t="n">
        <v>715.4</v>
      </c>
    </row>
    <row r="5788" customFormat="false" ht="11.25" hidden="false" customHeight="false" outlineLevel="0" collapsed="false">
      <c r="A5788" s="159" t="n">
        <v>8969</v>
      </c>
      <c r="B5788" s="160" t="n">
        <v>991</v>
      </c>
      <c r="C5788" s="160" t="n">
        <v>693.7</v>
      </c>
    </row>
    <row r="5789" customFormat="false" ht="11.25" hidden="false" customHeight="false" outlineLevel="0" collapsed="false">
      <c r="A5789" s="159" t="n">
        <v>8974</v>
      </c>
      <c r="B5789" s="160" t="n">
        <v>2636</v>
      </c>
      <c r="C5789" s="160" t="n">
        <v>1845.2</v>
      </c>
    </row>
    <row r="5790" customFormat="false" ht="11.25" hidden="false" customHeight="false" outlineLevel="0" collapsed="false">
      <c r="A5790" s="159" t="n">
        <v>8975</v>
      </c>
      <c r="B5790" s="160" t="n">
        <v>3945</v>
      </c>
      <c r="C5790" s="160" t="n">
        <v>2761.5</v>
      </c>
    </row>
    <row r="5791" customFormat="false" ht="11.25" hidden="false" customHeight="false" outlineLevel="0" collapsed="false">
      <c r="A5791" s="159" t="n">
        <v>9013</v>
      </c>
      <c r="B5791" s="160" t="n">
        <v>50</v>
      </c>
      <c r="C5791" s="160" t="n">
        <v>50</v>
      </c>
    </row>
    <row r="5792" customFormat="false" ht="11.25" hidden="false" customHeight="false" outlineLevel="0" collapsed="false">
      <c r="A5792" s="161" t="n">
        <v>9015</v>
      </c>
      <c r="B5792" s="162" t="n">
        <v>150</v>
      </c>
      <c r="C5792" s="160" t="n">
        <v>150</v>
      </c>
    </row>
    <row r="5793" customFormat="false" ht="11.25" hidden="false" customHeight="false" outlineLevel="0" collapsed="false">
      <c r="A5793" s="159" t="n">
        <v>9016</v>
      </c>
      <c r="B5793" s="160" t="n">
        <v>950</v>
      </c>
      <c r="C5793" s="160" t="n">
        <v>950</v>
      </c>
    </row>
    <row r="5794" customFormat="false" ht="11.25" hidden="false" customHeight="false" outlineLevel="0" collapsed="false">
      <c r="A5794" s="159" t="n">
        <v>9017</v>
      </c>
      <c r="B5794" s="160" t="n">
        <v>412</v>
      </c>
      <c r="C5794" s="160" t="n">
        <v>309</v>
      </c>
    </row>
    <row r="5795" customFormat="false" ht="11.25" hidden="false" customHeight="false" outlineLevel="0" collapsed="false">
      <c r="A5795" s="159" t="n">
        <v>9018</v>
      </c>
      <c r="B5795" s="160" t="n">
        <v>361</v>
      </c>
      <c r="C5795" s="160" t="n">
        <v>270.75</v>
      </c>
    </row>
    <row r="5796" customFormat="false" ht="11.25" hidden="false" customHeight="false" outlineLevel="0" collapsed="false">
      <c r="A5796" s="159" t="n">
        <v>9019</v>
      </c>
      <c r="B5796" s="160" t="n">
        <v>412</v>
      </c>
      <c r="C5796" s="160" t="n">
        <v>309</v>
      </c>
    </row>
    <row r="5797" customFormat="false" ht="11.25" hidden="false" customHeight="false" outlineLevel="0" collapsed="false">
      <c r="A5797" s="159" t="n">
        <v>9020</v>
      </c>
      <c r="B5797" s="160" t="n">
        <v>361</v>
      </c>
      <c r="C5797" s="160" t="n">
        <v>270.75</v>
      </c>
    </row>
    <row r="5798" customFormat="false" ht="11.25" hidden="false" customHeight="false" outlineLevel="0" collapsed="false">
      <c r="A5798" s="159" t="n">
        <v>9028</v>
      </c>
      <c r="B5798" s="160" t="n">
        <v>250</v>
      </c>
      <c r="C5798" s="160" t="n">
        <v>250</v>
      </c>
    </row>
    <row r="5799" customFormat="false" ht="11.25" hidden="false" customHeight="false" outlineLevel="0" collapsed="false">
      <c r="A5799" s="159" t="n">
        <v>9029</v>
      </c>
      <c r="B5799" s="160" t="n">
        <v>200</v>
      </c>
      <c r="C5799" s="160" t="n">
        <v>200</v>
      </c>
    </row>
    <row r="5800" customFormat="false" ht="11.25" hidden="false" customHeight="false" outlineLevel="0" collapsed="false">
      <c r="A5800" s="159" t="n">
        <v>9032</v>
      </c>
      <c r="B5800" s="160" t="n">
        <v>690</v>
      </c>
      <c r="C5800" s="160" t="n">
        <v>690</v>
      </c>
    </row>
    <row r="5801" customFormat="false" ht="11.25" hidden="false" customHeight="false" outlineLevel="0" collapsed="false">
      <c r="A5801" s="159" t="n">
        <v>9033</v>
      </c>
      <c r="B5801" s="160" t="n">
        <v>480</v>
      </c>
      <c r="C5801" s="160" t="n">
        <v>360</v>
      </c>
    </row>
    <row r="5802" customFormat="false" ht="11.25" hidden="false" customHeight="false" outlineLevel="0" collapsed="false">
      <c r="A5802" s="159" t="n">
        <v>9034</v>
      </c>
      <c r="B5802" s="160" t="n">
        <v>360</v>
      </c>
      <c r="C5802" s="160" t="n">
        <v>270</v>
      </c>
    </row>
    <row r="5803" customFormat="false" ht="11.25" hidden="false" customHeight="false" outlineLevel="0" collapsed="false">
      <c r="A5803" s="159" t="n">
        <v>9040</v>
      </c>
      <c r="B5803" s="160" t="n">
        <v>142</v>
      </c>
      <c r="C5803" s="160" t="n">
        <v>88.2</v>
      </c>
    </row>
    <row r="5804" customFormat="false" ht="11.25" hidden="false" customHeight="false" outlineLevel="0" collapsed="false">
      <c r="A5804" s="159" t="n">
        <v>9041</v>
      </c>
      <c r="B5804" s="160" t="n">
        <v>142</v>
      </c>
      <c r="C5804" s="160" t="n">
        <v>88.2</v>
      </c>
    </row>
    <row r="5805" customFormat="false" ht="11.25" hidden="false" customHeight="false" outlineLevel="0" collapsed="false">
      <c r="A5805" s="159" t="n">
        <v>9042</v>
      </c>
      <c r="B5805" s="160" t="n">
        <v>142</v>
      </c>
      <c r="C5805" s="160" t="n">
        <v>88.2</v>
      </c>
    </row>
    <row r="5806" customFormat="false" ht="11.25" hidden="false" customHeight="false" outlineLevel="0" collapsed="false">
      <c r="A5806" s="159" t="n">
        <v>9043</v>
      </c>
      <c r="B5806" s="160" t="n">
        <v>142</v>
      </c>
      <c r="C5806" s="160" t="n">
        <v>88.2</v>
      </c>
    </row>
    <row r="5807" customFormat="false" ht="11.25" hidden="false" customHeight="false" outlineLevel="0" collapsed="false">
      <c r="A5807" s="159" t="n">
        <v>9049</v>
      </c>
      <c r="B5807" s="160" t="n">
        <v>2490</v>
      </c>
      <c r="C5807" s="160" t="n">
        <v>1867.5</v>
      </c>
    </row>
    <row r="5808" customFormat="false" ht="11.25" hidden="false" customHeight="false" outlineLevel="0" collapsed="false">
      <c r="A5808" s="159" t="n">
        <v>9051</v>
      </c>
      <c r="B5808" s="160" t="n">
        <v>420</v>
      </c>
      <c r="C5808" s="160" t="n">
        <v>187.5</v>
      </c>
    </row>
    <row r="5809" customFormat="false" ht="11.25" hidden="false" customHeight="false" outlineLevel="0" collapsed="false">
      <c r="A5809" s="159" t="n">
        <v>9054</v>
      </c>
      <c r="B5809" s="160" t="n">
        <v>1636</v>
      </c>
      <c r="C5809" s="160" t="n">
        <v>1145.2</v>
      </c>
    </row>
    <row r="5810" customFormat="false" ht="11.25" hidden="false" customHeight="false" outlineLevel="0" collapsed="false">
      <c r="A5810" s="159" t="n">
        <v>9056</v>
      </c>
      <c r="B5810" s="160" t="n">
        <v>440</v>
      </c>
      <c r="C5810" s="160" t="n">
        <v>440</v>
      </c>
    </row>
    <row r="5811" customFormat="false" ht="11.25" hidden="false" customHeight="false" outlineLevel="0" collapsed="false">
      <c r="A5811" s="159" t="n">
        <v>9059</v>
      </c>
      <c r="B5811" s="160" t="n">
        <v>692</v>
      </c>
      <c r="C5811" s="160" t="n">
        <v>692</v>
      </c>
    </row>
    <row r="5812" customFormat="false" ht="11.25" hidden="false" customHeight="false" outlineLevel="0" collapsed="false">
      <c r="A5812" s="159" t="n">
        <v>9062</v>
      </c>
      <c r="B5812" s="160" t="n">
        <v>934</v>
      </c>
      <c r="C5812" s="160" t="n">
        <v>934</v>
      </c>
    </row>
    <row r="5813" customFormat="false" ht="11.25" hidden="false" customHeight="false" outlineLevel="0" collapsed="false">
      <c r="A5813" s="159" t="n">
        <v>9063</v>
      </c>
      <c r="B5813" s="160" t="n">
        <v>1147</v>
      </c>
      <c r="C5813" s="160" t="n">
        <v>1147</v>
      </c>
    </row>
    <row r="5814" customFormat="false" ht="11.25" hidden="false" customHeight="false" outlineLevel="0" collapsed="false">
      <c r="A5814" s="159" t="n">
        <v>9064</v>
      </c>
      <c r="B5814" s="160" t="n">
        <v>1583</v>
      </c>
      <c r="C5814" s="160" t="n">
        <v>1583</v>
      </c>
    </row>
    <row r="5815" customFormat="false" ht="11.25" hidden="false" customHeight="false" outlineLevel="0" collapsed="false">
      <c r="A5815" s="159" t="n">
        <v>9065</v>
      </c>
      <c r="B5815" s="160" t="n">
        <v>1005</v>
      </c>
      <c r="C5815" s="160" t="n">
        <v>1005</v>
      </c>
    </row>
    <row r="5816" customFormat="false" ht="11.25" hidden="false" customHeight="false" outlineLevel="0" collapsed="false">
      <c r="A5816" s="159" t="n">
        <v>9066</v>
      </c>
      <c r="B5816" s="160" t="n">
        <v>1320</v>
      </c>
      <c r="C5816" s="160" t="n">
        <v>1320</v>
      </c>
    </row>
    <row r="5817" customFormat="false" ht="11.25" hidden="false" customHeight="false" outlineLevel="0" collapsed="false">
      <c r="A5817" s="159" t="n">
        <v>9069</v>
      </c>
      <c r="B5817" s="160" t="n">
        <v>1799</v>
      </c>
      <c r="C5817" s="160" t="n">
        <v>1439.2</v>
      </c>
    </row>
    <row r="5818" customFormat="false" ht="11.25" hidden="false" customHeight="false" outlineLevel="0" collapsed="false">
      <c r="A5818" s="159" t="n">
        <v>9070</v>
      </c>
      <c r="B5818" s="160" t="n">
        <v>0.01</v>
      </c>
      <c r="C5818" s="160" t="n">
        <v>0.01</v>
      </c>
    </row>
    <row r="5819" customFormat="false" ht="11.25" hidden="false" customHeight="false" outlineLevel="0" collapsed="false">
      <c r="A5819" s="159" t="n">
        <v>9071</v>
      </c>
      <c r="B5819" s="160" t="n">
        <v>1799</v>
      </c>
      <c r="C5819" s="160" t="n">
        <v>1439.2</v>
      </c>
    </row>
    <row r="5820" customFormat="false" ht="11.25" hidden="false" customHeight="false" outlineLevel="0" collapsed="false">
      <c r="A5820" s="159" t="n">
        <v>9073</v>
      </c>
      <c r="B5820" s="160" t="n">
        <v>1399</v>
      </c>
      <c r="C5820" s="160" t="n">
        <v>1119.2</v>
      </c>
    </row>
    <row r="5821" customFormat="false" ht="11.25" hidden="false" customHeight="false" outlineLevel="0" collapsed="false">
      <c r="A5821" s="159" t="n">
        <v>9075</v>
      </c>
      <c r="B5821" s="160" t="n">
        <v>1624</v>
      </c>
      <c r="C5821" s="160" t="n">
        <v>1624</v>
      </c>
    </row>
    <row r="5822" customFormat="false" ht="11.25" hidden="false" customHeight="false" outlineLevel="0" collapsed="false">
      <c r="A5822" s="159" t="n">
        <v>9076</v>
      </c>
      <c r="B5822" s="160" t="n">
        <v>1777</v>
      </c>
      <c r="C5822" s="160" t="n">
        <v>1777</v>
      </c>
    </row>
    <row r="5823" customFormat="false" ht="11.25" hidden="false" customHeight="false" outlineLevel="0" collapsed="false">
      <c r="A5823" s="159" t="n">
        <v>9078</v>
      </c>
      <c r="B5823" s="160" t="n">
        <v>965</v>
      </c>
      <c r="C5823" s="160" t="n">
        <v>965</v>
      </c>
    </row>
    <row r="5824" customFormat="false" ht="11.25" hidden="false" customHeight="false" outlineLevel="0" collapsed="false">
      <c r="A5824" s="159" t="n">
        <v>9079</v>
      </c>
      <c r="B5824" s="160" t="n">
        <v>1208</v>
      </c>
      <c r="C5824" s="160" t="n">
        <v>1208</v>
      </c>
    </row>
    <row r="5825" customFormat="false" ht="11.25" hidden="false" customHeight="false" outlineLevel="0" collapsed="false">
      <c r="A5825" s="159" t="n">
        <v>9080</v>
      </c>
      <c r="B5825" s="160" t="n">
        <v>1399</v>
      </c>
      <c r="C5825" s="160" t="n">
        <v>1119.2</v>
      </c>
    </row>
    <row r="5826" customFormat="false" ht="11.25" hidden="false" customHeight="false" outlineLevel="0" collapsed="false">
      <c r="A5826" s="159" t="n">
        <v>9081</v>
      </c>
      <c r="B5826" s="160" t="n">
        <v>2233</v>
      </c>
      <c r="C5826" s="160" t="n">
        <v>2233</v>
      </c>
    </row>
    <row r="5827" customFormat="false" ht="11.25" hidden="false" customHeight="false" outlineLevel="0" collapsed="false">
      <c r="A5827" s="159" t="n">
        <v>9082</v>
      </c>
      <c r="B5827" s="160" t="n">
        <v>1820</v>
      </c>
      <c r="C5827" s="160" t="n">
        <v>1456</v>
      </c>
    </row>
    <row r="5828" customFormat="false" ht="11.25" hidden="false" customHeight="false" outlineLevel="0" collapsed="false">
      <c r="A5828" s="159" t="n">
        <v>9091</v>
      </c>
      <c r="B5828" s="160" t="n">
        <v>500</v>
      </c>
      <c r="C5828" s="160" t="n">
        <v>500</v>
      </c>
    </row>
    <row r="5829" customFormat="false" ht="11.25" hidden="false" customHeight="false" outlineLevel="0" collapsed="false">
      <c r="A5829" s="159" t="n">
        <v>9092</v>
      </c>
      <c r="B5829" s="160" t="n">
        <v>3249</v>
      </c>
      <c r="C5829" s="160" t="n">
        <v>3249</v>
      </c>
    </row>
    <row r="5830" customFormat="false" ht="11.25" hidden="false" customHeight="false" outlineLevel="0" collapsed="false">
      <c r="A5830" s="159" t="n">
        <v>9093</v>
      </c>
      <c r="B5830" s="160" t="n">
        <v>914</v>
      </c>
      <c r="C5830" s="160" t="n">
        <v>914</v>
      </c>
    </row>
    <row r="5831" customFormat="false" ht="11.25" hidden="false" customHeight="false" outlineLevel="0" collapsed="false">
      <c r="A5831" s="159" t="n">
        <v>9113</v>
      </c>
      <c r="B5831" s="160" t="n">
        <v>1089</v>
      </c>
      <c r="C5831" s="160" t="n">
        <v>762.3</v>
      </c>
    </row>
    <row r="5832" customFormat="false" ht="11.25" hidden="false" customHeight="false" outlineLevel="0" collapsed="false">
      <c r="A5832" s="159" t="n">
        <v>9114</v>
      </c>
      <c r="B5832" s="160" t="n">
        <v>400</v>
      </c>
      <c r="C5832" s="160" t="n">
        <v>400</v>
      </c>
    </row>
    <row r="5833" customFormat="false" ht="11.25" hidden="false" customHeight="false" outlineLevel="0" collapsed="false">
      <c r="A5833" s="159" t="n">
        <v>9115</v>
      </c>
      <c r="B5833" s="160" t="n">
        <v>480</v>
      </c>
      <c r="C5833" s="160" t="n">
        <v>480</v>
      </c>
    </row>
    <row r="5834" customFormat="false" ht="11.25" hidden="false" customHeight="false" outlineLevel="0" collapsed="false">
      <c r="A5834" s="159" t="n">
        <v>9116</v>
      </c>
      <c r="B5834" s="160" t="n">
        <v>200</v>
      </c>
      <c r="C5834" s="160" t="n">
        <v>200</v>
      </c>
    </row>
    <row r="5835" customFormat="false" ht="11.25" hidden="false" customHeight="false" outlineLevel="0" collapsed="false">
      <c r="A5835" s="159" t="n">
        <v>9117</v>
      </c>
      <c r="B5835" s="160" t="n">
        <v>300</v>
      </c>
      <c r="C5835" s="160" t="n">
        <v>300</v>
      </c>
    </row>
    <row r="5836" customFormat="false" ht="11.25" hidden="false" customHeight="false" outlineLevel="0" collapsed="false">
      <c r="A5836" s="159" t="n">
        <v>9118</v>
      </c>
      <c r="B5836" s="160" t="n">
        <v>50</v>
      </c>
      <c r="C5836" s="160" t="n">
        <v>50</v>
      </c>
    </row>
    <row r="5837" customFormat="false" ht="11.25" hidden="false" customHeight="false" outlineLevel="0" collapsed="false">
      <c r="A5837" s="159" t="n">
        <v>9119</v>
      </c>
      <c r="B5837" s="160" t="n">
        <v>50</v>
      </c>
      <c r="C5837" s="160" t="n">
        <v>50</v>
      </c>
    </row>
    <row r="5838" customFormat="false" ht="11.25" hidden="false" customHeight="false" outlineLevel="0" collapsed="false">
      <c r="A5838" s="159" t="n">
        <v>9120</v>
      </c>
      <c r="B5838" s="160" t="n">
        <v>400</v>
      </c>
      <c r="C5838" s="160" t="n">
        <v>400</v>
      </c>
    </row>
    <row r="5839" customFormat="false" ht="11.25" hidden="false" customHeight="false" outlineLevel="0" collapsed="false">
      <c r="A5839" s="159" t="n">
        <v>9121</v>
      </c>
      <c r="B5839" s="160" t="n">
        <v>480</v>
      </c>
      <c r="C5839" s="160" t="n">
        <v>480</v>
      </c>
    </row>
    <row r="5840" customFormat="false" ht="11.25" hidden="false" customHeight="false" outlineLevel="0" collapsed="false">
      <c r="A5840" s="159" t="n">
        <v>9122</v>
      </c>
      <c r="B5840" s="160" t="n">
        <v>250</v>
      </c>
      <c r="C5840" s="160" t="n">
        <v>250</v>
      </c>
    </row>
    <row r="5841" customFormat="false" ht="11.25" hidden="false" customHeight="false" outlineLevel="0" collapsed="false">
      <c r="A5841" s="159" t="n">
        <v>9123</v>
      </c>
      <c r="B5841" s="160" t="n">
        <v>200</v>
      </c>
      <c r="C5841" s="160" t="n">
        <v>200</v>
      </c>
    </row>
    <row r="5842" customFormat="false" ht="11.25" hidden="false" customHeight="false" outlineLevel="0" collapsed="false">
      <c r="A5842" s="159" t="n">
        <v>9124</v>
      </c>
      <c r="B5842" s="160" t="n">
        <v>50</v>
      </c>
      <c r="C5842" s="160" t="n">
        <v>50</v>
      </c>
    </row>
    <row r="5843" customFormat="false" ht="11.25" hidden="false" customHeight="false" outlineLevel="0" collapsed="false">
      <c r="A5843" s="159" t="n">
        <v>9125</v>
      </c>
      <c r="B5843" s="160" t="n">
        <v>150</v>
      </c>
      <c r="C5843" s="160" t="n">
        <v>150</v>
      </c>
    </row>
    <row r="5844" customFormat="false" ht="11.25" hidden="false" customHeight="false" outlineLevel="0" collapsed="false">
      <c r="A5844" s="159" t="n">
        <v>9126</v>
      </c>
      <c r="B5844" s="160" t="n">
        <v>350</v>
      </c>
      <c r="C5844" s="160" t="n">
        <v>350</v>
      </c>
    </row>
    <row r="5845" customFormat="false" ht="11.25" hidden="false" customHeight="false" outlineLevel="0" collapsed="false">
      <c r="A5845" s="159" t="n">
        <v>9127</v>
      </c>
      <c r="B5845" s="160" t="n">
        <v>200</v>
      </c>
      <c r="C5845" s="160" t="n">
        <v>200</v>
      </c>
    </row>
    <row r="5846" customFormat="false" ht="11.25" hidden="false" customHeight="false" outlineLevel="0" collapsed="false">
      <c r="A5846" s="159" t="n">
        <v>9128</v>
      </c>
      <c r="B5846" s="160" t="n">
        <v>650</v>
      </c>
      <c r="C5846" s="160" t="n">
        <v>650</v>
      </c>
    </row>
    <row r="5847" customFormat="false" ht="11.25" hidden="false" customHeight="false" outlineLevel="0" collapsed="false">
      <c r="A5847" s="159" t="n">
        <v>9129</v>
      </c>
      <c r="B5847" s="160" t="n">
        <v>200</v>
      </c>
      <c r="C5847" s="160" t="n">
        <v>200</v>
      </c>
    </row>
    <row r="5848" customFormat="false" ht="11.25" hidden="false" customHeight="false" outlineLevel="0" collapsed="false">
      <c r="A5848" s="159" t="n">
        <v>9130</v>
      </c>
      <c r="B5848" s="160" t="n">
        <v>200</v>
      </c>
      <c r="C5848" s="160" t="n">
        <v>200</v>
      </c>
    </row>
    <row r="5849" customFormat="false" ht="11.25" hidden="false" customHeight="false" outlineLevel="0" collapsed="false">
      <c r="A5849" s="159" t="n">
        <v>9131</v>
      </c>
      <c r="B5849" s="160" t="n">
        <v>1303</v>
      </c>
      <c r="C5849" s="160" t="n">
        <v>977.25</v>
      </c>
    </row>
    <row r="5850" customFormat="false" ht="11.25" hidden="false" customHeight="false" outlineLevel="0" collapsed="false">
      <c r="A5850" s="159" t="n">
        <v>9132</v>
      </c>
      <c r="B5850" s="160" t="n">
        <v>350</v>
      </c>
      <c r="C5850" s="160" t="n">
        <v>350</v>
      </c>
    </row>
    <row r="5851" customFormat="false" ht="11.25" hidden="false" customHeight="false" outlineLevel="0" collapsed="false">
      <c r="A5851" s="159" t="n">
        <v>9133</v>
      </c>
      <c r="B5851" s="160" t="n">
        <v>150</v>
      </c>
      <c r="C5851" s="160" t="n">
        <v>150</v>
      </c>
    </row>
    <row r="5852" customFormat="false" ht="11.25" hidden="false" customHeight="false" outlineLevel="0" collapsed="false">
      <c r="A5852" s="159" t="n">
        <v>9134</v>
      </c>
      <c r="B5852" s="160" t="n">
        <v>300</v>
      </c>
      <c r="C5852" s="160" t="n">
        <v>300</v>
      </c>
    </row>
    <row r="5853" customFormat="false" ht="11.25" hidden="false" customHeight="false" outlineLevel="0" collapsed="false">
      <c r="A5853" s="159" t="n">
        <v>9135</v>
      </c>
      <c r="B5853" s="160" t="n">
        <v>350</v>
      </c>
      <c r="C5853" s="160" t="n">
        <v>350</v>
      </c>
    </row>
    <row r="5854" customFormat="false" ht="11.25" hidden="false" customHeight="false" outlineLevel="0" collapsed="false">
      <c r="A5854" s="159" t="n">
        <v>9136</v>
      </c>
      <c r="B5854" s="160" t="n">
        <v>150</v>
      </c>
      <c r="C5854" s="160" t="n">
        <v>150</v>
      </c>
    </row>
    <row r="5855" customFormat="false" ht="11.25" hidden="false" customHeight="false" outlineLevel="0" collapsed="false">
      <c r="A5855" s="159" t="n">
        <v>9137</v>
      </c>
      <c r="B5855" s="160" t="n">
        <v>150</v>
      </c>
      <c r="C5855" s="160" t="n">
        <v>150</v>
      </c>
    </row>
    <row r="5856" customFormat="false" ht="12" hidden="false" customHeight="false" outlineLevel="0" collapsed="false">
      <c r="A5856" s="163" t="n">
        <v>9138</v>
      </c>
      <c r="B5856" s="164" t="n">
        <v>550</v>
      </c>
      <c r="C5856" s="160" t="n">
        <v>550</v>
      </c>
    </row>
    <row r="5857" customFormat="false" ht="11.25" hidden="false" customHeight="false" outlineLevel="0" collapsed="false">
      <c r="A5857" s="161" t="n">
        <v>9139</v>
      </c>
      <c r="B5857" s="162" t="n">
        <v>385</v>
      </c>
      <c r="C5857" s="162" t="n">
        <v>288.75</v>
      </c>
    </row>
    <row r="5858" customFormat="false" ht="11.25" hidden="false" customHeight="false" outlineLevel="0" collapsed="false">
      <c r="A5858" s="161" t="n">
        <v>9140</v>
      </c>
      <c r="B5858" s="162" t="n">
        <v>440</v>
      </c>
      <c r="C5858" s="162" t="n">
        <v>330</v>
      </c>
    </row>
    <row r="5859" customFormat="false" ht="11.25" hidden="false" customHeight="false" outlineLevel="0" collapsed="false">
      <c r="A5859" s="159" t="n">
        <v>9141</v>
      </c>
      <c r="B5859" s="160" t="n">
        <v>600</v>
      </c>
      <c r="C5859" s="160" t="n">
        <v>600</v>
      </c>
    </row>
    <row r="5860" customFormat="false" ht="11.25" hidden="false" customHeight="false" outlineLevel="0" collapsed="false">
      <c r="A5860" s="159" t="n">
        <v>9142</v>
      </c>
      <c r="B5860" s="160" t="n">
        <v>350</v>
      </c>
      <c r="C5860" s="160" t="n">
        <v>350</v>
      </c>
    </row>
    <row r="5861" customFormat="false" ht="11.25" hidden="false" customHeight="false" outlineLevel="0" collapsed="false">
      <c r="A5861" s="159" t="n">
        <v>9144</v>
      </c>
      <c r="B5861" s="160" t="n">
        <v>450</v>
      </c>
      <c r="C5861" s="160" t="n">
        <v>450</v>
      </c>
    </row>
    <row r="5862" customFormat="false" ht="11.25" hidden="false" customHeight="false" outlineLevel="0" collapsed="false">
      <c r="A5862" s="159" t="n">
        <v>9145</v>
      </c>
      <c r="B5862" s="160" t="n">
        <v>250</v>
      </c>
      <c r="C5862" s="160" t="n">
        <v>250</v>
      </c>
    </row>
    <row r="5863" customFormat="false" ht="11.25" hidden="false" customHeight="false" outlineLevel="0" collapsed="false">
      <c r="A5863" s="161" t="n">
        <v>9146</v>
      </c>
      <c r="B5863" s="162" t="n">
        <v>3000</v>
      </c>
      <c r="C5863" s="160" t="n">
        <v>3000</v>
      </c>
    </row>
    <row r="5864" customFormat="false" ht="11.25" hidden="false" customHeight="false" outlineLevel="0" collapsed="false">
      <c r="A5864" s="161" t="n">
        <v>9147</v>
      </c>
      <c r="B5864" s="162" t="n">
        <v>1500</v>
      </c>
      <c r="C5864" s="160" t="n">
        <v>1500</v>
      </c>
    </row>
    <row r="5865" customFormat="false" ht="11.25" hidden="false" customHeight="false" outlineLevel="0" collapsed="false">
      <c r="A5865" s="161" t="n">
        <v>9148</v>
      </c>
      <c r="B5865" s="162" t="n">
        <v>50</v>
      </c>
      <c r="C5865" s="160" t="n">
        <v>50</v>
      </c>
    </row>
    <row r="5866" customFormat="false" ht="11.25" hidden="false" customHeight="false" outlineLevel="0" collapsed="false">
      <c r="A5866" s="159" t="n">
        <v>9149</v>
      </c>
      <c r="B5866" s="160" t="n">
        <v>450</v>
      </c>
      <c r="C5866" s="160" t="n">
        <v>450</v>
      </c>
    </row>
    <row r="5867" customFormat="false" ht="11.25" hidden="false" customHeight="false" outlineLevel="0" collapsed="false">
      <c r="A5867" s="159" t="n">
        <v>9150</v>
      </c>
      <c r="B5867" s="160" t="n">
        <v>450</v>
      </c>
      <c r="C5867" s="160" t="n">
        <v>450</v>
      </c>
    </row>
    <row r="5868" customFormat="false" ht="11.25" hidden="false" customHeight="false" outlineLevel="0" collapsed="false">
      <c r="A5868" s="161" t="n">
        <v>9151</v>
      </c>
      <c r="B5868" s="162" t="n">
        <v>300</v>
      </c>
      <c r="C5868" s="160" t="n">
        <v>300</v>
      </c>
    </row>
    <row r="5869" customFormat="false" ht="11.25" hidden="false" customHeight="false" outlineLevel="0" collapsed="false">
      <c r="A5869" s="159" t="n">
        <v>9152</v>
      </c>
      <c r="B5869" s="160" t="n">
        <v>3013.2</v>
      </c>
      <c r="C5869" s="160" t="n">
        <v>2259.9</v>
      </c>
    </row>
    <row r="5870" customFormat="false" ht="11.25" hidden="false" customHeight="false" outlineLevel="0" collapsed="false">
      <c r="A5870" s="159" t="n">
        <v>9153</v>
      </c>
      <c r="B5870" s="160" t="n">
        <v>3998</v>
      </c>
      <c r="C5870" s="160" t="n">
        <v>2998.5</v>
      </c>
    </row>
    <row r="5871" customFormat="false" ht="11.25" hidden="false" customHeight="false" outlineLevel="0" collapsed="false">
      <c r="A5871" s="159" t="n">
        <v>9155</v>
      </c>
      <c r="B5871" s="160" t="n">
        <v>17375</v>
      </c>
      <c r="C5871" s="160" t="n">
        <v>10499.25</v>
      </c>
    </row>
    <row r="5872" customFormat="false" ht="11.25" hidden="false" customHeight="false" outlineLevel="0" collapsed="false">
      <c r="A5872" s="159" t="n">
        <v>9156</v>
      </c>
      <c r="B5872" s="160" t="n">
        <v>296</v>
      </c>
      <c r="C5872" s="160" t="n">
        <v>207.2</v>
      </c>
    </row>
    <row r="5873" customFormat="false" ht="11.25" hidden="false" customHeight="false" outlineLevel="0" collapsed="false">
      <c r="A5873" s="159" t="n">
        <v>9157</v>
      </c>
      <c r="B5873" s="160" t="n">
        <v>4883</v>
      </c>
      <c r="C5873" s="160" t="n">
        <v>3418.1</v>
      </c>
    </row>
    <row r="5874" customFormat="false" ht="11.25" hidden="false" customHeight="false" outlineLevel="0" collapsed="false">
      <c r="A5874" s="159" t="n">
        <v>9158</v>
      </c>
      <c r="B5874" s="160" t="n">
        <v>350</v>
      </c>
      <c r="C5874" s="160" t="n">
        <v>350</v>
      </c>
    </row>
    <row r="5875" customFormat="false" ht="11.25" hidden="false" customHeight="false" outlineLevel="0" collapsed="false">
      <c r="A5875" s="159" t="n">
        <v>9159</v>
      </c>
      <c r="B5875" s="160" t="n">
        <v>2580</v>
      </c>
      <c r="C5875" s="160" t="n">
        <v>1935</v>
      </c>
    </row>
    <row r="5876" customFormat="false" ht="11.25" hidden="false" customHeight="false" outlineLevel="0" collapsed="false">
      <c r="A5876" s="159" t="n">
        <v>9166</v>
      </c>
      <c r="B5876" s="160" t="n">
        <v>2999</v>
      </c>
      <c r="C5876" s="160" t="n">
        <v>4274.25</v>
      </c>
    </row>
    <row r="5877" customFormat="false" ht="11.25" hidden="false" customHeight="false" outlineLevel="0" collapsed="false">
      <c r="A5877" s="159" t="n">
        <v>9167</v>
      </c>
      <c r="B5877" s="160" t="n">
        <v>1999</v>
      </c>
      <c r="C5877" s="160" t="n">
        <v>2624.25</v>
      </c>
    </row>
    <row r="5878" customFormat="false" ht="11.25" hidden="false" customHeight="false" outlineLevel="0" collapsed="false">
      <c r="A5878" s="159" t="n">
        <v>9168</v>
      </c>
      <c r="B5878" s="160" t="n">
        <v>2399</v>
      </c>
      <c r="C5878" s="160" t="n">
        <v>2534.25</v>
      </c>
    </row>
    <row r="5879" customFormat="false" ht="11.25" hidden="false" customHeight="false" outlineLevel="0" collapsed="false">
      <c r="A5879" s="159" t="n">
        <v>9169</v>
      </c>
      <c r="B5879" s="160" t="n">
        <v>3099</v>
      </c>
      <c r="C5879" s="160" t="n">
        <v>3899.25</v>
      </c>
    </row>
    <row r="5880" customFormat="false" ht="11.25" hidden="false" customHeight="false" outlineLevel="0" collapsed="false">
      <c r="A5880" s="159" t="n">
        <v>9170</v>
      </c>
      <c r="B5880" s="160" t="n">
        <v>323</v>
      </c>
      <c r="C5880" s="160" t="n">
        <v>242.25</v>
      </c>
    </row>
    <row r="5881" customFormat="false" ht="11.25" hidden="false" customHeight="false" outlineLevel="0" collapsed="false">
      <c r="A5881" s="159" t="n">
        <v>9171</v>
      </c>
      <c r="B5881" s="160" t="n">
        <v>800</v>
      </c>
      <c r="C5881" s="160" t="n">
        <v>800</v>
      </c>
    </row>
    <row r="5882" customFormat="false" ht="11.25" hidden="false" customHeight="false" outlineLevel="0" collapsed="false">
      <c r="A5882" s="159" t="n">
        <v>9172</v>
      </c>
      <c r="B5882" s="160" t="n">
        <v>350</v>
      </c>
      <c r="C5882" s="160" t="n">
        <v>350</v>
      </c>
    </row>
    <row r="5883" customFormat="false" ht="11.25" hidden="false" customHeight="false" outlineLevel="0" collapsed="false">
      <c r="A5883" s="159" t="n">
        <v>9173</v>
      </c>
      <c r="B5883" s="160" t="n">
        <v>600</v>
      </c>
      <c r="C5883" s="160" t="n">
        <v>600</v>
      </c>
    </row>
    <row r="5884" customFormat="false" ht="11.25" hidden="false" customHeight="false" outlineLevel="0" collapsed="false">
      <c r="A5884" s="159" t="n">
        <v>9174</v>
      </c>
      <c r="B5884" s="160" t="n">
        <v>450</v>
      </c>
      <c r="C5884" s="160" t="n">
        <v>450</v>
      </c>
    </row>
    <row r="5885" customFormat="false" ht="11.25" hidden="false" customHeight="false" outlineLevel="0" collapsed="false">
      <c r="A5885" s="159" t="n">
        <v>9175</v>
      </c>
      <c r="B5885" s="160" t="n">
        <v>400</v>
      </c>
      <c r="C5885" s="160" t="n">
        <v>400</v>
      </c>
    </row>
    <row r="5886" customFormat="false" ht="11.25" hidden="false" customHeight="false" outlineLevel="0" collapsed="false">
      <c r="A5886" s="159" t="n">
        <v>9176</v>
      </c>
      <c r="B5886" s="160" t="n">
        <v>50</v>
      </c>
      <c r="C5886" s="160" t="n">
        <v>50</v>
      </c>
    </row>
    <row r="5887" customFormat="false" ht="11.25" hidden="false" customHeight="false" outlineLevel="0" collapsed="false">
      <c r="A5887" s="159" t="n">
        <v>9177</v>
      </c>
      <c r="B5887" s="160" t="n">
        <v>50</v>
      </c>
      <c r="C5887" s="160" t="n">
        <v>50</v>
      </c>
    </row>
    <row r="5888" customFormat="false" ht="11.25" hidden="false" customHeight="false" outlineLevel="0" collapsed="false">
      <c r="A5888" s="159" t="n">
        <v>9178</v>
      </c>
      <c r="B5888" s="160" t="n">
        <v>2500</v>
      </c>
      <c r="C5888" s="160" t="n">
        <v>2500</v>
      </c>
    </row>
    <row r="5889" customFormat="false" ht="11.25" hidden="false" customHeight="false" outlineLevel="0" collapsed="false">
      <c r="A5889" s="159" t="n">
        <v>9179</v>
      </c>
      <c r="B5889" s="160" t="n">
        <v>100</v>
      </c>
      <c r="C5889" s="160" t="n">
        <v>100</v>
      </c>
    </row>
    <row r="5890" customFormat="false" ht="11.25" hidden="false" customHeight="false" outlineLevel="0" collapsed="false">
      <c r="A5890" s="159" t="n">
        <v>9180</v>
      </c>
      <c r="B5890" s="160" t="n">
        <v>100</v>
      </c>
      <c r="C5890" s="160" t="n">
        <v>100</v>
      </c>
    </row>
    <row r="5891" customFormat="false" ht="11.25" hidden="false" customHeight="false" outlineLevel="0" collapsed="false">
      <c r="A5891" s="161" t="n">
        <v>9211</v>
      </c>
      <c r="B5891" s="162" t="n">
        <v>13000</v>
      </c>
      <c r="C5891" s="160" t="n">
        <v>13000</v>
      </c>
    </row>
    <row r="5892" customFormat="false" ht="11.25" hidden="false" customHeight="false" outlineLevel="0" collapsed="false">
      <c r="A5892" s="161" t="n">
        <v>9212</v>
      </c>
      <c r="B5892" s="162" t="n">
        <v>19000</v>
      </c>
      <c r="C5892" s="160" t="n">
        <v>19000</v>
      </c>
    </row>
    <row r="5893" customFormat="false" ht="11.25" hidden="false" customHeight="false" outlineLevel="0" collapsed="false">
      <c r="A5893" s="159" t="n">
        <v>9213</v>
      </c>
      <c r="B5893" s="160" t="n">
        <v>350</v>
      </c>
      <c r="C5893" s="160" t="n">
        <v>350</v>
      </c>
    </row>
    <row r="5894" customFormat="false" ht="11.25" hidden="false" customHeight="false" outlineLevel="0" collapsed="false">
      <c r="A5894" s="159" t="n">
        <v>9214</v>
      </c>
      <c r="B5894" s="160" t="n">
        <v>250</v>
      </c>
      <c r="C5894" s="160" t="n">
        <v>250</v>
      </c>
    </row>
    <row r="5895" customFormat="false" ht="11.25" hidden="false" customHeight="false" outlineLevel="0" collapsed="false">
      <c r="A5895" s="161" t="n">
        <v>9215</v>
      </c>
      <c r="B5895" s="162" t="n">
        <v>240</v>
      </c>
      <c r="C5895" s="160" t="n">
        <v>240</v>
      </c>
    </row>
    <row r="5896" customFormat="false" ht="11.25" hidden="false" customHeight="false" outlineLevel="0" collapsed="false">
      <c r="A5896" s="159" t="n">
        <v>9217</v>
      </c>
      <c r="B5896" s="160" t="n">
        <v>2798</v>
      </c>
      <c r="C5896" s="160" t="n">
        <v>2098.5</v>
      </c>
    </row>
    <row r="5897" customFormat="false" ht="11.25" hidden="false" customHeight="false" outlineLevel="0" collapsed="false">
      <c r="A5897" s="159" t="n">
        <v>9218</v>
      </c>
      <c r="B5897" s="160" t="n">
        <v>960</v>
      </c>
      <c r="C5897" s="160" t="n">
        <v>720</v>
      </c>
    </row>
    <row r="5898" customFormat="false" ht="11.25" hidden="false" customHeight="false" outlineLevel="0" collapsed="false">
      <c r="A5898" s="159" t="n">
        <v>9219</v>
      </c>
      <c r="B5898" s="160" t="n">
        <v>560</v>
      </c>
      <c r="C5898" s="160" t="n">
        <v>420</v>
      </c>
    </row>
    <row r="5899" customFormat="false" ht="11.25" hidden="false" customHeight="false" outlineLevel="0" collapsed="false">
      <c r="A5899" s="159" t="n">
        <v>9220</v>
      </c>
      <c r="B5899" s="160" t="n">
        <v>250</v>
      </c>
      <c r="C5899" s="160" t="n">
        <v>250</v>
      </c>
    </row>
    <row r="5900" customFormat="false" ht="11.25" hidden="false" customHeight="false" outlineLevel="0" collapsed="false">
      <c r="A5900" s="159" t="n">
        <v>9221</v>
      </c>
      <c r="B5900" s="160" t="n">
        <v>200</v>
      </c>
      <c r="C5900" s="160" t="n">
        <v>200</v>
      </c>
    </row>
    <row r="5901" customFormat="false" ht="11.25" hidden="false" customHeight="false" outlineLevel="0" collapsed="false">
      <c r="A5901" s="159" t="n">
        <v>9222</v>
      </c>
      <c r="B5901" s="160" t="n">
        <v>300</v>
      </c>
      <c r="C5901" s="160" t="n">
        <v>300</v>
      </c>
    </row>
    <row r="5902" customFormat="false" ht="11.25" hidden="false" customHeight="false" outlineLevel="0" collapsed="false">
      <c r="A5902" s="159" t="n">
        <v>9223</v>
      </c>
      <c r="B5902" s="160" t="n">
        <v>100</v>
      </c>
      <c r="C5902" s="160" t="n">
        <v>100</v>
      </c>
    </row>
    <row r="5903" customFormat="false" ht="11.25" hidden="false" customHeight="false" outlineLevel="0" collapsed="false">
      <c r="A5903" s="159" t="n">
        <v>9224</v>
      </c>
      <c r="B5903" s="160" t="n">
        <v>750</v>
      </c>
      <c r="C5903" s="160" t="n">
        <v>750</v>
      </c>
    </row>
    <row r="5904" customFormat="false" ht="11.25" hidden="false" customHeight="false" outlineLevel="0" collapsed="false">
      <c r="A5904" s="159" t="n">
        <v>9225</v>
      </c>
      <c r="B5904" s="160" t="n">
        <v>300</v>
      </c>
      <c r="C5904" s="160" t="n">
        <v>300</v>
      </c>
    </row>
    <row r="5905" customFormat="false" ht="11.25" hidden="false" customHeight="false" outlineLevel="0" collapsed="false">
      <c r="A5905" s="161" t="n">
        <v>9226</v>
      </c>
      <c r="B5905" s="162" t="n">
        <v>880</v>
      </c>
      <c r="C5905" s="162" t="n">
        <v>660</v>
      </c>
    </row>
    <row r="5906" customFormat="false" ht="11.25" hidden="false" customHeight="false" outlineLevel="0" collapsed="false">
      <c r="A5906" s="159" t="n">
        <v>9227</v>
      </c>
      <c r="B5906" s="160" t="n">
        <v>2500</v>
      </c>
      <c r="C5906" s="160" t="n">
        <v>2500</v>
      </c>
    </row>
    <row r="5907" customFormat="false" ht="11.25" hidden="false" customHeight="false" outlineLevel="0" collapsed="false">
      <c r="A5907" s="159" t="n">
        <v>9228</v>
      </c>
      <c r="B5907" s="160" t="n">
        <v>800</v>
      </c>
      <c r="C5907" s="160" t="n">
        <v>800</v>
      </c>
    </row>
    <row r="5908" customFormat="false" ht="11.25" hidden="false" customHeight="false" outlineLevel="0" collapsed="false">
      <c r="A5908" s="159" t="n">
        <v>9229</v>
      </c>
      <c r="B5908" s="160" t="n">
        <v>350</v>
      </c>
      <c r="C5908" s="160" t="n">
        <v>350</v>
      </c>
    </row>
    <row r="5909" customFormat="false" ht="11.25" hidden="false" customHeight="false" outlineLevel="0" collapsed="false">
      <c r="A5909" s="159" t="n">
        <v>9230</v>
      </c>
      <c r="B5909" s="160" t="n">
        <v>100</v>
      </c>
      <c r="C5909" s="160" t="n">
        <v>100</v>
      </c>
    </row>
    <row r="5910" customFormat="false" ht="11.25" hidden="false" customHeight="false" outlineLevel="0" collapsed="false">
      <c r="A5910" s="159" t="n">
        <v>9231</v>
      </c>
      <c r="B5910" s="160" t="n">
        <v>350</v>
      </c>
      <c r="C5910" s="160" t="n">
        <v>350</v>
      </c>
    </row>
    <row r="5911" customFormat="false" ht="12" hidden="false" customHeight="false" outlineLevel="0" collapsed="false">
      <c r="A5911" s="163" t="n">
        <v>9232</v>
      </c>
      <c r="B5911" s="164" t="n">
        <v>150</v>
      </c>
      <c r="C5911" s="160" t="n">
        <v>150</v>
      </c>
    </row>
    <row r="5912" customFormat="false" ht="11.25" hidden="false" customHeight="false" outlineLevel="0" collapsed="false">
      <c r="A5912" s="159" t="n">
        <v>9233</v>
      </c>
      <c r="B5912" s="160" t="n">
        <v>650</v>
      </c>
      <c r="C5912" s="160" t="n">
        <v>650</v>
      </c>
    </row>
    <row r="5913" customFormat="false" ht="11.25" hidden="false" customHeight="false" outlineLevel="0" collapsed="false">
      <c r="A5913" s="159" t="n">
        <v>9234</v>
      </c>
      <c r="B5913" s="160" t="n">
        <v>250</v>
      </c>
      <c r="C5913" s="160" t="n">
        <v>250</v>
      </c>
    </row>
    <row r="5914" customFormat="false" ht="11.25" hidden="false" customHeight="false" outlineLevel="0" collapsed="false">
      <c r="A5914" s="161" t="n">
        <v>9235</v>
      </c>
      <c r="B5914" s="162" t="n">
        <v>250</v>
      </c>
      <c r="C5914" s="160" t="n">
        <v>250</v>
      </c>
    </row>
    <row r="5915" customFormat="false" ht="11.25" hidden="false" customHeight="false" outlineLevel="0" collapsed="false">
      <c r="A5915" s="161" t="n">
        <v>9236</v>
      </c>
      <c r="B5915" s="162" t="n">
        <v>250</v>
      </c>
      <c r="C5915" s="160" t="n">
        <v>250</v>
      </c>
    </row>
    <row r="5916" customFormat="false" ht="11.25" hidden="false" customHeight="false" outlineLevel="0" collapsed="false">
      <c r="A5916" s="161" t="n">
        <v>9237</v>
      </c>
      <c r="B5916" s="162" t="n">
        <v>250</v>
      </c>
      <c r="C5916" s="160" t="n">
        <v>250</v>
      </c>
    </row>
    <row r="5917" customFormat="false" ht="11.25" hidden="false" customHeight="false" outlineLevel="0" collapsed="false">
      <c r="A5917" s="159" t="n">
        <v>9238</v>
      </c>
      <c r="B5917" s="160" t="n">
        <v>450</v>
      </c>
      <c r="C5917" s="160" t="n">
        <v>450</v>
      </c>
    </row>
    <row r="5918" customFormat="false" ht="11.25" hidden="false" customHeight="false" outlineLevel="0" collapsed="false">
      <c r="A5918" s="159" t="n">
        <v>9239</v>
      </c>
      <c r="B5918" s="160" t="n">
        <v>100</v>
      </c>
      <c r="C5918" s="160" t="n">
        <v>100</v>
      </c>
    </row>
    <row r="5919" customFormat="false" ht="11.25" hidden="false" customHeight="false" outlineLevel="0" collapsed="false">
      <c r="A5919" s="159" t="n">
        <v>9240</v>
      </c>
      <c r="B5919" s="160" t="n">
        <v>250</v>
      </c>
      <c r="C5919" s="160" t="n">
        <v>250</v>
      </c>
    </row>
    <row r="5920" customFormat="false" ht="11.25" hidden="false" customHeight="false" outlineLevel="0" collapsed="false">
      <c r="A5920" s="161" t="n">
        <v>9241</v>
      </c>
      <c r="B5920" s="162" t="n">
        <v>150</v>
      </c>
      <c r="C5920" s="160" t="n">
        <v>150</v>
      </c>
    </row>
    <row r="5921" customFormat="false" ht="11.25" hidden="false" customHeight="false" outlineLevel="0" collapsed="false">
      <c r="A5921" s="159" t="n">
        <v>9246</v>
      </c>
      <c r="B5921" s="160" t="n">
        <v>1590</v>
      </c>
      <c r="C5921" s="160" t="n">
        <v>1192.5</v>
      </c>
    </row>
    <row r="5922" customFormat="false" ht="11.25" hidden="false" customHeight="false" outlineLevel="0" collapsed="false">
      <c r="A5922" s="161" t="n">
        <v>9252</v>
      </c>
      <c r="B5922" s="162" t="n">
        <v>200</v>
      </c>
      <c r="C5922" s="160" t="n">
        <v>200</v>
      </c>
    </row>
    <row r="5923" customFormat="false" ht="11.25" hidden="false" customHeight="false" outlineLevel="0" collapsed="false">
      <c r="A5923" s="159" t="n">
        <v>9257</v>
      </c>
      <c r="B5923" s="160" t="n">
        <v>200</v>
      </c>
      <c r="C5923" s="160" t="n">
        <v>200</v>
      </c>
    </row>
    <row r="5924" customFormat="false" ht="11.25" hidden="false" customHeight="false" outlineLevel="0" collapsed="false">
      <c r="A5924" s="159" t="n">
        <v>9258</v>
      </c>
      <c r="B5924" s="160" t="n">
        <v>400</v>
      </c>
      <c r="C5924" s="160" t="n">
        <v>400</v>
      </c>
    </row>
    <row r="5925" customFormat="false" ht="11.25" hidden="false" customHeight="false" outlineLevel="0" collapsed="false">
      <c r="A5925" s="159" t="n">
        <v>9259</v>
      </c>
      <c r="B5925" s="160" t="n">
        <v>250</v>
      </c>
      <c r="C5925" s="160" t="n">
        <v>250</v>
      </c>
    </row>
    <row r="5926" customFormat="false" ht="11.25" hidden="false" customHeight="false" outlineLevel="0" collapsed="false">
      <c r="A5926" s="159" t="n">
        <v>9260</v>
      </c>
      <c r="B5926" s="160" t="n">
        <v>450</v>
      </c>
      <c r="C5926" s="160" t="n">
        <v>450</v>
      </c>
    </row>
    <row r="5927" customFormat="false" ht="11.25" hidden="false" customHeight="false" outlineLevel="0" collapsed="false">
      <c r="A5927" s="159" t="n">
        <v>9261</v>
      </c>
      <c r="B5927" s="160" t="n">
        <v>1900</v>
      </c>
      <c r="C5927" s="160" t="n">
        <v>1900</v>
      </c>
    </row>
    <row r="5928" customFormat="false" ht="11.25" hidden="false" customHeight="false" outlineLevel="0" collapsed="false">
      <c r="A5928" s="159" t="n">
        <v>9262</v>
      </c>
      <c r="B5928" s="160" t="n">
        <v>50</v>
      </c>
      <c r="C5928" s="160" t="n">
        <v>50</v>
      </c>
    </row>
    <row r="5929" customFormat="false" ht="11.25" hidden="false" customHeight="false" outlineLevel="0" collapsed="false">
      <c r="A5929" s="159" t="n">
        <v>9263</v>
      </c>
      <c r="B5929" s="160" t="n">
        <v>350</v>
      </c>
      <c r="C5929" s="160" t="n">
        <v>350</v>
      </c>
    </row>
    <row r="5930" customFormat="false" ht="11.25" hidden="false" customHeight="false" outlineLevel="0" collapsed="false">
      <c r="A5930" s="159" t="n">
        <v>9264</v>
      </c>
      <c r="B5930" s="160" t="n">
        <v>250</v>
      </c>
      <c r="C5930" s="160" t="n">
        <v>250</v>
      </c>
    </row>
    <row r="5931" customFormat="false" ht="11.25" hidden="false" customHeight="false" outlineLevel="0" collapsed="false">
      <c r="A5931" s="159" t="n">
        <v>9265</v>
      </c>
      <c r="B5931" s="160" t="n">
        <v>50</v>
      </c>
      <c r="C5931" s="160" t="n">
        <v>50</v>
      </c>
    </row>
    <row r="5932" customFormat="false" ht="11.25" hidden="false" customHeight="false" outlineLevel="0" collapsed="false">
      <c r="A5932" s="159" t="n">
        <v>9269</v>
      </c>
      <c r="B5932" s="160" t="n">
        <v>2140</v>
      </c>
      <c r="C5932" s="160" t="n">
        <v>1498</v>
      </c>
    </row>
    <row r="5933" customFormat="false" ht="11.25" hidden="false" customHeight="false" outlineLevel="0" collapsed="false">
      <c r="A5933" s="159" t="n">
        <v>9271</v>
      </c>
      <c r="B5933" s="160" t="n">
        <v>2140</v>
      </c>
      <c r="C5933" s="160" t="n">
        <v>1498</v>
      </c>
    </row>
    <row r="5934" customFormat="false" ht="11.25" hidden="false" customHeight="false" outlineLevel="0" collapsed="false">
      <c r="A5934" s="159" t="n">
        <v>9272</v>
      </c>
      <c r="B5934" s="160" t="n">
        <v>797</v>
      </c>
      <c r="C5934" s="160" t="n">
        <v>557.9</v>
      </c>
    </row>
    <row r="5935" customFormat="false" ht="11.25" hidden="false" customHeight="false" outlineLevel="0" collapsed="false">
      <c r="A5935" s="159" t="n">
        <v>9273</v>
      </c>
      <c r="B5935" s="160" t="n">
        <v>444</v>
      </c>
      <c r="C5935" s="160" t="n">
        <v>310.8</v>
      </c>
    </row>
    <row r="5936" customFormat="false" ht="11.25" hidden="false" customHeight="false" outlineLevel="0" collapsed="false">
      <c r="A5936" s="159" t="n">
        <v>9274</v>
      </c>
      <c r="B5936" s="160" t="n">
        <v>400</v>
      </c>
      <c r="C5936" s="160" t="n">
        <v>400</v>
      </c>
    </row>
    <row r="5937" customFormat="false" ht="11.25" hidden="false" customHeight="false" outlineLevel="0" collapsed="false">
      <c r="A5937" s="159" t="n">
        <v>9275</v>
      </c>
      <c r="B5937" s="160" t="n">
        <v>600</v>
      </c>
      <c r="C5937" s="160" t="n">
        <v>600</v>
      </c>
    </row>
    <row r="5938" customFormat="false" ht="11.25" hidden="false" customHeight="false" outlineLevel="0" collapsed="false">
      <c r="A5938" s="159" t="n">
        <v>9276</v>
      </c>
      <c r="B5938" s="160" t="n">
        <v>795</v>
      </c>
      <c r="C5938" s="160" t="n">
        <v>556.5</v>
      </c>
    </row>
    <row r="5939" customFormat="false" ht="11.25" hidden="false" customHeight="false" outlineLevel="0" collapsed="false">
      <c r="A5939" s="159" t="n">
        <v>9277</v>
      </c>
      <c r="B5939" s="160" t="n">
        <v>997</v>
      </c>
      <c r="C5939" s="160" t="n">
        <v>697.9</v>
      </c>
    </row>
    <row r="5940" customFormat="false" ht="11.25" hidden="false" customHeight="false" outlineLevel="0" collapsed="false">
      <c r="A5940" s="159" t="n">
        <v>9278</v>
      </c>
      <c r="B5940" s="160" t="n">
        <v>991</v>
      </c>
      <c r="C5940" s="160" t="n">
        <v>693.7</v>
      </c>
    </row>
    <row r="5941" customFormat="false" ht="11.25" hidden="false" customHeight="false" outlineLevel="0" collapsed="false">
      <c r="A5941" s="159" t="n">
        <v>9279</v>
      </c>
      <c r="B5941" s="160" t="n">
        <v>999</v>
      </c>
      <c r="C5941" s="160" t="n">
        <v>699.3</v>
      </c>
    </row>
    <row r="5942" customFormat="false" ht="11.25" hidden="false" customHeight="false" outlineLevel="0" collapsed="false">
      <c r="A5942" s="159" t="n">
        <v>9280</v>
      </c>
      <c r="B5942" s="160" t="n">
        <v>997</v>
      </c>
      <c r="C5942" s="160" t="n">
        <v>697.9</v>
      </c>
    </row>
    <row r="5943" customFormat="false" ht="11.25" hidden="false" customHeight="false" outlineLevel="0" collapsed="false">
      <c r="A5943" s="159" t="n">
        <v>9281</v>
      </c>
      <c r="B5943" s="160" t="n">
        <v>829</v>
      </c>
      <c r="C5943" s="160" t="n">
        <v>580.3</v>
      </c>
    </row>
    <row r="5944" customFormat="false" ht="11.25" hidden="false" customHeight="false" outlineLevel="0" collapsed="false">
      <c r="A5944" s="159" t="n">
        <v>9282</v>
      </c>
      <c r="B5944" s="160" t="n">
        <v>496</v>
      </c>
      <c r="C5944" s="160" t="n">
        <v>347.2</v>
      </c>
    </row>
    <row r="5945" customFormat="false" ht="11.25" hidden="false" customHeight="false" outlineLevel="0" collapsed="false">
      <c r="A5945" s="159" t="n">
        <v>9283</v>
      </c>
      <c r="B5945" s="160" t="n">
        <v>839</v>
      </c>
      <c r="C5945" s="160" t="n">
        <v>587.3</v>
      </c>
    </row>
    <row r="5946" customFormat="false" ht="11.25" hidden="false" customHeight="false" outlineLevel="0" collapsed="false">
      <c r="A5946" s="159" t="n">
        <v>9285</v>
      </c>
      <c r="B5946" s="160" t="n">
        <v>1018</v>
      </c>
      <c r="C5946" s="160" t="n">
        <v>712.6</v>
      </c>
    </row>
    <row r="5947" customFormat="false" ht="11.25" hidden="false" customHeight="false" outlineLevel="0" collapsed="false">
      <c r="A5947" s="159" t="n">
        <v>9287</v>
      </c>
      <c r="B5947" s="160" t="n">
        <v>839</v>
      </c>
      <c r="C5947" s="160" t="n">
        <v>587.3</v>
      </c>
    </row>
    <row r="5948" customFormat="false" ht="11.25" hidden="false" customHeight="false" outlineLevel="0" collapsed="false">
      <c r="A5948" s="159" t="n">
        <v>9288</v>
      </c>
      <c r="B5948" s="160" t="n">
        <v>490</v>
      </c>
      <c r="C5948" s="160" t="n">
        <v>343</v>
      </c>
    </row>
    <row r="5949" customFormat="false" ht="11.25" hidden="false" customHeight="false" outlineLevel="0" collapsed="false">
      <c r="A5949" s="159" t="n">
        <v>9289</v>
      </c>
      <c r="B5949" s="160" t="n">
        <v>1089</v>
      </c>
      <c r="C5949" s="160" t="n">
        <v>762.3</v>
      </c>
    </row>
    <row r="5950" customFormat="false" ht="11.25" hidden="false" customHeight="false" outlineLevel="0" collapsed="false">
      <c r="A5950" s="159" t="n">
        <v>9292</v>
      </c>
      <c r="B5950" s="160" t="n">
        <v>50</v>
      </c>
      <c r="C5950" s="160" t="n">
        <v>50</v>
      </c>
    </row>
    <row r="5951" customFormat="false" ht="11.25" hidden="false" customHeight="false" outlineLevel="0" collapsed="false">
      <c r="A5951" s="159" t="n">
        <v>9296</v>
      </c>
      <c r="B5951" s="160" t="n">
        <v>250</v>
      </c>
      <c r="C5951" s="160" t="n">
        <v>250</v>
      </c>
    </row>
    <row r="5952" customFormat="false" ht="11.25" hidden="false" customHeight="false" outlineLevel="0" collapsed="false">
      <c r="A5952" s="159" t="n">
        <v>9297</v>
      </c>
      <c r="B5952" s="160" t="n">
        <v>550</v>
      </c>
      <c r="C5952" s="160" t="n">
        <v>550</v>
      </c>
    </row>
    <row r="5953" customFormat="false" ht="11.25" hidden="false" customHeight="false" outlineLevel="0" collapsed="false">
      <c r="A5953" s="159" t="n">
        <v>9298</v>
      </c>
      <c r="B5953" s="160" t="n">
        <v>350</v>
      </c>
      <c r="C5953" s="160" t="n">
        <v>350</v>
      </c>
    </row>
    <row r="5954" customFormat="false" ht="11.25" hidden="false" customHeight="false" outlineLevel="0" collapsed="false">
      <c r="A5954" s="159" t="n">
        <v>9299</v>
      </c>
      <c r="B5954" s="160" t="n">
        <v>150</v>
      </c>
      <c r="C5954" s="160" t="n">
        <v>150</v>
      </c>
    </row>
    <row r="5955" customFormat="false" ht="11.25" hidden="false" customHeight="false" outlineLevel="0" collapsed="false">
      <c r="A5955" s="159" t="n">
        <v>9300</v>
      </c>
      <c r="B5955" s="160" t="n">
        <v>150</v>
      </c>
      <c r="C5955" s="160" t="n">
        <v>150</v>
      </c>
    </row>
    <row r="5956" customFormat="false" ht="11.25" hidden="false" customHeight="false" outlineLevel="0" collapsed="false">
      <c r="A5956" s="159" t="n">
        <v>9302</v>
      </c>
      <c r="B5956" s="160" t="n">
        <v>175</v>
      </c>
      <c r="C5956" s="160" t="n">
        <v>122.5</v>
      </c>
    </row>
    <row r="5957" customFormat="false" ht="11.25" hidden="false" customHeight="false" outlineLevel="0" collapsed="false">
      <c r="A5957" s="161" t="n">
        <v>9303</v>
      </c>
      <c r="B5957" s="162" t="n">
        <v>3800</v>
      </c>
      <c r="C5957" s="160" t="n">
        <v>3800</v>
      </c>
    </row>
    <row r="5958" customFormat="false" ht="11.25" hidden="false" customHeight="false" outlineLevel="0" collapsed="false">
      <c r="A5958" s="161" t="n">
        <v>9304</v>
      </c>
      <c r="B5958" s="162" t="n">
        <v>600</v>
      </c>
      <c r="C5958" s="160" t="n">
        <v>600</v>
      </c>
    </row>
    <row r="5959" customFormat="false" ht="11.25" hidden="false" customHeight="false" outlineLevel="0" collapsed="false">
      <c r="A5959" s="161" t="n">
        <v>9305</v>
      </c>
      <c r="B5959" s="162" t="n">
        <v>1100</v>
      </c>
      <c r="C5959" s="160" t="n">
        <v>1100</v>
      </c>
    </row>
    <row r="5960" customFormat="false" ht="11.25" hidden="false" customHeight="false" outlineLevel="0" collapsed="false">
      <c r="A5960" s="161" t="n">
        <v>9306</v>
      </c>
      <c r="B5960" s="162" t="n">
        <v>380</v>
      </c>
      <c r="C5960" s="160" t="n">
        <v>380</v>
      </c>
    </row>
    <row r="5961" customFormat="false" ht="11.25" hidden="false" customHeight="false" outlineLevel="0" collapsed="false">
      <c r="A5961" s="161" t="n">
        <v>9307</v>
      </c>
      <c r="B5961" s="162" t="n">
        <v>1000</v>
      </c>
      <c r="C5961" s="160" t="n">
        <v>1000</v>
      </c>
    </row>
    <row r="5962" customFormat="false" ht="11.25" hidden="false" customHeight="false" outlineLevel="0" collapsed="false">
      <c r="A5962" s="161" t="n">
        <v>9308</v>
      </c>
      <c r="B5962" s="162" t="n">
        <v>900</v>
      </c>
      <c r="C5962" s="160" t="n">
        <v>900</v>
      </c>
    </row>
    <row r="5963" customFormat="false" ht="11.25" hidden="false" customHeight="false" outlineLevel="0" collapsed="false">
      <c r="A5963" s="161" t="n">
        <v>9309</v>
      </c>
      <c r="B5963" s="162" t="n">
        <v>380</v>
      </c>
      <c r="C5963" s="160" t="n">
        <v>380</v>
      </c>
    </row>
    <row r="5964" customFormat="false" ht="11.25" hidden="false" customHeight="false" outlineLevel="0" collapsed="false">
      <c r="A5964" s="161" t="n">
        <v>9310</v>
      </c>
      <c r="B5964" s="162" t="n">
        <v>430</v>
      </c>
      <c r="C5964" s="160" t="n">
        <v>430</v>
      </c>
    </row>
    <row r="5965" customFormat="false" ht="11.25" hidden="false" customHeight="false" outlineLevel="0" collapsed="false">
      <c r="A5965" s="161" t="n">
        <v>9311</v>
      </c>
      <c r="B5965" s="162" t="n">
        <v>735</v>
      </c>
      <c r="C5965" s="160" t="n">
        <v>735</v>
      </c>
    </row>
    <row r="5966" customFormat="false" ht="11.25" hidden="false" customHeight="false" outlineLevel="0" collapsed="false">
      <c r="A5966" s="159" t="n">
        <v>9320</v>
      </c>
      <c r="B5966" s="160" t="n">
        <v>2150</v>
      </c>
      <c r="C5966" s="160" t="n">
        <v>2150</v>
      </c>
    </row>
    <row r="5967" customFormat="false" ht="11.25" hidden="false" customHeight="false" outlineLevel="0" collapsed="false">
      <c r="A5967" s="159" t="n">
        <v>9321</v>
      </c>
      <c r="B5967" s="160" t="n">
        <v>2300</v>
      </c>
      <c r="C5967" s="160" t="n">
        <v>2300</v>
      </c>
    </row>
    <row r="5968" customFormat="false" ht="11.25" hidden="false" customHeight="false" outlineLevel="0" collapsed="false">
      <c r="A5968" s="161" t="n">
        <v>9322</v>
      </c>
      <c r="B5968" s="162" t="n">
        <v>450</v>
      </c>
      <c r="C5968" s="160" t="n">
        <v>450</v>
      </c>
    </row>
    <row r="5969" customFormat="false" ht="11.25" hidden="false" customHeight="false" outlineLevel="0" collapsed="false">
      <c r="A5969" s="159" t="n">
        <v>9324</v>
      </c>
      <c r="B5969" s="160" t="n">
        <v>200</v>
      </c>
      <c r="C5969" s="160" t="n">
        <v>200</v>
      </c>
    </row>
    <row r="5970" customFormat="false" ht="11.25" hidden="false" customHeight="false" outlineLevel="0" collapsed="false">
      <c r="A5970" s="159" t="n">
        <v>9325</v>
      </c>
      <c r="B5970" s="160" t="n">
        <v>950</v>
      </c>
      <c r="C5970" s="160" t="n">
        <v>950</v>
      </c>
    </row>
    <row r="5971" customFormat="false" ht="11.25" hidden="false" customHeight="false" outlineLevel="0" collapsed="false">
      <c r="A5971" s="161" t="n">
        <v>9326</v>
      </c>
      <c r="B5971" s="162" t="n">
        <v>9000</v>
      </c>
      <c r="C5971" s="160" t="n">
        <v>9000</v>
      </c>
    </row>
    <row r="5972" customFormat="false" ht="11.25" hidden="false" customHeight="false" outlineLevel="0" collapsed="false">
      <c r="A5972" s="161" t="n">
        <v>9327</v>
      </c>
      <c r="B5972" s="162" t="n">
        <v>350</v>
      </c>
      <c r="C5972" s="160" t="n">
        <v>350</v>
      </c>
    </row>
    <row r="5973" customFormat="false" ht="11.25" hidden="false" customHeight="false" outlineLevel="0" collapsed="false">
      <c r="A5973" s="159" t="n">
        <v>9332</v>
      </c>
      <c r="B5973" s="160" t="n">
        <v>1846</v>
      </c>
      <c r="C5973" s="160" t="n">
        <v>1384.5</v>
      </c>
    </row>
    <row r="5974" customFormat="false" ht="11.25" hidden="false" customHeight="false" outlineLevel="0" collapsed="false">
      <c r="A5974" s="159" t="n">
        <v>9333</v>
      </c>
      <c r="B5974" s="160" t="n">
        <v>1525</v>
      </c>
      <c r="C5974" s="160" t="n">
        <v>1143.75</v>
      </c>
    </row>
    <row r="5975" customFormat="false" ht="11.25" hidden="false" customHeight="false" outlineLevel="0" collapsed="false">
      <c r="A5975" s="159" t="n">
        <v>9334</v>
      </c>
      <c r="B5975" s="160" t="n">
        <v>500</v>
      </c>
      <c r="C5975" s="160" t="n">
        <v>500</v>
      </c>
    </row>
    <row r="5976" customFormat="false" ht="11.25" hidden="false" customHeight="false" outlineLevel="0" collapsed="false">
      <c r="A5976" s="159" t="n">
        <v>9335</v>
      </c>
      <c r="B5976" s="160" t="n">
        <v>500</v>
      </c>
      <c r="C5976" s="160" t="n">
        <v>500</v>
      </c>
    </row>
    <row r="5977" customFormat="false" ht="11.25" hidden="false" customHeight="false" outlineLevel="0" collapsed="false">
      <c r="A5977" s="159" t="n">
        <v>9336</v>
      </c>
      <c r="B5977" s="160" t="n">
        <v>150</v>
      </c>
      <c r="C5977" s="160" t="n">
        <v>150</v>
      </c>
    </row>
    <row r="5978" customFormat="false" ht="11.25" hidden="false" customHeight="false" outlineLevel="0" collapsed="false">
      <c r="A5978" s="159" t="n">
        <v>9337</v>
      </c>
      <c r="B5978" s="160" t="n">
        <v>450</v>
      </c>
      <c r="C5978" s="160" t="n">
        <v>450</v>
      </c>
    </row>
    <row r="5979" customFormat="false" ht="11.25" hidden="false" customHeight="false" outlineLevel="0" collapsed="false">
      <c r="A5979" s="159" t="n">
        <v>9339</v>
      </c>
      <c r="B5979" s="160" t="n">
        <v>750</v>
      </c>
      <c r="C5979" s="160" t="n">
        <v>750</v>
      </c>
    </row>
    <row r="5980" customFormat="false" ht="11.25" hidden="false" customHeight="false" outlineLevel="0" collapsed="false">
      <c r="A5980" s="159" t="n">
        <v>9340</v>
      </c>
      <c r="B5980" s="160" t="n">
        <v>400</v>
      </c>
      <c r="C5980" s="160" t="n">
        <v>400</v>
      </c>
    </row>
    <row r="5981" customFormat="false" ht="11.25" hidden="false" customHeight="false" outlineLevel="0" collapsed="false">
      <c r="A5981" s="159" t="n">
        <v>9341</v>
      </c>
      <c r="B5981" s="160" t="n">
        <v>2000</v>
      </c>
      <c r="C5981" s="160" t="n">
        <v>2000</v>
      </c>
    </row>
    <row r="5982" customFormat="false" ht="11.25" hidden="false" customHeight="false" outlineLevel="0" collapsed="false">
      <c r="A5982" s="159" t="n">
        <v>9342</v>
      </c>
      <c r="B5982" s="160" t="n">
        <v>400</v>
      </c>
      <c r="C5982" s="160" t="n">
        <v>400</v>
      </c>
    </row>
    <row r="5983" customFormat="false" ht="11.25" hidden="false" customHeight="false" outlineLevel="0" collapsed="false">
      <c r="A5983" s="159" t="n">
        <v>9343</v>
      </c>
      <c r="B5983" s="160" t="n">
        <v>350</v>
      </c>
      <c r="C5983" s="160" t="n">
        <v>350</v>
      </c>
    </row>
    <row r="5984" customFormat="false" ht="11.25" hidden="false" customHeight="false" outlineLevel="0" collapsed="false">
      <c r="A5984" s="159" t="n">
        <v>9344</v>
      </c>
      <c r="B5984" s="160" t="n">
        <v>300</v>
      </c>
      <c r="C5984" s="160" t="n">
        <v>300</v>
      </c>
    </row>
    <row r="5985" customFormat="false" ht="11.25" hidden="false" customHeight="false" outlineLevel="0" collapsed="false">
      <c r="A5985" s="159" t="n">
        <v>9345</v>
      </c>
      <c r="B5985" s="160" t="n">
        <v>620</v>
      </c>
      <c r="C5985" s="160" t="n">
        <v>465</v>
      </c>
    </row>
    <row r="5986" customFormat="false" ht="11.25" hidden="false" customHeight="false" outlineLevel="0" collapsed="false">
      <c r="A5986" s="159" t="n">
        <v>9346</v>
      </c>
      <c r="B5986" s="160" t="n">
        <v>50</v>
      </c>
      <c r="C5986" s="160" t="n">
        <v>50</v>
      </c>
    </row>
    <row r="5987" customFormat="false" ht="11.25" hidden="false" customHeight="false" outlineLevel="0" collapsed="false">
      <c r="A5987" s="159" t="n">
        <v>9347</v>
      </c>
      <c r="B5987" s="160" t="n">
        <v>50</v>
      </c>
      <c r="C5987" s="160" t="n">
        <v>50</v>
      </c>
    </row>
    <row r="5988" customFormat="false" ht="11.25" hidden="false" customHeight="false" outlineLevel="0" collapsed="false">
      <c r="A5988" s="159" t="n">
        <v>9348</v>
      </c>
      <c r="B5988" s="160" t="n">
        <v>50</v>
      </c>
      <c r="C5988" s="160" t="n">
        <v>50</v>
      </c>
    </row>
    <row r="5989" customFormat="false" ht="11.25" hidden="false" customHeight="false" outlineLevel="0" collapsed="false">
      <c r="A5989" s="159" t="n">
        <v>9349</v>
      </c>
      <c r="B5989" s="160" t="n">
        <v>50</v>
      </c>
      <c r="C5989" s="160" t="n">
        <v>50</v>
      </c>
    </row>
    <row r="5990" customFormat="false" ht="11.25" hidden="false" customHeight="false" outlineLevel="0" collapsed="false">
      <c r="A5990" s="159" t="n">
        <v>9350</v>
      </c>
      <c r="B5990" s="160" t="n">
        <v>100</v>
      </c>
      <c r="C5990" s="160" t="n">
        <v>100</v>
      </c>
    </row>
    <row r="5991" customFormat="false" ht="11.25" hidden="false" customHeight="false" outlineLevel="0" collapsed="false">
      <c r="A5991" s="159" t="n">
        <v>9351</v>
      </c>
      <c r="B5991" s="160" t="n">
        <v>100</v>
      </c>
      <c r="C5991" s="160" t="n">
        <v>100</v>
      </c>
    </row>
    <row r="5992" customFormat="false" ht="11.25" hidden="false" customHeight="false" outlineLevel="0" collapsed="false">
      <c r="A5992" s="159" t="n">
        <v>9352</v>
      </c>
      <c r="B5992" s="160" t="n">
        <v>150</v>
      </c>
      <c r="C5992" s="160" t="n">
        <v>150</v>
      </c>
    </row>
    <row r="5993" customFormat="false" ht="12" hidden="false" customHeight="false" outlineLevel="0" collapsed="false">
      <c r="A5993" s="163" t="n">
        <v>9353</v>
      </c>
      <c r="B5993" s="164" t="n">
        <v>20</v>
      </c>
      <c r="C5993" s="160" t="n">
        <v>20</v>
      </c>
    </row>
    <row r="5994" customFormat="false" ht="11.25" hidden="false" customHeight="false" outlineLevel="0" collapsed="false">
      <c r="A5994" s="159" t="n">
        <v>9354</v>
      </c>
      <c r="B5994" s="160" t="n">
        <v>20</v>
      </c>
      <c r="C5994" s="160" t="n">
        <v>20</v>
      </c>
    </row>
    <row r="5995" customFormat="false" ht="11.25" hidden="false" customHeight="false" outlineLevel="0" collapsed="false">
      <c r="A5995" s="159" t="n">
        <v>9355</v>
      </c>
      <c r="B5995" s="160" t="n">
        <v>20</v>
      </c>
      <c r="C5995" s="160" t="n">
        <v>20</v>
      </c>
    </row>
    <row r="5996" customFormat="false" ht="11.25" hidden="false" customHeight="false" outlineLevel="0" collapsed="false">
      <c r="A5996" s="159" t="n">
        <v>9356</v>
      </c>
      <c r="B5996" s="160" t="n">
        <v>100</v>
      </c>
      <c r="C5996" s="160" t="n">
        <v>100</v>
      </c>
    </row>
    <row r="5997" customFormat="false" ht="11.25" hidden="false" customHeight="false" outlineLevel="0" collapsed="false">
      <c r="A5997" s="159" t="n">
        <v>9358</v>
      </c>
      <c r="B5997" s="160" t="n">
        <v>100</v>
      </c>
      <c r="C5997" s="160" t="n">
        <v>100</v>
      </c>
    </row>
    <row r="5998" customFormat="false" ht="11.25" hidden="false" customHeight="false" outlineLevel="0" collapsed="false">
      <c r="A5998" s="159" t="n">
        <v>9359</v>
      </c>
      <c r="B5998" s="160" t="n">
        <v>100</v>
      </c>
      <c r="C5998" s="160" t="n">
        <v>100</v>
      </c>
    </row>
    <row r="5999" customFormat="false" ht="11.25" hidden="false" customHeight="false" outlineLevel="0" collapsed="false">
      <c r="A5999" s="159" t="n">
        <v>9360</v>
      </c>
      <c r="B5999" s="160" t="n">
        <v>150</v>
      </c>
      <c r="C5999" s="160" t="n">
        <v>150</v>
      </c>
    </row>
    <row r="6000" customFormat="false" ht="11.25" hidden="false" customHeight="false" outlineLevel="0" collapsed="false">
      <c r="A6000" s="161" t="n">
        <v>9361</v>
      </c>
      <c r="B6000" s="162" t="n">
        <v>100</v>
      </c>
      <c r="C6000" s="160" t="n">
        <v>100</v>
      </c>
    </row>
    <row r="6001" customFormat="false" ht="11.25" hidden="false" customHeight="false" outlineLevel="0" collapsed="false">
      <c r="A6001" s="159" t="n">
        <v>9362</v>
      </c>
      <c r="B6001" s="160" t="n">
        <v>50</v>
      </c>
      <c r="C6001" s="160" t="n">
        <v>50</v>
      </c>
    </row>
    <row r="6002" customFormat="false" ht="11.25" hidden="false" customHeight="false" outlineLevel="0" collapsed="false">
      <c r="A6002" s="159" t="n">
        <v>9363</v>
      </c>
      <c r="B6002" s="160" t="n">
        <v>100</v>
      </c>
      <c r="C6002" s="160" t="n">
        <v>100</v>
      </c>
    </row>
    <row r="6003" customFormat="false" ht="11.25" hidden="false" customHeight="false" outlineLevel="0" collapsed="false">
      <c r="A6003" s="159" t="n">
        <v>9364</v>
      </c>
      <c r="B6003" s="160" t="n">
        <v>100</v>
      </c>
      <c r="C6003" s="160" t="n">
        <v>100</v>
      </c>
    </row>
    <row r="6004" customFormat="false" ht="11.25" hidden="false" customHeight="false" outlineLevel="0" collapsed="false">
      <c r="A6004" s="159" t="n">
        <v>9365</v>
      </c>
      <c r="B6004" s="160" t="n">
        <v>50</v>
      </c>
      <c r="C6004" s="160" t="n">
        <v>50</v>
      </c>
    </row>
    <row r="6005" customFormat="false" ht="11.25" hidden="false" customHeight="false" outlineLevel="0" collapsed="false">
      <c r="A6005" s="159" t="n">
        <v>9366</v>
      </c>
      <c r="B6005" s="160" t="n">
        <v>50</v>
      </c>
      <c r="C6005" s="160" t="n">
        <v>50</v>
      </c>
    </row>
    <row r="6006" customFormat="false" ht="11.25" hidden="false" customHeight="false" outlineLevel="0" collapsed="false">
      <c r="A6006" s="159" t="n">
        <v>9367</v>
      </c>
      <c r="B6006" s="160" t="n">
        <v>150</v>
      </c>
      <c r="C6006" s="160" t="n">
        <v>150</v>
      </c>
    </row>
    <row r="6007" customFormat="false" ht="11.25" hidden="false" customHeight="false" outlineLevel="0" collapsed="false">
      <c r="A6007" s="159" t="n">
        <v>9368</v>
      </c>
      <c r="B6007" s="160" t="n">
        <v>150</v>
      </c>
      <c r="C6007" s="160" t="n">
        <v>150</v>
      </c>
    </row>
    <row r="6008" customFormat="false" ht="11.25" hidden="false" customHeight="false" outlineLevel="0" collapsed="false">
      <c r="A6008" s="159" t="n">
        <v>9369</v>
      </c>
      <c r="B6008" s="160" t="n">
        <v>150</v>
      </c>
      <c r="C6008" s="160" t="n">
        <v>150</v>
      </c>
    </row>
    <row r="6009" customFormat="false" ht="11.25" hidden="false" customHeight="false" outlineLevel="0" collapsed="false">
      <c r="A6009" s="159" t="n">
        <v>9370</v>
      </c>
      <c r="B6009" s="160" t="n">
        <v>150</v>
      </c>
      <c r="C6009" s="160" t="n">
        <v>150</v>
      </c>
    </row>
    <row r="6010" customFormat="false" ht="11.25" hidden="false" customHeight="false" outlineLevel="0" collapsed="false">
      <c r="A6010" s="159" t="n">
        <v>9371</v>
      </c>
      <c r="B6010" s="160" t="n">
        <v>150</v>
      </c>
      <c r="C6010" s="160" t="n">
        <v>150</v>
      </c>
    </row>
    <row r="6011" customFormat="false" ht="11.25" hidden="false" customHeight="false" outlineLevel="0" collapsed="false">
      <c r="A6011" s="161" t="n">
        <v>9372</v>
      </c>
      <c r="B6011" s="162" t="n">
        <v>300</v>
      </c>
      <c r="C6011" s="160" t="n">
        <v>300</v>
      </c>
    </row>
    <row r="6012" customFormat="false" ht="11.25" hidden="false" customHeight="false" outlineLevel="0" collapsed="false">
      <c r="A6012" s="161" t="n">
        <v>9373</v>
      </c>
      <c r="B6012" s="162" t="n">
        <v>350</v>
      </c>
      <c r="C6012" s="160" t="n">
        <v>350</v>
      </c>
    </row>
    <row r="6013" customFormat="false" ht="11.25" hidden="false" customHeight="false" outlineLevel="0" collapsed="false">
      <c r="A6013" s="161" t="n">
        <v>9374</v>
      </c>
      <c r="B6013" s="162" t="n">
        <v>250</v>
      </c>
      <c r="C6013" s="160" t="n">
        <v>250</v>
      </c>
    </row>
    <row r="6014" customFormat="false" ht="11.25" hidden="false" customHeight="false" outlineLevel="0" collapsed="false">
      <c r="A6014" s="161" t="n">
        <v>9375</v>
      </c>
      <c r="B6014" s="162" t="n">
        <v>100</v>
      </c>
      <c r="C6014" s="160" t="n">
        <v>100</v>
      </c>
    </row>
    <row r="6015" customFormat="false" ht="11.25" hidden="false" customHeight="false" outlineLevel="0" collapsed="false">
      <c r="A6015" s="161" t="n">
        <v>9376</v>
      </c>
      <c r="B6015" s="162" t="n">
        <v>100</v>
      </c>
      <c r="C6015" s="160" t="n">
        <v>100</v>
      </c>
    </row>
    <row r="6016" customFormat="false" ht="11.25" hidden="false" customHeight="false" outlineLevel="0" collapsed="false">
      <c r="A6016" s="161" t="n">
        <v>9377</v>
      </c>
      <c r="B6016" s="162" t="n">
        <v>50</v>
      </c>
      <c r="C6016" s="160" t="n">
        <v>50</v>
      </c>
    </row>
    <row r="6017" customFormat="false" ht="11.25" hidden="false" customHeight="false" outlineLevel="0" collapsed="false">
      <c r="A6017" s="161" t="n">
        <v>9378</v>
      </c>
      <c r="B6017" s="162" t="n">
        <v>100</v>
      </c>
      <c r="C6017" s="160" t="n">
        <v>100</v>
      </c>
    </row>
    <row r="6018" customFormat="false" ht="11.25" hidden="false" customHeight="false" outlineLevel="0" collapsed="false">
      <c r="A6018" s="159" t="n">
        <v>9379</v>
      </c>
      <c r="B6018" s="160" t="n">
        <v>150</v>
      </c>
      <c r="C6018" s="160" t="n">
        <v>150</v>
      </c>
    </row>
    <row r="6019" customFormat="false" ht="11.25" hidden="false" customHeight="false" outlineLevel="0" collapsed="false">
      <c r="A6019" s="159" t="n">
        <v>9380</v>
      </c>
      <c r="B6019" s="160" t="n">
        <v>150</v>
      </c>
      <c r="C6019" s="160" t="n">
        <v>150</v>
      </c>
    </row>
    <row r="6020" customFormat="false" ht="11.25" hidden="false" customHeight="false" outlineLevel="0" collapsed="false">
      <c r="A6020" s="159" t="n">
        <v>9381</v>
      </c>
      <c r="B6020" s="160" t="n">
        <v>150</v>
      </c>
      <c r="C6020" s="160" t="n">
        <v>150</v>
      </c>
    </row>
    <row r="6021" customFormat="false" ht="11.25" hidden="false" customHeight="false" outlineLevel="0" collapsed="false">
      <c r="A6021" s="159" t="n">
        <v>9382</v>
      </c>
      <c r="B6021" s="160" t="n">
        <v>150</v>
      </c>
      <c r="C6021" s="160" t="n">
        <v>150</v>
      </c>
    </row>
    <row r="6022" customFormat="false" ht="11.25" hidden="false" customHeight="false" outlineLevel="0" collapsed="false">
      <c r="A6022" s="159" t="n">
        <v>9383</v>
      </c>
      <c r="B6022" s="160" t="n">
        <v>150</v>
      </c>
      <c r="C6022" s="160" t="n">
        <v>150</v>
      </c>
    </row>
    <row r="6023" customFormat="false" ht="11.25" hidden="false" customHeight="false" outlineLevel="0" collapsed="false">
      <c r="A6023" s="159" t="n">
        <v>9384</v>
      </c>
      <c r="B6023" s="160" t="n">
        <v>130</v>
      </c>
      <c r="C6023" s="160" t="n">
        <v>130</v>
      </c>
    </row>
    <row r="6024" customFormat="false" ht="11.25" hidden="false" customHeight="false" outlineLevel="0" collapsed="false">
      <c r="A6024" s="159" t="n">
        <v>9385</v>
      </c>
      <c r="B6024" s="160" t="n">
        <v>150</v>
      </c>
      <c r="C6024" s="160" t="n">
        <v>150</v>
      </c>
    </row>
    <row r="6025" customFormat="false" ht="11.25" hidden="false" customHeight="false" outlineLevel="0" collapsed="false">
      <c r="A6025" s="159" t="n">
        <v>9386</v>
      </c>
      <c r="B6025" s="160" t="n">
        <v>150</v>
      </c>
      <c r="C6025" s="160" t="n">
        <v>150</v>
      </c>
    </row>
    <row r="6026" customFormat="false" ht="11.25" hidden="false" customHeight="false" outlineLevel="0" collapsed="false">
      <c r="A6026" s="161" t="n">
        <v>9394</v>
      </c>
      <c r="B6026" s="162" t="n">
        <v>176</v>
      </c>
      <c r="C6026" s="162" t="n">
        <v>132</v>
      </c>
    </row>
    <row r="6027" customFormat="false" ht="11.25" hidden="false" customHeight="false" outlineLevel="0" collapsed="false">
      <c r="A6027" s="159" t="n">
        <v>9395</v>
      </c>
      <c r="B6027" s="160" t="n">
        <v>1140</v>
      </c>
      <c r="C6027" s="160" t="n">
        <v>1140</v>
      </c>
    </row>
    <row r="6028" customFormat="false" ht="11.25" hidden="false" customHeight="false" outlineLevel="0" collapsed="false">
      <c r="A6028" s="161" t="n">
        <v>9396</v>
      </c>
      <c r="B6028" s="162" t="n">
        <v>100</v>
      </c>
      <c r="C6028" s="160" t="n">
        <v>100</v>
      </c>
    </row>
    <row r="6029" customFormat="false" ht="11.25" hidden="false" customHeight="false" outlineLevel="0" collapsed="false">
      <c r="A6029" s="159" t="n">
        <v>9397</v>
      </c>
      <c r="B6029" s="160" t="n">
        <v>320</v>
      </c>
      <c r="C6029" s="160" t="n">
        <v>320</v>
      </c>
    </row>
    <row r="6030" customFormat="false" ht="11.25" hidden="false" customHeight="false" outlineLevel="0" collapsed="false">
      <c r="A6030" s="159" t="n">
        <v>9398</v>
      </c>
      <c r="B6030" s="160" t="n">
        <v>150</v>
      </c>
      <c r="C6030" s="160" t="n">
        <v>150</v>
      </c>
    </row>
    <row r="6031" customFormat="false" ht="11.25" hidden="false" customHeight="false" outlineLevel="0" collapsed="false">
      <c r="A6031" s="159" t="n">
        <v>9399</v>
      </c>
      <c r="B6031" s="160" t="n">
        <v>1500</v>
      </c>
      <c r="C6031" s="160" t="n">
        <v>1500</v>
      </c>
    </row>
    <row r="6032" customFormat="false" ht="11.25" hidden="false" customHeight="false" outlineLevel="0" collapsed="false">
      <c r="A6032" s="159" t="n">
        <v>9400</v>
      </c>
      <c r="B6032" s="160" t="n">
        <v>950</v>
      </c>
      <c r="C6032" s="160" t="n">
        <v>950</v>
      </c>
    </row>
    <row r="6033" customFormat="false" ht="11.25" hidden="false" customHeight="false" outlineLevel="0" collapsed="false">
      <c r="A6033" s="159" t="n">
        <v>9401</v>
      </c>
      <c r="B6033" s="160" t="n">
        <v>470</v>
      </c>
      <c r="C6033" s="160" t="n">
        <v>470</v>
      </c>
    </row>
    <row r="6034" customFormat="false" ht="11.25" hidden="false" customHeight="false" outlineLevel="0" collapsed="false">
      <c r="A6034" s="159" t="n">
        <v>9402</v>
      </c>
      <c r="B6034" s="160" t="n">
        <v>700</v>
      </c>
      <c r="C6034" s="160" t="n">
        <v>700</v>
      </c>
    </row>
    <row r="6035" customFormat="false" ht="11.25" hidden="false" customHeight="false" outlineLevel="0" collapsed="false">
      <c r="A6035" s="159" t="n">
        <v>9403</v>
      </c>
      <c r="B6035" s="160" t="n">
        <v>550</v>
      </c>
      <c r="C6035" s="160" t="n">
        <v>550</v>
      </c>
    </row>
    <row r="6036" customFormat="false" ht="11.25" hidden="false" customHeight="false" outlineLevel="0" collapsed="false">
      <c r="A6036" s="159" t="n">
        <v>9404</v>
      </c>
      <c r="B6036" s="160" t="n">
        <v>750</v>
      </c>
      <c r="C6036" s="160" t="n">
        <v>750</v>
      </c>
    </row>
    <row r="6037" customFormat="false" ht="11.25" hidden="false" customHeight="false" outlineLevel="0" collapsed="false">
      <c r="A6037" s="159" t="n">
        <v>9405</v>
      </c>
      <c r="B6037" s="160" t="n">
        <v>1500</v>
      </c>
      <c r="C6037" s="160" t="n">
        <v>1500</v>
      </c>
    </row>
    <row r="6038" customFormat="false" ht="11.25" hidden="false" customHeight="false" outlineLevel="0" collapsed="false">
      <c r="A6038" s="159" t="n">
        <v>9406</v>
      </c>
      <c r="B6038" s="160" t="n">
        <v>80</v>
      </c>
      <c r="C6038" s="160" t="n">
        <v>80</v>
      </c>
    </row>
    <row r="6039" customFormat="false" ht="11.25" hidden="false" customHeight="false" outlineLevel="0" collapsed="false">
      <c r="A6039" s="159" t="n">
        <v>9407</v>
      </c>
      <c r="B6039" s="160" t="n">
        <v>350</v>
      </c>
      <c r="C6039" s="160" t="n">
        <v>350</v>
      </c>
    </row>
    <row r="6040" customFormat="false" ht="11.25" hidden="false" customHeight="false" outlineLevel="0" collapsed="false">
      <c r="A6040" s="159" t="n">
        <v>9408</v>
      </c>
      <c r="B6040" s="160" t="n">
        <v>300</v>
      </c>
      <c r="C6040" s="160" t="n">
        <v>300</v>
      </c>
    </row>
    <row r="6041" customFormat="false" ht="11.25" hidden="false" customHeight="false" outlineLevel="0" collapsed="false">
      <c r="A6041" s="159" t="n">
        <v>9409</v>
      </c>
      <c r="B6041" s="160" t="n">
        <v>150</v>
      </c>
      <c r="C6041" s="160" t="n">
        <v>150</v>
      </c>
    </row>
    <row r="6042" customFormat="false" ht="11.25" hidden="false" customHeight="false" outlineLevel="0" collapsed="false">
      <c r="A6042" s="161" t="n">
        <v>9410</v>
      </c>
      <c r="B6042" s="162" t="n">
        <v>450</v>
      </c>
      <c r="C6042" s="160" t="n">
        <v>450</v>
      </c>
    </row>
    <row r="6043" customFormat="false" ht="11.25" hidden="false" customHeight="false" outlineLevel="0" collapsed="false">
      <c r="A6043" s="159" t="n">
        <v>9411</v>
      </c>
      <c r="B6043" s="160" t="n">
        <v>50</v>
      </c>
      <c r="C6043" s="160" t="n">
        <v>50</v>
      </c>
    </row>
    <row r="6044" customFormat="false" ht="11.25" hidden="false" customHeight="false" outlineLevel="0" collapsed="false">
      <c r="A6044" s="159" t="n">
        <v>9412</v>
      </c>
      <c r="B6044" s="160" t="n">
        <v>1159</v>
      </c>
      <c r="C6044" s="160" t="n">
        <v>869.25</v>
      </c>
    </row>
    <row r="6045" customFormat="false" ht="11.25" hidden="false" customHeight="false" outlineLevel="0" collapsed="false">
      <c r="A6045" s="159" t="n">
        <v>9413</v>
      </c>
      <c r="B6045" s="160" t="n">
        <v>110</v>
      </c>
      <c r="C6045" s="160" t="n">
        <v>77</v>
      </c>
    </row>
    <row r="6046" customFormat="false" ht="11.25" hidden="false" customHeight="false" outlineLevel="0" collapsed="false">
      <c r="A6046" s="159" t="n">
        <v>9414</v>
      </c>
      <c r="B6046" s="160" t="n">
        <v>50</v>
      </c>
      <c r="C6046" s="160" t="n">
        <v>35</v>
      </c>
    </row>
    <row r="6047" customFormat="false" ht="11.25" hidden="false" customHeight="false" outlineLevel="0" collapsed="false">
      <c r="A6047" s="159" t="n">
        <v>9415</v>
      </c>
      <c r="B6047" s="160" t="n">
        <v>40</v>
      </c>
      <c r="C6047" s="160" t="n">
        <v>28</v>
      </c>
    </row>
    <row r="6048" customFormat="false" ht="11.25" hidden="false" customHeight="false" outlineLevel="0" collapsed="false">
      <c r="A6048" s="159" t="n">
        <v>9416</v>
      </c>
      <c r="B6048" s="160" t="n">
        <v>150</v>
      </c>
      <c r="C6048" s="160" t="n">
        <v>105</v>
      </c>
    </row>
    <row r="6049" customFormat="false" ht="11.25" hidden="false" customHeight="false" outlineLevel="0" collapsed="false">
      <c r="A6049" s="159" t="n">
        <v>9417</v>
      </c>
      <c r="B6049" s="160" t="n">
        <v>180</v>
      </c>
      <c r="C6049" s="160" t="n">
        <v>126</v>
      </c>
    </row>
    <row r="6050" customFormat="false" ht="11.25" hidden="false" customHeight="false" outlineLevel="0" collapsed="false">
      <c r="A6050" s="159" t="n">
        <v>9418</v>
      </c>
      <c r="B6050" s="160" t="n">
        <v>50</v>
      </c>
      <c r="C6050" s="160" t="n">
        <v>35</v>
      </c>
    </row>
    <row r="6051" customFormat="false" ht="11.25" hidden="false" customHeight="false" outlineLevel="0" collapsed="false">
      <c r="A6051" s="159" t="n">
        <v>9419</v>
      </c>
      <c r="B6051" s="160" t="n">
        <v>150</v>
      </c>
      <c r="C6051" s="160" t="n">
        <v>97</v>
      </c>
    </row>
    <row r="6052" customFormat="false" ht="11.25" hidden="false" customHeight="false" outlineLevel="0" collapsed="false">
      <c r="A6052" s="159" t="n">
        <v>9420</v>
      </c>
      <c r="B6052" s="160" t="n">
        <v>80</v>
      </c>
      <c r="C6052" s="160" t="n">
        <v>54</v>
      </c>
    </row>
    <row r="6053" customFormat="false" ht="11.25" hidden="false" customHeight="false" outlineLevel="0" collapsed="false">
      <c r="A6053" s="159" t="n">
        <v>9421</v>
      </c>
      <c r="B6053" s="160" t="n">
        <v>105</v>
      </c>
      <c r="C6053" s="160" t="n">
        <v>69</v>
      </c>
    </row>
    <row r="6054" customFormat="false" ht="11.25" hidden="false" customHeight="false" outlineLevel="0" collapsed="false">
      <c r="A6054" s="159" t="n">
        <v>9422</v>
      </c>
      <c r="B6054" s="160" t="n">
        <v>145</v>
      </c>
      <c r="C6054" s="160" t="n">
        <v>97</v>
      </c>
    </row>
    <row r="6055" customFormat="false" ht="11.25" hidden="false" customHeight="false" outlineLevel="0" collapsed="false">
      <c r="A6055" s="159" t="n">
        <v>9423</v>
      </c>
      <c r="B6055" s="160" t="n">
        <v>60</v>
      </c>
      <c r="C6055" s="160" t="n">
        <v>41</v>
      </c>
    </row>
    <row r="6056" customFormat="false" ht="11.25" hidden="false" customHeight="false" outlineLevel="0" collapsed="false">
      <c r="A6056" s="159" t="n">
        <v>9424</v>
      </c>
      <c r="B6056" s="160" t="n">
        <v>70</v>
      </c>
      <c r="C6056" s="160" t="n">
        <v>49</v>
      </c>
    </row>
    <row r="6057" customFormat="false" ht="11.25" hidden="false" customHeight="false" outlineLevel="0" collapsed="false">
      <c r="A6057" s="159" t="n">
        <v>9425</v>
      </c>
      <c r="B6057" s="160" t="n">
        <v>399</v>
      </c>
      <c r="C6057" s="160" t="n">
        <v>279.3</v>
      </c>
    </row>
    <row r="6058" customFormat="false" ht="11.25" hidden="false" customHeight="false" outlineLevel="0" collapsed="false">
      <c r="A6058" s="159" t="n">
        <v>9426</v>
      </c>
      <c r="B6058" s="160" t="n">
        <v>219</v>
      </c>
      <c r="C6058" s="160" t="n">
        <v>153.3</v>
      </c>
    </row>
    <row r="6059" customFormat="false" ht="11.25" hidden="false" customHeight="false" outlineLevel="0" collapsed="false">
      <c r="A6059" s="161" t="n">
        <v>9427</v>
      </c>
      <c r="B6059" s="162" t="n">
        <v>4500</v>
      </c>
      <c r="C6059" s="160" t="n">
        <v>4500</v>
      </c>
    </row>
    <row r="6060" customFormat="false" ht="11.25" hidden="false" customHeight="false" outlineLevel="0" collapsed="false">
      <c r="A6060" s="159" t="n">
        <v>9428</v>
      </c>
      <c r="B6060" s="160" t="n">
        <v>350</v>
      </c>
      <c r="C6060" s="160" t="n">
        <v>350</v>
      </c>
    </row>
    <row r="6061" customFormat="false" ht="11.25" hidden="false" customHeight="false" outlineLevel="0" collapsed="false">
      <c r="A6061" s="159" t="n">
        <v>9429</v>
      </c>
      <c r="B6061" s="160" t="n">
        <v>700</v>
      </c>
      <c r="C6061" s="160" t="n">
        <v>700</v>
      </c>
    </row>
    <row r="6062" customFormat="false" ht="11.25" hidden="false" customHeight="false" outlineLevel="0" collapsed="false">
      <c r="A6062" s="159" t="n">
        <v>9430</v>
      </c>
      <c r="B6062" s="160" t="n">
        <v>450</v>
      </c>
      <c r="C6062" s="160" t="n">
        <v>450</v>
      </c>
    </row>
    <row r="6063" customFormat="false" ht="11.25" hidden="false" customHeight="false" outlineLevel="0" collapsed="false">
      <c r="A6063" s="159" t="n">
        <v>9432</v>
      </c>
      <c r="B6063" s="160" t="n">
        <v>250</v>
      </c>
      <c r="C6063" s="160" t="n">
        <v>250</v>
      </c>
    </row>
    <row r="6064" customFormat="false" ht="11.25" hidden="false" customHeight="false" outlineLevel="0" collapsed="false">
      <c r="A6064" s="159" t="n">
        <v>9433</v>
      </c>
      <c r="B6064" s="160" t="n">
        <v>50</v>
      </c>
      <c r="C6064" s="160" t="n">
        <v>50</v>
      </c>
    </row>
    <row r="6065" customFormat="false" ht="11.25" hidden="false" customHeight="false" outlineLevel="0" collapsed="false">
      <c r="A6065" s="159" t="n">
        <v>9434</v>
      </c>
      <c r="B6065" s="160" t="n">
        <v>650</v>
      </c>
      <c r="C6065" s="160" t="n">
        <v>650</v>
      </c>
    </row>
    <row r="6066" customFormat="false" ht="11.25" hidden="false" customHeight="false" outlineLevel="0" collapsed="false">
      <c r="A6066" s="159" t="n">
        <v>9435</v>
      </c>
      <c r="B6066" s="160" t="n">
        <v>350</v>
      </c>
      <c r="C6066" s="160" t="n">
        <v>350</v>
      </c>
    </row>
    <row r="6067" customFormat="false" ht="11.25" hidden="false" customHeight="false" outlineLevel="0" collapsed="false">
      <c r="A6067" s="159" t="n">
        <v>9436</v>
      </c>
      <c r="B6067" s="160" t="n">
        <v>50</v>
      </c>
      <c r="C6067" s="160" t="n">
        <v>50</v>
      </c>
    </row>
    <row r="6068" customFormat="false" ht="11.25" hidden="false" customHeight="false" outlineLevel="0" collapsed="false">
      <c r="A6068" s="159" t="n">
        <v>9437</v>
      </c>
      <c r="B6068" s="160" t="n">
        <v>30</v>
      </c>
      <c r="C6068" s="160" t="n">
        <v>30</v>
      </c>
    </row>
    <row r="6069" customFormat="false" ht="11.25" hidden="false" customHeight="false" outlineLevel="0" collapsed="false">
      <c r="A6069" s="159" t="n">
        <v>9438</v>
      </c>
      <c r="B6069" s="160" t="n">
        <v>600</v>
      </c>
      <c r="C6069" s="160" t="n">
        <v>600</v>
      </c>
    </row>
    <row r="6070" customFormat="false" ht="11.25" hidden="false" customHeight="false" outlineLevel="0" collapsed="false">
      <c r="A6070" s="159" t="n">
        <v>9439</v>
      </c>
      <c r="B6070" s="160" t="n">
        <v>50</v>
      </c>
      <c r="C6070" s="160" t="n">
        <v>50</v>
      </c>
    </row>
    <row r="6071" customFormat="false" ht="11.25" hidden="false" customHeight="false" outlineLevel="0" collapsed="false">
      <c r="A6071" s="159" t="n">
        <v>9440</v>
      </c>
      <c r="B6071" s="160" t="n">
        <v>650</v>
      </c>
      <c r="C6071" s="160" t="n">
        <v>650</v>
      </c>
    </row>
    <row r="6072" customFormat="false" ht="11.25" hidden="false" customHeight="false" outlineLevel="0" collapsed="false">
      <c r="A6072" s="159" t="n">
        <v>9441</v>
      </c>
      <c r="B6072" s="160" t="n">
        <v>400</v>
      </c>
      <c r="C6072" s="160" t="n">
        <v>400</v>
      </c>
    </row>
    <row r="6073" customFormat="false" ht="11.25" hidden="false" customHeight="false" outlineLevel="0" collapsed="false">
      <c r="A6073" s="159" t="n">
        <v>9442</v>
      </c>
      <c r="B6073" s="160" t="n">
        <v>400</v>
      </c>
      <c r="C6073" s="160" t="n">
        <v>400</v>
      </c>
    </row>
    <row r="6074" customFormat="false" ht="11.25" hidden="false" customHeight="false" outlineLevel="0" collapsed="false">
      <c r="A6074" s="159" t="n">
        <v>9443</v>
      </c>
      <c r="B6074" s="160" t="n">
        <v>750</v>
      </c>
      <c r="C6074" s="160" t="n">
        <v>750</v>
      </c>
    </row>
    <row r="6075" customFormat="false" ht="11.25" hidden="false" customHeight="false" outlineLevel="0" collapsed="false">
      <c r="A6075" s="159" t="n">
        <v>9444</v>
      </c>
      <c r="B6075" s="160" t="n">
        <v>300</v>
      </c>
      <c r="C6075" s="160" t="n">
        <v>300</v>
      </c>
    </row>
    <row r="6076" customFormat="false" ht="11.25" hidden="false" customHeight="false" outlineLevel="0" collapsed="false">
      <c r="A6076" s="159" t="n">
        <v>9445</v>
      </c>
      <c r="B6076" s="160" t="n">
        <v>350</v>
      </c>
      <c r="C6076" s="160" t="n">
        <v>350</v>
      </c>
    </row>
    <row r="6077" customFormat="false" ht="11.25" hidden="false" customHeight="false" outlineLevel="0" collapsed="false">
      <c r="A6077" s="159" t="n">
        <v>9446</v>
      </c>
      <c r="B6077" s="160" t="n">
        <v>750</v>
      </c>
      <c r="C6077" s="160" t="n">
        <v>750</v>
      </c>
    </row>
    <row r="6078" customFormat="false" ht="11.25" hidden="false" customHeight="false" outlineLevel="0" collapsed="false">
      <c r="A6078" s="159" t="n">
        <v>9447</v>
      </c>
      <c r="B6078" s="160" t="n">
        <v>200</v>
      </c>
      <c r="C6078" s="160" t="n">
        <v>200</v>
      </c>
    </row>
    <row r="6079" customFormat="false" ht="11.25" hidden="false" customHeight="false" outlineLevel="0" collapsed="false">
      <c r="A6079" s="159" t="n">
        <v>9448</v>
      </c>
      <c r="B6079" s="160" t="n">
        <v>400</v>
      </c>
      <c r="C6079" s="160" t="n">
        <v>400</v>
      </c>
    </row>
    <row r="6080" customFormat="false" ht="11.25" hidden="false" customHeight="false" outlineLevel="0" collapsed="false">
      <c r="A6080" s="159" t="n">
        <v>9449</v>
      </c>
      <c r="B6080" s="160" t="n">
        <v>250</v>
      </c>
      <c r="C6080" s="160" t="n">
        <v>250</v>
      </c>
    </row>
    <row r="6081" customFormat="false" ht="11.25" hidden="false" customHeight="false" outlineLevel="0" collapsed="false">
      <c r="A6081" s="159" t="n">
        <v>9450</v>
      </c>
      <c r="B6081" s="160" t="n">
        <v>200</v>
      </c>
      <c r="C6081" s="160" t="n">
        <v>200</v>
      </c>
    </row>
    <row r="6082" customFormat="false" ht="11.25" hidden="false" customHeight="false" outlineLevel="0" collapsed="false">
      <c r="A6082" s="159" t="n">
        <v>9451</v>
      </c>
      <c r="B6082" s="160" t="n">
        <v>250</v>
      </c>
      <c r="C6082" s="160" t="n">
        <v>250</v>
      </c>
    </row>
    <row r="6083" customFormat="false" ht="11.25" hidden="false" customHeight="false" outlineLevel="0" collapsed="false">
      <c r="A6083" s="159" t="n">
        <v>9452</v>
      </c>
      <c r="B6083" s="160" t="n">
        <v>50</v>
      </c>
      <c r="C6083" s="160" t="n">
        <v>50</v>
      </c>
    </row>
    <row r="6084" customFormat="false" ht="11.25" hidden="false" customHeight="false" outlineLevel="0" collapsed="false">
      <c r="A6084" s="161" t="n">
        <v>9453</v>
      </c>
      <c r="B6084" s="162" t="n">
        <v>30</v>
      </c>
      <c r="C6084" s="160" t="n">
        <v>30</v>
      </c>
    </row>
    <row r="6085" customFormat="false" ht="11.25" hidden="false" customHeight="false" outlineLevel="0" collapsed="false">
      <c r="A6085" s="161" t="n">
        <v>9454</v>
      </c>
      <c r="B6085" s="162" t="n">
        <v>250</v>
      </c>
      <c r="C6085" s="160" t="n">
        <v>250</v>
      </c>
    </row>
    <row r="6086" customFormat="false" ht="11.25" hidden="false" customHeight="false" outlineLevel="0" collapsed="false">
      <c r="A6086" s="161" t="n">
        <v>9455</v>
      </c>
      <c r="B6086" s="162" t="n">
        <v>300</v>
      </c>
      <c r="C6086" s="160" t="n">
        <v>300</v>
      </c>
    </row>
    <row r="6087" customFormat="false" ht="11.25" hidden="false" customHeight="false" outlineLevel="0" collapsed="false">
      <c r="A6087" s="161" t="n">
        <v>9456</v>
      </c>
      <c r="B6087" s="162" t="n">
        <v>1500</v>
      </c>
      <c r="C6087" s="160" t="n">
        <v>1500</v>
      </c>
    </row>
    <row r="6088" customFormat="false" ht="11.25" hidden="false" customHeight="false" outlineLevel="0" collapsed="false">
      <c r="A6088" s="161" t="n">
        <v>9457</v>
      </c>
      <c r="B6088" s="162" t="n">
        <v>600</v>
      </c>
      <c r="C6088" s="160" t="n">
        <v>600</v>
      </c>
    </row>
    <row r="6089" customFormat="false" ht="11.25" hidden="false" customHeight="false" outlineLevel="0" collapsed="false">
      <c r="A6089" s="161" t="n">
        <v>9458</v>
      </c>
      <c r="B6089" s="162" t="n">
        <v>250</v>
      </c>
      <c r="C6089" s="160" t="n">
        <v>250</v>
      </c>
    </row>
    <row r="6090" customFormat="false" ht="11.25" hidden="false" customHeight="false" outlineLevel="0" collapsed="false">
      <c r="A6090" s="161" t="n">
        <v>9459</v>
      </c>
      <c r="B6090" s="162" t="n">
        <v>5000</v>
      </c>
      <c r="C6090" s="160" t="n">
        <v>5000</v>
      </c>
    </row>
    <row r="6091" customFormat="false" ht="11.25" hidden="false" customHeight="false" outlineLevel="0" collapsed="false">
      <c r="A6091" s="161" t="n">
        <v>9460</v>
      </c>
      <c r="B6091" s="162" t="n">
        <v>450</v>
      </c>
      <c r="C6091" s="160" t="n">
        <v>450</v>
      </c>
    </row>
    <row r="6092" customFormat="false" ht="11.25" hidden="false" customHeight="false" outlineLevel="0" collapsed="false">
      <c r="A6092" s="161" t="n">
        <v>9461</v>
      </c>
      <c r="B6092" s="162" t="n">
        <v>7500</v>
      </c>
      <c r="C6092" s="160" t="n">
        <v>7500</v>
      </c>
    </row>
    <row r="6093" customFormat="false" ht="11.25" hidden="false" customHeight="false" outlineLevel="0" collapsed="false">
      <c r="A6093" s="161" t="n">
        <v>9462</v>
      </c>
      <c r="B6093" s="162" t="n">
        <v>12000</v>
      </c>
      <c r="C6093" s="160" t="n">
        <v>12000</v>
      </c>
    </row>
    <row r="6094" customFormat="false" ht="11.25" hidden="false" customHeight="false" outlineLevel="0" collapsed="false">
      <c r="A6094" s="159" t="n">
        <v>9464</v>
      </c>
      <c r="B6094" s="160" t="n">
        <v>350</v>
      </c>
      <c r="C6094" s="160" t="n">
        <v>350</v>
      </c>
    </row>
    <row r="6095" customFormat="false" ht="11.25" hidden="false" customHeight="false" outlineLevel="0" collapsed="false">
      <c r="A6095" s="161" t="n">
        <v>9465</v>
      </c>
      <c r="B6095" s="162" t="n">
        <v>27000</v>
      </c>
      <c r="C6095" s="160" t="n">
        <v>27000</v>
      </c>
    </row>
    <row r="6096" customFormat="false" ht="11.25" hidden="false" customHeight="false" outlineLevel="0" collapsed="false">
      <c r="A6096" s="161" t="n">
        <v>9466</v>
      </c>
      <c r="B6096" s="162" t="n">
        <v>7500</v>
      </c>
      <c r="C6096" s="160" t="n">
        <v>7500</v>
      </c>
    </row>
    <row r="6097" customFormat="false" ht="11.25" hidden="false" customHeight="false" outlineLevel="0" collapsed="false">
      <c r="A6097" s="161" t="n">
        <v>9467</v>
      </c>
      <c r="B6097" s="162" t="n">
        <v>25000</v>
      </c>
      <c r="C6097" s="160" t="n">
        <v>25000</v>
      </c>
    </row>
    <row r="6098" customFormat="false" ht="11.25" hidden="false" customHeight="false" outlineLevel="0" collapsed="false">
      <c r="A6098" s="159" t="n">
        <v>9468</v>
      </c>
      <c r="B6098" s="160" t="n">
        <v>500</v>
      </c>
      <c r="C6098" s="160" t="n">
        <v>500</v>
      </c>
    </row>
    <row r="6099" customFormat="false" ht="11.25" hidden="false" customHeight="false" outlineLevel="0" collapsed="false">
      <c r="A6099" s="159" t="n">
        <v>9474</v>
      </c>
      <c r="B6099" s="160" t="n">
        <v>1268</v>
      </c>
      <c r="C6099" s="160" t="n">
        <v>1268</v>
      </c>
    </row>
    <row r="6100" customFormat="false" ht="11.25" hidden="false" customHeight="false" outlineLevel="0" collapsed="false">
      <c r="A6100" s="159" t="n">
        <v>9477</v>
      </c>
      <c r="B6100" s="160" t="n">
        <v>3961</v>
      </c>
      <c r="C6100" s="160" t="n">
        <v>3961</v>
      </c>
    </row>
    <row r="6101" customFormat="false" ht="11.25" hidden="false" customHeight="false" outlineLevel="0" collapsed="false">
      <c r="A6101" s="159" t="n">
        <v>9478</v>
      </c>
      <c r="B6101" s="160" t="n">
        <v>731</v>
      </c>
      <c r="C6101" s="160" t="n">
        <v>731</v>
      </c>
    </row>
    <row r="6102" customFormat="false" ht="11.25" hidden="false" customHeight="false" outlineLevel="0" collapsed="false">
      <c r="A6102" s="159" t="n">
        <v>9479</v>
      </c>
      <c r="B6102" s="160" t="n">
        <v>1039</v>
      </c>
      <c r="C6102" s="160" t="n">
        <v>1039</v>
      </c>
    </row>
    <row r="6103" customFormat="false" ht="11.25" hidden="false" customHeight="false" outlineLevel="0" collapsed="false">
      <c r="A6103" s="159" t="n">
        <v>9485</v>
      </c>
      <c r="B6103" s="160" t="n">
        <v>483</v>
      </c>
      <c r="C6103" s="160" t="n">
        <v>517.5</v>
      </c>
    </row>
    <row r="6104" customFormat="false" ht="11.25" hidden="false" customHeight="false" outlineLevel="0" collapsed="false">
      <c r="A6104" s="159" t="n">
        <v>9486</v>
      </c>
      <c r="B6104" s="160" t="n">
        <v>715</v>
      </c>
      <c r="C6104" s="160" t="n">
        <v>536.25</v>
      </c>
    </row>
    <row r="6105" customFormat="false" ht="11.25" hidden="false" customHeight="false" outlineLevel="0" collapsed="false">
      <c r="A6105" s="159" t="n">
        <v>9487</v>
      </c>
      <c r="B6105" s="160" t="n">
        <v>501</v>
      </c>
      <c r="C6105" s="160" t="n">
        <v>536.25</v>
      </c>
    </row>
    <row r="6106" customFormat="false" ht="11.25" hidden="false" customHeight="false" outlineLevel="0" collapsed="false">
      <c r="A6106" s="159" t="n">
        <v>9488</v>
      </c>
      <c r="B6106" s="160" t="n">
        <v>501</v>
      </c>
      <c r="C6106" s="160" t="n">
        <v>536.25</v>
      </c>
    </row>
    <row r="6107" customFormat="false" ht="11.25" hidden="false" customHeight="false" outlineLevel="0" collapsed="false">
      <c r="A6107" s="159" t="n">
        <v>9489</v>
      </c>
      <c r="B6107" s="160" t="n">
        <v>501</v>
      </c>
      <c r="C6107" s="160" t="n">
        <v>536.25</v>
      </c>
    </row>
    <row r="6108" customFormat="false" ht="11.25" hidden="false" customHeight="false" outlineLevel="0" collapsed="false">
      <c r="A6108" s="159" t="n">
        <v>9490</v>
      </c>
      <c r="B6108" s="160" t="n">
        <v>715</v>
      </c>
      <c r="C6108" s="160" t="n">
        <v>536.25</v>
      </c>
    </row>
    <row r="6109" customFormat="false" ht="11.25" hidden="false" customHeight="false" outlineLevel="0" collapsed="false">
      <c r="A6109" s="159" t="n">
        <v>9491</v>
      </c>
      <c r="B6109" s="160" t="n">
        <v>715</v>
      </c>
      <c r="C6109" s="160" t="n">
        <v>536.25</v>
      </c>
    </row>
    <row r="6110" customFormat="false" ht="11.25" hidden="false" customHeight="false" outlineLevel="0" collapsed="false">
      <c r="A6110" s="159" t="n">
        <v>9492</v>
      </c>
      <c r="B6110" s="160" t="n">
        <v>715</v>
      </c>
      <c r="C6110" s="160" t="n">
        <v>536.25</v>
      </c>
    </row>
    <row r="6111" customFormat="false" ht="11.25" hidden="false" customHeight="false" outlineLevel="0" collapsed="false">
      <c r="A6111" s="159" t="n">
        <v>9493</v>
      </c>
      <c r="B6111" s="160" t="n">
        <v>501</v>
      </c>
      <c r="C6111" s="160" t="n">
        <v>536.25</v>
      </c>
    </row>
    <row r="6112" customFormat="false" ht="11.25" hidden="false" customHeight="false" outlineLevel="0" collapsed="false">
      <c r="A6112" s="159" t="n">
        <v>9494</v>
      </c>
      <c r="B6112" s="160" t="n">
        <v>713</v>
      </c>
      <c r="C6112" s="160" t="n">
        <v>763.5</v>
      </c>
    </row>
    <row r="6113" customFormat="false" ht="11.25" hidden="false" customHeight="false" outlineLevel="0" collapsed="false">
      <c r="A6113" s="159" t="n">
        <v>9495</v>
      </c>
      <c r="B6113" s="160" t="n">
        <v>738</v>
      </c>
      <c r="C6113" s="160" t="n">
        <v>790.5</v>
      </c>
    </row>
    <row r="6114" customFormat="false" ht="11.25" hidden="false" customHeight="false" outlineLevel="0" collapsed="false">
      <c r="A6114" s="159" t="n">
        <v>9496</v>
      </c>
      <c r="B6114" s="160" t="n">
        <v>1054</v>
      </c>
      <c r="C6114" s="160" t="n">
        <v>790.5</v>
      </c>
    </row>
    <row r="6115" customFormat="false" ht="11.25" hidden="false" customHeight="false" outlineLevel="0" collapsed="false">
      <c r="A6115" s="159" t="n">
        <v>9497</v>
      </c>
      <c r="B6115" s="160" t="n">
        <v>1240</v>
      </c>
      <c r="C6115" s="160" t="n">
        <v>930</v>
      </c>
    </row>
    <row r="6116" customFormat="false" ht="11.25" hidden="false" customHeight="false" outlineLevel="0" collapsed="false">
      <c r="A6116" s="159" t="n">
        <v>9498</v>
      </c>
      <c r="B6116" s="160" t="n">
        <v>735</v>
      </c>
      <c r="C6116" s="160" t="n">
        <v>787.5</v>
      </c>
    </row>
    <row r="6117" customFormat="false" ht="11.25" hidden="false" customHeight="false" outlineLevel="0" collapsed="false">
      <c r="A6117" s="159" t="n">
        <v>9499</v>
      </c>
      <c r="B6117" s="160" t="n">
        <v>1050</v>
      </c>
      <c r="C6117" s="160" t="n">
        <v>787.5</v>
      </c>
    </row>
    <row r="6118" customFormat="false" ht="11.25" hidden="false" customHeight="false" outlineLevel="0" collapsed="false">
      <c r="A6118" s="159" t="n">
        <v>9500</v>
      </c>
      <c r="B6118" s="160" t="n">
        <v>1240</v>
      </c>
      <c r="C6118" s="160" t="n">
        <v>930</v>
      </c>
    </row>
    <row r="6119" customFormat="false" ht="11.25" hidden="false" customHeight="false" outlineLevel="0" collapsed="false">
      <c r="A6119" s="159" t="n">
        <v>9501</v>
      </c>
      <c r="B6119" s="160" t="n">
        <v>868</v>
      </c>
      <c r="C6119" s="160" t="n">
        <v>930</v>
      </c>
    </row>
    <row r="6120" customFormat="false" ht="11.25" hidden="false" customHeight="false" outlineLevel="0" collapsed="false">
      <c r="A6120" s="159" t="n">
        <v>9502</v>
      </c>
      <c r="B6120" s="160" t="n">
        <v>1240</v>
      </c>
      <c r="C6120" s="160" t="n">
        <v>930</v>
      </c>
    </row>
    <row r="6121" customFormat="false" ht="11.25" hidden="false" customHeight="false" outlineLevel="0" collapsed="false">
      <c r="A6121" s="159" t="n">
        <v>9503</v>
      </c>
      <c r="B6121" s="160" t="n">
        <v>424</v>
      </c>
      <c r="C6121" s="160" t="n">
        <v>453.75</v>
      </c>
    </row>
    <row r="6122" customFormat="false" ht="11.25" hidden="false" customHeight="false" outlineLevel="0" collapsed="false">
      <c r="A6122" s="159" t="n">
        <v>9504</v>
      </c>
      <c r="B6122" s="160" t="n">
        <v>434</v>
      </c>
      <c r="C6122" s="160" t="n">
        <v>465</v>
      </c>
    </row>
    <row r="6123" customFormat="false" ht="11.25" hidden="false" customHeight="false" outlineLevel="0" collapsed="false">
      <c r="A6123" s="159" t="n">
        <v>9505</v>
      </c>
      <c r="B6123" s="160" t="n">
        <v>433</v>
      </c>
      <c r="C6123" s="160" t="n">
        <v>463.5</v>
      </c>
    </row>
    <row r="6124" customFormat="false" ht="11.25" hidden="false" customHeight="false" outlineLevel="0" collapsed="false">
      <c r="A6124" s="159" t="n">
        <v>9506</v>
      </c>
      <c r="B6124" s="160" t="n">
        <v>433</v>
      </c>
      <c r="C6124" s="160" t="n">
        <v>463.5</v>
      </c>
    </row>
    <row r="6125" customFormat="false" ht="11.25" hidden="false" customHeight="false" outlineLevel="0" collapsed="false">
      <c r="A6125" s="159" t="n">
        <v>9507</v>
      </c>
      <c r="B6125" s="160" t="n">
        <v>433</v>
      </c>
      <c r="C6125" s="160" t="n">
        <v>463.5</v>
      </c>
    </row>
    <row r="6126" customFormat="false" ht="11.25" hidden="false" customHeight="false" outlineLevel="0" collapsed="false">
      <c r="A6126" s="159" t="n">
        <v>9508</v>
      </c>
      <c r="B6126" s="160" t="n">
        <v>433</v>
      </c>
      <c r="C6126" s="160" t="n">
        <v>463.5</v>
      </c>
    </row>
    <row r="6127" customFormat="false" ht="11.25" hidden="false" customHeight="false" outlineLevel="0" collapsed="false">
      <c r="A6127" s="161" t="n">
        <v>9509</v>
      </c>
      <c r="B6127" s="162" t="n">
        <v>650</v>
      </c>
      <c r="C6127" s="160" t="n">
        <v>650</v>
      </c>
    </row>
    <row r="6128" customFormat="false" ht="11.25" hidden="false" customHeight="false" outlineLevel="0" collapsed="false">
      <c r="A6128" s="159" t="n">
        <v>9510</v>
      </c>
      <c r="B6128" s="160" t="n">
        <v>4499</v>
      </c>
      <c r="C6128" s="160" t="n">
        <v>3374.25</v>
      </c>
    </row>
    <row r="6129" customFormat="false" ht="11.25" hidden="false" customHeight="false" outlineLevel="0" collapsed="false">
      <c r="A6129" s="159" t="n">
        <v>9511</v>
      </c>
      <c r="B6129" s="160" t="n">
        <v>7791</v>
      </c>
      <c r="C6129" s="160" t="n">
        <v>5843.25</v>
      </c>
    </row>
    <row r="6130" customFormat="false" ht="11.25" hidden="false" customHeight="false" outlineLevel="0" collapsed="false">
      <c r="A6130" s="159" t="n">
        <v>9512</v>
      </c>
      <c r="B6130" s="160" t="n">
        <v>13999</v>
      </c>
      <c r="C6130" s="160" t="n">
        <v>10499.25</v>
      </c>
    </row>
    <row r="6131" customFormat="false" ht="11.25" hidden="false" customHeight="false" outlineLevel="0" collapsed="false">
      <c r="A6131" s="159" t="n">
        <v>9514</v>
      </c>
      <c r="B6131" s="160" t="n">
        <v>159</v>
      </c>
      <c r="C6131" s="160" t="n">
        <v>111.3</v>
      </c>
    </row>
    <row r="6132" customFormat="false" ht="11.25" hidden="false" customHeight="false" outlineLevel="0" collapsed="false">
      <c r="A6132" s="159" t="n">
        <v>9516</v>
      </c>
      <c r="B6132" s="160" t="n">
        <v>839</v>
      </c>
      <c r="C6132" s="160" t="n">
        <v>587.3</v>
      </c>
    </row>
    <row r="6133" customFormat="false" ht="11.25" hidden="false" customHeight="false" outlineLevel="0" collapsed="false">
      <c r="A6133" s="159" t="n">
        <v>9518</v>
      </c>
      <c r="B6133" s="160" t="n">
        <v>159</v>
      </c>
      <c r="C6133" s="160" t="n">
        <v>111.3</v>
      </c>
    </row>
    <row r="6134" customFormat="false" ht="11.25" hidden="false" customHeight="false" outlineLevel="0" collapsed="false">
      <c r="A6134" s="159" t="n">
        <v>9519</v>
      </c>
      <c r="B6134" s="160" t="n">
        <v>159</v>
      </c>
      <c r="C6134" s="160" t="n">
        <v>111.3</v>
      </c>
    </row>
    <row r="6135" customFormat="false" ht="11.25" hidden="false" customHeight="false" outlineLevel="0" collapsed="false">
      <c r="A6135" s="159" t="n">
        <v>9520</v>
      </c>
      <c r="B6135" s="160" t="n">
        <v>159</v>
      </c>
      <c r="C6135" s="160" t="n">
        <v>111.3</v>
      </c>
    </row>
    <row r="6136" customFormat="false" ht="11.25" hidden="false" customHeight="false" outlineLevel="0" collapsed="false">
      <c r="A6136" s="159" t="n">
        <v>9521</v>
      </c>
      <c r="B6136" s="160" t="n">
        <v>159</v>
      </c>
      <c r="C6136" s="160" t="n">
        <v>111.3</v>
      </c>
    </row>
    <row r="6137" customFormat="false" ht="11.25" hidden="false" customHeight="false" outlineLevel="0" collapsed="false">
      <c r="A6137" s="159" t="n">
        <v>9530</v>
      </c>
      <c r="B6137" s="160" t="n">
        <v>50</v>
      </c>
      <c r="C6137" s="160" t="n">
        <v>50</v>
      </c>
    </row>
    <row r="6138" customFormat="false" ht="11.25" hidden="false" customHeight="false" outlineLevel="0" collapsed="false">
      <c r="A6138" s="159" t="n">
        <v>9531</v>
      </c>
      <c r="B6138" s="160" t="n">
        <v>30</v>
      </c>
      <c r="C6138" s="160" t="n">
        <v>30</v>
      </c>
    </row>
    <row r="6139" customFormat="false" ht="11.25" hidden="false" customHeight="false" outlineLevel="0" collapsed="false">
      <c r="A6139" s="159" t="n">
        <v>9532</v>
      </c>
      <c r="B6139" s="160" t="n">
        <v>250</v>
      </c>
      <c r="C6139" s="160" t="n">
        <v>250</v>
      </c>
    </row>
    <row r="6140" customFormat="false" ht="11.25" hidden="false" customHeight="false" outlineLevel="0" collapsed="false">
      <c r="A6140" s="159" t="n">
        <v>9533</v>
      </c>
      <c r="B6140" s="160" t="n">
        <v>150</v>
      </c>
      <c r="C6140" s="160" t="n">
        <v>150</v>
      </c>
    </row>
    <row r="6141" customFormat="false" ht="11.25" hidden="false" customHeight="false" outlineLevel="0" collapsed="false">
      <c r="A6141" s="159" t="n">
        <v>9534</v>
      </c>
      <c r="B6141" s="160" t="n">
        <v>750</v>
      </c>
      <c r="C6141" s="160" t="n">
        <v>750</v>
      </c>
    </row>
    <row r="6142" customFormat="false" ht="11.25" hidden="false" customHeight="false" outlineLevel="0" collapsed="false">
      <c r="A6142" s="161" t="n">
        <v>9535</v>
      </c>
      <c r="B6142" s="162" t="n">
        <v>350</v>
      </c>
      <c r="C6142" s="160" t="n">
        <v>350</v>
      </c>
    </row>
    <row r="6143" customFormat="false" ht="11.25" hidden="false" customHeight="false" outlineLevel="0" collapsed="false">
      <c r="A6143" s="159" t="n">
        <v>9536</v>
      </c>
      <c r="B6143" s="160" t="n">
        <v>100</v>
      </c>
      <c r="C6143" s="160" t="n">
        <v>100</v>
      </c>
    </row>
    <row r="6144" customFormat="false" ht="11.25" hidden="false" customHeight="false" outlineLevel="0" collapsed="false">
      <c r="A6144" s="159" t="n">
        <v>9538</v>
      </c>
      <c r="B6144" s="160" t="n">
        <v>6460</v>
      </c>
      <c r="C6144" s="160" t="n">
        <v>4845</v>
      </c>
    </row>
    <row r="6145" customFormat="false" ht="11.25" hidden="false" customHeight="false" outlineLevel="0" collapsed="false">
      <c r="A6145" s="159" t="n">
        <v>9549</v>
      </c>
      <c r="B6145" s="160" t="n">
        <v>620</v>
      </c>
      <c r="C6145" s="160" t="n">
        <v>620</v>
      </c>
    </row>
    <row r="6146" customFormat="false" ht="11.25" hidden="false" customHeight="false" outlineLevel="0" collapsed="false">
      <c r="A6146" s="159" t="n">
        <v>9550</v>
      </c>
      <c r="B6146" s="160" t="n">
        <v>300</v>
      </c>
      <c r="C6146" s="160" t="n">
        <v>300</v>
      </c>
    </row>
    <row r="6147" customFormat="false" ht="11.25" hidden="false" customHeight="false" outlineLevel="0" collapsed="false">
      <c r="A6147" s="159" t="n">
        <v>9560</v>
      </c>
      <c r="B6147" s="160" t="n">
        <v>700</v>
      </c>
      <c r="C6147" s="160" t="n">
        <v>700</v>
      </c>
    </row>
    <row r="6148" customFormat="false" ht="11.25" hidden="false" customHeight="false" outlineLevel="0" collapsed="false">
      <c r="A6148" s="159" t="n">
        <v>9561</v>
      </c>
      <c r="B6148" s="160" t="n">
        <v>150</v>
      </c>
      <c r="C6148" s="160" t="n">
        <v>150</v>
      </c>
    </row>
    <row r="6149" customFormat="false" ht="11.25" hidden="false" customHeight="false" outlineLevel="0" collapsed="false">
      <c r="A6149" s="159" t="n">
        <v>9581</v>
      </c>
      <c r="B6149" s="160" t="n">
        <v>530</v>
      </c>
      <c r="C6149" s="160" t="n">
        <v>530</v>
      </c>
    </row>
    <row r="6150" customFormat="false" ht="11.25" hidden="false" customHeight="false" outlineLevel="0" collapsed="false">
      <c r="A6150" s="159" t="n">
        <v>9582</v>
      </c>
      <c r="B6150" s="160" t="n">
        <v>530</v>
      </c>
      <c r="C6150" s="160" t="n">
        <v>530</v>
      </c>
    </row>
    <row r="6151" customFormat="false" ht="11.25" hidden="false" customHeight="false" outlineLevel="0" collapsed="false">
      <c r="A6151" s="159" t="n">
        <v>9583</v>
      </c>
      <c r="B6151" s="160" t="n">
        <v>1040</v>
      </c>
      <c r="C6151" s="160" t="n">
        <v>728</v>
      </c>
    </row>
    <row r="6152" customFormat="false" ht="11.25" hidden="false" customHeight="false" outlineLevel="0" collapsed="false">
      <c r="A6152" s="159" t="n">
        <v>9584</v>
      </c>
      <c r="B6152" s="160" t="n">
        <v>1818</v>
      </c>
      <c r="C6152" s="160" t="n">
        <v>1272.6</v>
      </c>
    </row>
    <row r="6153" customFormat="false" ht="11.25" hidden="false" customHeight="false" outlineLevel="0" collapsed="false">
      <c r="A6153" s="159" t="n">
        <v>9585</v>
      </c>
      <c r="B6153" s="160" t="n">
        <v>2023</v>
      </c>
      <c r="C6153" s="160" t="n">
        <v>1416.1</v>
      </c>
    </row>
    <row r="6154" customFormat="false" ht="11.25" hidden="false" customHeight="false" outlineLevel="0" collapsed="false">
      <c r="A6154" s="159" t="n">
        <v>9586</v>
      </c>
      <c r="B6154" s="160" t="n">
        <v>1717</v>
      </c>
      <c r="C6154" s="160" t="n">
        <v>1201.9</v>
      </c>
    </row>
    <row r="6155" customFormat="false" ht="11.25" hidden="false" customHeight="false" outlineLevel="0" collapsed="false">
      <c r="A6155" s="159" t="n">
        <v>9587</v>
      </c>
      <c r="B6155" s="160" t="n">
        <v>2544</v>
      </c>
      <c r="C6155" s="160" t="n">
        <v>1780.8</v>
      </c>
    </row>
    <row r="6156" customFormat="false" ht="11.25" hidden="false" customHeight="false" outlineLevel="0" collapsed="false">
      <c r="A6156" s="159" t="n">
        <v>9588</v>
      </c>
      <c r="B6156" s="160" t="n">
        <v>1903</v>
      </c>
      <c r="C6156" s="160" t="n">
        <v>1332.1</v>
      </c>
    </row>
    <row r="6157" customFormat="false" ht="11.25" hidden="false" customHeight="false" outlineLevel="0" collapsed="false">
      <c r="A6157" s="159" t="n">
        <v>9589</v>
      </c>
      <c r="B6157" s="160" t="n">
        <v>1765</v>
      </c>
      <c r="C6157" s="160" t="n">
        <v>1235.5</v>
      </c>
    </row>
    <row r="6158" customFormat="false" ht="11.25" hidden="false" customHeight="false" outlineLevel="0" collapsed="false">
      <c r="A6158" s="159" t="n">
        <v>9590</v>
      </c>
      <c r="B6158" s="160" t="n">
        <v>2224</v>
      </c>
      <c r="C6158" s="160" t="n">
        <v>1556.8</v>
      </c>
    </row>
    <row r="6159" customFormat="false" ht="11.25" hidden="false" customHeight="false" outlineLevel="0" collapsed="false">
      <c r="A6159" s="159" t="n">
        <v>9591</v>
      </c>
      <c r="B6159" s="160" t="n">
        <v>2734</v>
      </c>
      <c r="C6159" s="160" t="n">
        <v>1913.8</v>
      </c>
    </row>
    <row r="6160" customFormat="false" ht="11.25" hidden="false" customHeight="false" outlineLevel="0" collapsed="false">
      <c r="A6160" s="159" t="n">
        <v>9592</v>
      </c>
      <c r="B6160" s="160" t="n">
        <v>1996</v>
      </c>
      <c r="C6160" s="160" t="n">
        <v>1397.2</v>
      </c>
    </row>
    <row r="6161" customFormat="false" ht="11.25" hidden="false" customHeight="false" outlineLevel="0" collapsed="false">
      <c r="A6161" s="159" t="n">
        <v>9593</v>
      </c>
      <c r="B6161" s="160" t="n">
        <v>1448</v>
      </c>
      <c r="C6161" s="160" t="n">
        <v>1013.6</v>
      </c>
    </row>
    <row r="6162" customFormat="false" ht="11.25" hidden="false" customHeight="false" outlineLevel="0" collapsed="false">
      <c r="A6162" s="159" t="n">
        <v>9594</v>
      </c>
      <c r="B6162" s="160" t="n">
        <v>1430</v>
      </c>
      <c r="C6162" s="160" t="n">
        <v>1001</v>
      </c>
    </row>
    <row r="6163" customFormat="false" ht="11.25" hidden="false" customHeight="false" outlineLevel="0" collapsed="false">
      <c r="A6163" s="159" t="n">
        <v>9595</v>
      </c>
      <c r="B6163" s="160" t="n">
        <v>1569</v>
      </c>
      <c r="C6163" s="160" t="n">
        <v>1098.3</v>
      </c>
    </row>
    <row r="6164" customFormat="false" ht="11.25" hidden="false" customHeight="false" outlineLevel="0" collapsed="false">
      <c r="A6164" s="159" t="n">
        <v>9596</v>
      </c>
      <c r="B6164" s="160" t="n">
        <v>1644</v>
      </c>
      <c r="C6164" s="160" t="n">
        <v>1150.8</v>
      </c>
    </row>
    <row r="6165" customFormat="false" ht="11.25" hidden="false" customHeight="false" outlineLevel="0" collapsed="false">
      <c r="A6165" s="159" t="n">
        <v>9598</v>
      </c>
      <c r="B6165" s="160" t="n">
        <v>2290</v>
      </c>
      <c r="C6165" s="160" t="n">
        <v>1603</v>
      </c>
    </row>
    <row r="6166" customFormat="false" ht="11.25" hidden="false" customHeight="false" outlineLevel="0" collapsed="false">
      <c r="A6166" s="159" t="n">
        <v>9599</v>
      </c>
      <c r="B6166" s="160" t="n">
        <v>2290</v>
      </c>
      <c r="C6166" s="160" t="n">
        <v>1603</v>
      </c>
    </row>
    <row r="6167" customFormat="false" ht="11.25" hidden="false" customHeight="false" outlineLevel="0" collapsed="false">
      <c r="A6167" s="159" t="n">
        <v>9600</v>
      </c>
      <c r="B6167" s="160" t="n">
        <v>1783</v>
      </c>
      <c r="C6167" s="160" t="n">
        <v>1248.1</v>
      </c>
    </row>
    <row r="6168" customFormat="false" ht="11.25" hidden="false" customHeight="false" outlineLevel="0" collapsed="false">
      <c r="A6168" s="159" t="n">
        <v>9601</v>
      </c>
      <c r="B6168" s="160" t="n">
        <v>1451</v>
      </c>
      <c r="C6168" s="160" t="n">
        <v>1015.7</v>
      </c>
    </row>
    <row r="6169" customFormat="false" ht="11.25" hidden="false" customHeight="false" outlineLevel="0" collapsed="false">
      <c r="A6169" s="159" t="n">
        <v>9602</v>
      </c>
      <c r="B6169" s="160" t="n">
        <v>7213</v>
      </c>
      <c r="C6169" s="160" t="n">
        <v>5049.1</v>
      </c>
    </row>
    <row r="6170" customFormat="false" ht="11.25" hidden="false" customHeight="false" outlineLevel="0" collapsed="false">
      <c r="A6170" s="159" t="n">
        <v>9603</v>
      </c>
      <c r="B6170" s="160" t="n">
        <v>2104</v>
      </c>
      <c r="C6170" s="160" t="n">
        <v>1472.8</v>
      </c>
    </row>
    <row r="6171" customFormat="false" ht="11.25" hidden="false" customHeight="false" outlineLevel="0" collapsed="false">
      <c r="A6171" s="159" t="n">
        <v>9604</v>
      </c>
      <c r="B6171" s="160" t="n">
        <v>1594</v>
      </c>
      <c r="C6171" s="160" t="n">
        <v>1115.8</v>
      </c>
    </row>
    <row r="6172" customFormat="false" ht="11.25" hidden="false" customHeight="false" outlineLevel="0" collapsed="false">
      <c r="A6172" s="159" t="n">
        <v>9605</v>
      </c>
      <c r="B6172" s="160" t="n">
        <v>3996</v>
      </c>
      <c r="C6172" s="160" t="n">
        <v>2797.2</v>
      </c>
    </row>
    <row r="6173" customFormat="false" ht="11.25" hidden="false" customHeight="false" outlineLevel="0" collapsed="false">
      <c r="A6173" s="159" t="n">
        <v>9606</v>
      </c>
      <c r="B6173" s="160" t="n">
        <v>3647</v>
      </c>
      <c r="C6173" s="160" t="n">
        <v>2552.9</v>
      </c>
    </row>
    <row r="6174" customFormat="false" ht="11.25" hidden="false" customHeight="false" outlineLevel="0" collapsed="false">
      <c r="A6174" s="159" t="n">
        <v>9607</v>
      </c>
      <c r="B6174" s="160" t="n">
        <v>2239</v>
      </c>
      <c r="C6174" s="160" t="n">
        <v>1567.3</v>
      </c>
    </row>
    <row r="6175" customFormat="false" ht="11.25" hidden="false" customHeight="false" outlineLevel="0" collapsed="false">
      <c r="A6175" s="159" t="n">
        <v>9608</v>
      </c>
      <c r="B6175" s="160" t="n">
        <v>3583</v>
      </c>
      <c r="C6175" s="160" t="n">
        <v>2508.1</v>
      </c>
    </row>
    <row r="6176" customFormat="false" ht="11.25" hidden="false" customHeight="false" outlineLevel="0" collapsed="false">
      <c r="A6176" s="159" t="n">
        <v>9609</v>
      </c>
      <c r="B6176" s="160" t="n">
        <v>2669</v>
      </c>
      <c r="C6176" s="160" t="n">
        <v>1868.3</v>
      </c>
    </row>
    <row r="6177" customFormat="false" ht="11.25" hidden="false" customHeight="false" outlineLevel="0" collapsed="false">
      <c r="A6177" s="159" t="n">
        <v>9610</v>
      </c>
      <c r="B6177" s="160" t="n">
        <v>4374</v>
      </c>
      <c r="C6177" s="160" t="n">
        <v>3061.8</v>
      </c>
    </row>
    <row r="6178" customFormat="false" ht="11.25" hidden="false" customHeight="false" outlineLevel="0" collapsed="false">
      <c r="A6178" s="159" t="n">
        <v>9611</v>
      </c>
      <c r="B6178" s="160" t="n">
        <v>3072</v>
      </c>
      <c r="C6178" s="160" t="n">
        <v>2150.4</v>
      </c>
    </row>
    <row r="6179" customFormat="false" ht="11.25" hidden="false" customHeight="false" outlineLevel="0" collapsed="false">
      <c r="A6179" s="159" t="n">
        <v>9612</v>
      </c>
      <c r="B6179" s="160" t="n">
        <v>2703</v>
      </c>
      <c r="C6179" s="160" t="n">
        <v>1892.1</v>
      </c>
    </row>
    <row r="6180" customFormat="false" ht="11.25" hidden="false" customHeight="false" outlineLevel="0" collapsed="false">
      <c r="A6180" s="159" t="n">
        <v>9613</v>
      </c>
      <c r="B6180" s="160" t="n">
        <v>2916</v>
      </c>
      <c r="C6180" s="160" t="n">
        <v>2041.2</v>
      </c>
    </row>
    <row r="6181" customFormat="false" ht="11.25" hidden="false" customHeight="false" outlineLevel="0" collapsed="false">
      <c r="A6181" s="159" t="n">
        <v>9614</v>
      </c>
      <c r="B6181" s="160" t="n">
        <v>859</v>
      </c>
      <c r="C6181" s="160" t="n">
        <v>601.3</v>
      </c>
    </row>
    <row r="6182" customFormat="false" ht="11.25" hidden="false" customHeight="false" outlineLevel="0" collapsed="false">
      <c r="A6182" s="159" t="n">
        <v>9616</v>
      </c>
      <c r="B6182" s="160" t="n">
        <v>1446</v>
      </c>
      <c r="C6182" s="160" t="n">
        <v>1012.2</v>
      </c>
    </row>
    <row r="6183" customFormat="false" ht="11.25" hidden="false" customHeight="false" outlineLevel="0" collapsed="false">
      <c r="A6183" s="159" t="n">
        <v>9617</v>
      </c>
      <c r="B6183" s="160" t="n">
        <v>1140</v>
      </c>
      <c r="C6183" s="160" t="n">
        <v>798</v>
      </c>
    </row>
    <row r="6184" customFormat="false" ht="11.25" hidden="false" customHeight="false" outlineLevel="0" collapsed="false">
      <c r="A6184" s="159" t="n">
        <v>9618</v>
      </c>
      <c r="B6184" s="160" t="n">
        <v>1500</v>
      </c>
      <c r="C6184" s="160" t="n">
        <v>1500</v>
      </c>
    </row>
    <row r="6185" customFormat="false" ht="11.25" hidden="false" customHeight="false" outlineLevel="0" collapsed="false">
      <c r="A6185" s="159" t="n">
        <v>9619</v>
      </c>
      <c r="B6185" s="160" t="n">
        <v>650</v>
      </c>
      <c r="C6185" s="160" t="n">
        <v>650</v>
      </c>
    </row>
    <row r="6186" customFormat="false" ht="11.25" hidden="false" customHeight="false" outlineLevel="0" collapsed="false">
      <c r="A6186" s="159" t="n">
        <v>9620</v>
      </c>
      <c r="B6186" s="160" t="n">
        <v>1900</v>
      </c>
      <c r="C6186" s="160" t="n">
        <v>1900</v>
      </c>
    </row>
    <row r="6187" customFormat="false" ht="11.25" hidden="false" customHeight="false" outlineLevel="0" collapsed="false">
      <c r="A6187" s="159" t="n">
        <v>9621</v>
      </c>
      <c r="B6187" s="160" t="n">
        <v>150</v>
      </c>
      <c r="C6187" s="160" t="n">
        <v>150</v>
      </c>
    </row>
    <row r="6188" customFormat="false" ht="11.25" hidden="false" customHeight="false" outlineLevel="0" collapsed="false">
      <c r="A6188" s="159" t="n">
        <v>9622</v>
      </c>
      <c r="B6188" s="160" t="n">
        <v>650</v>
      </c>
      <c r="C6188" s="160" t="n">
        <v>650</v>
      </c>
    </row>
    <row r="6189" customFormat="false" ht="11.25" hidden="false" customHeight="false" outlineLevel="0" collapsed="false">
      <c r="A6189" s="159" t="n">
        <v>9624</v>
      </c>
      <c r="B6189" s="160" t="n">
        <v>2190</v>
      </c>
      <c r="C6189" s="160" t="n">
        <v>1642.5</v>
      </c>
    </row>
    <row r="6190" customFormat="false" ht="11.25" hidden="false" customHeight="false" outlineLevel="0" collapsed="false">
      <c r="A6190" s="159" t="n">
        <v>9627</v>
      </c>
      <c r="B6190" s="160" t="n">
        <v>469</v>
      </c>
      <c r="C6190" s="160" t="n">
        <v>398.65</v>
      </c>
    </row>
    <row r="6191" customFormat="false" ht="11.25" hidden="false" customHeight="false" outlineLevel="0" collapsed="false">
      <c r="A6191" s="159" t="n">
        <v>9628</v>
      </c>
      <c r="B6191" s="160" t="n">
        <v>529</v>
      </c>
      <c r="C6191" s="160" t="n">
        <v>449.65</v>
      </c>
    </row>
    <row r="6192" customFormat="false" ht="11.25" hidden="false" customHeight="false" outlineLevel="0" collapsed="false">
      <c r="A6192" s="159" t="n">
        <v>9629</v>
      </c>
      <c r="B6192" s="160" t="n">
        <v>459</v>
      </c>
      <c r="C6192" s="160" t="n">
        <v>390.15</v>
      </c>
    </row>
    <row r="6193" customFormat="false" ht="11.25" hidden="false" customHeight="false" outlineLevel="0" collapsed="false">
      <c r="A6193" s="159" t="n">
        <v>9630</v>
      </c>
      <c r="B6193" s="160" t="n">
        <v>1199</v>
      </c>
      <c r="C6193" s="160" t="n">
        <v>1199</v>
      </c>
    </row>
    <row r="6194" customFormat="false" ht="11.25" hidden="false" customHeight="false" outlineLevel="0" collapsed="false">
      <c r="A6194" s="159" t="n">
        <v>9645</v>
      </c>
      <c r="B6194" s="160" t="n">
        <v>4199</v>
      </c>
      <c r="C6194" s="160" t="n">
        <v>3359.2</v>
      </c>
    </row>
    <row r="6195" customFormat="false" ht="11.25" hidden="false" customHeight="false" outlineLevel="0" collapsed="false">
      <c r="A6195" s="159" t="n">
        <v>9647</v>
      </c>
      <c r="B6195" s="160" t="n">
        <v>4097</v>
      </c>
      <c r="C6195" s="160" t="n">
        <v>3072.75</v>
      </c>
    </row>
    <row r="6196" customFormat="false" ht="11.25" hidden="false" customHeight="false" outlineLevel="0" collapsed="false">
      <c r="A6196" s="159" t="n">
        <v>9648</v>
      </c>
      <c r="B6196" s="160" t="n">
        <v>2700</v>
      </c>
      <c r="C6196" s="160" t="n">
        <v>2025</v>
      </c>
    </row>
    <row r="6197" customFormat="false" ht="11.25" hidden="false" customHeight="false" outlineLevel="0" collapsed="false">
      <c r="A6197" s="159" t="n">
        <v>9649</v>
      </c>
      <c r="B6197" s="160" t="n">
        <v>3998</v>
      </c>
      <c r="C6197" s="160" t="n">
        <v>2998.5</v>
      </c>
    </row>
    <row r="6198" customFormat="false" ht="11.25" hidden="false" customHeight="false" outlineLevel="0" collapsed="false">
      <c r="A6198" s="159" t="n">
        <v>9655</v>
      </c>
      <c r="B6198" s="160" t="n">
        <v>2490</v>
      </c>
      <c r="C6198" s="160" t="n">
        <v>1867.5</v>
      </c>
    </row>
    <row r="6199" customFormat="false" ht="11.25" hidden="false" customHeight="false" outlineLevel="0" collapsed="false">
      <c r="A6199" s="159" t="n">
        <v>9663</v>
      </c>
      <c r="B6199" s="160" t="n">
        <v>4050</v>
      </c>
      <c r="C6199" s="160" t="n">
        <v>4050</v>
      </c>
    </row>
    <row r="6200" customFormat="false" ht="12" hidden="false" customHeight="false" outlineLevel="0" collapsed="false">
      <c r="A6200" s="163" t="n">
        <v>9664</v>
      </c>
      <c r="B6200" s="164" t="n">
        <v>240</v>
      </c>
      <c r="C6200" s="160" t="n">
        <v>240</v>
      </c>
    </row>
    <row r="6201" customFormat="false" ht="11.25" hidden="false" customHeight="false" outlineLevel="0" collapsed="false">
      <c r="A6201" s="159" t="n">
        <v>9665</v>
      </c>
      <c r="B6201" s="160" t="n">
        <v>100</v>
      </c>
      <c r="C6201" s="160" t="n">
        <v>100</v>
      </c>
    </row>
    <row r="6202" customFormat="false" ht="11.25" hidden="false" customHeight="false" outlineLevel="0" collapsed="false">
      <c r="A6202" s="161" t="n">
        <v>9666</v>
      </c>
      <c r="B6202" s="162" t="n">
        <v>350</v>
      </c>
      <c r="C6202" s="160" t="n">
        <v>350</v>
      </c>
    </row>
    <row r="6203" customFormat="false" ht="11.25" hidden="false" customHeight="false" outlineLevel="0" collapsed="false">
      <c r="A6203" s="159" t="n">
        <v>9667</v>
      </c>
      <c r="B6203" s="160" t="n">
        <v>380</v>
      </c>
      <c r="C6203" s="160" t="n">
        <v>380</v>
      </c>
    </row>
    <row r="6204" customFormat="false" ht="11.25" hidden="false" customHeight="false" outlineLevel="0" collapsed="false">
      <c r="A6204" s="159" t="n">
        <v>9668</v>
      </c>
      <c r="B6204" s="160" t="n">
        <v>200</v>
      </c>
      <c r="C6204" s="160" t="n">
        <v>200</v>
      </c>
    </row>
    <row r="6205" customFormat="false" ht="11.25" hidden="false" customHeight="false" outlineLevel="0" collapsed="false">
      <c r="A6205" s="159" t="n">
        <v>9669</v>
      </c>
      <c r="B6205" s="160" t="n">
        <v>400</v>
      </c>
      <c r="C6205" s="160" t="n">
        <v>400</v>
      </c>
    </row>
    <row r="6206" customFormat="false" ht="11.25" hidden="false" customHeight="false" outlineLevel="0" collapsed="false">
      <c r="A6206" s="159" t="n">
        <v>9670</v>
      </c>
      <c r="B6206" s="160" t="n">
        <v>850</v>
      </c>
      <c r="C6206" s="160" t="n">
        <v>850</v>
      </c>
    </row>
    <row r="6207" customFormat="false" ht="11.25" hidden="false" customHeight="false" outlineLevel="0" collapsed="false">
      <c r="A6207" s="159" t="n">
        <v>9671</v>
      </c>
      <c r="B6207" s="160" t="n">
        <v>400</v>
      </c>
      <c r="C6207" s="160" t="n">
        <v>400</v>
      </c>
    </row>
    <row r="6208" customFormat="false" ht="11.25" hidden="false" customHeight="false" outlineLevel="0" collapsed="false">
      <c r="A6208" s="159" t="n">
        <v>9672</v>
      </c>
      <c r="B6208" s="160" t="n">
        <v>430</v>
      </c>
      <c r="C6208" s="160" t="n">
        <v>430</v>
      </c>
    </row>
    <row r="6209" customFormat="false" ht="11.25" hidden="false" customHeight="false" outlineLevel="0" collapsed="false">
      <c r="A6209" s="159" t="n">
        <v>9673</v>
      </c>
      <c r="B6209" s="160" t="n">
        <v>350</v>
      </c>
      <c r="C6209" s="160" t="n">
        <v>350</v>
      </c>
    </row>
    <row r="6210" customFormat="false" ht="11.25" hidden="false" customHeight="false" outlineLevel="0" collapsed="false">
      <c r="A6210" s="159" t="n">
        <v>9674</v>
      </c>
      <c r="B6210" s="160" t="n">
        <v>500</v>
      </c>
      <c r="C6210" s="160" t="n">
        <v>500</v>
      </c>
    </row>
    <row r="6211" customFormat="false" ht="11.25" hidden="false" customHeight="false" outlineLevel="0" collapsed="false">
      <c r="A6211" s="159" t="n">
        <v>9675</v>
      </c>
      <c r="B6211" s="160" t="n">
        <v>50</v>
      </c>
      <c r="C6211" s="160" t="n">
        <v>50</v>
      </c>
    </row>
    <row r="6212" customFormat="false" ht="11.25" hidden="false" customHeight="false" outlineLevel="0" collapsed="false">
      <c r="A6212" s="161" t="n">
        <v>9676</v>
      </c>
      <c r="B6212" s="162" t="n">
        <v>400</v>
      </c>
      <c r="C6212" s="160" t="n">
        <v>400</v>
      </c>
    </row>
    <row r="6213" customFormat="false" ht="11.25" hidden="false" customHeight="false" outlineLevel="0" collapsed="false">
      <c r="A6213" s="159" t="n">
        <v>9688</v>
      </c>
      <c r="B6213" s="160" t="n">
        <v>142</v>
      </c>
      <c r="C6213" s="160" t="n">
        <v>118.3</v>
      </c>
    </row>
    <row r="6214" customFormat="false" ht="11.25" hidden="false" customHeight="false" outlineLevel="0" collapsed="false">
      <c r="A6214" s="159" t="n">
        <v>9689</v>
      </c>
      <c r="B6214" s="160" t="n">
        <v>142</v>
      </c>
      <c r="C6214" s="160" t="n">
        <v>118.3</v>
      </c>
    </row>
    <row r="6215" customFormat="false" ht="11.25" hidden="false" customHeight="false" outlineLevel="0" collapsed="false">
      <c r="A6215" s="159" t="n">
        <v>9690</v>
      </c>
      <c r="B6215" s="160" t="n">
        <v>142</v>
      </c>
      <c r="C6215" s="160" t="n">
        <v>112.7</v>
      </c>
    </row>
    <row r="6216" customFormat="false" ht="11.25" hidden="false" customHeight="false" outlineLevel="0" collapsed="false">
      <c r="A6216" s="159" t="n">
        <v>9691</v>
      </c>
      <c r="B6216" s="160" t="n">
        <v>142</v>
      </c>
      <c r="C6216" s="160" t="n">
        <v>112.7</v>
      </c>
    </row>
    <row r="6217" customFormat="false" ht="11.25" hidden="false" customHeight="false" outlineLevel="0" collapsed="false">
      <c r="A6217" s="159" t="n">
        <v>9693</v>
      </c>
      <c r="B6217" s="160" t="n">
        <v>450</v>
      </c>
      <c r="C6217" s="160" t="n">
        <v>450</v>
      </c>
    </row>
    <row r="6218" customFormat="false" ht="11.25" hidden="false" customHeight="false" outlineLevel="0" collapsed="false">
      <c r="A6218" s="159" t="n">
        <v>9694</v>
      </c>
      <c r="B6218" s="160" t="n">
        <v>700</v>
      </c>
      <c r="C6218" s="160" t="n">
        <v>700</v>
      </c>
    </row>
    <row r="6219" customFormat="false" ht="11.25" hidden="false" customHeight="false" outlineLevel="0" collapsed="false">
      <c r="A6219" s="159" t="n">
        <v>9695</v>
      </c>
      <c r="B6219" s="160" t="n">
        <v>400</v>
      </c>
      <c r="C6219" s="160" t="n">
        <v>400</v>
      </c>
    </row>
    <row r="6220" customFormat="false" ht="11.25" hidden="false" customHeight="false" outlineLevel="0" collapsed="false">
      <c r="A6220" s="159" t="n">
        <v>9696</v>
      </c>
      <c r="B6220" s="160" t="n">
        <v>400</v>
      </c>
      <c r="C6220" s="160" t="n">
        <v>400</v>
      </c>
    </row>
    <row r="6221" customFormat="false" ht="11.25" hidden="false" customHeight="false" outlineLevel="0" collapsed="false">
      <c r="A6221" s="159" t="n">
        <v>9698</v>
      </c>
      <c r="B6221" s="160" t="n">
        <v>200</v>
      </c>
      <c r="C6221" s="160" t="n">
        <v>200</v>
      </c>
    </row>
    <row r="6222" customFormat="false" ht="11.25" hidden="false" customHeight="false" outlineLevel="0" collapsed="false">
      <c r="A6222" s="161" t="n">
        <v>9699</v>
      </c>
      <c r="B6222" s="162" t="n">
        <v>150</v>
      </c>
      <c r="C6222" s="160" t="n">
        <v>150</v>
      </c>
    </row>
    <row r="6223" customFormat="false" ht="11.25" hidden="false" customHeight="false" outlineLevel="0" collapsed="false">
      <c r="A6223" s="159" t="n">
        <v>9700</v>
      </c>
      <c r="B6223" s="160" t="n">
        <v>3770</v>
      </c>
      <c r="C6223" s="160" t="n">
        <v>2639</v>
      </c>
    </row>
    <row r="6224" customFormat="false" ht="11.25" hidden="false" customHeight="false" outlineLevel="0" collapsed="false">
      <c r="A6224" s="159" t="n">
        <v>9701</v>
      </c>
      <c r="B6224" s="160" t="n">
        <v>4699</v>
      </c>
      <c r="C6224" s="160" t="n">
        <v>3289.3</v>
      </c>
    </row>
    <row r="6225" customFormat="false" ht="11.25" hidden="false" customHeight="false" outlineLevel="0" collapsed="false">
      <c r="A6225" s="159" t="n">
        <v>9702</v>
      </c>
      <c r="B6225" s="160" t="n">
        <v>1145</v>
      </c>
      <c r="C6225" s="160" t="n">
        <v>817.5</v>
      </c>
    </row>
    <row r="6226" customFormat="false" ht="11.25" hidden="false" customHeight="false" outlineLevel="0" collapsed="false">
      <c r="A6226" s="159" t="n">
        <v>9707</v>
      </c>
      <c r="B6226" s="160" t="n">
        <v>49900</v>
      </c>
      <c r="C6226" s="160" t="n">
        <v>39920</v>
      </c>
    </row>
    <row r="6227" customFormat="false" ht="11.25" hidden="false" customHeight="false" outlineLevel="0" collapsed="false">
      <c r="A6227" s="159" t="n">
        <v>9708</v>
      </c>
      <c r="B6227" s="160" t="n">
        <v>22500</v>
      </c>
      <c r="C6227" s="160" t="n">
        <v>18000</v>
      </c>
    </row>
    <row r="6228" customFormat="false" ht="11.25" hidden="false" customHeight="false" outlineLevel="0" collapsed="false">
      <c r="A6228" s="159" t="n">
        <v>9709</v>
      </c>
      <c r="B6228" s="160" t="n">
        <v>1969</v>
      </c>
      <c r="C6228" s="160" t="n">
        <v>1969</v>
      </c>
    </row>
    <row r="6229" customFormat="false" ht="11.25" hidden="false" customHeight="false" outlineLevel="0" collapsed="false">
      <c r="A6229" s="159" t="n">
        <v>9710</v>
      </c>
      <c r="B6229" s="160" t="n">
        <v>1672</v>
      </c>
      <c r="C6229" s="160" t="n">
        <v>1672</v>
      </c>
    </row>
    <row r="6230" customFormat="false" ht="11.25" hidden="false" customHeight="false" outlineLevel="0" collapsed="false">
      <c r="A6230" s="161" t="n">
        <v>9711</v>
      </c>
      <c r="B6230" s="162" t="n">
        <v>1500</v>
      </c>
      <c r="C6230" s="160" t="n">
        <v>1500</v>
      </c>
    </row>
    <row r="6231" customFormat="false" ht="11.25" hidden="false" customHeight="false" outlineLevel="0" collapsed="false">
      <c r="A6231" s="159" t="n">
        <v>9712</v>
      </c>
      <c r="B6231" s="160" t="n">
        <v>3650</v>
      </c>
      <c r="C6231" s="160" t="n">
        <v>3650</v>
      </c>
    </row>
    <row r="6232" customFormat="false" ht="11.25" hidden="false" customHeight="false" outlineLevel="0" collapsed="false">
      <c r="A6232" s="159" t="n">
        <v>9713</v>
      </c>
      <c r="B6232" s="160" t="n">
        <v>620</v>
      </c>
      <c r="C6232" s="160" t="n">
        <v>620</v>
      </c>
    </row>
    <row r="6233" customFormat="false" ht="11.25" hidden="false" customHeight="false" outlineLevel="0" collapsed="false">
      <c r="A6233" s="159" t="n">
        <v>9714</v>
      </c>
      <c r="B6233" s="160" t="n">
        <v>850</v>
      </c>
      <c r="C6233" s="160" t="n">
        <v>850</v>
      </c>
    </row>
    <row r="6234" customFormat="false" ht="11.25" hidden="false" customHeight="false" outlineLevel="0" collapsed="false">
      <c r="A6234" s="159" t="n">
        <v>9715</v>
      </c>
      <c r="B6234" s="160" t="n">
        <v>250</v>
      </c>
      <c r="C6234" s="160" t="n">
        <v>250</v>
      </c>
    </row>
    <row r="6235" customFormat="false" ht="11.25" hidden="false" customHeight="false" outlineLevel="0" collapsed="false">
      <c r="A6235" s="159" t="n">
        <v>9716</v>
      </c>
      <c r="B6235" s="160" t="n">
        <v>200</v>
      </c>
      <c r="C6235" s="160" t="n">
        <v>200</v>
      </c>
    </row>
    <row r="6236" customFormat="false" ht="11.25" hidden="false" customHeight="false" outlineLevel="0" collapsed="false">
      <c r="A6236" s="159" t="n">
        <v>9717</v>
      </c>
      <c r="B6236" s="160" t="n">
        <v>150</v>
      </c>
      <c r="C6236" s="160" t="n">
        <v>150</v>
      </c>
    </row>
    <row r="6237" customFormat="false" ht="11.25" hidden="false" customHeight="false" outlineLevel="0" collapsed="false">
      <c r="A6237" s="159" t="n">
        <v>9718</v>
      </c>
      <c r="B6237" s="160" t="n">
        <v>90</v>
      </c>
      <c r="C6237" s="160" t="n">
        <v>90</v>
      </c>
    </row>
    <row r="6238" customFormat="false" ht="11.25" hidden="false" customHeight="false" outlineLevel="0" collapsed="false">
      <c r="A6238" s="159" t="n">
        <v>9719</v>
      </c>
      <c r="B6238" s="160" t="n">
        <v>350</v>
      </c>
      <c r="C6238" s="160" t="n">
        <v>350</v>
      </c>
    </row>
    <row r="6239" customFormat="false" ht="11.25" hidden="false" customHeight="false" outlineLevel="0" collapsed="false">
      <c r="A6239" s="159" t="n">
        <v>9720</v>
      </c>
      <c r="B6239" s="160" t="n">
        <v>450</v>
      </c>
      <c r="C6239" s="160" t="n">
        <v>450</v>
      </c>
    </row>
    <row r="6240" customFormat="false" ht="11.25" hidden="false" customHeight="false" outlineLevel="0" collapsed="false">
      <c r="A6240" s="159" t="n">
        <v>9723</v>
      </c>
      <c r="B6240" s="160" t="n">
        <v>250</v>
      </c>
      <c r="C6240" s="160" t="n">
        <v>250</v>
      </c>
    </row>
    <row r="6241" customFormat="false" ht="11.25" hidden="false" customHeight="false" outlineLevel="0" collapsed="false">
      <c r="A6241" s="159" t="n">
        <v>9724</v>
      </c>
      <c r="B6241" s="160" t="n">
        <v>938</v>
      </c>
      <c r="C6241" s="160" t="n">
        <v>703.5</v>
      </c>
    </row>
    <row r="6242" customFormat="false" ht="11.25" hidden="false" customHeight="false" outlineLevel="0" collapsed="false">
      <c r="A6242" s="159" t="n">
        <v>9725</v>
      </c>
      <c r="B6242" s="160" t="n">
        <v>250</v>
      </c>
      <c r="C6242" s="160" t="n">
        <v>250</v>
      </c>
    </row>
    <row r="6243" customFormat="false" ht="11.25" hidden="false" customHeight="false" outlineLevel="0" collapsed="false">
      <c r="A6243" s="159" t="n">
        <v>9726</v>
      </c>
      <c r="B6243" s="160" t="n">
        <v>350</v>
      </c>
      <c r="C6243" s="160" t="n">
        <v>350</v>
      </c>
    </row>
    <row r="6244" customFormat="false" ht="11.25" hidden="false" customHeight="false" outlineLevel="0" collapsed="false">
      <c r="A6244" s="159" t="n">
        <v>9727</v>
      </c>
      <c r="B6244" s="160" t="n">
        <v>30</v>
      </c>
      <c r="C6244" s="160" t="n">
        <v>30</v>
      </c>
    </row>
    <row r="6245" customFormat="false" ht="11.25" hidden="false" customHeight="false" outlineLevel="0" collapsed="false">
      <c r="A6245" s="161" t="n">
        <v>9728</v>
      </c>
      <c r="B6245" s="162" t="n">
        <v>300</v>
      </c>
      <c r="C6245" s="160" t="n">
        <v>300</v>
      </c>
    </row>
    <row r="6246" customFormat="false" ht="11.25" hidden="false" customHeight="false" outlineLevel="0" collapsed="false">
      <c r="A6246" s="159" t="n">
        <v>9729</v>
      </c>
      <c r="B6246" s="160" t="n">
        <v>650</v>
      </c>
      <c r="C6246" s="160" t="n">
        <v>650</v>
      </c>
    </row>
    <row r="6247" customFormat="false" ht="11.25" hidden="false" customHeight="false" outlineLevel="0" collapsed="false">
      <c r="A6247" s="159" t="n">
        <v>9730</v>
      </c>
      <c r="B6247" s="160" t="n">
        <v>300</v>
      </c>
      <c r="C6247" s="160" t="n">
        <v>300</v>
      </c>
    </row>
    <row r="6248" customFormat="false" ht="11.25" hidden="false" customHeight="false" outlineLevel="0" collapsed="false">
      <c r="A6248" s="159" t="n">
        <v>9731</v>
      </c>
      <c r="B6248" s="160" t="n">
        <v>400</v>
      </c>
      <c r="C6248" s="160" t="n">
        <v>400</v>
      </c>
    </row>
    <row r="6249" customFormat="false" ht="11.25" hidden="false" customHeight="false" outlineLevel="0" collapsed="false">
      <c r="A6249" s="159" t="n">
        <v>9735</v>
      </c>
      <c r="B6249" s="160" t="n">
        <v>800</v>
      </c>
      <c r="C6249" s="160" t="n">
        <v>800</v>
      </c>
    </row>
    <row r="6250" customFormat="false" ht="11.25" hidden="false" customHeight="false" outlineLevel="0" collapsed="false">
      <c r="A6250" s="159" t="n">
        <v>9737</v>
      </c>
      <c r="B6250" s="160" t="n">
        <v>999</v>
      </c>
      <c r="C6250" s="160" t="n">
        <v>699.3</v>
      </c>
    </row>
    <row r="6251" customFormat="false" ht="11.25" hidden="false" customHeight="false" outlineLevel="0" collapsed="false">
      <c r="A6251" s="159" t="n">
        <v>9738</v>
      </c>
      <c r="B6251" s="160" t="n">
        <v>399</v>
      </c>
      <c r="C6251" s="160" t="n">
        <v>279.3</v>
      </c>
    </row>
    <row r="6252" customFormat="false" ht="11.25" hidden="false" customHeight="false" outlineLevel="0" collapsed="false">
      <c r="A6252" s="159" t="n">
        <v>9739</v>
      </c>
      <c r="B6252" s="160" t="n">
        <v>309</v>
      </c>
      <c r="C6252" s="160" t="n">
        <v>216.3</v>
      </c>
    </row>
    <row r="6253" customFormat="false" ht="11.25" hidden="false" customHeight="false" outlineLevel="0" collapsed="false">
      <c r="A6253" s="161" t="n">
        <v>9740</v>
      </c>
      <c r="B6253" s="162" t="n">
        <v>850</v>
      </c>
      <c r="C6253" s="160" t="n">
        <v>850</v>
      </c>
    </row>
    <row r="6254" customFormat="false" ht="11.25" hidden="false" customHeight="false" outlineLevel="0" collapsed="false">
      <c r="A6254" s="161" t="n">
        <v>9741</v>
      </c>
      <c r="B6254" s="162" t="n">
        <v>4000</v>
      </c>
      <c r="C6254" s="160" t="n">
        <v>4000</v>
      </c>
    </row>
    <row r="6255" customFormat="false" ht="11.25" hidden="false" customHeight="false" outlineLevel="0" collapsed="false">
      <c r="A6255" s="161" t="n">
        <v>9742</v>
      </c>
      <c r="B6255" s="162" t="n">
        <v>500</v>
      </c>
      <c r="C6255" s="160" t="n">
        <v>500</v>
      </c>
    </row>
    <row r="6256" customFormat="false" ht="11.25" hidden="false" customHeight="false" outlineLevel="0" collapsed="false">
      <c r="A6256" s="161" t="n">
        <v>9743</v>
      </c>
      <c r="B6256" s="162" t="n">
        <v>850</v>
      </c>
      <c r="C6256" s="160" t="n">
        <v>850</v>
      </c>
    </row>
    <row r="6257" customFormat="false" ht="11.25" hidden="false" customHeight="false" outlineLevel="0" collapsed="false">
      <c r="A6257" s="161" t="n">
        <v>9744</v>
      </c>
      <c r="B6257" s="162" t="n">
        <v>4000</v>
      </c>
      <c r="C6257" s="160" t="n">
        <v>4000</v>
      </c>
    </row>
    <row r="6258" customFormat="false" ht="11.25" hidden="false" customHeight="false" outlineLevel="0" collapsed="false">
      <c r="A6258" s="159" t="n">
        <v>9749</v>
      </c>
      <c r="B6258" s="160" t="n">
        <v>13380</v>
      </c>
      <c r="C6258" s="160" t="n">
        <v>10035</v>
      </c>
    </row>
    <row r="6259" customFormat="false" ht="11.25" hidden="false" customHeight="false" outlineLevel="0" collapsed="false">
      <c r="A6259" s="161" t="n">
        <v>9753</v>
      </c>
      <c r="B6259" s="162" t="n">
        <v>300</v>
      </c>
      <c r="C6259" s="160" t="n">
        <v>300</v>
      </c>
    </row>
    <row r="6260" customFormat="false" ht="11.25" hidden="false" customHeight="false" outlineLevel="0" collapsed="false">
      <c r="A6260" s="161" t="n">
        <v>9754</v>
      </c>
      <c r="B6260" s="162" t="n">
        <v>350</v>
      </c>
      <c r="C6260" s="160" t="n">
        <v>350</v>
      </c>
    </row>
    <row r="6261" customFormat="false" ht="11.25" hidden="false" customHeight="false" outlineLevel="0" collapsed="false">
      <c r="A6261" s="159" t="n">
        <v>9755</v>
      </c>
      <c r="B6261" s="160" t="n">
        <v>750</v>
      </c>
      <c r="C6261" s="160" t="n">
        <v>750</v>
      </c>
    </row>
    <row r="6262" customFormat="false" ht="11.25" hidden="false" customHeight="false" outlineLevel="0" collapsed="false">
      <c r="A6262" s="159" t="n">
        <v>9758</v>
      </c>
      <c r="B6262" s="160" t="n">
        <v>800</v>
      </c>
      <c r="C6262" s="160" t="n">
        <v>800</v>
      </c>
    </row>
    <row r="6263" customFormat="false" ht="11.25" hidden="false" customHeight="false" outlineLevel="0" collapsed="false">
      <c r="A6263" s="161" t="n">
        <v>9759</v>
      </c>
      <c r="B6263" s="162" t="n">
        <v>450</v>
      </c>
      <c r="C6263" s="160" t="n">
        <v>450</v>
      </c>
    </row>
    <row r="6264" customFormat="false" ht="11.25" hidden="false" customHeight="false" outlineLevel="0" collapsed="false">
      <c r="A6264" s="161" t="n">
        <v>9760</v>
      </c>
      <c r="B6264" s="162" t="n">
        <v>2300</v>
      </c>
      <c r="C6264" s="160" t="n">
        <v>2300</v>
      </c>
    </row>
    <row r="6265" customFormat="false" ht="11.25" hidden="false" customHeight="false" outlineLevel="0" collapsed="false">
      <c r="A6265" s="161" t="n">
        <v>9761</v>
      </c>
      <c r="B6265" s="162" t="n">
        <v>50</v>
      </c>
      <c r="C6265" s="160" t="n">
        <v>50</v>
      </c>
    </row>
    <row r="6266" customFormat="false" ht="11.25" hidden="false" customHeight="false" outlineLevel="0" collapsed="false">
      <c r="A6266" s="161" t="n">
        <v>9762</v>
      </c>
      <c r="B6266" s="162" t="n">
        <v>200</v>
      </c>
      <c r="C6266" s="160" t="n">
        <v>200</v>
      </c>
    </row>
    <row r="6267" customFormat="false" ht="11.25" hidden="false" customHeight="false" outlineLevel="0" collapsed="false">
      <c r="A6267" s="161" t="n">
        <v>9763</v>
      </c>
      <c r="B6267" s="162" t="n">
        <v>450</v>
      </c>
      <c r="C6267" s="160" t="n">
        <v>450</v>
      </c>
    </row>
    <row r="6268" customFormat="false" ht="11.25" hidden="false" customHeight="false" outlineLevel="0" collapsed="false">
      <c r="A6268" s="161" t="n">
        <v>9770</v>
      </c>
      <c r="B6268" s="162" t="n">
        <v>2500</v>
      </c>
      <c r="C6268" s="160" t="n">
        <v>2500</v>
      </c>
    </row>
    <row r="6269" customFormat="false" ht="11.25" hidden="false" customHeight="false" outlineLevel="0" collapsed="false">
      <c r="A6269" s="159" t="n">
        <v>9772</v>
      </c>
      <c r="B6269" s="160" t="n">
        <v>7592</v>
      </c>
      <c r="C6269" s="160" t="n">
        <v>5840</v>
      </c>
    </row>
    <row r="6270" customFormat="false" ht="11.25" hidden="false" customHeight="false" outlineLevel="0" collapsed="false">
      <c r="A6270" s="159" t="n">
        <v>9773</v>
      </c>
      <c r="B6270" s="160" t="n">
        <v>7527</v>
      </c>
      <c r="C6270" s="160" t="n">
        <v>5790</v>
      </c>
    </row>
    <row r="6271" customFormat="false" ht="11.25" hidden="false" customHeight="false" outlineLevel="0" collapsed="false">
      <c r="A6271" s="159" t="n">
        <v>9774</v>
      </c>
      <c r="B6271" s="160" t="n">
        <v>7670</v>
      </c>
      <c r="C6271" s="160" t="n">
        <v>5900</v>
      </c>
    </row>
    <row r="6272" customFormat="false" ht="11.25" hidden="false" customHeight="false" outlineLevel="0" collapsed="false">
      <c r="A6272" s="159" t="n">
        <v>9775</v>
      </c>
      <c r="B6272" s="160" t="n">
        <v>7761</v>
      </c>
      <c r="C6272" s="160" t="n">
        <v>5970</v>
      </c>
    </row>
    <row r="6273" customFormat="false" ht="11.25" hidden="false" customHeight="false" outlineLevel="0" collapsed="false">
      <c r="A6273" s="159" t="n">
        <v>9776</v>
      </c>
      <c r="B6273" s="160" t="n">
        <v>8294</v>
      </c>
      <c r="C6273" s="160" t="n">
        <v>6380</v>
      </c>
    </row>
    <row r="6274" customFormat="false" ht="11.25" hidden="false" customHeight="false" outlineLevel="0" collapsed="false">
      <c r="A6274" s="159" t="n">
        <v>9777</v>
      </c>
      <c r="B6274" s="160" t="n">
        <v>8411</v>
      </c>
      <c r="C6274" s="160" t="n">
        <v>6470</v>
      </c>
    </row>
    <row r="6275" customFormat="false" ht="11.25" hidden="false" customHeight="false" outlineLevel="0" collapsed="false">
      <c r="A6275" s="159" t="n">
        <v>9778</v>
      </c>
      <c r="B6275" s="160" t="n">
        <v>600</v>
      </c>
      <c r="C6275" s="160" t="n">
        <v>600</v>
      </c>
    </row>
    <row r="6276" customFormat="false" ht="11.25" hidden="false" customHeight="false" outlineLevel="0" collapsed="false">
      <c r="A6276" s="159" t="n">
        <v>9784</v>
      </c>
      <c r="B6276" s="160" t="n">
        <v>6644</v>
      </c>
      <c r="C6276" s="160" t="n">
        <v>4304.25</v>
      </c>
    </row>
    <row r="6277" customFormat="false" ht="11.25" hidden="false" customHeight="false" outlineLevel="0" collapsed="false">
      <c r="A6277" s="159" t="n">
        <v>9785</v>
      </c>
      <c r="B6277" s="160" t="n">
        <v>9590</v>
      </c>
      <c r="C6277" s="160" t="n">
        <v>6231.75</v>
      </c>
    </row>
    <row r="6278" customFormat="false" ht="11.25" hidden="false" customHeight="false" outlineLevel="0" collapsed="false">
      <c r="A6278" s="159" t="n">
        <v>9786</v>
      </c>
      <c r="B6278" s="160" t="n">
        <v>1999</v>
      </c>
      <c r="C6278" s="160" t="n">
        <v>1399.3</v>
      </c>
    </row>
    <row r="6279" customFormat="false" ht="11.25" hidden="false" customHeight="false" outlineLevel="0" collapsed="false">
      <c r="A6279" s="159" t="n">
        <v>9787</v>
      </c>
      <c r="B6279" s="160" t="n">
        <v>50</v>
      </c>
      <c r="C6279" s="160" t="n">
        <v>50</v>
      </c>
    </row>
    <row r="6280" customFormat="false" ht="11.25" hidden="false" customHeight="false" outlineLevel="0" collapsed="false">
      <c r="A6280" s="161" t="n">
        <v>9788</v>
      </c>
      <c r="B6280" s="162" t="n">
        <v>400</v>
      </c>
      <c r="C6280" s="160" t="n">
        <v>400</v>
      </c>
    </row>
    <row r="6281" customFormat="false" ht="11.25" hidden="false" customHeight="false" outlineLevel="0" collapsed="false">
      <c r="A6281" s="159" t="n">
        <v>9789</v>
      </c>
      <c r="B6281" s="160" t="n">
        <v>250</v>
      </c>
      <c r="C6281" s="160" t="n">
        <v>250</v>
      </c>
    </row>
    <row r="6282" customFormat="false" ht="11.25" hidden="false" customHeight="false" outlineLevel="0" collapsed="false">
      <c r="A6282" s="159" t="n">
        <v>9790</v>
      </c>
      <c r="B6282" s="160" t="n">
        <v>1300</v>
      </c>
      <c r="C6282" s="160" t="n">
        <v>1300</v>
      </c>
    </row>
    <row r="6283" customFormat="false" ht="11.25" hidden="false" customHeight="false" outlineLevel="0" collapsed="false">
      <c r="A6283" s="159" t="n">
        <v>9791</v>
      </c>
      <c r="B6283" s="160" t="n">
        <v>25</v>
      </c>
      <c r="C6283" s="160" t="n">
        <v>25</v>
      </c>
    </row>
    <row r="6284" customFormat="false" ht="11.25" hidden="false" customHeight="false" outlineLevel="0" collapsed="false">
      <c r="A6284" s="161" t="n">
        <v>9794</v>
      </c>
      <c r="B6284" s="162" t="n">
        <v>500</v>
      </c>
      <c r="C6284" s="160" t="n">
        <v>500</v>
      </c>
    </row>
    <row r="6285" customFormat="false" ht="11.25" hidden="false" customHeight="false" outlineLevel="0" collapsed="false">
      <c r="A6285" s="159" t="n">
        <v>9802</v>
      </c>
      <c r="B6285" s="160" t="n">
        <v>250</v>
      </c>
      <c r="C6285" s="160" t="n">
        <v>250</v>
      </c>
    </row>
    <row r="6286" customFormat="false" ht="11.25" hidden="false" customHeight="false" outlineLevel="0" collapsed="false">
      <c r="A6286" s="159" t="n">
        <v>9803</v>
      </c>
      <c r="B6286" s="160" t="n">
        <v>350</v>
      </c>
      <c r="C6286" s="160" t="n">
        <v>350</v>
      </c>
    </row>
    <row r="6287" customFormat="false" ht="11.25" hidden="false" customHeight="false" outlineLevel="0" collapsed="false">
      <c r="A6287" s="159" t="n">
        <v>9804</v>
      </c>
      <c r="B6287" s="160" t="n">
        <v>450</v>
      </c>
      <c r="C6287" s="160" t="n">
        <v>450</v>
      </c>
    </row>
    <row r="6288" customFormat="false" ht="11.25" hidden="false" customHeight="false" outlineLevel="0" collapsed="false">
      <c r="A6288" s="159" t="n">
        <v>9805</v>
      </c>
      <c r="B6288" s="160" t="n">
        <v>550</v>
      </c>
      <c r="C6288" s="160" t="n">
        <v>550</v>
      </c>
    </row>
    <row r="6289" customFormat="false" ht="11.25" hidden="false" customHeight="false" outlineLevel="0" collapsed="false">
      <c r="A6289" s="159" t="n">
        <v>9806</v>
      </c>
      <c r="B6289" s="160" t="n">
        <v>700</v>
      </c>
      <c r="C6289" s="160" t="n">
        <v>700</v>
      </c>
    </row>
    <row r="6290" customFormat="false" ht="11.25" hidden="false" customHeight="false" outlineLevel="0" collapsed="false">
      <c r="A6290" s="159" t="n">
        <v>9807</v>
      </c>
      <c r="B6290" s="160" t="n">
        <v>1000</v>
      </c>
      <c r="C6290" s="160" t="n">
        <v>1000</v>
      </c>
    </row>
    <row r="6291" customFormat="false" ht="11.25" hidden="false" customHeight="false" outlineLevel="0" collapsed="false">
      <c r="A6291" s="159" t="n">
        <v>9817</v>
      </c>
      <c r="B6291" s="160" t="n">
        <v>400</v>
      </c>
      <c r="C6291" s="160" t="n">
        <v>400</v>
      </c>
    </row>
    <row r="6292" customFormat="false" ht="11.25" hidden="false" customHeight="false" outlineLevel="0" collapsed="false">
      <c r="A6292" s="161" t="n">
        <v>9818</v>
      </c>
      <c r="B6292" s="162" t="n">
        <v>660</v>
      </c>
      <c r="C6292" s="162" t="n">
        <v>495</v>
      </c>
    </row>
    <row r="6293" customFormat="false" ht="11.25" hidden="false" customHeight="false" outlineLevel="0" collapsed="false">
      <c r="A6293" s="161" t="n">
        <v>9820</v>
      </c>
      <c r="B6293" s="162" t="n">
        <v>5500</v>
      </c>
      <c r="C6293" s="160" t="n">
        <v>5500</v>
      </c>
    </row>
    <row r="6294" customFormat="false" ht="11.25" hidden="false" customHeight="false" outlineLevel="0" collapsed="false">
      <c r="A6294" s="161" t="n">
        <v>9821</v>
      </c>
      <c r="B6294" s="162" t="n">
        <v>19000</v>
      </c>
      <c r="C6294" s="160" t="n">
        <v>19000</v>
      </c>
    </row>
    <row r="6295" customFormat="false" ht="11.25" hidden="false" customHeight="false" outlineLevel="0" collapsed="false">
      <c r="A6295" s="161" t="n">
        <v>9822</v>
      </c>
      <c r="B6295" s="162" t="n">
        <v>5000</v>
      </c>
      <c r="C6295" s="160" t="n">
        <v>5000</v>
      </c>
    </row>
    <row r="6296" customFormat="false" ht="11.25" hidden="false" customHeight="false" outlineLevel="0" collapsed="false">
      <c r="A6296" s="161" t="n">
        <v>9823</v>
      </c>
      <c r="B6296" s="162" t="n">
        <v>4500</v>
      </c>
      <c r="C6296" s="160" t="n">
        <v>4500</v>
      </c>
    </row>
    <row r="6297" customFormat="false" ht="11.25" hidden="false" customHeight="false" outlineLevel="0" collapsed="false">
      <c r="A6297" s="159" t="n">
        <v>9827</v>
      </c>
      <c r="B6297" s="160" t="n">
        <v>149</v>
      </c>
      <c r="C6297" s="160" t="n">
        <v>104.3</v>
      </c>
    </row>
    <row r="6298" customFormat="false" ht="11.25" hidden="false" customHeight="false" outlineLevel="0" collapsed="false">
      <c r="A6298" s="159" t="n">
        <v>9828</v>
      </c>
      <c r="B6298" s="160" t="n">
        <v>149</v>
      </c>
      <c r="C6298" s="160" t="n">
        <v>104.3</v>
      </c>
    </row>
    <row r="6299" customFormat="false" ht="11.25" hidden="false" customHeight="false" outlineLevel="0" collapsed="false">
      <c r="A6299" s="159" t="n">
        <v>9829</v>
      </c>
      <c r="B6299" s="160" t="n">
        <v>199</v>
      </c>
      <c r="C6299" s="160" t="n">
        <v>139.3</v>
      </c>
    </row>
    <row r="6300" customFormat="false" ht="11.25" hidden="false" customHeight="false" outlineLevel="0" collapsed="false">
      <c r="A6300" s="159" t="n">
        <v>9830</v>
      </c>
      <c r="B6300" s="160" t="n">
        <v>199</v>
      </c>
      <c r="C6300" s="160" t="n">
        <v>139.3</v>
      </c>
    </row>
    <row r="6301" customFormat="false" ht="11.25" hidden="false" customHeight="false" outlineLevel="0" collapsed="false">
      <c r="A6301" s="159" t="n">
        <v>9831</v>
      </c>
      <c r="B6301" s="160" t="n">
        <v>199</v>
      </c>
      <c r="C6301" s="160" t="n">
        <v>139.3</v>
      </c>
    </row>
    <row r="6302" customFormat="false" ht="11.25" hidden="false" customHeight="false" outlineLevel="0" collapsed="false">
      <c r="A6302" s="159" t="n">
        <v>9832</v>
      </c>
      <c r="B6302" s="160" t="n">
        <v>139</v>
      </c>
      <c r="C6302" s="160" t="n">
        <v>97.3</v>
      </c>
    </row>
    <row r="6303" customFormat="false" ht="11.25" hidden="false" customHeight="false" outlineLevel="0" collapsed="false">
      <c r="A6303" s="159" t="n">
        <v>9833</v>
      </c>
      <c r="B6303" s="160" t="n">
        <v>1593</v>
      </c>
      <c r="C6303" s="160" t="n">
        <v>1115.1</v>
      </c>
    </row>
    <row r="6304" customFormat="false" ht="11.25" hidden="false" customHeight="false" outlineLevel="0" collapsed="false">
      <c r="A6304" s="159" t="n">
        <v>9834</v>
      </c>
      <c r="B6304" s="160" t="n">
        <v>2974</v>
      </c>
      <c r="C6304" s="160" t="n">
        <v>2081.8</v>
      </c>
    </row>
    <row r="6305" customFormat="false" ht="11.25" hidden="false" customHeight="false" outlineLevel="0" collapsed="false">
      <c r="A6305" s="159" t="n">
        <v>9835</v>
      </c>
      <c r="B6305" s="160" t="n">
        <v>2974</v>
      </c>
      <c r="C6305" s="160" t="n">
        <v>2081.8</v>
      </c>
    </row>
    <row r="6306" customFormat="false" ht="11.25" hidden="false" customHeight="false" outlineLevel="0" collapsed="false">
      <c r="A6306" s="159" t="n">
        <v>9836</v>
      </c>
      <c r="B6306" s="160" t="n">
        <v>1598</v>
      </c>
      <c r="C6306" s="160" t="n">
        <v>1118.6</v>
      </c>
    </row>
    <row r="6307" customFormat="false" ht="11.25" hidden="false" customHeight="false" outlineLevel="0" collapsed="false">
      <c r="A6307" s="159" t="n">
        <v>9840</v>
      </c>
      <c r="B6307" s="160" t="n">
        <v>50</v>
      </c>
      <c r="C6307" s="160" t="n">
        <v>50</v>
      </c>
    </row>
    <row r="6308" customFormat="false" ht="11.25" hidden="false" customHeight="false" outlineLevel="0" collapsed="false">
      <c r="A6308" s="161" t="n">
        <v>9841</v>
      </c>
      <c r="B6308" s="162" t="n">
        <v>129</v>
      </c>
      <c r="C6308" s="162" t="n">
        <v>90.3</v>
      </c>
    </row>
    <row r="6309" customFormat="false" ht="11.25" hidden="false" customHeight="false" outlineLevel="0" collapsed="false">
      <c r="A6309" s="161" t="n">
        <v>9842</v>
      </c>
      <c r="B6309" s="162" t="n">
        <v>129</v>
      </c>
      <c r="C6309" s="162" t="n">
        <v>90.3</v>
      </c>
    </row>
    <row r="6310" customFormat="false" ht="11.25" hidden="false" customHeight="false" outlineLevel="0" collapsed="false">
      <c r="A6310" s="159" t="n">
        <v>9843</v>
      </c>
      <c r="B6310" s="160" t="n">
        <v>350</v>
      </c>
      <c r="C6310" s="160" t="n">
        <v>350</v>
      </c>
    </row>
    <row r="6311" customFormat="false" ht="11.25" hidden="false" customHeight="false" outlineLevel="0" collapsed="false">
      <c r="A6311" s="159" t="n">
        <v>9850</v>
      </c>
      <c r="B6311" s="160" t="n">
        <v>592</v>
      </c>
      <c r="C6311" s="160" t="n">
        <v>423</v>
      </c>
    </row>
    <row r="6312" customFormat="false" ht="11.25" hidden="false" customHeight="false" outlineLevel="0" collapsed="false">
      <c r="A6312" s="159" t="n">
        <v>9851</v>
      </c>
      <c r="B6312" s="160" t="n">
        <v>494</v>
      </c>
      <c r="C6312" s="160" t="n">
        <v>352.5</v>
      </c>
    </row>
    <row r="6313" customFormat="false" ht="11.25" hidden="false" customHeight="false" outlineLevel="0" collapsed="false">
      <c r="A6313" s="159" t="n">
        <v>9852</v>
      </c>
      <c r="B6313" s="160" t="n">
        <v>494</v>
      </c>
      <c r="C6313" s="160" t="n">
        <v>352.5</v>
      </c>
    </row>
    <row r="6314" customFormat="false" ht="11.25" hidden="false" customHeight="false" outlineLevel="0" collapsed="false">
      <c r="A6314" s="159" t="n">
        <v>9854</v>
      </c>
      <c r="B6314" s="160" t="n">
        <v>1669</v>
      </c>
      <c r="C6314" s="160" t="n">
        <v>1251.75</v>
      </c>
    </row>
    <row r="6315" customFormat="false" ht="11.25" hidden="false" customHeight="false" outlineLevel="0" collapsed="false">
      <c r="A6315" s="159" t="n">
        <v>9856</v>
      </c>
      <c r="B6315" s="160" t="n">
        <v>3190</v>
      </c>
      <c r="C6315" s="160" t="n">
        <v>2392.5</v>
      </c>
    </row>
    <row r="6316" customFormat="false" ht="11.25" hidden="false" customHeight="false" outlineLevel="0" collapsed="false">
      <c r="A6316" s="159" t="n">
        <v>9857</v>
      </c>
      <c r="B6316" s="160" t="n">
        <v>2999</v>
      </c>
      <c r="C6316" s="160" t="n">
        <v>2283</v>
      </c>
    </row>
    <row r="6317" customFormat="false" ht="11.25" hidden="false" customHeight="false" outlineLevel="0" collapsed="false">
      <c r="A6317" s="159" t="n">
        <v>9858</v>
      </c>
      <c r="B6317" s="160" t="n">
        <v>22</v>
      </c>
      <c r="C6317" s="160" t="n">
        <v>22</v>
      </c>
    </row>
    <row r="6318" customFormat="false" ht="11.25" hidden="false" customHeight="false" outlineLevel="0" collapsed="false">
      <c r="A6318" s="159" t="n">
        <v>9859</v>
      </c>
      <c r="B6318" s="160" t="n">
        <v>1390</v>
      </c>
      <c r="C6318" s="160" t="n">
        <v>1785</v>
      </c>
    </row>
    <row r="6319" customFormat="false" ht="11.25" hidden="false" customHeight="false" outlineLevel="0" collapsed="false">
      <c r="A6319" s="159" t="n">
        <v>9860</v>
      </c>
      <c r="B6319" s="160" t="n">
        <v>590</v>
      </c>
      <c r="C6319" s="160" t="n">
        <v>1071</v>
      </c>
    </row>
    <row r="6320" customFormat="false" ht="11.25" hidden="false" customHeight="false" outlineLevel="0" collapsed="false">
      <c r="A6320" s="159" t="n">
        <v>9861</v>
      </c>
      <c r="B6320" s="160" t="n">
        <v>999</v>
      </c>
      <c r="C6320" s="160" t="n">
        <v>1466.25</v>
      </c>
    </row>
    <row r="6321" customFormat="false" ht="11.25" hidden="false" customHeight="false" outlineLevel="0" collapsed="false">
      <c r="A6321" s="159" t="n">
        <v>9862</v>
      </c>
      <c r="B6321" s="160" t="n">
        <v>1428</v>
      </c>
      <c r="C6321" s="160" t="n">
        <v>1071</v>
      </c>
    </row>
    <row r="6322" customFormat="false" ht="11.25" hidden="false" customHeight="false" outlineLevel="0" collapsed="false">
      <c r="A6322" s="159" t="n">
        <v>9863</v>
      </c>
      <c r="B6322" s="160" t="n">
        <v>799</v>
      </c>
      <c r="C6322" s="160" t="n">
        <v>1071</v>
      </c>
    </row>
    <row r="6323" customFormat="false" ht="11.25" hidden="false" customHeight="false" outlineLevel="0" collapsed="false">
      <c r="A6323" s="159" t="n">
        <v>9864</v>
      </c>
      <c r="B6323" s="160" t="n">
        <v>150</v>
      </c>
      <c r="C6323" s="160" t="n">
        <v>150</v>
      </c>
    </row>
    <row r="6324" customFormat="false" ht="11.25" hidden="false" customHeight="false" outlineLevel="0" collapsed="false">
      <c r="A6324" s="161" t="n">
        <v>9870</v>
      </c>
      <c r="B6324" s="162" t="n">
        <v>50</v>
      </c>
      <c r="C6324" s="160" t="n">
        <v>50</v>
      </c>
    </row>
    <row r="6325" customFormat="false" ht="11.25" hidden="false" customHeight="false" outlineLevel="0" collapsed="false">
      <c r="A6325" s="159" t="n">
        <v>9871</v>
      </c>
      <c r="B6325" s="160" t="n">
        <v>240</v>
      </c>
      <c r="C6325" s="160" t="n">
        <v>240</v>
      </c>
    </row>
    <row r="6326" customFormat="false" ht="11.25" hidden="false" customHeight="false" outlineLevel="0" collapsed="false">
      <c r="A6326" s="159" t="n">
        <v>9877</v>
      </c>
      <c r="B6326" s="160" t="n">
        <v>148</v>
      </c>
      <c r="C6326" s="160" t="n">
        <v>99</v>
      </c>
    </row>
    <row r="6327" customFormat="false" ht="11.25" hidden="false" customHeight="false" outlineLevel="0" collapsed="false">
      <c r="A6327" s="159" t="n">
        <v>9878</v>
      </c>
      <c r="B6327" s="160" t="n">
        <v>148</v>
      </c>
      <c r="C6327" s="160" t="n">
        <v>99</v>
      </c>
    </row>
    <row r="6328" customFormat="false" ht="11.25" hidden="false" customHeight="false" outlineLevel="0" collapsed="false">
      <c r="A6328" s="159" t="n">
        <v>9879</v>
      </c>
      <c r="B6328" s="160" t="n">
        <v>148</v>
      </c>
      <c r="C6328" s="160" t="n">
        <v>99</v>
      </c>
    </row>
    <row r="6329" customFormat="false" ht="11.25" hidden="false" customHeight="false" outlineLevel="0" collapsed="false">
      <c r="A6329" s="159" t="n">
        <v>9882</v>
      </c>
      <c r="B6329" s="160" t="n">
        <v>850</v>
      </c>
      <c r="C6329" s="160" t="n">
        <v>850</v>
      </c>
    </row>
    <row r="6330" customFormat="false" ht="11.25" hidden="false" customHeight="false" outlineLevel="0" collapsed="false">
      <c r="A6330" s="159" t="n">
        <v>9891</v>
      </c>
      <c r="B6330" s="160" t="n">
        <v>459</v>
      </c>
      <c r="C6330" s="160" t="n">
        <v>344.25</v>
      </c>
    </row>
    <row r="6331" customFormat="false" ht="11.25" hidden="false" customHeight="false" outlineLevel="0" collapsed="false">
      <c r="A6331" s="159" t="n">
        <v>9892</v>
      </c>
      <c r="B6331" s="160" t="n">
        <v>459</v>
      </c>
      <c r="C6331" s="160" t="n">
        <v>344.25</v>
      </c>
    </row>
    <row r="6332" customFormat="false" ht="11.25" hidden="false" customHeight="false" outlineLevel="0" collapsed="false">
      <c r="A6332" s="159" t="n">
        <v>9893</v>
      </c>
      <c r="B6332" s="160" t="n">
        <v>459</v>
      </c>
      <c r="C6332" s="160" t="n">
        <v>344.25</v>
      </c>
    </row>
    <row r="6333" customFormat="false" ht="11.25" hidden="false" customHeight="false" outlineLevel="0" collapsed="false">
      <c r="A6333" s="159" t="n">
        <v>9894</v>
      </c>
      <c r="B6333" s="160" t="n">
        <v>1250</v>
      </c>
      <c r="C6333" s="160" t="n">
        <v>875</v>
      </c>
    </row>
    <row r="6334" customFormat="false" ht="11.25" hidden="false" customHeight="false" outlineLevel="0" collapsed="false">
      <c r="A6334" s="159" t="n">
        <v>9895</v>
      </c>
      <c r="B6334" s="160" t="n">
        <v>1250</v>
      </c>
      <c r="C6334" s="160" t="n">
        <v>875</v>
      </c>
    </row>
    <row r="6335" customFormat="false" ht="11.25" hidden="false" customHeight="false" outlineLevel="0" collapsed="false">
      <c r="A6335" s="159" t="n">
        <v>9896</v>
      </c>
      <c r="B6335" s="160" t="n">
        <v>1250</v>
      </c>
      <c r="C6335" s="160" t="n">
        <v>875</v>
      </c>
    </row>
    <row r="6336" customFormat="false" ht="11.25" hidden="false" customHeight="false" outlineLevel="0" collapsed="false">
      <c r="A6336" s="159" t="n">
        <v>9897</v>
      </c>
      <c r="B6336" s="160" t="n">
        <v>1268</v>
      </c>
      <c r="C6336" s="160" t="n">
        <v>887.6</v>
      </c>
    </row>
    <row r="6337" customFormat="false" ht="11.25" hidden="false" customHeight="false" outlineLevel="0" collapsed="false">
      <c r="A6337" s="159" t="n">
        <v>9898</v>
      </c>
      <c r="B6337" s="160" t="n">
        <v>80</v>
      </c>
      <c r="C6337" s="160" t="n">
        <v>80</v>
      </c>
    </row>
    <row r="6338" customFormat="false" ht="11.25" hidden="false" customHeight="false" outlineLevel="0" collapsed="false">
      <c r="A6338" s="159" t="n">
        <v>9899</v>
      </c>
      <c r="B6338" s="160" t="n">
        <v>95</v>
      </c>
      <c r="C6338" s="160" t="n">
        <v>95</v>
      </c>
    </row>
    <row r="6339" customFormat="false" ht="11.25" hidden="false" customHeight="false" outlineLevel="0" collapsed="false">
      <c r="A6339" s="159" t="n">
        <v>9900</v>
      </c>
      <c r="B6339" s="160" t="n">
        <v>125</v>
      </c>
      <c r="C6339" s="160" t="n">
        <v>125</v>
      </c>
    </row>
    <row r="6340" customFormat="false" ht="11.25" hidden="false" customHeight="false" outlineLevel="0" collapsed="false">
      <c r="A6340" s="159" t="n">
        <v>9901</v>
      </c>
      <c r="B6340" s="160" t="n">
        <v>30</v>
      </c>
      <c r="C6340" s="160" t="n">
        <v>30</v>
      </c>
    </row>
    <row r="6341" customFormat="false" ht="11.25" hidden="false" customHeight="false" outlineLevel="0" collapsed="false">
      <c r="A6341" s="159" t="n">
        <v>9902</v>
      </c>
      <c r="B6341" s="160" t="n">
        <v>60</v>
      </c>
      <c r="C6341" s="160" t="n">
        <v>60</v>
      </c>
    </row>
    <row r="6342" customFormat="false" ht="11.25" hidden="false" customHeight="false" outlineLevel="0" collapsed="false">
      <c r="A6342" s="159" t="n">
        <v>9903</v>
      </c>
      <c r="B6342" s="160" t="n">
        <v>50</v>
      </c>
      <c r="C6342" s="160" t="n">
        <v>50</v>
      </c>
    </row>
    <row r="6343" customFormat="false" ht="11.25" hidden="false" customHeight="false" outlineLevel="0" collapsed="false">
      <c r="A6343" s="159" t="n">
        <v>9904</v>
      </c>
      <c r="B6343" s="160" t="n">
        <v>230</v>
      </c>
      <c r="C6343" s="160" t="n">
        <v>230</v>
      </c>
    </row>
    <row r="6344" customFormat="false" ht="11.25" hidden="false" customHeight="false" outlineLevel="0" collapsed="false">
      <c r="A6344" s="159" t="n">
        <v>9905</v>
      </c>
      <c r="B6344" s="160" t="n">
        <v>21430</v>
      </c>
      <c r="C6344" s="160" t="n">
        <v>16072.5</v>
      </c>
    </row>
    <row r="6345" customFormat="false" ht="11.25" hidden="false" customHeight="false" outlineLevel="0" collapsed="false">
      <c r="A6345" s="161" t="n">
        <v>9907</v>
      </c>
      <c r="B6345" s="162" t="n">
        <v>450</v>
      </c>
      <c r="C6345" s="160" t="n">
        <v>450</v>
      </c>
    </row>
    <row r="6346" customFormat="false" ht="11.25" hidden="false" customHeight="false" outlineLevel="0" collapsed="false">
      <c r="A6346" s="161" t="n">
        <v>9908</v>
      </c>
      <c r="B6346" s="162" t="n">
        <v>50</v>
      </c>
      <c r="C6346" s="160" t="n">
        <v>50</v>
      </c>
    </row>
    <row r="6347" customFormat="false" ht="11.25" hidden="false" customHeight="false" outlineLevel="0" collapsed="false">
      <c r="A6347" s="161" t="n">
        <v>9909</v>
      </c>
      <c r="B6347" s="162" t="n">
        <v>4500</v>
      </c>
      <c r="C6347" s="160" t="n">
        <v>4500</v>
      </c>
    </row>
    <row r="6348" customFormat="false" ht="12" hidden="false" customHeight="false" outlineLevel="0" collapsed="false">
      <c r="A6348" s="163" t="n">
        <v>9916</v>
      </c>
      <c r="B6348" s="164" t="n">
        <v>500</v>
      </c>
      <c r="C6348" s="160" t="n">
        <v>500</v>
      </c>
    </row>
    <row r="6349" customFormat="false" ht="11.25" hidden="false" customHeight="false" outlineLevel="0" collapsed="false">
      <c r="A6349" s="159" t="n">
        <v>9927</v>
      </c>
      <c r="B6349" s="160" t="n">
        <v>439</v>
      </c>
      <c r="C6349" s="160" t="n">
        <v>265</v>
      </c>
    </row>
    <row r="6350" customFormat="false" ht="11.25" hidden="false" customHeight="false" outlineLevel="0" collapsed="false">
      <c r="A6350" s="159" t="n">
        <v>9928</v>
      </c>
      <c r="B6350" s="160" t="n">
        <v>439</v>
      </c>
      <c r="C6350" s="160" t="n">
        <v>265</v>
      </c>
    </row>
    <row r="6351" customFormat="false" ht="11.25" hidden="false" customHeight="false" outlineLevel="0" collapsed="false">
      <c r="A6351" s="159" t="n">
        <v>9929</v>
      </c>
      <c r="B6351" s="160" t="n">
        <v>439</v>
      </c>
      <c r="C6351" s="160" t="n">
        <v>265</v>
      </c>
    </row>
    <row r="6352" customFormat="false" ht="11.25" hidden="false" customHeight="false" outlineLevel="0" collapsed="false">
      <c r="A6352" s="159" t="n">
        <v>9930</v>
      </c>
      <c r="B6352" s="160" t="n">
        <v>439</v>
      </c>
      <c r="C6352" s="160" t="n">
        <v>265</v>
      </c>
    </row>
    <row r="6353" customFormat="false" ht="11.25" hidden="false" customHeight="false" outlineLevel="0" collapsed="false">
      <c r="A6353" s="159" t="n">
        <v>9931</v>
      </c>
      <c r="B6353" s="160" t="n">
        <v>439</v>
      </c>
      <c r="C6353" s="160" t="n">
        <v>265</v>
      </c>
    </row>
    <row r="6354" customFormat="false" ht="11.25" hidden="false" customHeight="false" outlineLevel="0" collapsed="false">
      <c r="A6354" s="159" t="n">
        <v>9932</v>
      </c>
      <c r="B6354" s="160" t="n">
        <v>439</v>
      </c>
      <c r="C6354" s="160" t="n">
        <v>265</v>
      </c>
    </row>
    <row r="6355" customFormat="false" ht="11.25" hidden="false" customHeight="false" outlineLevel="0" collapsed="false">
      <c r="A6355" s="159" t="n">
        <v>9933</v>
      </c>
      <c r="B6355" s="160" t="n">
        <v>439</v>
      </c>
      <c r="C6355" s="160" t="n">
        <v>265</v>
      </c>
    </row>
    <row r="6356" customFormat="false" ht="11.25" hidden="false" customHeight="false" outlineLevel="0" collapsed="false">
      <c r="A6356" s="159" t="n">
        <v>9934</v>
      </c>
      <c r="B6356" s="160" t="n">
        <v>439</v>
      </c>
      <c r="C6356" s="160" t="n">
        <v>265</v>
      </c>
    </row>
    <row r="6357" customFormat="false" ht="11.25" hidden="false" customHeight="false" outlineLevel="0" collapsed="false">
      <c r="A6357" s="159" t="n">
        <v>9935</v>
      </c>
      <c r="B6357" s="160" t="n">
        <v>439</v>
      </c>
      <c r="C6357" s="160" t="n">
        <v>265</v>
      </c>
    </row>
    <row r="6358" customFormat="false" ht="11.25" hidden="false" customHeight="false" outlineLevel="0" collapsed="false">
      <c r="A6358" s="159" t="n">
        <v>9936</v>
      </c>
      <c r="B6358" s="160" t="n">
        <v>439</v>
      </c>
      <c r="C6358" s="160" t="n">
        <v>265</v>
      </c>
    </row>
    <row r="6359" customFormat="false" ht="11.25" hidden="false" customHeight="false" outlineLevel="0" collapsed="false">
      <c r="A6359" s="159" t="n">
        <v>9937</v>
      </c>
      <c r="B6359" s="160" t="n">
        <v>439</v>
      </c>
      <c r="C6359" s="160" t="n">
        <v>265</v>
      </c>
    </row>
    <row r="6360" customFormat="false" ht="11.25" hidden="false" customHeight="false" outlineLevel="0" collapsed="false">
      <c r="A6360" s="159" t="n">
        <v>9938</v>
      </c>
      <c r="B6360" s="160" t="n">
        <v>422</v>
      </c>
      <c r="C6360" s="160" t="n">
        <v>234</v>
      </c>
    </row>
    <row r="6361" customFormat="false" ht="11.25" hidden="false" customHeight="false" outlineLevel="0" collapsed="false">
      <c r="A6361" s="159" t="n">
        <v>9939</v>
      </c>
      <c r="B6361" s="160" t="n">
        <v>366</v>
      </c>
      <c r="C6361" s="160" t="n">
        <v>182</v>
      </c>
    </row>
    <row r="6362" customFormat="false" ht="11.25" hidden="false" customHeight="false" outlineLevel="0" collapsed="false">
      <c r="A6362" s="159" t="n">
        <v>9940</v>
      </c>
      <c r="B6362" s="160" t="n">
        <v>366</v>
      </c>
      <c r="C6362" s="160" t="n">
        <v>182</v>
      </c>
    </row>
    <row r="6363" customFormat="false" ht="11.25" hidden="false" customHeight="false" outlineLevel="0" collapsed="false">
      <c r="A6363" s="159" t="n">
        <v>9941</v>
      </c>
      <c r="B6363" s="160" t="n">
        <v>366</v>
      </c>
      <c r="C6363" s="160" t="n">
        <v>182</v>
      </c>
    </row>
    <row r="6364" customFormat="false" ht="11.25" hidden="false" customHeight="false" outlineLevel="0" collapsed="false">
      <c r="A6364" s="159" t="n">
        <v>9942</v>
      </c>
      <c r="B6364" s="160" t="n">
        <v>433</v>
      </c>
      <c r="C6364" s="160" t="n">
        <v>265</v>
      </c>
    </row>
    <row r="6365" customFormat="false" ht="11.25" hidden="false" customHeight="false" outlineLevel="0" collapsed="false">
      <c r="A6365" s="159" t="n">
        <v>9943</v>
      </c>
      <c r="B6365" s="160" t="n">
        <v>299</v>
      </c>
      <c r="C6365" s="160" t="n">
        <v>182</v>
      </c>
    </row>
    <row r="6366" customFormat="false" ht="11.25" hidden="false" customHeight="false" outlineLevel="0" collapsed="false">
      <c r="A6366" s="159" t="n">
        <v>9944</v>
      </c>
      <c r="B6366" s="160" t="n">
        <v>659</v>
      </c>
      <c r="C6366" s="160" t="n">
        <v>378</v>
      </c>
    </row>
    <row r="6367" customFormat="false" ht="11.25" hidden="false" customHeight="false" outlineLevel="0" collapsed="false">
      <c r="A6367" s="159" t="n">
        <v>9945</v>
      </c>
      <c r="B6367" s="160" t="n">
        <v>659</v>
      </c>
      <c r="C6367" s="160" t="n">
        <v>378</v>
      </c>
    </row>
    <row r="6368" customFormat="false" ht="11.25" hidden="false" customHeight="false" outlineLevel="0" collapsed="false">
      <c r="A6368" s="159" t="n">
        <v>9946</v>
      </c>
      <c r="B6368" s="160" t="n">
        <v>1033</v>
      </c>
      <c r="C6368" s="160" t="n">
        <v>592</v>
      </c>
    </row>
    <row r="6369" customFormat="false" ht="11.25" hidden="false" customHeight="false" outlineLevel="0" collapsed="false">
      <c r="A6369" s="159" t="n">
        <v>9947</v>
      </c>
      <c r="B6369" s="160" t="n">
        <v>1608</v>
      </c>
      <c r="C6369" s="160" t="n">
        <v>965</v>
      </c>
    </row>
    <row r="6370" customFormat="false" ht="11.25" hidden="false" customHeight="false" outlineLevel="0" collapsed="false">
      <c r="A6370" s="159" t="n">
        <v>9948</v>
      </c>
      <c r="B6370" s="160" t="n">
        <v>778</v>
      </c>
      <c r="C6370" s="160" t="n">
        <v>466</v>
      </c>
    </row>
    <row r="6371" customFormat="false" ht="11.25" hidden="false" customHeight="false" outlineLevel="0" collapsed="false">
      <c r="A6371" s="159" t="n">
        <v>9949</v>
      </c>
      <c r="B6371" s="160" t="n">
        <v>878</v>
      </c>
      <c r="C6371" s="160" t="n">
        <v>517</v>
      </c>
    </row>
    <row r="6372" customFormat="false" ht="11.25" hidden="false" customHeight="false" outlineLevel="0" collapsed="false">
      <c r="A6372" s="159" t="n">
        <v>9950</v>
      </c>
      <c r="B6372" s="160" t="n">
        <v>509</v>
      </c>
      <c r="C6372" s="160" t="n">
        <v>302</v>
      </c>
    </row>
    <row r="6373" customFormat="false" ht="11.25" hidden="false" customHeight="false" outlineLevel="0" collapsed="false">
      <c r="A6373" s="159" t="n">
        <v>9951</v>
      </c>
      <c r="B6373" s="160" t="n">
        <v>867</v>
      </c>
      <c r="C6373" s="160" t="n">
        <v>517</v>
      </c>
    </row>
    <row r="6374" customFormat="false" ht="11.25" hidden="false" customHeight="false" outlineLevel="0" collapsed="false">
      <c r="A6374" s="159" t="n">
        <v>9959</v>
      </c>
      <c r="B6374" s="160" t="n">
        <v>1999</v>
      </c>
      <c r="C6374" s="160" t="n">
        <v>1499.25</v>
      </c>
    </row>
    <row r="6375" customFormat="false" ht="11.25" hidden="false" customHeight="false" outlineLevel="0" collapsed="false">
      <c r="A6375" s="159" t="n">
        <v>9962</v>
      </c>
      <c r="B6375" s="160" t="n">
        <v>532</v>
      </c>
      <c r="C6375" s="160" t="n">
        <v>254.8</v>
      </c>
    </row>
    <row r="6376" customFormat="false" ht="11.25" hidden="false" customHeight="false" outlineLevel="0" collapsed="false">
      <c r="A6376" s="159" t="n">
        <v>9963</v>
      </c>
      <c r="B6376" s="160" t="n">
        <v>532</v>
      </c>
      <c r="C6376" s="160" t="n">
        <v>254.8</v>
      </c>
    </row>
    <row r="6377" customFormat="false" ht="11.25" hidden="false" customHeight="false" outlineLevel="0" collapsed="false">
      <c r="A6377" s="159" t="n">
        <v>9964</v>
      </c>
      <c r="B6377" s="160" t="n">
        <v>532</v>
      </c>
      <c r="C6377" s="160" t="n">
        <v>254.8</v>
      </c>
    </row>
    <row r="6378" customFormat="false" ht="11.25" hidden="false" customHeight="false" outlineLevel="0" collapsed="false">
      <c r="A6378" s="159" t="n">
        <v>9965</v>
      </c>
      <c r="B6378" s="160" t="n">
        <v>532</v>
      </c>
      <c r="C6378" s="160" t="n">
        <v>254.8</v>
      </c>
    </row>
    <row r="6379" customFormat="false" ht="11.25" hidden="false" customHeight="false" outlineLevel="0" collapsed="false">
      <c r="A6379" s="159" t="n">
        <v>9966</v>
      </c>
      <c r="B6379" s="160" t="n">
        <v>532</v>
      </c>
      <c r="C6379" s="160" t="n">
        <v>254.8</v>
      </c>
    </row>
    <row r="6380" customFormat="false" ht="11.25" hidden="false" customHeight="false" outlineLevel="0" collapsed="false">
      <c r="A6380" s="159" t="n">
        <v>9967</v>
      </c>
      <c r="B6380" s="160" t="n">
        <v>532</v>
      </c>
      <c r="C6380" s="160" t="n">
        <v>254.8</v>
      </c>
    </row>
    <row r="6381" customFormat="false" ht="11.25" hidden="false" customHeight="false" outlineLevel="0" collapsed="false">
      <c r="A6381" s="159" t="n">
        <v>9968</v>
      </c>
      <c r="B6381" s="160" t="n">
        <v>475</v>
      </c>
      <c r="C6381" s="160" t="n">
        <v>250</v>
      </c>
    </row>
    <row r="6382" customFormat="false" ht="11.25" hidden="false" customHeight="false" outlineLevel="0" collapsed="false">
      <c r="A6382" s="159" t="n">
        <v>9969</v>
      </c>
      <c r="B6382" s="160" t="n">
        <v>475</v>
      </c>
      <c r="C6382" s="160" t="n">
        <v>250</v>
      </c>
    </row>
    <row r="6383" customFormat="false" ht="11.25" hidden="false" customHeight="false" outlineLevel="0" collapsed="false">
      <c r="A6383" s="159" t="n">
        <v>9970</v>
      </c>
      <c r="B6383" s="160" t="n">
        <v>532</v>
      </c>
      <c r="C6383" s="160" t="n">
        <v>254.8</v>
      </c>
    </row>
    <row r="6384" customFormat="false" ht="11.25" hidden="false" customHeight="false" outlineLevel="0" collapsed="false">
      <c r="A6384" s="159" t="n">
        <v>9971</v>
      </c>
      <c r="B6384" s="160" t="n">
        <v>247</v>
      </c>
      <c r="C6384" s="160" t="n">
        <v>118.3</v>
      </c>
    </row>
    <row r="6385" customFormat="false" ht="11.25" hidden="false" customHeight="false" outlineLevel="0" collapsed="false">
      <c r="A6385" s="159" t="n">
        <v>9972</v>
      </c>
      <c r="B6385" s="160" t="n">
        <v>532</v>
      </c>
      <c r="C6385" s="160" t="n">
        <v>254.8</v>
      </c>
    </row>
    <row r="6386" customFormat="false" ht="11.25" hidden="false" customHeight="false" outlineLevel="0" collapsed="false">
      <c r="A6386" s="159" t="n">
        <v>9973</v>
      </c>
      <c r="B6386" s="160" t="n">
        <v>532</v>
      </c>
      <c r="C6386" s="160" t="n">
        <v>254.8</v>
      </c>
    </row>
    <row r="6387" customFormat="false" ht="11.25" hidden="false" customHeight="false" outlineLevel="0" collapsed="false">
      <c r="A6387" s="159" t="n">
        <v>9974</v>
      </c>
      <c r="B6387" s="160" t="n">
        <v>532</v>
      </c>
      <c r="C6387" s="160" t="n">
        <v>254.8</v>
      </c>
    </row>
    <row r="6388" customFormat="false" ht="11.25" hidden="false" customHeight="false" outlineLevel="0" collapsed="false">
      <c r="A6388" s="159" t="n">
        <v>9975</v>
      </c>
      <c r="B6388" s="160" t="n">
        <v>532</v>
      </c>
      <c r="C6388" s="160" t="n">
        <v>254.8</v>
      </c>
    </row>
    <row r="6389" customFormat="false" ht="11.25" hidden="false" customHeight="false" outlineLevel="0" collapsed="false">
      <c r="A6389" s="159" t="n">
        <v>9976</v>
      </c>
      <c r="B6389" s="160" t="n">
        <v>532</v>
      </c>
      <c r="C6389" s="160" t="n">
        <v>254.8</v>
      </c>
    </row>
    <row r="6390" customFormat="false" ht="11.25" hidden="false" customHeight="false" outlineLevel="0" collapsed="false">
      <c r="A6390" s="159" t="n">
        <v>9977</v>
      </c>
      <c r="B6390" s="160" t="n">
        <v>532</v>
      </c>
      <c r="C6390" s="160" t="n">
        <v>254.8</v>
      </c>
    </row>
    <row r="6391" customFormat="false" ht="11.25" hidden="false" customHeight="false" outlineLevel="0" collapsed="false">
      <c r="A6391" s="159" t="n">
        <v>9978</v>
      </c>
      <c r="B6391" s="160" t="n">
        <v>475</v>
      </c>
      <c r="C6391" s="160" t="n">
        <v>250</v>
      </c>
    </row>
    <row r="6392" customFormat="false" ht="11.25" hidden="false" customHeight="false" outlineLevel="0" collapsed="false">
      <c r="A6392" s="159" t="n">
        <v>9979</v>
      </c>
      <c r="B6392" s="160" t="n">
        <v>532</v>
      </c>
      <c r="C6392" s="160" t="n">
        <v>254.8</v>
      </c>
    </row>
    <row r="6393" customFormat="false" ht="11.25" hidden="false" customHeight="false" outlineLevel="0" collapsed="false">
      <c r="A6393" s="159" t="n">
        <v>9980</v>
      </c>
      <c r="B6393" s="160" t="n">
        <v>532</v>
      </c>
      <c r="C6393" s="160" t="n">
        <v>254.8</v>
      </c>
    </row>
    <row r="6394" customFormat="false" ht="11.25" hidden="false" customHeight="false" outlineLevel="0" collapsed="false">
      <c r="A6394" s="159" t="n">
        <v>9981</v>
      </c>
      <c r="B6394" s="160" t="n">
        <v>532</v>
      </c>
      <c r="C6394" s="160" t="n">
        <v>254.8</v>
      </c>
    </row>
    <row r="6395" customFormat="false" ht="11.25" hidden="false" customHeight="false" outlineLevel="0" collapsed="false">
      <c r="A6395" s="159" t="n">
        <v>9982</v>
      </c>
      <c r="B6395" s="160" t="n">
        <v>532</v>
      </c>
      <c r="C6395" s="160" t="n">
        <v>254.8</v>
      </c>
    </row>
    <row r="6396" customFormat="false" ht="11.25" hidden="false" customHeight="false" outlineLevel="0" collapsed="false">
      <c r="A6396" s="159" t="n">
        <v>9983</v>
      </c>
      <c r="B6396" s="160" t="n">
        <v>532</v>
      </c>
      <c r="C6396" s="160" t="n">
        <v>254.8</v>
      </c>
    </row>
    <row r="6397" customFormat="false" ht="11.25" hidden="false" customHeight="false" outlineLevel="0" collapsed="false">
      <c r="A6397" s="159" t="n">
        <v>9984</v>
      </c>
      <c r="B6397" s="160" t="n">
        <v>532</v>
      </c>
      <c r="C6397" s="160" t="n">
        <v>254.8</v>
      </c>
    </row>
    <row r="6398" customFormat="false" ht="11.25" hidden="false" customHeight="false" outlineLevel="0" collapsed="false">
      <c r="A6398" s="159" t="n">
        <v>9985</v>
      </c>
      <c r="B6398" s="160" t="n">
        <v>532</v>
      </c>
      <c r="C6398" s="160" t="n">
        <v>254.8</v>
      </c>
    </row>
    <row r="6399" customFormat="false" ht="11.25" hidden="false" customHeight="false" outlineLevel="0" collapsed="false">
      <c r="A6399" s="159" t="n">
        <v>9986</v>
      </c>
      <c r="B6399" s="160" t="n">
        <v>532</v>
      </c>
      <c r="C6399" s="160" t="n">
        <v>254.8</v>
      </c>
    </row>
    <row r="6400" customFormat="false" ht="11.25" hidden="false" customHeight="false" outlineLevel="0" collapsed="false">
      <c r="A6400" s="159" t="n">
        <v>9987</v>
      </c>
      <c r="B6400" s="160" t="n">
        <v>532</v>
      </c>
      <c r="C6400" s="160" t="n">
        <v>254.8</v>
      </c>
    </row>
    <row r="6401" customFormat="false" ht="11.25" hidden="false" customHeight="false" outlineLevel="0" collapsed="false">
      <c r="A6401" s="159" t="n">
        <v>9988</v>
      </c>
      <c r="B6401" s="160" t="n">
        <v>532</v>
      </c>
      <c r="C6401" s="160" t="n">
        <v>254.8</v>
      </c>
    </row>
    <row r="6402" customFormat="false" ht="11.25" hidden="false" customHeight="false" outlineLevel="0" collapsed="false">
      <c r="A6402" s="159" t="n">
        <v>9989</v>
      </c>
      <c r="B6402" s="160" t="n">
        <v>532</v>
      </c>
      <c r="C6402" s="160" t="n">
        <v>254.8</v>
      </c>
    </row>
    <row r="6403" customFormat="false" ht="11.25" hidden="false" customHeight="false" outlineLevel="0" collapsed="false">
      <c r="A6403" s="159" t="n">
        <v>9990</v>
      </c>
      <c r="B6403" s="160" t="n">
        <v>532</v>
      </c>
      <c r="C6403" s="160" t="n">
        <v>254.8</v>
      </c>
    </row>
    <row r="6404" customFormat="false" ht="11.25" hidden="false" customHeight="false" outlineLevel="0" collapsed="false">
      <c r="A6404" s="159" t="n">
        <v>9991</v>
      </c>
      <c r="B6404" s="160" t="n">
        <v>532</v>
      </c>
      <c r="C6404" s="160" t="n">
        <v>254.8</v>
      </c>
    </row>
    <row r="6405" customFormat="false" ht="11.25" hidden="false" customHeight="false" outlineLevel="0" collapsed="false">
      <c r="A6405" s="159" t="n">
        <v>9992</v>
      </c>
      <c r="B6405" s="160" t="n">
        <v>532</v>
      </c>
      <c r="C6405" s="160" t="n">
        <v>254.8</v>
      </c>
    </row>
    <row r="6406" customFormat="false" ht="11.25" hidden="false" customHeight="false" outlineLevel="0" collapsed="false">
      <c r="A6406" s="159" t="n">
        <v>9993</v>
      </c>
      <c r="B6406" s="160" t="n">
        <v>532</v>
      </c>
      <c r="C6406" s="160" t="n">
        <v>254.8</v>
      </c>
    </row>
    <row r="6407" customFormat="false" ht="11.25" hidden="false" customHeight="false" outlineLevel="0" collapsed="false">
      <c r="A6407" s="159" t="n">
        <v>9994</v>
      </c>
      <c r="B6407" s="160" t="n">
        <v>532</v>
      </c>
      <c r="C6407" s="160" t="n">
        <v>254.8</v>
      </c>
    </row>
    <row r="6408" customFormat="false" ht="11.25" hidden="false" customHeight="false" outlineLevel="0" collapsed="false">
      <c r="A6408" s="159" t="n">
        <v>9995</v>
      </c>
      <c r="B6408" s="160" t="n">
        <v>532</v>
      </c>
      <c r="C6408" s="160" t="n">
        <v>254.8</v>
      </c>
    </row>
    <row r="6409" customFormat="false" ht="11.25" hidden="false" customHeight="false" outlineLevel="0" collapsed="false">
      <c r="A6409" s="159" t="n">
        <v>9996</v>
      </c>
      <c r="B6409" s="160" t="n">
        <v>532</v>
      </c>
      <c r="C6409" s="160" t="n">
        <v>254.8</v>
      </c>
    </row>
    <row r="6410" customFormat="false" ht="11.25" hidden="false" customHeight="false" outlineLevel="0" collapsed="false">
      <c r="A6410" s="159" t="n">
        <v>9997</v>
      </c>
      <c r="B6410" s="160" t="n">
        <v>532</v>
      </c>
      <c r="C6410" s="160" t="n">
        <v>254.8</v>
      </c>
    </row>
    <row r="6411" customFormat="false" ht="11.25" hidden="false" customHeight="false" outlineLevel="0" collapsed="false">
      <c r="A6411" s="159" t="n">
        <v>9998</v>
      </c>
      <c r="B6411" s="160" t="n">
        <v>532</v>
      </c>
      <c r="C6411" s="160" t="n">
        <v>254.8</v>
      </c>
    </row>
    <row r="6412" customFormat="false" ht="11.25" hidden="false" customHeight="false" outlineLevel="0" collapsed="false">
      <c r="A6412" s="159" t="n">
        <v>9999</v>
      </c>
      <c r="B6412" s="160" t="n">
        <v>1140</v>
      </c>
      <c r="C6412" s="160" t="n">
        <v>546</v>
      </c>
    </row>
    <row r="6413" customFormat="false" ht="11.25" hidden="false" customHeight="false" outlineLevel="0" collapsed="false">
      <c r="A6413" s="159" t="n">
        <v>10000</v>
      </c>
      <c r="B6413" s="160" t="n">
        <v>855</v>
      </c>
      <c r="C6413" s="160" t="n">
        <v>409.5</v>
      </c>
    </row>
    <row r="6414" customFormat="false" ht="11.25" hidden="false" customHeight="false" outlineLevel="0" collapsed="false">
      <c r="A6414" s="159" t="n">
        <v>10001</v>
      </c>
      <c r="B6414" s="160" t="n">
        <v>475</v>
      </c>
      <c r="C6414" s="160" t="n">
        <v>227.5</v>
      </c>
    </row>
    <row r="6415" customFormat="false" ht="11.25" hidden="false" customHeight="false" outlineLevel="0" collapsed="false">
      <c r="A6415" s="159" t="n">
        <v>10002</v>
      </c>
      <c r="B6415" s="160" t="n">
        <v>760</v>
      </c>
      <c r="C6415" s="160" t="n">
        <v>364</v>
      </c>
    </row>
    <row r="6416" customFormat="false" ht="11.25" hidden="false" customHeight="false" outlineLevel="0" collapsed="false">
      <c r="A6416" s="159" t="n">
        <v>10003</v>
      </c>
      <c r="B6416" s="160" t="n">
        <v>570</v>
      </c>
      <c r="C6416" s="160" t="n">
        <v>273</v>
      </c>
    </row>
    <row r="6417" customFormat="false" ht="11.25" hidden="false" customHeight="false" outlineLevel="0" collapsed="false">
      <c r="A6417" s="159" t="n">
        <v>10004</v>
      </c>
      <c r="B6417" s="160" t="n">
        <v>760</v>
      </c>
      <c r="C6417" s="160" t="n">
        <v>364</v>
      </c>
    </row>
    <row r="6418" customFormat="false" ht="11.25" hidden="false" customHeight="false" outlineLevel="0" collapsed="false">
      <c r="A6418" s="159" t="n">
        <v>10005</v>
      </c>
      <c r="B6418" s="160" t="n">
        <v>760</v>
      </c>
      <c r="C6418" s="160" t="n">
        <v>364</v>
      </c>
    </row>
    <row r="6419" customFormat="false" ht="11.25" hidden="false" customHeight="false" outlineLevel="0" collapsed="false">
      <c r="A6419" s="159" t="n">
        <v>10006</v>
      </c>
      <c r="B6419" s="160" t="n">
        <v>1330</v>
      </c>
      <c r="C6419" s="160" t="n">
        <v>637</v>
      </c>
    </row>
    <row r="6420" customFormat="false" ht="11.25" hidden="false" customHeight="false" outlineLevel="0" collapsed="false">
      <c r="A6420" s="159" t="n">
        <v>10007</v>
      </c>
      <c r="B6420" s="160" t="n">
        <v>475</v>
      </c>
      <c r="C6420" s="160" t="n">
        <v>227.5</v>
      </c>
    </row>
    <row r="6421" customFormat="false" ht="11.25" hidden="false" customHeight="false" outlineLevel="0" collapsed="false">
      <c r="A6421" s="159" t="n">
        <v>10008</v>
      </c>
      <c r="B6421" s="160" t="n">
        <v>2470</v>
      </c>
      <c r="C6421" s="160" t="n">
        <v>1183</v>
      </c>
    </row>
    <row r="6422" customFormat="false" ht="11.25" hidden="false" customHeight="false" outlineLevel="0" collapsed="false">
      <c r="A6422" s="159" t="n">
        <v>10009</v>
      </c>
      <c r="B6422" s="160" t="n">
        <v>1710</v>
      </c>
      <c r="C6422" s="160" t="n">
        <v>819</v>
      </c>
    </row>
    <row r="6423" customFormat="false" ht="11.25" hidden="false" customHeight="false" outlineLevel="0" collapsed="false">
      <c r="A6423" s="159" t="n">
        <v>10010</v>
      </c>
      <c r="B6423" s="160" t="n">
        <v>665</v>
      </c>
      <c r="C6423" s="160" t="n">
        <v>318.5</v>
      </c>
    </row>
    <row r="6424" customFormat="false" ht="11.25" hidden="false" customHeight="false" outlineLevel="0" collapsed="false">
      <c r="A6424" s="159" t="n">
        <v>10011</v>
      </c>
      <c r="B6424" s="160" t="n">
        <v>1805</v>
      </c>
      <c r="C6424" s="160" t="n">
        <v>864.5</v>
      </c>
    </row>
    <row r="6425" customFormat="false" ht="11.25" hidden="false" customHeight="false" outlineLevel="0" collapsed="false">
      <c r="A6425" s="159" t="n">
        <v>10012</v>
      </c>
      <c r="B6425" s="160" t="n">
        <v>760</v>
      </c>
      <c r="C6425" s="160" t="n">
        <v>364</v>
      </c>
    </row>
    <row r="6426" customFormat="false" ht="11.25" hidden="false" customHeight="false" outlineLevel="0" collapsed="false">
      <c r="A6426" s="159" t="n">
        <v>10013</v>
      </c>
      <c r="B6426" s="160" t="n">
        <v>133</v>
      </c>
      <c r="C6426" s="160" t="n">
        <v>63.7</v>
      </c>
    </row>
    <row r="6427" customFormat="false" ht="11.25" hidden="false" customHeight="false" outlineLevel="0" collapsed="false">
      <c r="A6427" s="159" t="n">
        <v>10014</v>
      </c>
      <c r="B6427" s="160" t="n">
        <v>456</v>
      </c>
      <c r="C6427" s="160" t="n">
        <v>218.4</v>
      </c>
    </row>
    <row r="6428" customFormat="false" ht="11.25" hidden="false" customHeight="false" outlineLevel="0" collapsed="false">
      <c r="A6428" s="159" t="n">
        <v>10015</v>
      </c>
      <c r="B6428" s="160" t="n">
        <v>323</v>
      </c>
      <c r="C6428" s="160" t="n">
        <v>154.7</v>
      </c>
    </row>
    <row r="6429" customFormat="false" ht="11.25" hidden="false" customHeight="false" outlineLevel="0" collapsed="false">
      <c r="A6429" s="159" t="n">
        <v>10016</v>
      </c>
      <c r="B6429" s="160" t="n">
        <v>1140</v>
      </c>
      <c r="C6429" s="160" t="n">
        <v>546</v>
      </c>
    </row>
    <row r="6430" customFormat="false" ht="11.25" hidden="false" customHeight="false" outlineLevel="0" collapsed="false">
      <c r="A6430" s="159" t="n">
        <v>10017</v>
      </c>
      <c r="B6430" s="160" t="n">
        <v>475</v>
      </c>
      <c r="C6430" s="160" t="n">
        <v>227.5</v>
      </c>
    </row>
    <row r="6431" customFormat="false" ht="11.25" hidden="false" customHeight="false" outlineLevel="0" collapsed="false">
      <c r="A6431" s="159" t="n">
        <v>10018</v>
      </c>
      <c r="B6431" s="160" t="n">
        <v>285</v>
      </c>
      <c r="C6431" s="160" t="n">
        <v>182</v>
      </c>
    </row>
    <row r="6432" customFormat="false" ht="11.25" hidden="false" customHeight="false" outlineLevel="0" collapsed="false">
      <c r="A6432" s="159" t="n">
        <v>10019</v>
      </c>
      <c r="B6432" s="160" t="n">
        <v>513</v>
      </c>
      <c r="C6432" s="160" t="n">
        <v>245.7</v>
      </c>
    </row>
    <row r="6433" customFormat="false" ht="11.25" hidden="false" customHeight="false" outlineLevel="0" collapsed="false">
      <c r="A6433" s="159" t="n">
        <v>10020</v>
      </c>
      <c r="B6433" s="160" t="n">
        <v>456</v>
      </c>
      <c r="C6433" s="160" t="n">
        <v>218.4</v>
      </c>
    </row>
    <row r="6434" customFormat="false" ht="11.25" hidden="false" customHeight="false" outlineLevel="0" collapsed="false">
      <c r="A6434" s="159" t="n">
        <v>10021</v>
      </c>
      <c r="B6434" s="160" t="n">
        <v>456</v>
      </c>
      <c r="C6434" s="160" t="n">
        <v>218.4</v>
      </c>
    </row>
    <row r="6435" customFormat="false" ht="11.25" hidden="false" customHeight="false" outlineLevel="0" collapsed="false">
      <c r="A6435" s="159" t="n">
        <v>10022</v>
      </c>
      <c r="B6435" s="160" t="n">
        <v>1900</v>
      </c>
      <c r="C6435" s="160" t="n">
        <v>910</v>
      </c>
    </row>
    <row r="6436" customFormat="false" ht="11.25" hidden="false" customHeight="false" outlineLevel="0" collapsed="false">
      <c r="A6436" s="159" t="n">
        <v>10023</v>
      </c>
      <c r="B6436" s="160" t="n">
        <v>522.5</v>
      </c>
      <c r="C6436" s="160" t="n">
        <v>250.25</v>
      </c>
    </row>
    <row r="6437" customFormat="false" ht="11.25" hidden="false" customHeight="false" outlineLevel="0" collapsed="false">
      <c r="A6437" s="159" t="n">
        <v>10024</v>
      </c>
      <c r="B6437" s="160" t="n">
        <v>456</v>
      </c>
      <c r="C6437" s="160" t="n">
        <v>218.4</v>
      </c>
    </row>
    <row r="6438" customFormat="false" ht="11.25" hidden="false" customHeight="false" outlineLevel="0" collapsed="false">
      <c r="A6438" s="159" t="n">
        <v>10025</v>
      </c>
      <c r="B6438" s="160" t="n">
        <v>114</v>
      </c>
      <c r="C6438" s="160" t="n">
        <v>54.6</v>
      </c>
    </row>
    <row r="6439" customFormat="false" ht="11.25" hidden="false" customHeight="false" outlineLevel="0" collapsed="false">
      <c r="A6439" s="159" t="n">
        <v>10026</v>
      </c>
      <c r="B6439" s="160" t="n">
        <v>456</v>
      </c>
      <c r="C6439" s="160" t="n">
        <v>218.4</v>
      </c>
    </row>
    <row r="6440" customFormat="false" ht="11.25" hidden="false" customHeight="false" outlineLevel="0" collapsed="false">
      <c r="A6440" s="159" t="n">
        <v>10028</v>
      </c>
      <c r="B6440" s="160" t="n">
        <v>133</v>
      </c>
      <c r="C6440" s="160" t="n">
        <v>63.7</v>
      </c>
    </row>
    <row r="6441" customFormat="false" ht="11.25" hidden="false" customHeight="false" outlineLevel="0" collapsed="false">
      <c r="A6441" s="161" t="n">
        <v>10036</v>
      </c>
      <c r="B6441" s="162" t="n">
        <v>5000</v>
      </c>
      <c r="C6441" s="160" t="n">
        <v>5000</v>
      </c>
    </row>
    <row r="6442" customFormat="false" ht="11.25" hidden="false" customHeight="false" outlineLevel="0" collapsed="false">
      <c r="A6442" s="161" t="n">
        <v>10045</v>
      </c>
      <c r="B6442" s="162" t="n">
        <v>450</v>
      </c>
      <c r="C6442" s="160" t="n">
        <v>450</v>
      </c>
    </row>
    <row r="6443" customFormat="false" ht="11.25" hidden="false" customHeight="false" outlineLevel="0" collapsed="false">
      <c r="A6443" s="161" t="n">
        <v>10053</v>
      </c>
      <c r="B6443" s="162" t="n">
        <v>4500</v>
      </c>
      <c r="C6443" s="160" t="n">
        <v>4500</v>
      </c>
    </row>
    <row r="6444" customFormat="false" ht="11.25" hidden="false" customHeight="false" outlineLevel="0" collapsed="false">
      <c r="A6444" s="159" t="n">
        <v>10069</v>
      </c>
      <c r="B6444" s="160" t="n">
        <v>539</v>
      </c>
      <c r="C6444" s="160" t="n">
        <v>377.3</v>
      </c>
    </row>
    <row r="6445" customFormat="false" ht="11.25" hidden="false" customHeight="false" outlineLevel="0" collapsed="false">
      <c r="A6445" s="159" t="n">
        <v>10070</v>
      </c>
      <c r="B6445" s="160" t="n">
        <v>692</v>
      </c>
      <c r="C6445" s="160" t="n">
        <v>484.4</v>
      </c>
    </row>
    <row r="6446" customFormat="false" ht="11.25" hidden="false" customHeight="false" outlineLevel="0" collapsed="false">
      <c r="A6446" s="159" t="n">
        <v>10071</v>
      </c>
      <c r="B6446" s="160" t="n">
        <v>649</v>
      </c>
      <c r="C6446" s="160" t="n">
        <v>454.3</v>
      </c>
    </row>
    <row r="6447" customFormat="false" ht="11.25" hidden="false" customHeight="false" outlineLevel="0" collapsed="false">
      <c r="A6447" s="159" t="n">
        <v>10078</v>
      </c>
      <c r="B6447" s="160" t="n">
        <v>123</v>
      </c>
      <c r="C6447" s="160" t="n">
        <v>86.1</v>
      </c>
    </row>
    <row r="6448" customFormat="false" ht="11.25" hidden="false" customHeight="false" outlineLevel="0" collapsed="false">
      <c r="A6448" s="159" t="n">
        <v>10079</v>
      </c>
      <c r="B6448" s="160" t="n">
        <v>123</v>
      </c>
      <c r="C6448" s="160" t="n">
        <v>86.1</v>
      </c>
    </row>
    <row r="6449" customFormat="false" ht="11.25" hidden="false" customHeight="false" outlineLevel="0" collapsed="false">
      <c r="A6449" s="159" t="n">
        <v>10080</v>
      </c>
      <c r="B6449" s="160" t="n">
        <v>123</v>
      </c>
      <c r="C6449" s="160" t="n">
        <v>86.1</v>
      </c>
    </row>
    <row r="6450" customFormat="false" ht="11.25" hidden="false" customHeight="false" outlineLevel="0" collapsed="false">
      <c r="A6450" s="159" t="n">
        <v>10081</v>
      </c>
      <c r="B6450" s="160" t="n">
        <v>123</v>
      </c>
      <c r="C6450" s="160" t="n">
        <v>86.1</v>
      </c>
    </row>
    <row r="6451" customFormat="false" ht="11.25" hidden="false" customHeight="false" outlineLevel="0" collapsed="false">
      <c r="A6451" s="159" t="n">
        <v>10082</v>
      </c>
      <c r="B6451" s="160" t="n">
        <v>123</v>
      </c>
      <c r="C6451" s="160" t="n">
        <v>86.1</v>
      </c>
    </row>
    <row r="6452" customFormat="false" ht="11.25" hidden="false" customHeight="false" outlineLevel="0" collapsed="false">
      <c r="A6452" s="159" t="n">
        <v>10083</v>
      </c>
      <c r="B6452" s="160" t="n">
        <v>123</v>
      </c>
      <c r="C6452" s="160" t="n">
        <v>86.1</v>
      </c>
    </row>
    <row r="6453" customFormat="false" ht="11.25" hidden="false" customHeight="false" outlineLevel="0" collapsed="false">
      <c r="A6453" s="159" t="n">
        <v>10085</v>
      </c>
      <c r="B6453" s="160" t="n">
        <v>123</v>
      </c>
      <c r="C6453" s="160" t="n">
        <v>86.1</v>
      </c>
    </row>
    <row r="6454" customFormat="false" ht="11.25" hidden="false" customHeight="false" outlineLevel="0" collapsed="false">
      <c r="A6454" s="159" t="n">
        <v>10092</v>
      </c>
      <c r="B6454" s="160" t="n">
        <v>4350</v>
      </c>
      <c r="C6454" s="160" t="n">
        <v>3262.5</v>
      </c>
    </row>
    <row r="6455" customFormat="false" ht="11.25" hidden="false" customHeight="false" outlineLevel="0" collapsed="false">
      <c r="A6455" s="161" t="n">
        <v>10101</v>
      </c>
      <c r="B6455" s="162" t="n">
        <v>150</v>
      </c>
      <c r="C6455" s="160" t="n">
        <v>150</v>
      </c>
    </row>
    <row r="6456" customFormat="false" ht="11.25" hidden="false" customHeight="false" outlineLevel="0" collapsed="false">
      <c r="A6456" s="159" t="n">
        <v>10102</v>
      </c>
      <c r="B6456" s="160" t="n">
        <v>390</v>
      </c>
      <c r="C6456" s="160" t="n">
        <v>259</v>
      </c>
    </row>
    <row r="6457" customFormat="false" ht="11.25" hidden="false" customHeight="false" outlineLevel="0" collapsed="false">
      <c r="A6457" s="159" t="n">
        <v>10108</v>
      </c>
      <c r="B6457" s="160" t="n">
        <v>1328</v>
      </c>
      <c r="C6457" s="160" t="n">
        <v>830</v>
      </c>
    </row>
    <row r="6458" customFormat="false" ht="11.25" hidden="false" customHeight="false" outlineLevel="0" collapsed="false">
      <c r="A6458" s="159" t="n">
        <v>10109</v>
      </c>
      <c r="B6458" s="160" t="n">
        <v>1232</v>
      </c>
      <c r="C6458" s="160" t="n">
        <v>770</v>
      </c>
    </row>
    <row r="6459" customFormat="false" ht="11.25" hidden="false" customHeight="false" outlineLevel="0" collapsed="false">
      <c r="A6459" s="159" t="n">
        <v>10110</v>
      </c>
      <c r="B6459" s="160" t="n">
        <v>1240</v>
      </c>
      <c r="C6459" s="160" t="n">
        <v>775</v>
      </c>
    </row>
    <row r="6460" customFormat="false" ht="11.25" hidden="false" customHeight="false" outlineLevel="0" collapsed="false">
      <c r="A6460" s="159" t="n">
        <v>10111</v>
      </c>
      <c r="B6460" s="160" t="n">
        <v>1499</v>
      </c>
      <c r="C6460" s="160" t="n">
        <v>1124.25</v>
      </c>
    </row>
    <row r="6461" customFormat="false" ht="11.25" hidden="false" customHeight="false" outlineLevel="0" collapsed="false">
      <c r="A6461" s="159" t="n">
        <v>10112</v>
      </c>
      <c r="B6461" s="160" t="n">
        <v>1499</v>
      </c>
      <c r="C6461" s="160" t="n">
        <v>1124.25</v>
      </c>
    </row>
    <row r="6462" customFormat="false" ht="11.25" hidden="false" customHeight="false" outlineLevel="0" collapsed="false">
      <c r="A6462" s="159" t="n">
        <v>10113</v>
      </c>
      <c r="B6462" s="160" t="n">
        <v>1512</v>
      </c>
      <c r="C6462" s="160" t="n">
        <v>945</v>
      </c>
    </row>
    <row r="6463" customFormat="false" ht="11.25" hidden="false" customHeight="false" outlineLevel="0" collapsed="false">
      <c r="A6463" s="159" t="n">
        <v>10114</v>
      </c>
      <c r="B6463" s="160" t="n">
        <v>2184</v>
      </c>
      <c r="C6463" s="160" t="n">
        <v>1365</v>
      </c>
    </row>
    <row r="6464" customFormat="false" ht="11.25" hidden="false" customHeight="false" outlineLevel="0" collapsed="false">
      <c r="A6464" s="159" t="n">
        <v>10115</v>
      </c>
      <c r="B6464" s="160" t="n">
        <v>752</v>
      </c>
      <c r="C6464" s="160" t="n">
        <v>470</v>
      </c>
    </row>
    <row r="6465" customFormat="false" ht="11.25" hidden="false" customHeight="false" outlineLevel="0" collapsed="false">
      <c r="A6465" s="159" t="n">
        <v>10116</v>
      </c>
      <c r="B6465" s="160" t="n">
        <v>1984</v>
      </c>
      <c r="C6465" s="160" t="n">
        <v>1240</v>
      </c>
    </row>
    <row r="6466" customFormat="false" ht="11.25" hidden="false" customHeight="false" outlineLevel="0" collapsed="false">
      <c r="A6466" s="159" t="n">
        <v>10117</v>
      </c>
      <c r="B6466" s="160" t="n">
        <v>2600</v>
      </c>
      <c r="C6466" s="160" t="n">
        <v>1625</v>
      </c>
    </row>
    <row r="6467" customFormat="false" ht="11.25" hidden="false" customHeight="false" outlineLevel="0" collapsed="false">
      <c r="A6467" s="159" t="n">
        <v>10118</v>
      </c>
      <c r="B6467" s="160" t="n">
        <v>1140</v>
      </c>
      <c r="C6467" s="160" t="n">
        <v>900</v>
      </c>
    </row>
    <row r="6468" customFormat="false" ht="11.25" hidden="false" customHeight="false" outlineLevel="0" collapsed="false">
      <c r="A6468" s="159" t="n">
        <v>10119</v>
      </c>
      <c r="B6468" s="160" t="n">
        <v>1080</v>
      </c>
      <c r="C6468" s="160" t="n">
        <v>675</v>
      </c>
    </row>
    <row r="6469" customFormat="false" ht="11.25" hidden="false" customHeight="false" outlineLevel="0" collapsed="false">
      <c r="A6469" s="159" t="n">
        <v>10120</v>
      </c>
      <c r="B6469" s="160" t="n">
        <v>2520</v>
      </c>
      <c r="C6469" s="160" t="n">
        <v>1575</v>
      </c>
    </row>
    <row r="6470" customFormat="false" ht="11.25" hidden="false" customHeight="false" outlineLevel="0" collapsed="false">
      <c r="A6470" s="159" t="n">
        <v>10121</v>
      </c>
      <c r="B6470" s="160" t="n">
        <v>1152</v>
      </c>
      <c r="C6470" s="160" t="n">
        <v>720</v>
      </c>
    </row>
    <row r="6471" customFormat="false" ht="11.25" hidden="false" customHeight="false" outlineLevel="0" collapsed="false">
      <c r="A6471" s="159" t="n">
        <v>10122</v>
      </c>
      <c r="B6471" s="160" t="n">
        <v>2991</v>
      </c>
      <c r="C6471" s="160" t="n">
        <v>2243.25</v>
      </c>
    </row>
    <row r="6472" customFormat="false" ht="11.25" hidden="false" customHeight="false" outlineLevel="0" collapsed="false">
      <c r="A6472" s="159" t="n">
        <v>10123</v>
      </c>
      <c r="B6472" s="160" t="n">
        <v>480</v>
      </c>
      <c r="C6472" s="160" t="n">
        <v>480</v>
      </c>
    </row>
    <row r="6473" customFormat="false" ht="11.25" hidden="false" customHeight="false" outlineLevel="0" collapsed="false">
      <c r="A6473" s="159" t="n">
        <v>10127</v>
      </c>
      <c r="B6473" s="160" t="n">
        <v>200</v>
      </c>
      <c r="C6473" s="160" t="n">
        <v>200</v>
      </c>
    </row>
    <row r="6474" customFormat="false" ht="11.25" hidden="false" customHeight="false" outlineLevel="0" collapsed="false">
      <c r="A6474" s="159" t="n">
        <v>10129</v>
      </c>
      <c r="B6474" s="160" t="n">
        <v>150</v>
      </c>
      <c r="C6474" s="160" t="n">
        <v>150</v>
      </c>
    </row>
    <row r="6475" customFormat="false" ht="11.25" hidden="false" customHeight="false" outlineLevel="0" collapsed="false">
      <c r="A6475" s="159" t="n">
        <v>10130</v>
      </c>
      <c r="B6475" s="160" t="n">
        <v>214</v>
      </c>
      <c r="C6475" s="160" t="n">
        <v>214</v>
      </c>
    </row>
    <row r="6476" customFormat="false" ht="11.25" hidden="false" customHeight="false" outlineLevel="0" collapsed="false">
      <c r="A6476" s="159" t="n">
        <v>10131</v>
      </c>
      <c r="B6476" s="160" t="n">
        <v>214</v>
      </c>
      <c r="C6476" s="160" t="n">
        <v>214</v>
      </c>
    </row>
    <row r="6477" customFormat="false" ht="11.25" hidden="false" customHeight="false" outlineLevel="0" collapsed="false">
      <c r="A6477" s="159" t="n">
        <v>10132</v>
      </c>
      <c r="B6477" s="160" t="n">
        <v>392</v>
      </c>
      <c r="C6477" s="160" t="n">
        <v>392</v>
      </c>
    </row>
    <row r="6478" customFormat="false" ht="11.25" hidden="false" customHeight="false" outlineLevel="0" collapsed="false">
      <c r="A6478" s="159" t="n">
        <v>10133</v>
      </c>
      <c r="B6478" s="160" t="n">
        <v>214</v>
      </c>
      <c r="C6478" s="160" t="n">
        <v>214</v>
      </c>
    </row>
    <row r="6479" customFormat="false" ht="11.25" hidden="false" customHeight="false" outlineLevel="0" collapsed="false">
      <c r="A6479" s="159" t="n">
        <v>10139</v>
      </c>
      <c r="B6479" s="160" t="n">
        <v>1056</v>
      </c>
      <c r="C6479" s="160" t="n">
        <v>660</v>
      </c>
    </row>
    <row r="6480" customFormat="false" ht="11.25" hidden="false" customHeight="false" outlineLevel="0" collapsed="false">
      <c r="A6480" s="159" t="n">
        <v>10140</v>
      </c>
      <c r="B6480" s="160" t="n">
        <v>1104</v>
      </c>
      <c r="C6480" s="160" t="n">
        <v>690</v>
      </c>
    </row>
    <row r="6481" customFormat="false" ht="11.25" hidden="false" customHeight="false" outlineLevel="0" collapsed="false">
      <c r="A6481" s="159" t="n">
        <v>10141</v>
      </c>
      <c r="B6481" s="160" t="n">
        <v>1056</v>
      </c>
      <c r="C6481" s="160" t="n">
        <v>660</v>
      </c>
    </row>
    <row r="6482" customFormat="false" ht="11.25" hidden="false" customHeight="false" outlineLevel="0" collapsed="false">
      <c r="A6482" s="159" t="n">
        <v>10142</v>
      </c>
      <c r="B6482" s="160" t="n">
        <v>800</v>
      </c>
      <c r="C6482" s="160" t="n">
        <v>500</v>
      </c>
    </row>
    <row r="6483" customFormat="false" ht="11.25" hidden="false" customHeight="false" outlineLevel="0" collapsed="false">
      <c r="A6483" s="159" t="n">
        <v>10143</v>
      </c>
      <c r="B6483" s="160" t="n">
        <v>1072</v>
      </c>
      <c r="C6483" s="160" t="n">
        <v>670</v>
      </c>
    </row>
    <row r="6484" customFormat="false" ht="11.25" hidden="false" customHeight="false" outlineLevel="0" collapsed="false">
      <c r="A6484" s="159" t="n">
        <v>10144</v>
      </c>
      <c r="B6484" s="160" t="n">
        <v>1048</v>
      </c>
      <c r="C6484" s="160" t="n">
        <v>655</v>
      </c>
    </row>
    <row r="6485" customFormat="false" ht="11.25" hidden="false" customHeight="false" outlineLevel="0" collapsed="false">
      <c r="A6485" s="159" t="n">
        <v>10145</v>
      </c>
      <c r="B6485" s="160" t="n">
        <v>1384</v>
      </c>
      <c r="C6485" s="160" t="n">
        <v>865</v>
      </c>
    </row>
    <row r="6486" customFormat="false" ht="11.25" hidden="false" customHeight="false" outlineLevel="0" collapsed="false">
      <c r="A6486" s="159" t="n">
        <v>10146</v>
      </c>
      <c r="B6486" s="160" t="n">
        <v>1032</v>
      </c>
      <c r="C6486" s="160" t="n">
        <v>645</v>
      </c>
    </row>
    <row r="6487" customFormat="false" ht="11.25" hidden="false" customHeight="false" outlineLevel="0" collapsed="false">
      <c r="A6487" s="159" t="n">
        <v>10147</v>
      </c>
      <c r="B6487" s="160" t="n">
        <v>1128</v>
      </c>
      <c r="C6487" s="160" t="n">
        <v>705</v>
      </c>
    </row>
    <row r="6488" customFormat="false" ht="11.25" hidden="false" customHeight="false" outlineLevel="0" collapsed="false">
      <c r="A6488" s="159" t="n">
        <v>10148</v>
      </c>
      <c r="B6488" s="160" t="n">
        <v>1032</v>
      </c>
      <c r="C6488" s="160" t="n">
        <v>645</v>
      </c>
    </row>
    <row r="6489" customFormat="false" ht="11.25" hidden="false" customHeight="false" outlineLevel="0" collapsed="false">
      <c r="A6489" s="159" t="n">
        <v>10149</v>
      </c>
      <c r="B6489" s="160" t="n">
        <v>896</v>
      </c>
      <c r="C6489" s="160" t="n">
        <v>560</v>
      </c>
    </row>
    <row r="6490" customFormat="false" ht="11.25" hidden="false" customHeight="false" outlineLevel="0" collapsed="false">
      <c r="A6490" s="159" t="n">
        <v>10150</v>
      </c>
      <c r="B6490" s="160" t="n">
        <v>936</v>
      </c>
      <c r="C6490" s="160" t="n">
        <v>585</v>
      </c>
    </row>
    <row r="6491" customFormat="false" ht="11.25" hidden="false" customHeight="false" outlineLevel="0" collapsed="false">
      <c r="A6491" s="159" t="n">
        <v>10151</v>
      </c>
      <c r="B6491" s="160" t="n">
        <v>840</v>
      </c>
      <c r="C6491" s="160" t="n">
        <v>525</v>
      </c>
    </row>
    <row r="6492" customFormat="false" ht="11.25" hidden="false" customHeight="false" outlineLevel="0" collapsed="false">
      <c r="A6492" s="159" t="n">
        <v>10152</v>
      </c>
      <c r="B6492" s="160" t="n">
        <v>1008</v>
      </c>
      <c r="C6492" s="160" t="n">
        <v>630</v>
      </c>
    </row>
    <row r="6493" customFormat="false" ht="11.25" hidden="false" customHeight="false" outlineLevel="0" collapsed="false">
      <c r="A6493" s="159" t="n">
        <v>10153</v>
      </c>
      <c r="B6493" s="160" t="n">
        <v>744</v>
      </c>
      <c r="C6493" s="160" t="n">
        <v>465</v>
      </c>
    </row>
    <row r="6494" customFormat="false" ht="11.25" hidden="false" customHeight="false" outlineLevel="0" collapsed="false">
      <c r="A6494" s="159" t="n">
        <v>10154</v>
      </c>
      <c r="B6494" s="160" t="n">
        <v>720</v>
      </c>
      <c r="C6494" s="160" t="n">
        <v>450</v>
      </c>
    </row>
    <row r="6495" customFormat="false" ht="11.25" hidden="false" customHeight="false" outlineLevel="0" collapsed="false">
      <c r="A6495" s="159" t="n">
        <v>10155</v>
      </c>
      <c r="B6495" s="160" t="n">
        <v>1088</v>
      </c>
      <c r="C6495" s="160" t="n">
        <v>680</v>
      </c>
    </row>
    <row r="6496" customFormat="false" ht="11.25" hidden="false" customHeight="false" outlineLevel="0" collapsed="false">
      <c r="A6496" s="159" t="n">
        <v>10156</v>
      </c>
      <c r="B6496" s="160" t="n">
        <v>216</v>
      </c>
      <c r="C6496" s="160" t="n">
        <v>135</v>
      </c>
    </row>
    <row r="6497" customFormat="false" ht="11.25" hidden="false" customHeight="false" outlineLevel="0" collapsed="false">
      <c r="A6497" s="159" t="n">
        <v>10157</v>
      </c>
      <c r="B6497" s="160" t="n">
        <v>992</v>
      </c>
      <c r="C6497" s="160" t="n">
        <v>660</v>
      </c>
    </row>
    <row r="6498" customFormat="false" ht="11.25" hidden="false" customHeight="false" outlineLevel="0" collapsed="false">
      <c r="A6498" s="159" t="n">
        <v>10158</v>
      </c>
      <c r="B6498" s="160" t="n">
        <v>840</v>
      </c>
      <c r="C6498" s="160" t="n">
        <v>525</v>
      </c>
    </row>
    <row r="6499" customFormat="false" ht="11.25" hidden="false" customHeight="false" outlineLevel="0" collapsed="false">
      <c r="A6499" s="159" t="n">
        <v>10159</v>
      </c>
      <c r="B6499" s="160" t="n">
        <v>976</v>
      </c>
      <c r="C6499" s="160" t="n">
        <v>610</v>
      </c>
    </row>
    <row r="6500" customFormat="false" ht="11.25" hidden="false" customHeight="false" outlineLevel="0" collapsed="false">
      <c r="A6500" s="159" t="n">
        <v>10160</v>
      </c>
      <c r="B6500" s="160" t="n">
        <v>944</v>
      </c>
      <c r="C6500" s="160" t="n">
        <v>590</v>
      </c>
    </row>
    <row r="6501" customFormat="false" ht="11.25" hidden="false" customHeight="false" outlineLevel="0" collapsed="false">
      <c r="A6501" s="159" t="n">
        <v>10161</v>
      </c>
      <c r="B6501" s="160" t="n">
        <v>2104</v>
      </c>
      <c r="C6501" s="160" t="n">
        <v>1315</v>
      </c>
    </row>
    <row r="6502" customFormat="false" ht="11.25" hidden="false" customHeight="false" outlineLevel="0" collapsed="false">
      <c r="A6502" s="159" t="n">
        <v>10162</v>
      </c>
      <c r="B6502" s="160" t="n">
        <v>1176</v>
      </c>
      <c r="C6502" s="160" t="n">
        <v>735</v>
      </c>
    </row>
    <row r="6503" customFormat="false" ht="11.25" hidden="false" customHeight="false" outlineLevel="0" collapsed="false">
      <c r="A6503" s="159" t="n">
        <v>10163</v>
      </c>
      <c r="B6503" s="160" t="n">
        <v>896</v>
      </c>
      <c r="C6503" s="160" t="n">
        <v>560</v>
      </c>
    </row>
    <row r="6504" customFormat="false" ht="11.25" hidden="false" customHeight="false" outlineLevel="0" collapsed="false">
      <c r="A6504" s="159" t="n">
        <v>10164</v>
      </c>
      <c r="B6504" s="160" t="n">
        <v>1216</v>
      </c>
      <c r="C6504" s="160" t="n">
        <v>760</v>
      </c>
    </row>
    <row r="6505" customFormat="false" ht="11.25" hidden="false" customHeight="false" outlineLevel="0" collapsed="false">
      <c r="A6505" s="159" t="n">
        <v>10165</v>
      </c>
      <c r="B6505" s="160" t="n">
        <v>896</v>
      </c>
      <c r="C6505" s="160" t="n">
        <v>560</v>
      </c>
    </row>
    <row r="6506" customFormat="false" ht="11.25" hidden="false" customHeight="false" outlineLevel="0" collapsed="false">
      <c r="A6506" s="159" t="n">
        <v>10166</v>
      </c>
      <c r="B6506" s="160" t="n">
        <v>880</v>
      </c>
      <c r="C6506" s="160" t="n">
        <v>550</v>
      </c>
    </row>
    <row r="6507" customFormat="false" ht="11.25" hidden="false" customHeight="false" outlineLevel="0" collapsed="false">
      <c r="A6507" s="159" t="n">
        <v>10167</v>
      </c>
      <c r="B6507" s="160" t="n">
        <v>896</v>
      </c>
      <c r="C6507" s="160" t="n">
        <v>560</v>
      </c>
    </row>
    <row r="6508" customFormat="false" ht="11.25" hidden="false" customHeight="false" outlineLevel="0" collapsed="false">
      <c r="A6508" s="159" t="n">
        <v>10168</v>
      </c>
      <c r="B6508" s="160" t="n">
        <v>840</v>
      </c>
      <c r="C6508" s="160" t="n">
        <v>525</v>
      </c>
    </row>
    <row r="6509" customFormat="false" ht="11.25" hidden="false" customHeight="false" outlineLevel="0" collapsed="false">
      <c r="A6509" s="159" t="n">
        <v>10169</v>
      </c>
      <c r="B6509" s="160" t="n">
        <v>1128</v>
      </c>
      <c r="C6509" s="160" t="n">
        <v>705</v>
      </c>
    </row>
    <row r="6510" customFormat="false" ht="11.25" hidden="false" customHeight="false" outlineLevel="0" collapsed="false">
      <c r="A6510" s="159" t="n">
        <v>10170</v>
      </c>
      <c r="B6510" s="160" t="n">
        <v>1192</v>
      </c>
      <c r="C6510" s="160" t="n">
        <v>745</v>
      </c>
    </row>
    <row r="6511" customFormat="false" ht="11.25" hidden="false" customHeight="false" outlineLevel="0" collapsed="false">
      <c r="A6511" s="159" t="n">
        <v>10171</v>
      </c>
      <c r="B6511" s="160" t="n">
        <v>1080</v>
      </c>
      <c r="C6511" s="160" t="n">
        <v>675</v>
      </c>
    </row>
    <row r="6512" customFormat="false" ht="11.25" hidden="false" customHeight="false" outlineLevel="0" collapsed="false">
      <c r="A6512" s="159" t="n">
        <v>10172</v>
      </c>
      <c r="B6512" s="160" t="n">
        <v>864</v>
      </c>
      <c r="C6512" s="160" t="n">
        <v>540</v>
      </c>
    </row>
    <row r="6513" customFormat="false" ht="11.25" hidden="false" customHeight="false" outlineLevel="0" collapsed="false">
      <c r="A6513" s="159" t="n">
        <v>10173</v>
      </c>
      <c r="B6513" s="160" t="n">
        <v>904</v>
      </c>
      <c r="C6513" s="160" t="n">
        <v>565</v>
      </c>
    </row>
    <row r="6514" customFormat="false" ht="11.25" hidden="false" customHeight="false" outlineLevel="0" collapsed="false">
      <c r="A6514" s="159" t="n">
        <v>10174</v>
      </c>
      <c r="B6514" s="160" t="n">
        <v>1104</v>
      </c>
      <c r="C6514" s="160" t="n">
        <v>690</v>
      </c>
    </row>
    <row r="6515" customFormat="false" ht="11.25" hidden="false" customHeight="false" outlineLevel="0" collapsed="false">
      <c r="A6515" s="159" t="n">
        <v>10175</v>
      </c>
      <c r="B6515" s="160" t="n">
        <v>1152</v>
      </c>
      <c r="C6515" s="160" t="n">
        <v>720</v>
      </c>
    </row>
    <row r="6516" customFormat="false" ht="11.25" hidden="false" customHeight="false" outlineLevel="0" collapsed="false">
      <c r="A6516" s="159" t="n">
        <v>10176</v>
      </c>
      <c r="B6516" s="160" t="n">
        <v>1000</v>
      </c>
      <c r="C6516" s="160" t="n">
        <v>625</v>
      </c>
    </row>
    <row r="6517" customFormat="false" ht="11.25" hidden="false" customHeight="false" outlineLevel="0" collapsed="false">
      <c r="A6517" s="159" t="n">
        <v>10177</v>
      </c>
      <c r="B6517" s="160" t="n">
        <v>1048</v>
      </c>
      <c r="C6517" s="160" t="n">
        <v>655</v>
      </c>
    </row>
    <row r="6518" customFormat="false" ht="11.25" hidden="false" customHeight="false" outlineLevel="0" collapsed="false">
      <c r="A6518" s="159" t="n">
        <v>10178</v>
      </c>
      <c r="B6518" s="160" t="n">
        <v>1000</v>
      </c>
      <c r="C6518" s="160" t="n">
        <v>625</v>
      </c>
    </row>
    <row r="6519" customFormat="false" ht="11.25" hidden="false" customHeight="false" outlineLevel="0" collapsed="false">
      <c r="A6519" s="159" t="n">
        <v>10179</v>
      </c>
      <c r="B6519" s="160" t="n">
        <v>1072</v>
      </c>
      <c r="C6519" s="160" t="n">
        <v>670</v>
      </c>
    </row>
    <row r="6520" customFormat="false" ht="11.25" hidden="false" customHeight="false" outlineLevel="0" collapsed="false">
      <c r="A6520" s="159" t="n">
        <v>10180</v>
      </c>
      <c r="B6520" s="160" t="n">
        <v>896</v>
      </c>
      <c r="C6520" s="160" t="n">
        <v>560</v>
      </c>
    </row>
    <row r="6521" customFormat="false" ht="11.25" hidden="false" customHeight="false" outlineLevel="0" collapsed="false">
      <c r="A6521" s="159" t="n">
        <v>10181</v>
      </c>
      <c r="B6521" s="160" t="n">
        <v>1152</v>
      </c>
      <c r="C6521" s="160" t="n">
        <v>720</v>
      </c>
    </row>
    <row r="6522" customFormat="false" ht="11.25" hidden="false" customHeight="false" outlineLevel="0" collapsed="false">
      <c r="A6522" s="159" t="n">
        <v>10182</v>
      </c>
      <c r="B6522" s="160" t="n">
        <v>856</v>
      </c>
      <c r="C6522" s="160" t="n">
        <v>535</v>
      </c>
    </row>
    <row r="6523" customFormat="false" ht="11.25" hidden="false" customHeight="false" outlineLevel="0" collapsed="false">
      <c r="A6523" s="159" t="n">
        <v>10183</v>
      </c>
      <c r="B6523" s="160" t="n">
        <v>896</v>
      </c>
      <c r="C6523" s="160" t="n">
        <v>560</v>
      </c>
    </row>
    <row r="6524" customFormat="false" ht="11.25" hidden="false" customHeight="false" outlineLevel="0" collapsed="false">
      <c r="A6524" s="159" t="n">
        <v>10184</v>
      </c>
      <c r="B6524" s="160" t="n">
        <v>1008</v>
      </c>
      <c r="C6524" s="160" t="n">
        <v>630</v>
      </c>
    </row>
    <row r="6525" customFormat="false" ht="11.25" hidden="false" customHeight="false" outlineLevel="0" collapsed="false">
      <c r="A6525" s="159" t="n">
        <v>10185</v>
      </c>
      <c r="B6525" s="160" t="n">
        <v>856</v>
      </c>
      <c r="C6525" s="160" t="n">
        <v>535</v>
      </c>
    </row>
    <row r="6526" customFormat="false" ht="11.25" hidden="false" customHeight="false" outlineLevel="0" collapsed="false">
      <c r="A6526" s="159" t="n">
        <v>10186</v>
      </c>
      <c r="B6526" s="160" t="n">
        <v>944</v>
      </c>
      <c r="C6526" s="160" t="n">
        <v>590</v>
      </c>
    </row>
    <row r="6527" customFormat="false" ht="11.25" hidden="false" customHeight="false" outlineLevel="0" collapsed="false">
      <c r="A6527" s="159" t="n">
        <v>10187</v>
      </c>
      <c r="B6527" s="160" t="n">
        <v>904</v>
      </c>
      <c r="C6527" s="160" t="n">
        <v>565</v>
      </c>
    </row>
    <row r="6528" customFormat="false" ht="11.25" hidden="false" customHeight="false" outlineLevel="0" collapsed="false">
      <c r="A6528" s="159" t="n">
        <v>10188</v>
      </c>
      <c r="B6528" s="160" t="n">
        <v>1096</v>
      </c>
      <c r="C6528" s="160" t="n">
        <v>685</v>
      </c>
    </row>
    <row r="6529" customFormat="false" ht="11.25" hidden="false" customHeight="false" outlineLevel="0" collapsed="false">
      <c r="A6529" s="159" t="n">
        <v>10189</v>
      </c>
      <c r="B6529" s="160" t="n">
        <v>992</v>
      </c>
      <c r="C6529" s="160" t="n">
        <v>620</v>
      </c>
    </row>
    <row r="6530" customFormat="false" ht="11.25" hidden="false" customHeight="false" outlineLevel="0" collapsed="false">
      <c r="A6530" s="159" t="n">
        <v>10190</v>
      </c>
      <c r="B6530" s="160" t="n">
        <v>992</v>
      </c>
      <c r="C6530" s="160" t="n">
        <v>620</v>
      </c>
    </row>
    <row r="6531" customFormat="false" ht="11.25" hidden="false" customHeight="false" outlineLevel="0" collapsed="false">
      <c r="A6531" s="159" t="n">
        <v>10192</v>
      </c>
      <c r="B6531" s="160" t="n">
        <v>3749</v>
      </c>
      <c r="C6531" s="160" t="n">
        <v>2811.75</v>
      </c>
    </row>
    <row r="6532" customFormat="false" ht="11.25" hidden="false" customHeight="false" outlineLevel="0" collapsed="false">
      <c r="A6532" s="159" t="n">
        <v>10193</v>
      </c>
      <c r="B6532" s="160" t="n">
        <v>3749</v>
      </c>
      <c r="C6532" s="160" t="n">
        <v>2811.75</v>
      </c>
    </row>
    <row r="6533" customFormat="false" ht="11.25" hidden="false" customHeight="false" outlineLevel="0" collapsed="false">
      <c r="A6533" s="159" t="n">
        <v>10194</v>
      </c>
      <c r="B6533" s="160" t="n">
        <v>5390</v>
      </c>
      <c r="C6533" s="160" t="n">
        <v>4042.5</v>
      </c>
    </row>
    <row r="6534" customFormat="false" ht="11.25" hidden="false" customHeight="false" outlineLevel="0" collapsed="false">
      <c r="A6534" s="159" t="n">
        <v>10195</v>
      </c>
      <c r="B6534" s="160" t="n">
        <v>5390</v>
      </c>
      <c r="C6534" s="160" t="n">
        <v>4042.5</v>
      </c>
    </row>
    <row r="6535" customFormat="false" ht="11.25" hidden="false" customHeight="false" outlineLevel="0" collapsed="false">
      <c r="A6535" s="159" t="n">
        <v>10196</v>
      </c>
      <c r="B6535" s="160" t="n">
        <v>5390</v>
      </c>
      <c r="C6535" s="160" t="n">
        <v>4042.5</v>
      </c>
    </row>
    <row r="6536" customFormat="false" ht="11.25" hidden="false" customHeight="false" outlineLevel="0" collapsed="false">
      <c r="A6536" s="159" t="n">
        <v>10197</v>
      </c>
      <c r="B6536" s="160" t="n">
        <v>5670</v>
      </c>
      <c r="C6536" s="160" t="n">
        <v>4252.5</v>
      </c>
    </row>
    <row r="6537" customFormat="false" ht="11.25" hidden="false" customHeight="false" outlineLevel="0" collapsed="false">
      <c r="A6537" s="159" t="n">
        <v>10198</v>
      </c>
      <c r="B6537" s="160" t="n">
        <v>5835</v>
      </c>
      <c r="C6537" s="160" t="n">
        <v>4376.25</v>
      </c>
    </row>
    <row r="6538" customFormat="false" ht="11.25" hidden="false" customHeight="false" outlineLevel="0" collapsed="false">
      <c r="A6538" s="159" t="n">
        <v>10199</v>
      </c>
      <c r="B6538" s="160" t="n">
        <v>5835</v>
      </c>
      <c r="C6538" s="160" t="n">
        <v>4376.25</v>
      </c>
    </row>
    <row r="6539" customFormat="false" ht="11.25" hidden="false" customHeight="false" outlineLevel="0" collapsed="false">
      <c r="A6539" s="159" t="n">
        <v>10200</v>
      </c>
      <c r="B6539" s="160" t="n">
        <v>10499</v>
      </c>
      <c r="C6539" s="160" t="n">
        <v>7874.25</v>
      </c>
    </row>
    <row r="6540" customFormat="false" ht="11.25" hidden="false" customHeight="false" outlineLevel="0" collapsed="false">
      <c r="A6540" s="159" t="n">
        <v>10201</v>
      </c>
      <c r="B6540" s="160" t="n">
        <v>10499</v>
      </c>
      <c r="C6540" s="160" t="n">
        <v>7874.25</v>
      </c>
    </row>
    <row r="6541" customFormat="false" ht="11.25" hidden="false" customHeight="false" outlineLevel="0" collapsed="false">
      <c r="A6541" s="159" t="n">
        <v>10202</v>
      </c>
      <c r="B6541" s="160" t="n">
        <v>2544</v>
      </c>
      <c r="C6541" s="160" t="n">
        <v>1788.75</v>
      </c>
    </row>
    <row r="6542" customFormat="false" ht="11.25" hidden="false" customHeight="false" outlineLevel="0" collapsed="false">
      <c r="A6542" s="159" t="n">
        <v>10203</v>
      </c>
      <c r="B6542" s="160" t="n">
        <v>1590</v>
      </c>
      <c r="C6542" s="160" t="n">
        <v>1192.5</v>
      </c>
    </row>
    <row r="6543" customFormat="false" ht="11.25" hidden="false" customHeight="false" outlineLevel="0" collapsed="false">
      <c r="A6543" s="159" t="n">
        <v>10204</v>
      </c>
      <c r="B6543" s="160" t="n">
        <v>3930</v>
      </c>
      <c r="C6543" s="160" t="n">
        <v>2947.5</v>
      </c>
    </row>
    <row r="6544" customFormat="false" ht="11.25" hidden="false" customHeight="false" outlineLevel="0" collapsed="false">
      <c r="A6544" s="159" t="n">
        <v>10205</v>
      </c>
      <c r="B6544" s="160" t="n">
        <v>3930</v>
      </c>
      <c r="C6544" s="160" t="n">
        <v>2947.5</v>
      </c>
    </row>
    <row r="6545" customFormat="false" ht="11.25" hidden="false" customHeight="false" outlineLevel="0" collapsed="false">
      <c r="A6545" s="159" t="n">
        <v>10206</v>
      </c>
      <c r="B6545" s="160" t="n">
        <v>3930</v>
      </c>
      <c r="C6545" s="160" t="n">
        <v>2947.5</v>
      </c>
    </row>
    <row r="6546" customFormat="false" ht="11.25" hidden="false" customHeight="false" outlineLevel="0" collapsed="false">
      <c r="A6546" s="159" t="n">
        <v>10207</v>
      </c>
      <c r="B6546" s="160" t="n">
        <v>4017</v>
      </c>
      <c r="C6546" s="160" t="n">
        <v>3012.75</v>
      </c>
    </row>
    <row r="6547" customFormat="false" ht="11.25" hidden="false" customHeight="false" outlineLevel="0" collapsed="false">
      <c r="A6547" s="159" t="n">
        <v>10208</v>
      </c>
      <c r="B6547" s="160" t="n">
        <v>4017</v>
      </c>
      <c r="C6547" s="160" t="n">
        <v>3012.75</v>
      </c>
    </row>
    <row r="6548" customFormat="false" ht="11.25" hidden="false" customHeight="false" outlineLevel="0" collapsed="false">
      <c r="A6548" s="159" t="n">
        <v>10209</v>
      </c>
      <c r="B6548" s="160" t="n">
        <v>4017</v>
      </c>
      <c r="C6548" s="160" t="n">
        <v>3012.75</v>
      </c>
    </row>
    <row r="6549" customFormat="false" ht="11.25" hidden="false" customHeight="false" outlineLevel="0" collapsed="false">
      <c r="A6549" s="159" t="n">
        <v>10210</v>
      </c>
      <c r="B6549" s="160" t="n">
        <v>4017</v>
      </c>
      <c r="C6549" s="160" t="n">
        <v>3012.75</v>
      </c>
    </row>
    <row r="6550" customFormat="false" ht="11.25" hidden="false" customHeight="false" outlineLevel="0" collapsed="false">
      <c r="A6550" s="159" t="n">
        <v>10211</v>
      </c>
      <c r="B6550" s="160" t="n">
        <v>4017</v>
      </c>
      <c r="C6550" s="160" t="n">
        <v>3012.75</v>
      </c>
    </row>
    <row r="6551" customFormat="false" ht="11.25" hidden="false" customHeight="false" outlineLevel="0" collapsed="false">
      <c r="A6551" s="159" t="n">
        <v>10212</v>
      </c>
      <c r="B6551" s="160" t="n">
        <v>1959</v>
      </c>
      <c r="C6551" s="160" t="n">
        <v>1469.25</v>
      </c>
    </row>
    <row r="6552" customFormat="false" ht="11.25" hidden="false" customHeight="false" outlineLevel="0" collapsed="false">
      <c r="A6552" s="159" t="n">
        <v>10213</v>
      </c>
      <c r="B6552" s="160" t="n">
        <v>839</v>
      </c>
      <c r="C6552" s="160" t="n">
        <v>629.25</v>
      </c>
    </row>
    <row r="6553" customFormat="false" ht="11.25" hidden="false" customHeight="false" outlineLevel="0" collapsed="false">
      <c r="A6553" s="159" t="n">
        <v>10214</v>
      </c>
      <c r="B6553" s="160" t="n">
        <v>880</v>
      </c>
      <c r="C6553" s="160" t="n">
        <v>660</v>
      </c>
    </row>
    <row r="6554" customFormat="false" ht="11.25" hidden="false" customHeight="false" outlineLevel="0" collapsed="false">
      <c r="A6554" s="159" t="n">
        <v>10215</v>
      </c>
      <c r="B6554" s="160" t="n">
        <v>5820</v>
      </c>
      <c r="C6554" s="160" t="n">
        <v>4365</v>
      </c>
    </row>
    <row r="6555" customFormat="false" ht="11.25" hidden="false" customHeight="false" outlineLevel="0" collapsed="false">
      <c r="A6555" s="159" t="n">
        <v>10216</v>
      </c>
      <c r="B6555" s="160" t="n">
        <v>1989</v>
      </c>
      <c r="C6555" s="160" t="n">
        <v>1394.25</v>
      </c>
    </row>
    <row r="6556" customFormat="false" ht="11.25" hidden="false" customHeight="false" outlineLevel="0" collapsed="false">
      <c r="A6556" s="159" t="n">
        <v>10217</v>
      </c>
      <c r="B6556" s="160" t="n">
        <v>2095</v>
      </c>
      <c r="C6556" s="160" t="n">
        <v>1571.25</v>
      </c>
    </row>
    <row r="6557" customFormat="false" ht="11.25" hidden="false" customHeight="false" outlineLevel="0" collapsed="false">
      <c r="A6557" s="159" t="n">
        <v>10218</v>
      </c>
      <c r="B6557" s="160" t="n">
        <v>2334</v>
      </c>
      <c r="C6557" s="160" t="n">
        <v>1750.5</v>
      </c>
    </row>
    <row r="6558" customFormat="false" ht="11.25" hidden="false" customHeight="false" outlineLevel="0" collapsed="false">
      <c r="A6558" s="159" t="n">
        <v>10219</v>
      </c>
      <c r="B6558" s="160" t="n">
        <v>6900</v>
      </c>
      <c r="C6558" s="160" t="n">
        <v>5175</v>
      </c>
    </row>
    <row r="6559" customFormat="false" ht="11.25" hidden="false" customHeight="false" outlineLevel="0" collapsed="false">
      <c r="A6559" s="159" t="n">
        <v>10220</v>
      </c>
      <c r="B6559" s="160" t="n">
        <v>5900</v>
      </c>
      <c r="C6559" s="160" t="n">
        <v>4425</v>
      </c>
    </row>
    <row r="6560" customFormat="false" ht="11.25" hidden="false" customHeight="false" outlineLevel="0" collapsed="false">
      <c r="A6560" s="159" t="n">
        <v>10221</v>
      </c>
      <c r="B6560" s="160" t="n">
        <v>14235</v>
      </c>
      <c r="C6560" s="160" t="n">
        <v>10676.25</v>
      </c>
    </row>
    <row r="6561" customFormat="false" ht="11.25" hidden="false" customHeight="false" outlineLevel="0" collapsed="false">
      <c r="A6561" s="159" t="n">
        <v>10223</v>
      </c>
      <c r="B6561" s="160" t="n">
        <v>2849</v>
      </c>
      <c r="C6561" s="160" t="n">
        <v>2136.75</v>
      </c>
    </row>
    <row r="6562" customFormat="false" ht="11.25" hidden="false" customHeight="false" outlineLevel="0" collapsed="false">
      <c r="A6562" s="159" t="n">
        <v>10224</v>
      </c>
      <c r="B6562" s="160" t="n">
        <v>6210</v>
      </c>
      <c r="C6562" s="160" t="n">
        <v>4657.5</v>
      </c>
    </row>
    <row r="6563" customFormat="false" ht="11.25" hidden="false" customHeight="false" outlineLevel="0" collapsed="false">
      <c r="A6563" s="159" t="n">
        <v>10226</v>
      </c>
      <c r="B6563" s="160" t="n">
        <v>500</v>
      </c>
      <c r="C6563" s="160" t="n">
        <v>500</v>
      </c>
    </row>
    <row r="6564" customFormat="false" ht="11.25" hidden="false" customHeight="false" outlineLevel="0" collapsed="false">
      <c r="A6564" s="159" t="n">
        <v>10227</v>
      </c>
      <c r="B6564" s="160" t="n">
        <v>1000</v>
      </c>
      <c r="C6564" s="160" t="n">
        <v>1000</v>
      </c>
    </row>
    <row r="6565" customFormat="false" ht="11.25" hidden="false" customHeight="false" outlineLevel="0" collapsed="false">
      <c r="A6565" s="159" t="n">
        <v>10228</v>
      </c>
      <c r="B6565" s="160" t="n">
        <v>3000</v>
      </c>
      <c r="C6565" s="160" t="n">
        <v>3000</v>
      </c>
    </row>
    <row r="6566" customFormat="false" ht="11.25" hidden="false" customHeight="false" outlineLevel="0" collapsed="false">
      <c r="A6566" s="159" t="n">
        <v>10230</v>
      </c>
      <c r="B6566" s="160" t="n">
        <v>350</v>
      </c>
      <c r="C6566" s="160" t="n">
        <v>350</v>
      </c>
    </row>
    <row r="6567" customFormat="false" ht="11.25" hidden="false" customHeight="false" outlineLevel="0" collapsed="false">
      <c r="A6567" s="159" t="n">
        <v>10232</v>
      </c>
      <c r="B6567" s="160" t="n">
        <v>450</v>
      </c>
      <c r="C6567" s="160" t="n">
        <v>450</v>
      </c>
    </row>
    <row r="6568" customFormat="false" ht="11.25" hidden="false" customHeight="false" outlineLevel="0" collapsed="false">
      <c r="A6568" s="159" t="n">
        <v>10238</v>
      </c>
      <c r="B6568" s="160" t="n">
        <v>790</v>
      </c>
      <c r="C6568" s="160" t="n">
        <v>592.5</v>
      </c>
    </row>
    <row r="6569" customFormat="false" ht="11.25" hidden="false" customHeight="false" outlineLevel="0" collapsed="false">
      <c r="A6569" s="159" t="n">
        <v>10240</v>
      </c>
      <c r="B6569" s="160" t="n">
        <v>290</v>
      </c>
      <c r="C6569" s="160" t="n">
        <v>232</v>
      </c>
    </row>
    <row r="6570" customFormat="false" ht="11.25" hidden="false" customHeight="false" outlineLevel="0" collapsed="false">
      <c r="A6570" s="159" t="n">
        <v>10241</v>
      </c>
      <c r="B6570" s="160" t="n">
        <v>402</v>
      </c>
      <c r="C6570" s="160" t="n">
        <v>322</v>
      </c>
    </row>
    <row r="6571" customFormat="false" ht="11.25" hidden="false" customHeight="false" outlineLevel="0" collapsed="false">
      <c r="A6571" s="159" t="n">
        <v>10242</v>
      </c>
      <c r="B6571" s="160" t="n">
        <v>402</v>
      </c>
      <c r="C6571" s="160" t="n">
        <v>322</v>
      </c>
    </row>
    <row r="6572" customFormat="false" ht="11.25" hidden="false" customHeight="false" outlineLevel="0" collapsed="false">
      <c r="A6572" s="159" t="n">
        <v>10243</v>
      </c>
      <c r="B6572" s="160" t="n">
        <v>559</v>
      </c>
      <c r="C6572" s="160" t="n">
        <v>448</v>
      </c>
    </row>
    <row r="6573" customFormat="false" ht="11.25" hidden="false" customHeight="false" outlineLevel="0" collapsed="false">
      <c r="A6573" s="159" t="n">
        <v>10244</v>
      </c>
      <c r="B6573" s="160" t="n">
        <v>705</v>
      </c>
      <c r="C6573" s="160" t="n">
        <v>564</v>
      </c>
    </row>
    <row r="6574" customFormat="false" ht="11.25" hidden="false" customHeight="false" outlineLevel="0" collapsed="false">
      <c r="A6574" s="159" t="n">
        <v>10245</v>
      </c>
      <c r="B6574" s="160" t="n">
        <v>479</v>
      </c>
      <c r="C6574" s="160" t="n">
        <v>384</v>
      </c>
    </row>
    <row r="6575" customFormat="false" ht="11.25" hidden="false" customHeight="false" outlineLevel="0" collapsed="false">
      <c r="A6575" s="159" t="n">
        <v>10246</v>
      </c>
      <c r="B6575" s="160" t="n">
        <v>647</v>
      </c>
      <c r="C6575" s="160" t="n">
        <v>518</v>
      </c>
    </row>
    <row r="6576" customFormat="false" ht="11.25" hidden="false" customHeight="false" outlineLevel="0" collapsed="false">
      <c r="A6576" s="159" t="n">
        <v>10247</v>
      </c>
      <c r="B6576" s="160" t="n">
        <v>469</v>
      </c>
      <c r="C6576" s="160" t="n">
        <v>376</v>
      </c>
    </row>
    <row r="6577" customFormat="false" ht="11.25" hidden="false" customHeight="false" outlineLevel="0" collapsed="false">
      <c r="A6577" s="159" t="n">
        <v>10248</v>
      </c>
      <c r="B6577" s="160" t="n">
        <v>129</v>
      </c>
      <c r="C6577" s="160" t="n">
        <v>104</v>
      </c>
    </row>
    <row r="6578" customFormat="false" ht="11.25" hidden="false" customHeight="false" outlineLevel="0" collapsed="false">
      <c r="A6578" s="159" t="n">
        <v>10249</v>
      </c>
      <c r="B6578" s="160" t="n">
        <v>129</v>
      </c>
      <c r="C6578" s="160" t="n">
        <v>104</v>
      </c>
    </row>
    <row r="6579" customFormat="false" ht="11.25" hidden="false" customHeight="false" outlineLevel="0" collapsed="false">
      <c r="A6579" s="159" t="n">
        <v>10250</v>
      </c>
      <c r="B6579" s="160" t="n">
        <v>129</v>
      </c>
      <c r="C6579" s="160" t="n">
        <v>104</v>
      </c>
    </row>
    <row r="6580" customFormat="false" ht="11.25" hidden="false" customHeight="false" outlineLevel="0" collapsed="false">
      <c r="A6580" s="159" t="n">
        <v>10251</v>
      </c>
      <c r="B6580" s="160" t="n">
        <v>310</v>
      </c>
      <c r="C6580" s="160" t="n">
        <v>248</v>
      </c>
    </row>
    <row r="6581" customFormat="false" ht="11.25" hidden="false" customHeight="false" outlineLevel="0" collapsed="false">
      <c r="A6581" s="159" t="n">
        <v>10252</v>
      </c>
      <c r="B6581" s="160" t="n">
        <v>310</v>
      </c>
      <c r="C6581" s="160" t="n">
        <v>248</v>
      </c>
    </row>
    <row r="6582" customFormat="false" ht="11.25" hidden="false" customHeight="false" outlineLevel="0" collapsed="false">
      <c r="A6582" s="159" t="n">
        <v>10253</v>
      </c>
      <c r="B6582" s="160" t="n">
        <v>388</v>
      </c>
      <c r="C6582" s="160" t="n">
        <v>248</v>
      </c>
    </row>
    <row r="6583" customFormat="false" ht="11.25" hidden="false" customHeight="false" outlineLevel="0" collapsed="false">
      <c r="A6583" s="159" t="n">
        <v>10254</v>
      </c>
      <c r="B6583" s="160" t="n">
        <v>455</v>
      </c>
      <c r="C6583" s="160" t="n">
        <v>360</v>
      </c>
    </row>
    <row r="6584" customFormat="false" ht="11.25" hidden="false" customHeight="false" outlineLevel="0" collapsed="false">
      <c r="A6584" s="159" t="n">
        <v>10255</v>
      </c>
      <c r="B6584" s="160" t="n">
        <v>455</v>
      </c>
      <c r="C6584" s="160" t="n">
        <v>360</v>
      </c>
    </row>
    <row r="6585" customFormat="false" ht="11.25" hidden="false" customHeight="false" outlineLevel="0" collapsed="false">
      <c r="A6585" s="159" t="n">
        <v>10256</v>
      </c>
      <c r="B6585" s="160" t="n">
        <v>455</v>
      </c>
      <c r="C6585" s="160" t="n">
        <v>360</v>
      </c>
    </row>
    <row r="6586" customFormat="false" ht="11.25" hidden="false" customHeight="false" outlineLevel="0" collapsed="false">
      <c r="A6586" s="159" t="n">
        <v>10257</v>
      </c>
      <c r="B6586" s="160" t="n">
        <v>455</v>
      </c>
      <c r="C6586" s="160" t="n">
        <v>360</v>
      </c>
    </row>
    <row r="6587" customFormat="false" ht="11.25" hidden="false" customHeight="false" outlineLevel="0" collapsed="false">
      <c r="A6587" s="159" t="n">
        <v>10258</v>
      </c>
      <c r="B6587" s="160" t="n">
        <v>455</v>
      </c>
      <c r="C6587" s="160" t="n">
        <v>360</v>
      </c>
    </row>
    <row r="6588" customFormat="false" ht="11.25" hidden="false" customHeight="false" outlineLevel="0" collapsed="false">
      <c r="A6588" s="159" t="n">
        <v>10259</v>
      </c>
      <c r="B6588" s="160" t="n">
        <v>455</v>
      </c>
      <c r="C6588" s="160" t="n">
        <v>360</v>
      </c>
    </row>
    <row r="6589" customFormat="false" ht="11.25" hidden="false" customHeight="false" outlineLevel="0" collapsed="false">
      <c r="A6589" s="159" t="n">
        <v>10260</v>
      </c>
      <c r="B6589" s="160" t="n">
        <v>455</v>
      </c>
      <c r="C6589" s="160" t="n">
        <v>360</v>
      </c>
    </row>
    <row r="6590" customFormat="false" ht="11.25" hidden="false" customHeight="false" outlineLevel="0" collapsed="false">
      <c r="A6590" s="159" t="n">
        <v>10261</v>
      </c>
      <c r="B6590" s="160" t="n">
        <v>455</v>
      </c>
      <c r="C6590" s="160" t="n">
        <v>360</v>
      </c>
    </row>
    <row r="6591" customFormat="false" ht="11.25" hidden="false" customHeight="false" outlineLevel="0" collapsed="false">
      <c r="A6591" s="159" t="n">
        <v>10262</v>
      </c>
      <c r="B6591" s="160" t="n">
        <v>455</v>
      </c>
      <c r="C6591" s="160" t="n">
        <v>360</v>
      </c>
    </row>
    <row r="6592" customFormat="false" ht="11.25" hidden="false" customHeight="false" outlineLevel="0" collapsed="false">
      <c r="A6592" s="159" t="n">
        <v>10263</v>
      </c>
      <c r="B6592" s="160" t="n">
        <v>455</v>
      </c>
      <c r="C6592" s="160" t="n">
        <v>360</v>
      </c>
    </row>
    <row r="6593" customFormat="false" ht="11.25" hidden="false" customHeight="false" outlineLevel="0" collapsed="false">
      <c r="A6593" s="159" t="n">
        <v>10264</v>
      </c>
      <c r="B6593" s="160" t="n">
        <v>455</v>
      </c>
      <c r="C6593" s="160" t="n">
        <v>360</v>
      </c>
    </row>
    <row r="6594" customFormat="false" ht="11.25" hidden="false" customHeight="false" outlineLevel="0" collapsed="false">
      <c r="A6594" s="159" t="n">
        <v>10265</v>
      </c>
      <c r="B6594" s="160" t="n">
        <v>455</v>
      </c>
      <c r="C6594" s="160" t="n">
        <v>360</v>
      </c>
    </row>
    <row r="6595" customFormat="false" ht="11.25" hidden="false" customHeight="false" outlineLevel="0" collapsed="false">
      <c r="A6595" s="159" t="n">
        <v>10266</v>
      </c>
      <c r="B6595" s="160" t="n">
        <v>455</v>
      </c>
      <c r="C6595" s="160" t="n">
        <v>360</v>
      </c>
    </row>
    <row r="6596" customFormat="false" ht="11.25" hidden="false" customHeight="false" outlineLevel="0" collapsed="false">
      <c r="A6596" s="159" t="n">
        <v>10267</v>
      </c>
      <c r="B6596" s="160" t="n">
        <v>455</v>
      </c>
      <c r="C6596" s="160" t="n">
        <v>360</v>
      </c>
    </row>
    <row r="6597" customFormat="false" ht="11.25" hidden="false" customHeight="false" outlineLevel="0" collapsed="false">
      <c r="A6597" s="159" t="n">
        <v>10268</v>
      </c>
      <c r="B6597" s="160" t="n">
        <v>455</v>
      </c>
      <c r="C6597" s="160" t="n">
        <v>360</v>
      </c>
    </row>
    <row r="6598" customFormat="false" ht="11.25" hidden="false" customHeight="false" outlineLevel="0" collapsed="false">
      <c r="A6598" s="159" t="n">
        <v>10269</v>
      </c>
      <c r="B6598" s="160" t="n">
        <v>455</v>
      </c>
      <c r="C6598" s="160" t="n">
        <v>360</v>
      </c>
    </row>
    <row r="6599" customFormat="false" ht="11.25" hidden="false" customHeight="false" outlineLevel="0" collapsed="false">
      <c r="A6599" s="159" t="n">
        <v>10270</v>
      </c>
      <c r="B6599" s="160" t="n">
        <v>455</v>
      </c>
      <c r="C6599" s="160" t="n">
        <v>360</v>
      </c>
    </row>
    <row r="6600" customFormat="false" ht="11.25" hidden="false" customHeight="false" outlineLevel="0" collapsed="false">
      <c r="A6600" s="159" t="n">
        <v>10271</v>
      </c>
      <c r="B6600" s="160" t="n">
        <v>455</v>
      </c>
      <c r="C6600" s="160" t="n">
        <v>360</v>
      </c>
    </row>
    <row r="6601" customFormat="false" ht="11.25" hidden="false" customHeight="false" outlineLevel="0" collapsed="false">
      <c r="A6601" s="159" t="n">
        <v>10272</v>
      </c>
      <c r="B6601" s="160" t="n">
        <v>455</v>
      </c>
      <c r="C6601" s="160" t="n">
        <v>360</v>
      </c>
    </row>
    <row r="6602" customFormat="false" ht="11.25" hidden="false" customHeight="false" outlineLevel="0" collapsed="false">
      <c r="A6602" s="159" t="n">
        <v>10273</v>
      </c>
      <c r="B6602" s="160" t="n">
        <v>455</v>
      </c>
      <c r="C6602" s="160" t="n">
        <v>360</v>
      </c>
    </row>
    <row r="6603" customFormat="false" ht="11.25" hidden="false" customHeight="false" outlineLevel="0" collapsed="false">
      <c r="A6603" s="159" t="n">
        <v>10274</v>
      </c>
      <c r="B6603" s="160" t="n">
        <v>455</v>
      </c>
      <c r="C6603" s="160" t="n">
        <v>360</v>
      </c>
    </row>
    <row r="6604" customFormat="false" ht="11.25" hidden="false" customHeight="false" outlineLevel="0" collapsed="false">
      <c r="A6604" s="159" t="n">
        <v>10275</v>
      </c>
      <c r="B6604" s="160" t="n">
        <v>455</v>
      </c>
      <c r="C6604" s="160" t="n">
        <v>360</v>
      </c>
    </row>
    <row r="6605" customFormat="false" ht="11.25" hidden="false" customHeight="false" outlineLevel="0" collapsed="false">
      <c r="A6605" s="159" t="n">
        <v>10276</v>
      </c>
      <c r="B6605" s="160" t="n">
        <v>455</v>
      </c>
      <c r="C6605" s="160" t="n">
        <v>360</v>
      </c>
    </row>
    <row r="6606" customFormat="false" ht="11.25" hidden="false" customHeight="false" outlineLevel="0" collapsed="false">
      <c r="A6606" s="159" t="n">
        <v>10277</v>
      </c>
      <c r="B6606" s="160" t="n">
        <v>455</v>
      </c>
      <c r="C6606" s="160" t="n">
        <v>360</v>
      </c>
    </row>
    <row r="6607" customFormat="false" ht="11.25" hidden="false" customHeight="false" outlineLevel="0" collapsed="false">
      <c r="A6607" s="159" t="n">
        <v>10278</v>
      </c>
      <c r="B6607" s="160" t="n">
        <v>455</v>
      </c>
      <c r="C6607" s="160" t="n">
        <v>360</v>
      </c>
    </row>
    <row r="6608" customFormat="false" ht="11.25" hidden="false" customHeight="false" outlineLevel="0" collapsed="false">
      <c r="A6608" s="159" t="n">
        <v>10279</v>
      </c>
      <c r="B6608" s="160" t="n">
        <v>455</v>
      </c>
      <c r="C6608" s="160" t="n">
        <v>360</v>
      </c>
    </row>
    <row r="6609" customFormat="false" ht="11.25" hidden="false" customHeight="false" outlineLevel="0" collapsed="false">
      <c r="A6609" s="159" t="n">
        <v>10280</v>
      </c>
      <c r="B6609" s="160" t="n">
        <v>455</v>
      </c>
      <c r="C6609" s="160" t="n">
        <v>360</v>
      </c>
    </row>
    <row r="6610" customFormat="false" ht="11.25" hidden="false" customHeight="false" outlineLevel="0" collapsed="false">
      <c r="A6610" s="159" t="n">
        <v>10281</v>
      </c>
      <c r="B6610" s="160" t="n">
        <v>455</v>
      </c>
      <c r="C6610" s="160" t="n">
        <v>360</v>
      </c>
    </row>
    <row r="6611" customFormat="false" ht="11.25" hidden="false" customHeight="false" outlineLevel="0" collapsed="false">
      <c r="A6611" s="159" t="n">
        <v>10282</v>
      </c>
      <c r="B6611" s="160" t="n">
        <v>455</v>
      </c>
      <c r="C6611" s="160" t="n">
        <v>360</v>
      </c>
    </row>
    <row r="6612" customFormat="false" ht="11.25" hidden="false" customHeight="false" outlineLevel="0" collapsed="false">
      <c r="A6612" s="159" t="n">
        <v>10283</v>
      </c>
      <c r="B6612" s="160" t="n">
        <v>455</v>
      </c>
      <c r="C6612" s="160" t="n">
        <v>360</v>
      </c>
    </row>
    <row r="6613" customFormat="false" ht="11.25" hidden="false" customHeight="false" outlineLevel="0" collapsed="false">
      <c r="A6613" s="159" t="n">
        <v>10284</v>
      </c>
      <c r="B6613" s="160" t="n">
        <v>455</v>
      </c>
      <c r="C6613" s="160" t="n">
        <v>360</v>
      </c>
    </row>
    <row r="6614" customFormat="false" ht="11.25" hidden="false" customHeight="false" outlineLevel="0" collapsed="false">
      <c r="A6614" s="159" t="n">
        <v>10285</v>
      </c>
      <c r="B6614" s="160" t="n">
        <v>455</v>
      </c>
      <c r="C6614" s="160" t="n">
        <v>360</v>
      </c>
    </row>
    <row r="6615" customFormat="false" ht="11.25" hidden="false" customHeight="false" outlineLevel="0" collapsed="false">
      <c r="A6615" s="159" t="n">
        <v>10286</v>
      </c>
      <c r="B6615" s="160" t="n">
        <v>455</v>
      </c>
      <c r="C6615" s="160" t="n">
        <v>360</v>
      </c>
    </row>
    <row r="6616" customFormat="false" ht="11.25" hidden="false" customHeight="false" outlineLevel="0" collapsed="false">
      <c r="A6616" s="159" t="n">
        <v>10287</v>
      </c>
      <c r="B6616" s="160" t="n">
        <v>455</v>
      </c>
      <c r="C6616" s="160" t="n">
        <v>360</v>
      </c>
    </row>
    <row r="6617" customFormat="false" ht="11.25" hidden="false" customHeight="false" outlineLevel="0" collapsed="false">
      <c r="A6617" s="159" t="n">
        <v>10288</v>
      </c>
      <c r="B6617" s="160" t="n">
        <v>455</v>
      </c>
      <c r="C6617" s="160" t="n">
        <v>360</v>
      </c>
    </row>
    <row r="6618" customFormat="false" ht="11.25" hidden="false" customHeight="false" outlineLevel="0" collapsed="false">
      <c r="A6618" s="159" t="n">
        <v>10289</v>
      </c>
      <c r="B6618" s="160" t="n">
        <v>455</v>
      </c>
      <c r="C6618" s="160" t="n">
        <v>360</v>
      </c>
    </row>
    <row r="6619" customFormat="false" ht="11.25" hidden="false" customHeight="false" outlineLevel="0" collapsed="false">
      <c r="A6619" s="159" t="n">
        <v>10290</v>
      </c>
      <c r="B6619" s="160" t="n">
        <v>455</v>
      </c>
      <c r="C6619" s="160" t="n">
        <v>360</v>
      </c>
    </row>
    <row r="6620" customFormat="false" ht="11.25" hidden="false" customHeight="false" outlineLevel="0" collapsed="false">
      <c r="A6620" s="159" t="n">
        <v>10291</v>
      </c>
      <c r="B6620" s="160" t="n">
        <v>455</v>
      </c>
      <c r="C6620" s="160" t="n">
        <v>360</v>
      </c>
    </row>
    <row r="6621" customFormat="false" ht="11.25" hidden="false" customHeight="false" outlineLevel="0" collapsed="false">
      <c r="A6621" s="159" t="n">
        <v>10292</v>
      </c>
      <c r="B6621" s="160" t="n">
        <v>455</v>
      </c>
      <c r="C6621" s="160" t="n">
        <v>360</v>
      </c>
    </row>
    <row r="6622" customFormat="false" ht="11.25" hidden="false" customHeight="false" outlineLevel="0" collapsed="false">
      <c r="A6622" s="159" t="n">
        <v>10293</v>
      </c>
      <c r="B6622" s="160" t="n">
        <v>455</v>
      </c>
      <c r="C6622" s="160" t="n">
        <v>360</v>
      </c>
    </row>
    <row r="6623" customFormat="false" ht="11.25" hidden="false" customHeight="false" outlineLevel="0" collapsed="false">
      <c r="A6623" s="159" t="n">
        <v>10294</v>
      </c>
      <c r="B6623" s="160" t="n">
        <v>455</v>
      </c>
      <c r="C6623" s="160" t="n">
        <v>360</v>
      </c>
    </row>
    <row r="6624" customFormat="false" ht="11.25" hidden="false" customHeight="false" outlineLevel="0" collapsed="false">
      <c r="A6624" s="159" t="n">
        <v>10295</v>
      </c>
      <c r="B6624" s="160" t="n">
        <v>933</v>
      </c>
      <c r="C6624" s="160" t="n">
        <v>746.4</v>
      </c>
    </row>
    <row r="6625" customFormat="false" ht="11.25" hidden="false" customHeight="false" outlineLevel="0" collapsed="false">
      <c r="A6625" s="159" t="n">
        <v>10296</v>
      </c>
      <c r="B6625" s="160" t="n">
        <v>933</v>
      </c>
      <c r="C6625" s="160" t="n">
        <v>746.4</v>
      </c>
    </row>
    <row r="6626" customFormat="false" ht="11.25" hidden="false" customHeight="false" outlineLevel="0" collapsed="false">
      <c r="A6626" s="159" t="n">
        <v>10297</v>
      </c>
      <c r="B6626" s="160" t="n">
        <v>933</v>
      </c>
      <c r="C6626" s="160" t="n">
        <v>746.4</v>
      </c>
    </row>
    <row r="6627" customFormat="false" ht="11.25" hidden="false" customHeight="false" outlineLevel="0" collapsed="false">
      <c r="A6627" s="159" t="n">
        <v>10298</v>
      </c>
      <c r="B6627" s="160" t="n">
        <v>524</v>
      </c>
      <c r="C6627" s="160" t="n">
        <v>420</v>
      </c>
    </row>
    <row r="6628" customFormat="false" ht="11.25" hidden="false" customHeight="false" outlineLevel="0" collapsed="false">
      <c r="A6628" s="159" t="n">
        <v>10299</v>
      </c>
      <c r="B6628" s="160" t="n">
        <v>496</v>
      </c>
      <c r="C6628" s="160" t="n">
        <v>396.8</v>
      </c>
    </row>
    <row r="6629" customFormat="false" ht="11.25" hidden="false" customHeight="false" outlineLevel="0" collapsed="false">
      <c r="A6629" s="159" t="n">
        <v>10300</v>
      </c>
      <c r="B6629" s="160" t="n">
        <v>469</v>
      </c>
      <c r="C6629" s="160" t="n">
        <v>376</v>
      </c>
    </row>
    <row r="6630" customFormat="false" ht="11.25" hidden="false" customHeight="false" outlineLevel="0" collapsed="false">
      <c r="A6630" s="159" t="n">
        <v>10301</v>
      </c>
      <c r="B6630" s="160" t="n">
        <v>580</v>
      </c>
      <c r="C6630" s="160" t="n">
        <v>464</v>
      </c>
    </row>
    <row r="6631" customFormat="false" ht="11.25" hidden="false" customHeight="false" outlineLevel="0" collapsed="false">
      <c r="A6631" s="159" t="n">
        <v>10302</v>
      </c>
      <c r="B6631" s="160" t="n">
        <v>678</v>
      </c>
      <c r="C6631" s="160" t="n">
        <v>542.4</v>
      </c>
    </row>
    <row r="6632" customFormat="false" ht="11.25" hidden="false" customHeight="false" outlineLevel="0" collapsed="false">
      <c r="A6632" s="159" t="n">
        <v>10303</v>
      </c>
      <c r="B6632" s="160" t="n">
        <v>725</v>
      </c>
      <c r="C6632" s="160" t="n">
        <v>580</v>
      </c>
    </row>
    <row r="6633" customFormat="false" ht="11.25" hidden="false" customHeight="false" outlineLevel="0" collapsed="false">
      <c r="A6633" s="159" t="n">
        <v>10304</v>
      </c>
      <c r="B6633" s="160" t="n">
        <v>933</v>
      </c>
      <c r="C6633" s="160" t="n">
        <v>746.4</v>
      </c>
    </row>
    <row r="6634" customFormat="false" ht="11.25" hidden="false" customHeight="false" outlineLevel="0" collapsed="false">
      <c r="A6634" s="159" t="n">
        <v>10305</v>
      </c>
      <c r="B6634" s="160" t="n">
        <v>933</v>
      </c>
      <c r="C6634" s="160" t="n">
        <v>746.4</v>
      </c>
    </row>
    <row r="6635" customFormat="false" ht="11.25" hidden="false" customHeight="false" outlineLevel="0" collapsed="false">
      <c r="A6635" s="159" t="n">
        <v>10310</v>
      </c>
      <c r="B6635" s="160" t="n">
        <v>2378</v>
      </c>
      <c r="C6635" s="160" t="n">
        <v>1783.5</v>
      </c>
    </row>
    <row r="6636" customFormat="false" ht="11.25" hidden="false" customHeight="false" outlineLevel="0" collapsed="false">
      <c r="A6636" s="159" t="n">
        <v>10311</v>
      </c>
      <c r="B6636" s="160" t="n">
        <v>8490</v>
      </c>
      <c r="C6636" s="160" t="n">
        <v>6367.5</v>
      </c>
    </row>
    <row r="6637" customFormat="false" ht="11.25" hidden="false" customHeight="false" outlineLevel="0" collapsed="false">
      <c r="A6637" s="159" t="n">
        <v>10314</v>
      </c>
      <c r="B6637" s="160" t="n">
        <v>113</v>
      </c>
      <c r="C6637" s="160" t="n">
        <v>84.75</v>
      </c>
    </row>
    <row r="6638" customFormat="false" ht="11.25" hidden="false" customHeight="false" outlineLevel="0" collapsed="false">
      <c r="A6638" s="159" t="n">
        <v>10316</v>
      </c>
      <c r="B6638" s="160" t="n">
        <v>1359</v>
      </c>
      <c r="C6638" s="160" t="n">
        <v>1020</v>
      </c>
    </row>
    <row r="6639" customFormat="false" ht="11.25" hidden="false" customHeight="false" outlineLevel="0" collapsed="false">
      <c r="A6639" s="159" t="n">
        <v>10317</v>
      </c>
      <c r="B6639" s="160" t="n">
        <v>1079</v>
      </c>
      <c r="C6639" s="160" t="n">
        <v>864</v>
      </c>
    </row>
    <row r="6640" customFormat="false" ht="11.25" hidden="false" customHeight="false" outlineLevel="0" collapsed="false">
      <c r="A6640" s="159" t="n">
        <v>10318</v>
      </c>
      <c r="B6640" s="160" t="n">
        <v>849</v>
      </c>
      <c r="C6640" s="160" t="n">
        <v>680</v>
      </c>
    </row>
    <row r="6641" customFormat="false" ht="11.25" hidden="false" customHeight="false" outlineLevel="0" collapsed="false">
      <c r="A6641" s="159" t="n">
        <v>10319</v>
      </c>
      <c r="B6641" s="160" t="n">
        <v>790</v>
      </c>
      <c r="C6641" s="160" t="n">
        <v>671.5</v>
      </c>
    </row>
    <row r="6642" customFormat="false" ht="11.25" hidden="false" customHeight="false" outlineLevel="0" collapsed="false">
      <c r="A6642" s="159" t="n">
        <v>10320</v>
      </c>
      <c r="B6642" s="160" t="n">
        <v>690</v>
      </c>
      <c r="C6642" s="160" t="n">
        <v>586.5</v>
      </c>
    </row>
    <row r="6643" customFormat="false" ht="11.25" hidden="false" customHeight="false" outlineLevel="0" collapsed="false">
      <c r="A6643" s="159" t="n">
        <v>10321</v>
      </c>
      <c r="B6643" s="160" t="n">
        <v>1090</v>
      </c>
      <c r="C6643" s="160" t="n">
        <v>872</v>
      </c>
    </row>
    <row r="6644" customFormat="false" ht="11.25" hidden="false" customHeight="false" outlineLevel="0" collapsed="false">
      <c r="A6644" s="159" t="n">
        <v>10322</v>
      </c>
      <c r="B6644" s="160" t="n">
        <v>639</v>
      </c>
      <c r="C6644" s="160" t="n">
        <v>512</v>
      </c>
    </row>
    <row r="6645" customFormat="false" ht="11.25" hidden="false" customHeight="false" outlineLevel="0" collapsed="false">
      <c r="A6645" s="159" t="n">
        <v>10323</v>
      </c>
      <c r="B6645" s="160" t="n">
        <v>999</v>
      </c>
      <c r="C6645" s="160" t="n">
        <v>849.15</v>
      </c>
    </row>
    <row r="6646" customFormat="false" ht="11.25" hidden="false" customHeight="false" outlineLevel="0" collapsed="false">
      <c r="A6646" s="159" t="n">
        <v>10324</v>
      </c>
      <c r="B6646" s="160" t="n">
        <v>980</v>
      </c>
      <c r="C6646" s="160" t="n">
        <v>735</v>
      </c>
    </row>
    <row r="6647" customFormat="false" ht="11.25" hidden="false" customHeight="false" outlineLevel="0" collapsed="false">
      <c r="A6647" s="159" t="n">
        <v>10325</v>
      </c>
      <c r="B6647" s="160" t="n">
        <v>639</v>
      </c>
      <c r="C6647" s="160" t="n">
        <v>512</v>
      </c>
    </row>
    <row r="6648" customFormat="false" ht="11.25" hidden="false" customHeight="false" outlineLevel="0" collapsed="false">
      <c r="A6648" s="159" t="n">
        <v>10326</v>
      </c>
      <c r="B6648" s="160" t="n">
        <v>645</v>
      </c>
      <c r="C6648" s="160" t="n">
        <v>548.25</v>
      </c>
    </row>
    <row r="6649" customFormat="false" ht="11.25" hidden="false" customHeight="false" outlineLevel="0" collapsed="false">
      <c r="A6649" s="159" t="n">
        <v>10327</v>
      </c>
      <c r="B6649" s="160" t="n">
        <v>1139</v>
      </c>
      <c r="C6649" s="160" t="n">
        <v>912</v>
      </c>
    </row>
    <row r="6650" customFormat="false" ht="11.25" hidden="false" customHeight="false" outlineLevel="0" collapsed="false">
      <c r="A6650" s="159" t="n">
        <v>10328</v>
      </c>
      <c r="B6650" s="160" t="n">
        <v>799</v>
      </c>
      <c r="C6650" s="160" t="n">
        <v>640</v>
      </c>
    </row>
    <row r="6651" customFormat="false" ht="11.25" hidden="false" customHeight="false" outlineLevel="0" collapsed="false">
      <c r="A6651" s="159" t="n">
        <v>10329</v>
      </c>
      <c r="B6651" s="160" t="n">
        <v>829</v>
      </c>
      <c r="C6651" s="160" t="n">
        <v>664</v>
      </c>
    </row>
    <row r="6652" customFormat="false" ht="11.25" hidden="false" customHeight="false" outlineLevel="0" collapsed="false">
      <c r="A6652" s="159" t="n">
        <v>10330</v>
      </c>
      <c r="B6652" s="160" t="n">
        <v>849</v>
      </c>
      <c r="C6652" s="160" t="n">
        <v>637</v>
      </c>
    </row>
    <row r="6653" customFormat="false" ht="11.25" hidden="false" customHeight="false" outlineLevel="0" collapsed="false">
      <c r="A6653" s="159" t="n">
        <v>10331</v>
      </c>
      <c r="B6653" s="160" t="n">
        <v>620</v>
      </c>
      <c r="C6653" s="160" t="n">
        <v>496</v>
      </c>
    </row>
    <row r="6654" customFormat="false" ht="11.25" hidden="false" customHeight="false" outlineLevel="0" collapsed="false">
      <c r="A6654" s="159" t="n">
        <v>10332</v>
      </c>
      <c r="B6654" s="160" t="n">
        <v>1139</v>
      </c>
      <c r="C6654" s="160" t="n">
        <v>912</v>
      </c>
    </row>
    <row r="6655" customFormat="false" ht="11.25" hidden="false" customHeight="false" outlineLevel="0" collapsed="false">
      <c r="A6655" s="159" t="n">
        <v>10333</v>
      </c>
      <c r="B6655" s="160" t="n">
        <v>805</v>
      </c>
      <c r="C6655" s="160" t="n">
        <v>644</v>
      </c>
    </row>
    <row r="6656" customFormat="false" ht="11.25" hidden="false" customHeight="false" outlineLevel="0" collapsed="false">
      <c r="A6656" s="159" t="n">
        <v>10334</v>
      </c>
      <c r="B6656" s="160" t="n">
        <v>690</v>
      </c>
      <c r="C6656" s="160" t="n">
        <v>586.5</v>
      </c>
    </row>
    <row r="6657" customFormat="false" ht="11.25" hidden="false" customHeight="false" outlineLevel="0" collapsed="false">
      <c r="A6657" s="159" t="n">
        <v>10335</v>
      </c>
      <c r="B6657" s="160" t="n">
        <v>790</v>
      </c>
      <c r="C6657" s="160" t="n">
        <v>671.5</v>
      </c>
    </row>
    <row r="6658" customFormat="false" ht="11.25" hidden="false" customHeight="false" outlineLevel="0" collapsed="false">
      <c r="A6658" s="159" t="n">
        <v>10336</v>
      </c>
      <c r="B6658" s="160" t="n">
        <v>690</v>
      </c>
      <c r="C6658" s="160" t="n">
        <v>586.5</v>
      </c>
    </row>
    <row r="6659" customFormat="false" ht="11.25" hidden="false" customHeight="false" outlineLevel="0" collapsed="false">
      <c r="A6659" s="159" t="n">
        <v>10337</v>
      </c>
      <c r="B6659" s="160" t="n">
        <v>690</v>
      </c>
      <c r="C6659" s="160" t="n">
        <v>586.5</v>
      </c>
    </row>
    <row r="6660" customFormat="false" ht="11.25" hidden="false" customHeight="false" outlineLevel="0" collapsed="false">
      <c r="A6660" s="159" t="n">
        <v>10338</v>
      </c>
      <c r="B6660" s="160" t="n">
        <v>690</v>
      </c>
      <c r="C6660" s="160" t="n">
        <v>586.5</v>
      </c>
    </row>
    <row r="6661" customFormat="false" ht="11.25" hidden="false" customHeight="false" outlineLevel="0" collapsed="false">
      <c r="A6661" s="159" t="n">
        <v>10339</v>
      </c>
      <c r="B6661" s="160" t="n">
        <v>690</v>
      </c>
      <c r="C6661" s="160" t="n">
        <v>586.5</v>
      </c>
    </row>
    <row r="6662" customFormat="false" ht="11.25" hidden="false" customHeight="false" outlineLevel="0" collapsed="false">
      <c r="A6662" s="159" t="n">
        <v>10340</v>
      </c>
      <c r="B6662" s="160" t="n">
        <v>690</v>
      </c>
      <c r="C6662" s="160" t="n">
        <v>586.5</v>
      </c>
    </row>
    <row r="6663" customFormat="false" ht="11.25" hidden="false" customHeight="false" outlineLevel="0" collapsed="false">
      <c r="A6663" s="159" t="n">
        <v>10341</v>
      </c>
      <c r="B6663" s="160" t="n">
        <v>769</v>
      </c>
      <c r="C6663" s="160" t="n">
        <v>616</v>
      </c>
    </row>
    <row r="6664" customFormat="false" ht="11.25" hidden="false" customHeight="false" outlineLevel="0" collapsed="false">
      <c r="A6664" s="159" t="n">
        <v>10342</v>
      </c>
      <c r="B6664" s="160" t="n">
        <v>1139</v>
      </c>
      <c r="C6664" s="160" t="n">
        <v>912</v>
      </c>
    </row>
    <row r="6665" customFormat="false" ht="11.25" hidden="false" customHeight="false" outlineLevel="0" collapsed="false">
      <c r="A6665" s="159" t="n">
        <v>10343</v>
      </c>
      <c r="B6665" s="160" t="n">
        <v>1019</v>
      </c>
      <c r="C6665" s="160" t="n">
        <v>816</v>
      </c>
    </row>
    <row r="6666" customFormat="false" ht="11.25" hidden="false" customHeight="false" outlineLevel="0" collapsed="false">
      <c r="A6666" s="159" t="n">
        <v>10344</v>
      </c>
      <c r="B6666" s="160" t="n">
        <v>639</v>
      </c>
      <c r="C6666" s="160" t="n">
        <v>512</v>
      </c>
    </row>
    <row r="6667" customFormat="false" ht="11.25" hidden="false" customHeight="false" outlineLevel="0" collapsed="false">
      <c r="A6667" s="159" t="n">
        <v>10345</v>
      </c>
      <c r="B6667" s="160" t="n">
        <v>1029</v>
      </c>
      <c r="C6667" s="160" t="n">
        <v>824</v>
      </c>
    </row>
    <row r="6668" customFormat="false" ht="11.25" hidden="false" customHeight="false" outlineLevel="0" collapsed="false">
      <c r="A6668" s="159" t="n">
        <v>10346</v>
      </c>
      <c r="B6668" s="160" t="n">
        <v>1140</v>
      </c>
      <c r="C6668" s="160" t="n">
        <v>969</v>
      </c>
    </row>
    <row r="6669" customFormat="false" ht="11.25" hidden="false" customHeight="false" outlineLevel="0" collapsed="false">
      <c r="A6669" s="159" t="n">
        <v>10347</v>
      </c>
      <c r="B6669" s="160" t="n">
        <v>639</v>
      </c>
      <c r="C6669" s="160" t="n">
        <v>512</v>
      </c>
    </row>
    <row r="6670" customFormat="false" ht="11.25" hidden="false" customHeight="false" outlineLevel="0" collapsed="false">
      <c r="A6670" s="159" t="n">
        <v>10348</v>
      </c>
      <c r="B6670" s="160" t="n">
        <v>850</v>
      </c>
      <c r="C6670" s="160" t="n">
        <v>638</v>
      </c>
    </row>
    <row r="6671" customFormat="false" ht="11.25" hidden="false" customHeight="false" outlineLevel="0" collapsed="false">
      <c r="A6671" s="159" t="n">
        <v>10349</v>
      </c>
      <c r="B6671" s="160" t="n">
        <v>865</v>
      </c>
      <c r="C6671" s="160" t="n">
        <v>735.25</v>
      </c>
    </row>
    <row r="6672" customFormat="false" ht="11.25" hidden="false" customHeight="false" outlineLevel="0" collapsed="false">
      <c r="A6672" s="159" t="n">
        <v>10350</v>
      </c>
      <c r="B6672" s="160" t="n">
        <v>374</v>
      </c>
      <c r="C6672" s="160" t="n">
        <v>300.03</v>
      </c>
    </row>
    <row r="6673" customFormat="false" ht="11.25" hidden="false" customHeight="false" outlineLevel="0" collapsed="false">
      <c r="A6673" s="159" t="n">
        <v>10351</v>
      </c>
      <c r="B6673" s="160" t="n">
        <v>858</v>
      </c>
      <c r="C6673" s="160" t="n">
        <v>729.3</v>
      </c>
    </row>
    <row r="6674" customFormat="false" ht="11.25" hidden="false" customHeight="false" outlineLevel="0" collapsed="false">
      <c r="A6674" s="159" t="n">
        <v>10352</v>
      </c>
      <c r="B6674" s="160" t="n">
        <v>374</v>
      </c>
      <c r="C6674" s="160" t="n">
        <v>300.03</v>
      </c>
    </row>
    <row r="6675" customFormat="false" ht="11.25" hidden="false" customHeight="false" outlineLevel="0" collapsed="false">
      <c r="A6675" s="159" t="n">
        <v>10353</v>
      </c>
      <c r="B6675" s="160" t="n">
        <v>790</v>
      </c>
      <c r="C6675" s="160" t="n">
        <v>632.83</v>
      </c>
    </row>
    <row r="6676" customFormat="false" ht="11.25" hidden="false" customHeight="false" outlineLevel="0" collapsed="false">
      <c r="A6676" s="159" t="n">
        <v>10354</v>
      </c>
      <c r="B6676" s="160" t="n">
        <v>374</v>
      </c>
      <c r="C6676" s="160" t="n">
        <v>300.03</v>
      </c>
    </row>
    <row r="6677" customFormat="false" ht="11.25" hidden="false" customHeight="false" outlineLevel="0" collapsed="false">
      <c r="A6677" s="159" t="n">
        <v>10355</v>
      </c>
      <c r="B6677" s="160" t="n">
        <v>822</v>
      </c>
      <c r="C6677" s="160" t="n">
        <v>698.7</v>
      </c>
    </row>
    <row r="6678" customFormat="false" ht="11.25" hidden="false" customHeight="false" outlineLevel="0" collapsed="false">
      <c r="A6678" s="159" t="n">
        <v>10356</v>
      </c>
      <c r="B6678" s="160" t="n">
        <v>791</v>
      </c>
      <c r="C6678" s="160" t="n">
        <v>632.8</v>
      </c>
    </row>
    <row r="6679" customFormat="false" ht="11.25" hidden="false" customHeight="false" outlineLevel="0" collapsed="false">
      <c r="A6679" s="159" t="n">
        <v>10357</v>
      </c>
      <c r="B6679" s="160" t="n">
        <v>813</v>
      </c>
      <c r="C6679" s="160" t="n">
        <v>651</v>
      </c>
    </row>
    <row r="6680" customFormat="false" ht="11.25" hidden="false" customHeight="false" outlineLevel="0" collapsed="false">
      <c r="A6680" s="159" t="n">
        <v>10358</v>
      </c>
      <c r="B6680" s="160" t="n">
        <v>900</v>
      </c>
      <c r="C6680" s="160" t="n">
        <v>765</v>
      </c>
    </row>
    <row r="6681" customFormat="false" ht="11.25" hidden="false" customHeight="false" outlineLevel="0" collapsed="false">
      <c r="A6681" s="159" t="n">
        <v>10359</v>
      </c>
      <c r="B6681" s="160" t="n">
        <v>935</v>
      </c>
      <c r="C6681" s="160" t="n">
        <v>794.75</v>
      </c>
    </row>
    <row r="6682" customFormat="false" ht="11.25" hidden="false" customHeight="false" outlineLevel="0" collapsed="false">
      <c r="A6682" s="159" t="n">
        <v>10360</v>
      </c>
      <c r="B6682" s="160" t="n">
        <v>840</v>
      </c>
      <c r="C6682" s="160" t="n">
        <v>714</v>
      </c>
    </row>
    <row r="6683" customFormat="false" ht="11.25" hidden="false" customHeight="false" outlineLevel="0" collapsed="false">
      <c r="A6683" s="159" t="n">
        <v>10361</v>
      </c>
      <c r="B6683" s="160" t="n">
        <v>1137</v>
      </c>
      <c r="C6683" s="160" t="n">
        <v>910</v>
      </c>
    </row>
    <row r="6684" customFormat="false" ht="11.25" hidden="false" customHeight="false" outlineLevel="0" collapsed="false">
      <c r="A6684" s="159" t="n">
        <v>10362</v>
      </c>
      <c r="B6684" s="160" t="n">
        <v>858</v>
      </c>
      <c r="C6684" s="160" t="n">
        <v>687</v>
      </c>
    </row>
    <row r="6685" customFormat="false" ht="11.25" hidden="false" customHeight="false" outlineLevel="0" collapsed="false">
      <c r="A6685" s="159" t="n">
        <v>10363</v>
      </c>
      <c r="B6685" s="160" t="n">
        <v>639</v>
      </c>
      <c r="C6685" s="160" t="n">
        <v>512</v>
      </c>
    </row>
    <row r="6686" customFormat="false" ht="11.25" hidden="false" customHeight="false" outlineLevel="0" collapsed="false">
      <c r="A6686" s="159" t="n">
        <v>10364</v>
      </c>
      <c r="B6686" s="160" t="n">
        <v>858</v>
      </c>
      <c r="C6686" s="160" t="n">
        <v>687</v>
      </c>
    </row>
    <row r="6687" customFormat="false" ht="11.25" hidden="false" customHeight="false" outlineLevel="0" collapsed="false">
      <c r="A6687" s="159" t="n">
        <v>10365</v>
      </c>
      <c r="B6687" s="160" t="n">
        <v>639</v>
      </c>
      <c r="C6687" s="160" t="n">
        <v>512</v>
      </c>
    </row>
    <row r="6688" customFormat="false" ht="11.25" hidden="false" customHeight="false" outlineLevel="0" collapsed="false">
      <c r="A6688" s="159" t="n">
        <v>10366</v>
      </c>
      <c r="B6688" s="160" t="n">
        <v>1019</v>
      </c>
      <c r="C6688" s="160" t="n">
        <v>765</v>
      </c>
    </row>
    <row r="6689" customFormat="false" ht="11.25" hidden="false" customHeight="false" outlineLevel="0" collapsed="false">
      <c r="A6689" s="159" t="n">
        <v>10367</v>
      </c>
      <c r="B6689" s="160" t="n">
        <v>990</v>
      </c>
      <c r="C6689" s="160" t="n">
        <v>841.5</v>
      </c>
    </row>
    <row r="6690" customFormat="false" ht="11.25" hidden="false" customHeight="false" outlineLevel="0" collapsed="false">
      <c r="A6690" s="159" t="n">
        <v>10368</v>
      </c>
      <c r="B6690" s="160" t="n">
        <v>1190</v>
      </c>
      <c r="C6690" s="160" t="n">
        <v>893</v>
      </c>
    </row>
    <row r="6691" customFormat="false" ht="11.25" hidden="false" customHeight="false" outlineLevel="0" collapsed="false">
      <c r="A6691" s="159" t="n">
        <v>10369</v>
      </c>
      <c r="B6691" s="160" t="n">
        <v>1019</v>
      </c>
      <c r="C6691" s="160" t="n">
        <v>765</v>
      </c>
    </row>
    <row r="6692" customFormat="false" ht="11.25" hidden="false" customHeight="false" outlineLevel="0" collapsed="false">
      <c r="A6692" s="159" t="n">
        <v>10370</v>
      </c>
      <c r="B6692" s="160" t="n">
        <v>729</v>
      </c>
      <c r="C6692" s="160" t="n">
        <v>547</v>
      </c>
    </row>
    <row r="6693" customFormat="false" ht="11.25" hidden="false" customHeight="false" outlineLevel="0" collapsed="false">
      <c r="A6693" s="159" t="n">
        <v>10371</v>
      </c>
      <c r="B6693" s="160" t="n">
        <v>2408</v>
      </c>
      <c r="C6693" s="160" t="n">
        <v>1927</v>
      </c>
    </row>
    <row r="6694" customFormat="false" ht="11.25" hidden="false" customHeight="false" outlineLevel="0" collapsed="false">
      <c r="A6694" s="159" t="n">
        <v>10372</v>
      </c>
      <c r="B6694" s="160" t="n">
        <v>1385</v>
      </c>
      <c r="C6694" s="160" t="n">
        <v>1177.25</v>
      </c>
    </row>
    <row r="6695" customFormat="false" ht="11.25" hidden="false" customHeight="false" outlineLevel="0" collapsed="false">
      <c r="A6695" s="159" t="n">
        <v>10373</v>
      </c>
      <c r="B6695" s="160" t="n">
        <v>2250</v>
      </c>
      <c r="C6695" s="160" t="n">
        <v>1912.5</v>
      </c>
    </row>
    <row r="6696" customFormat="false" ht="11.25" hidden="false" customHeight="false" outlineLevel="0" collapsed="false">
      <c r="A6696" s="159" t="n">
        <v>10374</v>
      </c>
      <c r="B6696" s="160" t="n">
        <v>1379</v>
      </c>
      <c r="C6696" s="160" t="n">
        <v>1172.15</v>
      </c>
    </row>
    <row r="6697" customFormat="false" ht="11.25" hidden="false" customHeight="false" outlineLevel="0" collapsed="false">
      <c r="A6697" s="159" t="n">
        <v>10375</v>
      </c>
      <c r="B6697" s="160" t="n">
        <v>2250</v>
      </c>
      <c r="C6697" s="160" t="n">
        <v>1800</v>
      </c>
    </row>
    <row r="6698" customFormat="false" ht="11.25" hidden="false" customHeight="false" outlineLevel="0" collapsed="false">
      <c r="A6698" s="159" t="n">
        <v>10376</v>
      </c>
      <c r="B6698" s="160" t="n">
        <v>1385</v>
      </c>
      <c r="C6698" s="160" t="n">
        <v>1177.25</v>
      </c>
    </row>
    <row r="6699" customFormat="false" ht="11.25" hidden="false" customHeight="false" outlineLevel="0" collapsed="false">
      <c r="A6699" s="159" t="n">
        <v>10377</v>
      </c>
      <c r="B6699" s="160" t="n">
        <v>1385</v>
      </c>
      <c r="C6699" s="160" t="n">
        <v>1177.25</v>
      </c>
    </row>
    <row r="6700" customFormat="false" ht="11.25" hidden="false" customHeight="false" outlineLevel="0" collapsed="false">
      <c r="A6700" s="159" t="n">
        <v>10378</v>
      </c>
      <c r="B6700" s="160" t="n">
        <v>1690</v>
      </c>
      <c r="C6700" s="160" t="n">
        <v>1352</v>
      </c>
    </row>
    <row r="6701" customFormat="false" ht="11.25" hidden="false" customHeight="false" outlineLevel="0" collapsed="false">
      <c r="A6701" s="159" t="n">
        <v>10379</v>
      </c>
      <c r="B6701" s="160" t="n">
        <v>1695</v>
      </c>
      <c r="C6701" s="160" t="n">
        <v>1356</v>
      </c>
    </row>
    <row r="6702" customFormat="false" ht="11.25" hidden="false" customHeight="false" outlineLevel="0" collapsed="false">
      <c r="A6702" s="159" t="n">
        <v>10380</v>
      </c>
      <c r="B6702" s="160" t="n">
        <v>1695</v>
      </c>
      <c r="C6702" s="160" t="n">
        <v>1356</v>
      </c>
    </row>
    <row r="6703" customFormat="false" ht="11.25" hidden="false" customHeight="false" outlineLevel="0" collapsed="false">
      <c r="A6703" s="159" t="n">
        <v>10381</v>
      </c>
      <c r="B6703" s="160" t="n">
        <v>1695</v>
      </c>
      <c r="C6703" s="160" t="n">
        <v>1356</v>
      </c>
    </row>
    <row r="6704" customFormat="false" ht="11.25" hidden="false" customHeight="false" outlineLevel="0" collapsed="false">
      <c r="A6704" s="159" t="n">
        <v>10382</v>
      </c>
      <c r="B6704" s="160" t="n">
        <v>2469</v>
      </c>
      <c r="C6704" s="160" t="n">
        <v>2098.65</v>
      </c>
    </row>
    <row r="6705" customFormat="false" ht="11.25" hidden="false" customHeight="false" outlineLevel="0" collapsed="false">
      <c r="A6705" s="159" t="n">
        <v>10383</v>
      </c>
      <c r="B6705" s="160" t="n">
        <v>1379</v>
      </c>
      <c r="C6705" s="160" t="n">
        <v>1172.15</v>
      </c>
    </row>
    <row r="6706" customFormat="false" ht="11.25" hidden="false" customHeight="false" outlineLevel="0" collapsed="false">
      <c r="A6706" s="159" t="n">
        <v>10384</v>
      </c>
      <c r="B6706" s="160" t="n">
        <v>1379</v>
      </c>
      <c r="C6706" s="160" t="n">
        <v>1172.15</v>
      </c>
    </row>
    <row r="6707" customFormat="false" ht="11.25" hidden="false" customHeight="false" outlineLevel="0" collapsed="false">
      <c r="A6707" s="159" t="n">
        <v>10385</v>
      </c>
      <c r="B6707" s="160" t="n">
        <v>1379</v>
      </c>
      <c r="C6707" s="160" t="n">
        <v>1172.15</v>
      </c>
    </row>
    <row r="6708" customFormat="false" ht="11.25" hidden="false" customHeight="false" outlineLevel="0" collapsed="false">
      <c r="A6708" s="159" t="n">
        <v>10386</v>
      </c>
      <c r="B6708" s="160" t="n">
        <v>2469</v>
      </c>
      <c r="C6708" s="160" t="n">
        <v>2098.65</v>
      </c>
    </row>
    <row r="6709" customFormat="false" ht="11.25" hidden="false" customHeight="false" outlineLevel="0" collapsed="false">
      <c r="A6709" s="159" t="n">
        <v>10387</v>
      </c>
      <c r="B6709" s="160" t="n">
        <v>2469</v>
      </c>
      <c r="C6709" s="160" t="n">
        <v>2098.65</v>
      </c>
    </row>
    <row r="6710" customFormat="false" ht="11.25" hidden="false" customHeight="false" outlineLevel="0" collapsed="false">
      <c r="A6710" s="159" t="n">
        <v>10388</v>
      </c>
      <c r="B6710" s="160" t="n">
        <v>2150</v>
      </c>
      <c r="C6710" s="160" t="n">
        <v>1827.5</v>
      </c>
    </row>
    <row r="6711" customFormat="false" ht="11.25" hidden="false" customHeight="false" outlineLevel="0" collapsed="false">
      <c r="A6711" s="159" t="n">
        <v>10389</v>
      </c>
      <c r="B6711" s="160" t="n">
        <v>1379</v>
      </c>
      <c r="C6711" s="160" t="n">
        <v>1172.15</v>
      </c>
    </row>
    <row r="6712" customFormat="false" ht="11.25" hidden="false" customHeight="false" outlineLevel="0" collapsed="false">
      <c r="A6712" s="159" t="n">
        <v>10390</v>
      </c>
      <c r="B6712" s="160" t="n">
        <v>1379</v>
      </c>
      <c r="C6712" s="160" t="n">
        <v>1172.15</v>
      </c>
    </row>
    <row r="6713" customFormat="false" ht="11.25" hidden="false" customHeight="false" outlineLevel="0" collapsed="false">
      <c r="A6713" s="159" t="n">
        <v>10391</v>
      </c>
      <c r="B6713" s="160" t="n">
        <v>2449</v>
      </c>
      <c r="C6713" s="160" t="n">
        <v>2081.65</v>
      </c>
    </row>
    <row r="6714" customFormat="false" ht="11.25" hidden="false" customHeight="false" outlineLevel="0" collapsed="false">
      <c r="A6714" s="159" t="n">
        <v>10392</v>
      </c>
      <c r="B6714" s="160" t="n">
        <v>2150</v>
      </c>
      <c r="C6714" s="160" t="n">
        <v>1827.5</v>
      </c>
    </row>
    <row r="6715" customFormat="false" ht="11.25" hidden="false" customHeight="false" outlineLevel="0" collapsed="false">
      <c r="A6715" s="159" t="n">
        <v>10393</v>
      </c>
      <c r="B6715" s="160" t="n">
        <v>1379</v>
      </c>
      <c r="C6715" s="160" t="n">
        <v>1172.15</v>
      </c>
    </row>
    <row r="6716" customFormat="false" ht="11.25" hidden="false" customHeight="false" outlineLevel="0" collapsed="false">
      <c r="A6716" s="159" t="n">
        <v>10394</v>
      </c>
      <c r="B6716" s="160" t="n">
        <v>2459</v>
      </c>
      <c r="C6716" s="160" t="n">
        <v>2090.15</v>
      </c>
    </row>
    <row r="6717" customFormat="false" ht="11.25" hidden="false" customHeight="false" outlineLevel="0" collapsed="false">
      <c r="A6717" s="159" t="n">
        <v>10395</v>
      </c>
      <c r="B6717" s="160" t="n">
        <v>1379</v>
      </c>
      <c r="C6717" s="160" t="n">
        <v>1172.15</v>
      </c>
    </row>
    <row r="6718" customFormat="false" ht="11.25" hidden="false" customHeight="false" outlineLevel="0" collapsed="false">
      <c r="A6718" s="159" t="n">
        <v>10396</v>
      </c>
      <c r="B6718" s="160" t="n">
        <v>2475</v>
      </c>
      <c r="C6718" s="160" t="n">
        <v>2103.75</v>
      </c>
    </row>
    <row r="6719" customFormat="false" ht="11.25" hidden="false" customHeight="false" outlineLevel="0" collapsed="false">
      <c r="A6719" s="159" t="n">
        <v>10397</v>
      </c>
      <c r="B6719" s="160" t="n">
        <v>2210</v>
      </c>
      <c r="C6719" s="160" t="n">
        <v>1878.5</v>
      </c>
    </row>
    <row r="6720" customFormat="false" ht="11.25" hidden="false" customHeight="false" outlineLevel="0" collapsed="false">
      <c r="A6720" s="159" t="n">
        <v>10398</v>
      </c>
      <c r="B6720" s="160" t="n">
        <v>1379</v>
      </c>
      <c r="C6720" s="160" t="n">
        <v>1172.15</v>
      </c>
    </row>
    <row r="6721" customFormat="false" ht="11.25" hidden="false" customHeight="false" outlineLevel="0" collapsed="false">
      <c r="A6721" s="159" t="n">
        <v>10399</v>
      </c>
      <c r="B6721" s="160" t="n">
        <v>2446</v>
      </c>
      <c r="C6721" s="160" t="n">
        <v>2079.1</v>
      </c>
    </row>
    <row r="6722" customFormat="false" ht="11.25" hidden="false" customHeight="false" outlineLevel="0" collapsed="false">
      <c r="A6722" s="159" t="n">
        <v>10400</v>
      </c>
      <c r="B6722" s="160" t="n">
        <v>1372</v>
      </c>
      <c r="C6722" s="160" t="n">
        <v>1166.2</v>
      </c>
    </row>
    <row r="6723" customFormat="false" ht="11.25" hidden="false" customHeight="false" outlineLevel="0" collapsed="false">
      <c r="A6723" s="159" t="n">
        <v>10403</v>
      </c>
      <c r="B6723" s="160" t="n">
        <v>630</v>
      </c>
      <c r="C6723" s="160" t="n">
        <v>535.5</v>
      </c>
    </row>
    <row r="6724" customFormat="false" ht="11.25" hidden="false" customHeight="false" outlineLevel="0" collapsed="false">
      <c r="A6724" s="159" t="n">
        <v>10404</v>
      </c>
      <c r="B6724" s="160" t="n">
        <v>630</v>
      </c>
      <c r="C6724" s="160" t="n">
        <v>535.5</v>
      </c>
    </row>
    <row r="6725" customFormat="false" ht="11.25" hidden="false" customHeight="false" outlineLevel="0" collapsed="false">
      <c r="A6725" s="159" t="n">
        <v>10405</v>
      </c>
      <c r="B6725" s="160" t="n">
        <v>1239</v>
      </c>
      <c r="C6725" s="160" t="n">
        <v>991</v>
      </c>
    </row>
    <row r="6726" customFormat="false" ht="11.25" hidden="false" customHeight="false" outlineLevel="0" collapsed="false">
      <c r="A6726" s="159" t="n">
        <v>10406</v>
      </c>
      <c r="B6726" s="160" t="n">
        <v>890</v>
      </c>
      <c r="C6726" s="160" t="n">
        <v>756.5</v>
      </c>
    </row>
    <row r="6727" customFormat="false" ht="11.25" hidden="false" customHeight="false" outlineLevel="0" collapsed="false">
      <c r="A6727" s="159" t="n">
        <v>10407</v>
      </c>
      <c r="B6727" s="160" t="n">
        <v>899</v>
      </c>
      <c r="C6727" s="160" t="n">
        <v>764.15</v>
      </c>
    </row>
    <row r="6728" customFormat="false" ht="11.25" hidden="false" customHeight="false" outlineLevel="0" collapsed="false">
      <c r="A6728" s="159" t="n">
        <v>10408</v>
      </c>
      <c r="B6728" s="160" t="n">
        <v>939</v>
      </c>
      <c r="C6728" s="160" t="n">
        <v>798.15</v>
      </c>
    </row>
    <row r="6729" customFormat="false" ht="11.25" hidden="false" customHeight="false" outlineLevel="0" collapsed="false">
      <c r="A6729" s="159" t="n">
        <v>10409</v>
      </c>
      <c r="B6729" s="160" t="n">
        <v>869</v>
      </c>
      <c r="C6729" s="160" t="n">
        <v>738.65</v>
      </c>
    </row>
    <row r="6730" customFormat="false" ht="11.25" hidden="false" customHeight="false" outlineLevel="0" collapsed="false">
      <c r="A6730" s="159" t="n">
        <v>10410</v>
      </c>
      <c r="B6730" s="160" t="n">
        <v>752</v>
      </c>
      <c r="C6730" s="160" t="n">
        <v>639.2</v>
      </c>
    </row>
    <row r="6731" customFormat="false" ht="11.25" hidden="false" customHeight="false" outlineLevel="0" collapsed="false">
      <c r="A6731" s="159" t="n">
        <v>10411</v>
      </c>
      <c r="B6731" s="160" t="n">
        <v>699</v>
      </c>
      <c r="C6731" s="160" t="n">
        <v>594.15</v>
      </c>
    </row>
    <row r="6732" customFormat="false" ht="11.25" hidden="false" customHeight="false" outlineLevel="0" collapsed="false">
      <c r="A6732" s="159" t="n">
        <v>10412</v>
      </c>
      <c r="B6732" s="160" t="n">
        <v>825</v>
      </c>
      <c r="C6732" s="160" t="n">
        <v>701.25</v>
      </c>
    </row>
    <row r="6733" customFormat="false" ht="11.25" hidden="false" customHeight="false" outlineLevel="0" collapsed="false">
      <c r="A6733" s="159" t="n">
        <v>10413</v>
      </c>
      <c r="B6733" s="160" t="n">
        <v>799</v>
      </c>
      <c r="C6733" s="160" t="n">
        <v>679.15</v>
      </c>
    </row>
    <row r="6734" customFormat="false" ht="11.25" hidden="false" customHeight="false" outlineLevel="0" collapsed="false">
      <c r="A6734" s="159" t="n">
        <v>10414</v>
      </c>
      <c r="B6734" s="160" t="n">
        <v>996</v>
      </c>
      <c r="C6734" s="160" t="n">
        <v>846.6</v>
      </c>
    </row>
    <row r="6735" customFormat="false" ht="11.25" hidden="false" customHeight="false" outlineLevel="0" collapsed="false">
      <c r="A6735" s="159" t="n">
        <v>10415</v>
      </c>
      <c r="B6735" s="160" t="n">
        <v>734</v>
      </c>
      <c r="C6735" s="160" t="n">
        <v>623.9</v>
      </c>
    </row>
    <row r="6736" customFormat="false" ht="11.25" hidden="false" customHeight="false" outlineLevel="0" collapsed="false">
      <c r="A6736" s="159" t="n">
        <v>10416</v>
      </c>
      <c r="B6736" s="160" t="n">
        <v>1372</v>
      </c>
      <c r="C6736" s="160" t="n">
        <v>1166.2</v>
      </c>
    </row>
    <row r="6737" customFormat="false" ht="11.25" hidden="false" customHeight="false" outlineLevel="0" collapsed="false">
      <c r="A6737" s="159" t="n">
        <v>10417</v>
      </c>
      <c r="B6737" s="160" t="n">
        <v>197</v>
      </c>
      <c r="C6737" s="160" t="n">
        <v>157.6</v>
      </c>
    </row>
    <row r="6738" customFormat="false" ht="11.25" hidden="false" customHeight="false" outlineLevel="0" collapsed="false">
      <c r="A6738" s="159" t="n">
        <v>10421</v>
      </c>
      <c r="B6738" s="160" t="n">
        <v>279</v>
      </c>
      <c r="C6738" s="160" t="n">
        <v>195.3</v>
      </c>
    </row>
    <row r="6739" customFormat="false" ht="11.25" hidden="false" customHeight="false" outlineLevel="0" collapsed="false">
      <c r="A6739" s="159" t="n">
        <v>10428</v>
      </c>
      <c r="B6739" s="160" t="n">
        <v>649</v>
      </c>
      <c r="C6739" s="160" t="n">
        <v>421.85</v>
      </c>
    </row>
    <row r="6740" customFormat="false" ht="11.25" hidden="false" customHeight="false" outlineLevel="0" collapsed="false">
      <c r="A6740" s="159" t="n">
        <v>10429</v>
      </c>
      <c r="B6740" s="160" t="n">
        <v>1154</v>
      </c>
      <c r="C6740" s="160" t="n">
        <v>750.1</v>
      </c>
    </row>
    <row r="6741" customFormat="false" ht="11.25" hidden="false" customHeight="false" outlineLevel="0" collapsed="false">
      <c r="A6741" s="159" t="n">
        <v>10430</v>
      </c>
      <c r="B6741" s="160" t="n">
        <v>1957</v>
      </c>
      <c r="C6741" s="160" t="n">
        <v>1272.05</v>
      </c>
    </row>
    <row r="6742" customFormat="false" ht="11.25" hidden="false" customHeight="false" outlineLevel="0" collapsed="false">
      <c r="A6742" s="159" t="n">
        <v>10431</v>
      </c>
      <c r="B6742" s="160" t="n">
        <v>649</v>
      </c>
      <c r="C6742" s="160" t="n">
        <v>421.85</v>
      </c>
    </row>
    <row r="6743" customFormat="false" ht="11.25" hidden="false" customHeight="false" outlineLevel="0" collapsed="false">
      <c r="A6743" s="159" t="n">
        <v>10432</v>
      </c>
      <c r="B6743" s="160" t="n">
        <v>1099</v>
      </c>
      <c r="C6743" s="160" t="n">
        <v>714.35</v>
      </c>
    </row>
    <row r="6744" customFormat="false" ht="11.25" hidden="false" customHeight="false" outlineLevel="0" collapsed="false">
      <c r="A6744" s="159" t="n">
        <v>10433</v>
      </c>
      <c r="B6744" s="160" t="n">
        <v>1957</v>
      </c>
      <c r="C6744" s="160" t="n">
        <v>1272.05</v>
      </c>
    </row>
    <row r="6745" customFormat="false" ht="11.25" hidden="false" customHeight="false" outlineLevel="0" collapsed="false">
      <c r="A6745" s="159" t="n">
        <v>10434</v>
      </c>
      <c r="B6745" s="160" t="n">
        <v>599</v>
      </c>
      <c r="C6745" s="160" t="n">
        <v>389.35</v>
      </c>
    </row>
    <row r="6746" customFormat="false" ht="11.25" hidden="false" customHeight="false" outlineLevel="0" collapsed="false">
      <c r="A6746" s="159" t="n">
        <v>10435</v>
      </c>
      <c r="B6746" s="160" t="n">
        <v>709</v>
      </c>
      <c r="C6746" s="160" t="n">
        <v>460.85</v>
      </c>
    </row>
    <row r="6747" customFormat="false" ht="11.25" hidden="false" customHeight="false" outlineLevel="0" collapsed="false">
      <c r="A6747" s="159" t="n">
        <v>10436</v>
      </c>
      <c r="B6747" s="160" t="n">
        <v>1099</v>
      </c>
      <c r="C6747" s="160" t="n">
        <v>714.35</v>
      </c>
    </row>
    <row r="6748" customFormat="false" ht="11.25" hidden="false" customHeight="false" outlineLevel="0" collapsed="false">
      <c r="A6748" s="161" t="n">
        <v>10437</v>
      </c>
      <c r="B6748" s="162" t="n">
        <v>1749</v>
      </c>
      <c r="C6748" s="162" t="n">
        <v>1224.3</v>
      </c>
    </row>
    <row r="6749" customFormat="false" ht="11.25" hidden="false" customHeight="false" outlineLevel="0" collapsed="false">
      <c r="A6749" s="159" t="n">
        <v>10438</v>
      </c>
      <c r="B6749" s="160" t="n">
        <v>1099</v>
      </c>
      <c r="C6749" s="160" t="n">
        <v>714.35</v>
      </c>
    </row>
    <row r="6750" customFormat="false" ht="11.25" hidden="false" customHeight="false" outlineLevel="0" collapsed="false">
      <c r="A6750" s="159" t="n">
        <v>10439</v>
      </c>
      <c r="B6750" s="160" t="n">
        <v>1957</v>
      </c>
      <c r="C6750" s="160" t="n">
        <v>1272.05</v>
      </c>
    </row>
    <row r="6751" customFormat="false" ht="11.25" hidden="false" customHeight="false" outlineLevel="0" collapsed="false">
      <c r="A6751" s="159" t="n">
        <v>10440</v>
      </c>
      <c r="B6751" s="160" t="n">
        <v>649</v>
      </c>
      <c r="C6751" s="160" t="n">
        <v>421.85</v>
      </c>
    </row>
    <row r="6752" customFormat="false" ht="11.25" hidden="false" customHeight="false" outlineLevel="0" collapsed="false">
      <c r="A6752" s="159" t="n">
        <v>10441</v>
      </c>
      <c r="B6752" s="160" t="n">
        <v>1149</v>
      </c>
      <c r="C6752" s="160" t="n">
        <v>746.85</v>
      </c>
    </row>
    <row r="6753" customFormat="false" ht="11.25" hidden="false" customHeight="false" outlineLevel="0" collapsed="false">
      <c r="A6753" s="159" t="n">
        <v>10442</v>
      </c>
      <c r="B6753" s="160" t="n">
        <v>1957</v>
      </c>
      <c r="C6753" s="160" t="n">
        <v>1272.05</v>
      </c>
    </row>
    <row r="6754" customFormat="false" ht="11.25" hidden="false" customHeight="false" outlineLevel="0" collapsed="false">
      <c r="A6754" s="159" t="n">
        <v>10443</v>
      </c>
      <c r="B6754" s="160" t="n">
        <v>1419</v>
      </c>
      <c r="C6754" s="160" t="n">
        <v>922.35</v>
      </c>
    </row>
    <row r="6755" customFormat="false" ht="11.25" hidden="false" customHeight="false" outlineLevel="0" collapsed="false">
      <c r="A6755" s="159" t="n">
        <v>10444</v>
      </c>
      <c r="B6755" s="160" t="n">
        <v>342</v>
      </c>
      <c r="C6755" s="160" t="n">
        <v>378.3</v>
      </c>
    </row>
    <row r="6756" customFormat="false" ht="11.25" hidden="false" customHeight="false" outlineLevel="0" collapsed="false">
      <c r="A6756" s="159" t="n">
        <v>10445</v>
      </c>
      <c r="B6756" s="160" t="n">
        <v>599</v>
      </c>
      <c r="C6756" s="160" t="n">
        <v>389.35</v>
      </c>
    </row>
    <row r="6757" customFormat="false" ht="11.25" hidden="false" customHeight="false" outlineLevel="0" collapsed="false">
      <c r="A6757" s="159" t="n">
        <v>10446</v>
      </c>
      <c r="B6757" s="160" t="n">
        <v>997</v>
      </c>
      <c r="C6757" s="160" t="n">
        <v>648.05</v>
      </c>
    </row>
    <row r="6758" customFormat="false" ht="11.25" hidden="false" customHeight="false" outlineLevel="0" collapsed="false">
      <c r="A6758" s="159" t="n">
        <v>10447</v>
      </c>
      <c r="B6758" s="160" t="n">
        <v>709</v>
      </c>
      <c r="C6758" s="160" t="n">
        <v>460.85</v>
      </c>
    </row>
    <row r="6759" customFormat="false" ht="11.25" hidden="false" customHeight="false" outlineLevel="0" collapsed="false">
      <c r="A6759" s="161" t="n">
        <v>10448</v>
      </c>
      <c r="B6759" s="162" t="n">
        <v>1745</v>
      </c>
      <c r="C6759" s="162" t="n">
        <v>1221.5</v>
      </c>
    </row>
    <row r="6760" customFormat="false" ht="11.25" hidden="false" customHeight="false" outlineLevel="0" collapsed="false">
      <c r="A6760" s="159" t="n">
        <v>10449</v>
      </c>
      <c r="B6760" s="160" t="n">
        <v>1139</v>
      </c>
      <c r="C6760" s="160" t="n">
        <v>740.35</v>
      </c>
    </row>
    <row r="6761" customFormat="false" ht="11.25" hidden="false" customHeight="false" outlineLevel="0" collapsed="false">
      <c r="A6761" s="159" t="n">
        <v>10450</v>
      </c>
      <c r="B6761" s="160" t="n">
        <v>649</v>
      </c>
      <c r="C6761" s="160" t="n">
        <v>421.85</v>
      </c>
    </row>
    <row r="6762" customFormat="false" ht="11.25" hidden="false" customHeight="false" outlineLevel="0" collapsed="false">
      <c r="A6762" s="159" t="n">
        <v>10451</v>
      </c>
      <c r="B6762" s="160" t="n">
        <v>1158</v>
      </c>
      <c r="C6762" s="160" t="n">
        <v>752.7</v>
      </c>
    </row>
    <row r="6763" customFormat="false" ht="11.25" hidden="false" customHeight="false" outlineLevel="0" collapsed="false">
      <c r="A6763" s="159" t="n">
        <v>10452</v>
      </c>
      <c r="B6763" s="160" t="n">
        <v>1957</v>
      </c>
      <c r="C6763" s="160" t="n">
        <v>1272.05</v>
      </c>
    </row>
    <row r="6764" customFormat="false" ht="11.25" hidden="false" customHeight="false" outlineLevel="0" collapsed="false">
      <c r="A6764" s="159" t="n">
        <v>10453</v>
      </c>
      <c r="B6764" s="160" t="n">
        <v>649</v>
      </c>
      <c r="C6764" s="160" t="n">
        <v>421.85</v>
      </c>
    </row>
    <row r="6765" customFormat="false" ht="11.25" hidden="false" customHeight="false" outlineLevel="0" collapsed="false">
      <c r="A6765" s="159" t="n">
        <v>10454</v>
      </c>
      <c r="B6765" s="160" t="n">
        <v>1158</v>
      </c>
      <c r="C6765" s="160" t="n">
        <v>752.7</v>
      </c>
    </row>
    <row r="6766" customFormat="false" ht="11.25" hidden="false" customHeight="false" outlineLevel="0" collapsed="false">
      <c r="A6766" s="159" t="n">
        <v>10455</v>
      </c>
      <c r="B6766" s="160" t="n">
        <v>1957</v>
      </c>
      <c r="C6766" s="160" t="n">
        <v>1272.05</v>
      </c>
    </row>
    <row r="6767" customFormat="false" ht="11.25" hidden="false" customHeight="false" outlineLevel="0" collapsed="false">
      <c r="A6767" s="159" t="n">
        <v>10456</v>
      </c>
      <c r="B6767" s="160" t="n">
        <v>719</v>
      </c>
      <c r="C6767" s="160" t="n">
        <v>467.35</v>
      </c>
    </row>
    <row r="6768" customFormat="false" ht="11.25" hidden="false" customHeight="false" outlineLevel="0" collapsed="false">
      <c r="A6768" s="159" t="n">
        <v>10457</v>
      </c>
      <c r="B6768" s="160" t="n">
        <v>1143</v>
      </c>
      <c r="C6768" s="160" t="n">
        <v>742.95</v>
      </c>
    </row>
    <row r="6769" customFormat="false" ht="11.25" hidden="false" customHeight="false" outlineLevel="0" collapsed="false">
      <c r="A6769" s="161" t="n">
        <v>10458</v>
      </c>
      <c r="B6769" s="162" t="n">
        <v>1749</v>
      </c>
      <c r="C6769" s="162" t="n">
        <v>1224.3</v>
      </c>
    </row>
    <row r="6770" customFormat="false" ht="11.25" hidden="false" customHeight="false" outlineLevel="0" collapsed="false">
      <c r="A6770" s="159" t="n">
        <v>10459</v>
      </c>
      <c r="B6770" s="160" t="n">
        <v>1143</v>
      </c>
      <c r="C6770" s="160" t="n">
        <v>742.95</v>
      </c>
    </row>
    <row r="6771" customFormat="false" ht="11.25" hidden="false" customHeight="false" outlineLevel="0" collapsed="false">
      <c r="A6771" s="159" t="n">
        <v>10462</v>
      </c>
      <c r="B6771" s="160" t="n">
        <v>400</v>
      </c>
      <c r="C6771" s="160" t="n">
        <v>400</v>
      </c>
    </row>
    <row r="6772" customFormat="false" ht="11.25" hidden="false" customHeight="false" outlineLevel="0" collapsed="false">
      <c r="A6772" s="159" t="n">
        <v>10463</v>
      </c>
      <c r="B6772" s="160" t="n">
        <v>1188</v>
      </c>
      <c r="C6772" s="160" t="n">
        <v>1188</v>
      </c>
    </row>
    <row r="6773" customFormat="false" ht="11.25" hidden="false" customHeight="false" outlineLevel="0" collapsed="false">
      <c r="A6773" s="159" t="n">
        <v>10464</v>
      </c>
      <c r="B6773" s="160" t="n">
        <v>5999</v>
      </c>
      <c r="C6773" s="160" t="n">
        <v>5999</v>
      </c>
    </row>
    <row r="6774" customFormat="false" ht="11.25" hidden="false" customHeight="false" outlineLevel="0" collapsed="false">
      <c r="A6774" s="159" t="n">
        <v>10465</v>
      </c>
      <c r="B6774" s="160" t="n">
        <v>2599</v>
      </c>
      <c r="C6774" s="160" t="n">
        <v>1949.25</v>
      </c>
    </row>
    <row r="6775" customFormat="false" ht="11.25" hidden="false" customHeight="false" outlineLevel="0" collapsed="false">
      <c r="A6775" s="159" t="n">
        <v>10466</v>
      </c>
      <c r="B6775" s="160" t="n">
        <v>670</v>
      </c>
      <c r="C6775" s="160" t="n">
        <v>502.5</v>
      </c>
    </row>
    <row r="6776" customFormat="false" ht="11.25" hidden="false" customHeight="false" outlineLevel="0" collapsed="false">
      <c r="A6776" s="159" t="n">
        <v>10467</v>
      </c>
      <c r="B6776" s="160" t="n">
        <v>2365</v>
      </c>
      <c r="C6776" s="160" t="n">
        <v>1773.75</v>
      </c>
    </row>
    <row r="6777" customFormat="false" ht="11.25" hidden="false" customHeight="false" outlineLevel="0" collapsed="false">
      <c r="A6777" s="159" t="n">
        <v>10468</v>
      </c>
      <c r="B6777" s="160" t="n">
        <v>3499</v>
      </c>
      <c r="C6777" s="160" t="n">
        <v>2624.25</v>
      </c>
    </row>
    <row r="6778" customFormat="false" ht="11.25" hidden="false" customHeight="false" outlineLevel="0" collapsed="false">
      <c r="A6778" s="159" t="n">
        <v>10469</v>
      </c>
      <c r="B6778" s="160" t="n">
        <v>3490</v>
      </c>
      <c r="C6778" s="160" t="n">
        <v>2617.5</v>
      </c>
    </row>
    <row r="6779" customFormat="false" ht="11.25" hidden="false" customHeight="false" outlineLevel="0" collapsed="false">
      <c r="A6779" s="159" t="n">
        <v>10470</v>
      </c>
      <c r="B6779" s="160" t="n">
        <v>2399</v>
      </c>
      <c r="C6779" s="160" t="n">
        <v>1799.25</v>
      </c>
    </row>
    <row r="6780" customFormat="false" ht="11.25" hidden="false" customHeight="false" outlineLevel="0" collapsed="false">
      <c r="A6780" s="159" t="n">
        <v>10471</v>
      </c>
      <c r="B6780" s="160" t="n">
        <v>2590</v>
      </c>
      <c r="C6780" s="160" t="n">
        <v>1942.5</v>
      </c>
    </row>
    <row r="6781" customFormat="false" ht="11.25" hidden="false" customHeight="false" outlineLevel="0" collapsed="false">
      <c r="A6781" s="159" t="n">
        <v>10472</v>
      </c>
      <c r="B6781" s="160" t="n">
        <v>2590</v>
      </c>
      <c r="C6781" s="160" t="n">
        <v>1942.5</v>
      </c>
    </row>
    <row r="6782" customFormat="false" ht="11.25" hidden="false" customHeight="false" outlineLevel="0" collapsed="false">
      <c r="A6782" s="159" t="n">
        <v>10473</v>
      </c>
      <c r="B6782" s="160" t="n">
        <v>920</v>
      </c>
      <c r="C6782" s="160" t="n">
        <v>690</v>
      </c>
    </row>
    <row r="6783" customFormat="false" ht="11.25" hidden="false" customHeight="false" outlineLevel="0" collapsed="false">
      <c r="A6783" s="159" t="n">
        <v>10474</v>
      </c>
      <c r="B6783" s="160" t="n">
        <v>2578</v>
      </c>
      <c r="C6783" s="160" t="n">
        <v>1933.5</v>
      </c>
    </row>
    <row r="6784" customFormat="false" ht="11.25" hidden="false" customHeight="false" outlineLevel="0" collapsed="false">
      <c r="A6784" s="159" t="n">
        <v>10475</v>
      </c>
      <c r="B6784" s="160" t="n">
        <v>2999</v>
      </c>
      <c r="C6784" s="160" t="n">
        <v>2249.25</v>
      </c>
    </row>
    <row r="6785" customFormat="false" ht="11.25" hidden="false" customHeight="false" outlineLevel="0" collapsed="false">
      <c r="A6785" s="159" t="n">
        <v>10476</v>
      </c>
      <c r="B6785" s="160" t="n">
        <v>2238</v>
      </c>
      <c r="C6785" s="160" t="n">
        <v>1678.5</v>
      </c>
    </row>
    <row r="6786" customFormat="false" ht="11.25" hidden="false" customHeight="false" outlineLevel="0" collapsed="false">
      <c r="A6786" s="159" t="n">
        <v>10477</v>
      </c>
      <c r="B6786" s="160" t="n">
        <v>1999</v>
      </c>
      <c r="C6786" s="160" t="n">
        <v>1499.25</v>
      </c>
    </row>
    <row r="6787" customFormat="false" ht="11.25" hidden="false" customHeight="false" outlineLevel="0" collapsed="false">
      <c r="A6787" s="159" t="n">
        <v>10478</v>
      </c>
      <c r="B6787" s="160" t="n">
        <v>3299</v>
      </c>
      <c r="C6787" s="160" t="n">
        <v>2474.25</v>
      </c>
    </row>
    <row r="6788" customFormat="false" ht="11.25" hidden="false" customHeight="false" outlineLevel="0" collapsed="false">
      <c r="A6788" s="159" t="n">
        <v>10479</v>
      </c>
      <c r="B6788" s="160" t="n">
        <v>3149</v>
      </c>
      <c r="C6788" s="160" t="n">
        <v>2361.75</v>
      </c>
    </row>
    <row r="6789" customFormat="false" ht="11.25" hidden="false" customHeight="false" outlineLevel="0" collapsed="false">
      <c r="A6789" s="159" t="n">
        <v>10480</v>
      </c>
      <c r="B6789" s="160" t="n">
        <v>2490</v>
      </c>
      <c r="C6789" s="160" t="n">
        <v>1867.5</v>
      </c>
    </row>
    <row r="6790" customFormat="false" ht="11.25" hidden="false" customHeight="false" outlineLevel="0" collapsed="false">
      <c r="A6790" s="159" t="n">
        <v>10481</v>
      </c>
      <c r="B6790" s="160" t="n">
        <v>3548</v>
      </c>
      <c r="C6790" s="160" t="n">
        <v>2661</v>
      </c>
    </row>
    <row r="6791" customFormat="false" ht="11.25" hidden="false" customHeight="false" outlineLevel="0" collapsed="false">
      <c r="A6791" s="159" t="n">
        <v>10489</v>
      </c>
      <c r="B6791" s="160" t="n">
        <v>599</v>
      </c>
      <c r="C6791" s="160" t="n">
        <v>419.3</v>
      </c>
    </row>
    <row r="6792" customFormat="false" ht="11.25" hidden="false" customHeight="false" outlineLevel="0" collapsed="false">
      <c r="A6792" s="159" t="n">
        <v>10490</v>
      </c>
      <c r="B6792" s="160" t="n">
        <v>799</v>
      </c>
      <c r="C6792" s="160" t="n">
        <v>559.3</v>
      </c>
    </row>
    <row r="6793" customFormat="false" ht="11.25" hidden="false" customHeight="false" outlineLevel="0" collapsed="false">
      <c r="A6793" s="159" t="n">
        <v>10491</v>
      </c>
      <c r="B6793" s="160" t="n">
        <v>699</v>
      </c>
      <c r="C6793" s="160" t="n">
        <v>489.3</v>
      </c>
    </row>
    <row r="6794" customFormat="false" ht="11.25" hidden="false" customHeight="false" outlineLevel="0" collapsed="false">
      <c r="A6794" s="159" t="n">
        <v>10492</v>
      </c>
      <c r="B6794" s="160" t="n">
        <v>387</v>
      </c>
      <c r="C6794" s="160" t="n">
        <v>270.9</v>
      </c>
    </row>
    <row r="6795" customFormat="false" ht="11.25" hidden="false" customHeight="false" outlineLevel="0" collapsed="false">
      <c r="A6795" s="159" t="n">
        <v>10493</v>
      </c>
      <c r="B6795" s="160" t="n">
        <v>949</v>
      </c>
      <c r="C6795" s="160" t="n">
        <v>664.3</v>
      </c>
    </row>
    <row r="6796" customFormat="false" ht="11.25" hidden="false" customHeight="false" outlineLevel="0" collapsed="false">
      <c r="A6796" s="159" t="n">
        <v>10497</v>
      </c>
      <c r="B6796" s="160" t="n">
        <v>490</v>
      </c>
      <c r="C6796" s="160" t="n">
        <v>367.5</v>
      </c>
    </row>
    <row r="6797" customFormat="false" ht="11.25" hidden="false" customHeight="false" outlineLevel="0" collapsed="false">
      <c r="A6797" s="159" t="n">
        <v>10498</v>
      </c>
      <c r="B6797" s="160" t="n">
        <v>240</v>
      </c>
      <c r="C6797" s="160" t="n">
        <v>180</v>
      </c>
    </row>
    <row r="6798" customFormat="false" ht="11.25" hidden="false" customHeight="false" outlineLevel="0" collapsed="false">
      <c r="A6798" s="159" t="n">
        <v>10500</v>
      </c>
      <c r="B6798" s="160" t="n">
        <v>54890</v>
      </c>
      <c r="C6798" s="160" t="n">
        <v>41167.5</v>
      </c>
    </row>
    <row r="6799" customFormat="false" ht="11.25" hidden="false" customHeight="false" outlineLevel="0" collapsed="false">
      <c r="A6799" s="159" t="n">
        <v>10504</v>
      </c>
      <c r="B6799" s="160" t="n">
        <v>675</v>
      </c>
      <c r="C6799" s="160" t="n">
        <v>506.25</v>
      </c>
    </row>
    <row r="6800" customFormat="false" ht="11.25" hidden="false" customHeight="false" outlineLevel="0" collapsed="false">
      <c r="A6800" s="159" t="n">
        <v>10505</v>
      </c>
      <c r="B6800" s="160" t="n">
        <v>675</v>
      </c>
      <c r="C6800" s="160" t="n">
        <v>506.25</v>
      </c>
    </row>
    <row r="6801" customFormat="false" ht="11.25" hidden="false" customHeight="false" outlineLevel="0" collapsed="false">
      <c r="A6801" s="159" t="n">
        <v>10509</v>
      </c>
      <c r="B6801" s="160" t="n">
        <v>300</v>
      </c>
      <c r="C6801" s="160" t="n">
        <v>300</v>
      </c>
    </row>
    <row r="6802" customFormat="false" ht="11.25" hidden="false" customHeight="false" outlineLevel="0" collapsed="false">
      <c r="A6802" s="159" t="n">
        <v>10510</v>
      </c>
      <c r="B6802" s="160" t="n">
        <v>219</v>
      </c>
      <c r="C6802" s="160" t="n">
        <v>164.25</v>
      </c>
    </row>
    <row r="6803" customFormat="false" ht="11.25" hidden="false" customHeight="false" outlineLevel="0" collapsed="false">
      <c r="A6803" s="159" t="n">
        <v>10511</v>
      </c>
      <c r="B6803" s="160" t="n">
        <v>75</v>
      </c>
      <c r="C6803" s="160" t="n">
        <v>56.25</v>
      </c>
    </row>
    <row r="6804" customFormat="false" ht="11.25" hidden="false" customHeight="false" outlineLevel="0" collapsed="false">
      <c r="A6804" s="159" t="n">
        <v>10514</v>
      </c>
      <c r="B6804" s="160" t="n">
        <v>6825</v>
      </c>
      <c r="C6804" s="160" t="n">
        <v>5118.75</v>
      </c>
    </row>
    <row r="6805" customFormat="false" ht="11.25" hidden="false" customHeight="false" outlineLevel="0" collapsed="false">
      <c r="A6805" s="159" t="n">
        <v>10515</v>
      </c>
      <c r="B6805" s="160" t="n">
        <v>735</v>
      </c>
      <c r="C6805" s="160" t="n">
        <v>551.25</v>
      </c>
    </row>
    <row r="6806" customFormat="false" ht="11.25" hidden="false" customHeight="false" outlineLevel="0" collapsed="false">
      <c r="A6806" s="159" t="n">
        <v>10523</v>
      </c>
      <c r="B6806" s="160" t="n">
        <v>400</v>
      </c>
      <c r="C6806" s="160" t="n">
        <v>400</v>
      </c>
    </row>
    <row r="6807" customFormat="false" ht="11.25" hidden="false" customHeight="false" outlineLevel="0" collapsed="false">
      <c r="A6807" s="159" t="n">
        <v>10527</v>
      </c>
      <c r="B6807" s="160" t="n">
        <v>1000</v>
      </c>
      <c r="C6807" s="160" t="n">
        <v>1000</v>
      </c>
    </row>
    <row r="6808" customFormat="false" ht="11.25" hidden="false" customHeight="false" outlineLevel="0" collapsed="false">
      <c r="A6808" s="159" t="n">
        <v>10555</v>
      </c>
      <c r="B6808" s="160" t="n">
        <v>823</v>
      </c>
      <c r="C6808" s="160" t="n">
        <v>617.25</v>
      </c>
    </row>
    <row r="6809" customFormat="false" ht="11.25" hidden="false" customHeight="false" outlineLevel="0" collapsed="false">
      <c r="A6809" s="159" t="n">
        <v>10563</v>
      </c>
      <c r="B6809" s="160" t="n">
        <v>455</v>
      </c>
      <c r="C6809" s="160" t="n">
        <v>364</v>
      </c>
    </row>
    <row r="6810" customFormat="false" ht="11.25" hidden="false" customHeight="false" outlineLevel="0" collapsed="false">
      <c r="A6810" s="159" t="n">
        <v>10564</v>
      </c>
      <c r="B6810" s="160" t="n">
        <v>455</v>
      </c>
      <c r="C6810" s="160" t="n">
        <v>364</v>
      </c>
    </row>
    <row r="6811" customFormat="false" ht="11.25" hidden="false" customHeight="false" outlineLevel="0" collapsed="false">
      <c r="A6811" s="159" t="n">
        <v>10565</v>
      </c>
      <c r="B6811" s="160" t="n">
        <v>455</v>
      </c>
      <c r="C6811" s="160" t="n">
        <v>364</v>
      </c>
    </row>
    <row r="6812" customFormat="false" ht="11.25" hidden="false" customHeight="false" outlineLevel="0" collapsed="false">
      <c r="A6812" s="159" t="n">
        <v>10566</v>
      </c>
      <c r="B6812" s="160" t="n">
        <v>455</v>
      </c>
      <c r="C6812" s="160" t="n">
        <v>364</v>
      </c>
    </row>
    <row r="6813" customFormat="false" ht="11.25" hidden="false" customHeight="false" outlineLevel="0" collapsed="false">
      <c r="A6813" s="159" t="n">
        <v>10567</v>
      </c>
      <c r="B6813" s="160" t="n">
        <v>455</v>
      </c>
      <c r="C6813" s="160" t="n">
        <v>364</v>
      </c>
    </row>
    <row r="6814" customFormat="false" ht="11.25" hidden="false" customHeight="false" outlineLevel="0" collapsed="false">
      <c r="A6814" s="159" t="n">
        <v>10568</v>
      </c>
      <c r="B6814" s="160" t="n">
        <v>455</v>
      </c>
      <c r="C6814" s="160" t="n">
        <v>364</v>
      </c>
    </row>
    <row r="6815" customFormat="false" ht="11.25" hidden="false" customHeight="false" outlineLevel="0" collapsed="false">
      <c r="A6815" s="159" t="n">
        <v>10569</v>
      </c>
      <c r="B6815" s="160" t="n">
        <v>670</v>
      </c>
      <c r="C6815" s="160" t="n">
        <v>536</v>
      </c>
    </row>
    <row r="6816" customFormat="false" ht="11.25" hidden="false" customHeight="false" outlineLevel="0" collapsed="false">
      <c r="A6816" s="159" t="n">
        <v>10570</v>
      </c>
      <c r="B6816" s="160" t="n">
        <v>5459</v>
      </c>
      <c r="C6816" s="160" t="n">
        <v>4368</v>
      </c>
    </row>
    <row r="6817" customFormat="false" ht="11.25" hidden="false" customHeight="false" outlineLevel="0" collapsed="false">
      <c r="A6817" s="159" t="n">
        <v>10572</v>
      </c>
      <c r="B6817" s="160" t="n">
        <v>679</v>
      </c>
      <c r="C6817" s="160" t="n">
        <v>475</v>
      </c>
    </row>
    <row r="6818" customFormat="false" ht="11.25" hidden="false" customHeight="false" outlineLevel="0" collapsed="false">
      <c r="A6818" s="159" t="n">
        <v>10573</v>
      </c>
      <c r="B6818" s="160" t="n">
        <v>489</v>
      </c>
      <c r="C6818" s="160" t="n">
        <v>343</v>
      </c>
    </row>
    <row r="6819" customFormat="false" ht="11.25" hidden="false" customHeight="false" outlineLevel="0" collapsed="false">
      <c r="A6819" s="159" t="n">
        <v>10574</v>
      </c>
      <c r="B6819" s="160" t="n">
        <v>1213</v>
      </c>
      <c r="C6819" s="160" t="n">
        <v>1213</v>
      </c>
    </row>
    <row r="6820" customFormat="false" ht="11.25" hidden="false" customHeight="false" outlineLevel="0" collapsed="false">
      <c r="A6820" s="159" t="n">
        <v>10576</v>
      </c>
      <c r="B6820" s="160" t="n">
        <v>5999</v>
      </c>
      <c r="C6820" s="160" t="n">
        <v>5999</v>
      </c>
    </row>
    <row r="6821" customFormat="false" ht="11.25" hidden="false" customHeight="false" outlineLevel="0" collapsed="false">
      <c r="A6821" s="159" t="n">
        <v>10578</v>
      </c>
      <c r="B6821" s="160" t="n">
        <v>3699</v>
      </c>
      <c r="C6821" s="160" t="n">
        <v>3699</v>
      </c>
    </row>
    <row r="6822" customFormat="false" ht="11.25" hidden="false" customHeight="false" outlineLevel="0" collapsed="false">
      <c r="A6822" s="159" t="n">
        <v>10579</v>
      </c>
      <c r="B6822" s="160" t="n">
        <v>3999</v>
      </c>
      <c r="C6822" s="160" t="n">
        <v>3999</v>
      </c>
    </row>
    <row r="6823" customFormat="false" ht="11.25" hidden="false" customHeight="false" outlineLevel="0" collapsed="false">
      <c r="A6823" s="159" t="n">
        <v>10580</v>
      </c>
      <c r="B6823" s="160" t="n">
        <v>3999</v>
      </c>
      <c r="C6823" s="160" t="n">
        <v>3999</v>
      </c>
    </row>
    <row r="6824" customFormat="false" ht="11.25" hidden="false" customHeight="false" outlineLevel="0" collapsed="false">
      <c r="A6824" s="159" t="n">
        <v>10588</v>
      </c>
      <c r="B6824" s="160" t="n">
        <v>10990</v>
      </c>
      <c r="C6824" s="160" t="n">
        <v>8242.5</v>
      </c>
    </row>
    <row r="6825" customFormat="false" ht="11.25" hidden="false" customHeight="false" outlineLevel="0" collapsed="false">
      <c r="A6825" s="159" t="n">
        <v>10589</v>
      </c>
      <c r="B6825" s="160" t="n">
        <v>519</v>
      </c>
      <c r="C6825" s="160" t="n">
        <v>363.3</v>
      </c>
    </row>
    <row r="6826" customFormat="false" ht="11.25" hidden="false" customHeight="false" outlineLevel="0" collapsed="false">
      <c r="A6826" s="159" t="n">
        <v>10591</v>
      </c>
      <c r="B6826" s="160" t="n">
        <v>15024</v>
      </c>
      <c r="C6826" s="160" t="n">
        <v>10516.8</v>
      </c>
    </row>
    <row r="6827" customFormat="false" ht="11.25" hidden="false" customHeight="false" outlineLevel="0" collapsed="false">
      <c r="A6827" s="159" t="n">
        <v>10593</v>
      </c>
      <c r="B6827" s="160" t="n">
        <v>2388</v>
      </c>
      <c r="C6827" s="160" t="n">
        <v>1791</v>
      </c>
    </row>
    <row r="6828" customFormat="false" ht="11.25" hidden="false" customHeight="false" outlineLevel="0" collapsed="false">
      <c r="A6828" s="159" t="n">
        <v>10610</v>
      </c>
      <c r="B6828" s="160" t="n">
        <v>1049</v>
      </c>
      <c r="C6828" s="160" t="n">
        <v>734.3</v>
      </c>
    </row>
    <row r="6829" customFormat="false" ht="11.25" hidden="false" customHeight="false" outlineLevel="0" collapsed="false">
      <c r="A6829" s="161" t="n">
        <v>10613</v>
      </c>
      <c r="B6829" s="162" t="n">
        <v>60</v>
      </c>
      <c r="C6829" s="160" t="n">
        <v>60</v>
      </c>
    </row>
    <row r="6830" customFormat="false" ht="11.25" hidden="false" customHeight="false" outlineLevel="0" collapsed="false">
      <c r="A6830" s="159" t="n">
        <v>10616</v>
      </c>
      <c r="B6830" s="160" t="n">
        <v>3999</v>
      </c>
      <c r="C6830" s="160" t="n">
        <v>2599.35</v>
      </c>
    </row>
    <row r="6831" customFormat="false" ht="11.25" hidden="false" customHeight="false" outlineLevel="0" collapsed="false">
      <c r="A6831" s="159" t="n">
        <v>10617</v>
      </c>
      <c r="B6831" s="160" t="n">
        <v>3999</v>
      </c>
      <c r="C6831" s="160" t="n">
        <v>2599.35</v>
      </c>
    </row>
    <row r="6832" customFormat="false" ht="11.25" hidden="false" customHeight="false" outlineLevel="0" collapsed="false">
      <c r="A6832" s="159" t="n">
        <v>10618</v>
      </c>
      <c r="B6832" s="160" t="n">
        <v>3999</v>
      </c>
      <c r="C6832" s="160" t="n">
        <v>2599.35</v>
      </c>
    </row>
    <row r="6833" customFormat="false" ht="11.25" hidden="false" customHeight="false" outlineLevel="0" collapsed="false">
      <c r="A6833" s="159" t="n">
        <v>10619</v>
      </c>
      <c r="B6833" s="160" t="n">
        <v>3999</v>
      </c>
      <c r="C6833" s="160" t="n">
        <v>2599.35</v>
      </c>
    </row>
    <row r="6834" customFormat="false" ht="11.25" hidden="false" customHeight="false" outlineLevel="0" collapsed="false">
      <c r="A6834" s="159" t="n">
        <v>10620</v>
      </c>
      <c r="B6834" s="160" t="n">
        <v>3999</v>
      </c>
      <c r="C6834" s="160" t="n">
        <v>2599.35</v>
      </c>
    </row>
    <row r="6835" customFormat="false" ht="11.25" hidden="false" customHeight="false" outlineLevel="0" collapsed="false">
      <c r="A6835" s="159" t="n">
        <v>10621</v>
      </c>
      <c r="B6835" s="160" t="n">
        <v>3999</v>
      </c>
      <c r="C6835" s="160" t="n">
        <v>2599.35</v>
      </c>
    </row>
    <row r="6836" customFormat="false" ht="11.25" hidden="false" customHeight="false" outlineLevel="0" collapsed="false">
      <c r="A6836" s="159" t="n">
        <v>10622</v>
      </c>
      <c r="B6836" s="160" t="n">
        <v>3999</v>
      </c>
      <c r="C6836" s="160" t="n">
        <v>2599.35</v>
      </c>
    </row>
    <row r="6837" customFormat="false" ht="11.25" hidden="false" customHeight="false" outlineLevel="0" collapsed="false">
      <c r="A6837" s="159" t="n">
        <v>10623</v>
      </c>
      <c r="B6837" s="160" t="n">
        <v>3999</v>
      </c>
      <c r="C6837" s="160" t="n">
        <v>2599.35</v>
      </c>
    </row>
    <row r="6838" customFormat="false" ht="11.25" hidden="false" customHeight="false" outlineLevel="0" collapsed="false">
      <c r="A6838" s="159" t="n">
        <v>10624</v>
      </c>
      <c r="B6838" s="160" t="n">
        <v>3999</v>
      </c>
      <c r="C6838" s="160" t="n">
        <v>2599.35</v>
      </c>
    </row>
    <row r="6839" customFormat="false" ht="11.25" hidden="false" customHeight="false" outlineLevel="0" collapsed="false">
      <c r="A6839" s="159" t="n">
        <v>10625</v>
      </c>
      <c r="B6839" s="160" t="n">
        <v>3999</v>
      </c>
      <c r="C6839" s="160" t="n">
        <v>2599.35</v>
      </c>
    </row>
    <row r="6840" customFormat="false" ht="11.25" hidden="false" customHeight="false" outlineLevel="0" collapsed="false">
      <c r="A6840" s="159" t="n">
        <v>10626</v>
      </c>
      <c r="B6840" s="160" t="n">
        <v>1799</v>
      </c>
      <c r="C6840" s="160" t="n">
        <v>1799</v>
      </c>
    </row>
    <row r="6841" customFormat="false" ht="11.25" hidden="false" customHeight="false" outlineLevel="0" collapsed="false">
      <c r="A6841" s="159" t="n">
        <v>10627</v>
      </c>
      <c r="B6841" s="160" t="n">
        <v>1699</v>
      </c>
      <c r="C6841" s="160" t="n">
        <v>1189.3</v>
      </c>
    </row>
    <row r="6842" customFormat="false" ht="11.25" hidden="false" customHeight="false" outlineLevel="0" collapsed="false">
      <c r="A6842" s="159" t="n">
        <v>10628</v>
      </c>
      <c r="B6842" s="160" t="n">
        <v>1699</v>
      </c>
      <c r="C6842" s="160" t="n">
        <v>1189.3</v>
      </c>
    </row>
    <row r="6843" customFormat="false" ht="11.25" hidden="false" customHeight="false" outlineLevel="0" collapsed="false">
      <c r="A6843" s="159" t="n">
        <v>10629</v>
      </c>
      <c r="B6843" s="160" t="n">
        <v>1699</v>
      </c>
      <c r="C6843" s="160" t="n">
        <v>1189.3</v>
      </c>
    </row>
    <row r="6844" customFormat="false" ht="11.25" hidden="false" customHeight="false" outlineLevel="0" collapsed="false">
      <c r="A6844" s="159" t="n">
        <v>10630</v>
      </c>
      <c r="B6844" s="160" t="n">
        <v>1699</v>
      </c>
      <c r="C6844" s="160" t="n">
        <v>1189.3</v>
      </c>
    </row>
    <row r="6845" customFormat="false" ht="11.25" hidden="false" customHeight="false" outlineLevel="0" collapsed="false">
      <c r="A6845" s="159" t="n">
        <v>10631</v>
      </c>
      <c r="B6845" s="160" t="n">
        <v>1799</v>
      </c>
      <c r="C6845" s="160" t="n">
        <v>1799</v>
      </c>
    </row>
    <row r="6846" customFormat="false" ht="11.25" hidden="false" customHeight="false" outlineLevel="0" collapsed="false">
      <c r="A6846" s="159" t="n">
        <v>10632</v>
      </c>
      <c r="B6846" s="160" t="n">
        <v>1799</v>
      </c>
      <c r="C6846" s="160" t="n">
        <v>1799</v>
      </c>
    </row>
    <row r="6847" customFormat="false" ht="11.25" hidden="false" customHeight="false" outlineLevel="0" collapsed="false">
      <c r="A6847" s="159" t="n">
        <v>10633</v>
      </c>
      <c r="B6847" s="160" t="n">
        <v>1699</v>
      </c>
      <c r="C6847" s="160" t="n">
        <v>1189.3</v>
      </c>
    </row>
    <row r="6848" customFormat="false" ht="11.25" hidden="false" customHeight="false" outlineLevel="0" collapsed="false">
      <c r="A6848" s="159" t="n">
        <v>10634</v>
      </c>
      <c r="B6848" s="160" t="n">
        <v>1699</v>
      </c>
      <c r="C6848" s="160" t="n">
        <v>1189.3</v>
      </c>
    </row>
    <row r="6849" customFormat="false" ht="11.25" hidden="false" customHeight="false" outlineLevel="0" collapsed="false">
      <c r="A6849" s="159" t="n">
        <v>10635</v>
      </c>
      <c r="B6849" s="160" t="n">
        <v>1699</v>
      </c>
      <c r="C6849" s="160" t="n">
        <v>1189.3</v>
      </c>
    </row>
    <row r="6850" customFormat="false" ht="11.25" hidden="false" customHeight="false" outlineLevel="0" collapsed="false">
      <c r="A6850" s="159" t="n">
        <v>10636</v>
      </c>
      <c r="B6850" s="160" t="n">
        <v>1699</v>
      </c>
      <c r="C6850" s="160" t="n">
        <v>1189.3</v>
      </c>
    </row>
    <row r="6851" customFormat="false" ht="11.25" hidden="false" customHeight="false" outlineLevel="0" collapsed="false">
      <c r="A6851" s="159" t="n">
        <v>10640</v>
      </c>
      <c r="B6851" s="160" t="n">
        <v>2290</v>
      </c>
      <c r="C6851" s="160" t="n">
        <v>1946.5</v>
      </c>
    </row>
    <row r="6852" customFormat="false" ht="11.25" hidden="false" customHeight="false" outlineLevel="0" collapsed="false">
      <c r="A6852" s="159" t="n">
        <v>10641</v>
      </c>
      <c r="B6852" s="160" t="n">
        <v>780</v>
      </c>
      <c r="C6852" s="160" t="n">
        <v>663</v>
      </c>
    </row>
    <row r="6853" customFormat="false" ht="11.25" hidden="false" customHeight="false" outlineLevel="0" collapsed="false">
      <c r="A6853" s="159" t="n">
        <v>10642</v>
      </c>
      <c r="B6853" s="160" t="n">
        <v>2190</v>
      </c>
      <c r="C6853" s="160" t="n">
        <v>1861.5</v>
      </c>
    </row>
    <row r="6854" customFormat="false" ht="11.25" hidden="false" customHeight="false" outlineLevel="0" collapsed="false">
      <c r="A6854" s="159" t="n">
        <v>10643</v>
      </c>
      <c r="B6854" s="160" t="n">
        <v>869</v>
      </c>
      <c r="C6854" s="160" t="n">
        <v>738.65</v>
      </c>
    </row>
    <row r="6855" customFormat="false" ht="11.25" hidden="false" customHeight="false" outlineLevel="0" collapsed="false">
      <c r="A6855" s="159" t="n">
        <v>10644</v>
      </c>
      <c r="B6855" s="160" t="n">
        <v>890</v>
      </c>
      <c r="C6855" s="160" t="n">
        <v>756.5</v>
      </c>
    </row>
    <row r="6856" customFormat="false" ht="11.25" hidden="false" customHeight="false" outlineLevel="0" collapsed="false">
      <c r="A6856" s="159" t="n">
        <v>10645</v>
      </c>
      <c r="B6856" s="160" t="n">
        <v>733</v>
      </c>
      <c r="C6856" s="160" t="n">
        <v>623.05</v>
      </c>
    </row>
    <row r="6857" customFormat="false" ht="11.25" hidden="false" customHeight="false" outlineLevel="0" collapsed="false">
      <c r="A6857" s="159" t="n">
        <v>10646</v>
      </c>
      <c r="B6857" s="160" t="n">
        <v>627</v>
      </c>
      <c r="C6857" s="160" t="n">
        <v>532.95</v>
      </c>
    </row>
    <row r="6858" customFormat="false" ht="11.25" hidden="false" customHeight="false" outlineLevel="0" collapsed="false">
      <c r="A6858" s="159" t="n">
        <v>10647</v>
      </c>
      <c r="B6858" s="160" t="n">
        <v>642</v>
      </c>
      <c r="C6858" s="160" t="n">
        <v>482</v>
      </c>
    </row>
    <row r="6859" customFormat="false" ht="11.25" hidden="false" customHeight="false" outlineLevel="0" collapsed="false">
      <c r="A6859" s="159" t="n">
        <v>10648</v>
      </c>
      <c r="B6859" s="160" t="n">
        <v>519</v>
      </c>
      <c r="C6859" s="160" t="n">
        <v>441.15</v>
      </c>
    </row>
    <row r="6860" customFormat="false" ht="11.25" hidden="false" customHeight="false" outlineLevel="0" collapsed="false">
      <c r="A6860" s="159" t="n">
        <v>10649</v>
      </c>
      <c r="B6860" s="160" t="n">
        <v>895</v>
      </c>
      <c r="C6860" s="160" t="n">
        <v>760.75</v>
      </c>
    </row>
    <row r="6861" customFormat="false" ht="11.25" hidden="false" customHeight="false" outlineLevel="0" collapsed="false">
      <c r="A6861" s="159" t="n">
        <v>10650</v>
      </c>
      <c r="B6861" s="160" t="n">
        <v>569</v>
      </c>
      <c r="C6861" s="160" t="n">
        <v>483.65</v>
      </c>
    </row>
    <row r="6862" customFormat="false" ht="11.25" hidden="false" customHeight="false" outlineLevel="0" collapsed="false">
      <c r="A6862" s="159" t="n">
        <v>10651</v>
      </c>
      <c r="B6862" s="160" t="n">
        <v>590</v>
      </c>
      <c r="C6862" s="160" t="n">
        <v>501.5</v>
      </c>
    </row>
    <row r="6863" customFormat="false" ht="11.25" hidden="false" customHeight="false" outlineLevel="0" collapsed="false">
      <c r="A6863" s="159" t="n">
        <v>10652</v>
      </c>
      <c r="B6863" s="160" t="n">
        <v>699</v>
      </c>
      <c r="C6863" s="160" t="n">
        <v>594.15</v>
      </c>
    </row>
    <row r="6864" customFormat="false" ht="11.25" hidden="false" customHeight="false" outlineLevel="0" collapsed="false">
      <c r="A6864" s="159" t="n">
        <v>10653</v>
      </c>
      <c r="B6864" s="160" t="n">
        <v>531</v>
      </c>
      <c r="C6864" s="160" t="n">
        <v>393</v>
      </c>
    </row>
    <row r="6865" customFormat="false" ht="11.25" hidden="false" customHeight="false" outlineLevel="0" collapsed="false">
      <c r="A6865" s="159" t="n">
        <v>10654</v>
      </c>
      <c r="B6865" s="160" t="n">
        <v>649</v>
      </c>
      <c r="C6865" s="160" t="n">
        <v>551.65</v>
      </c>
    </row>
    <row r="6866" customFormat="false" ht="11.25" hidden="false" customHeight="false" outlineLevel="0" collapsed="false">
      <c r="A6866" s="159" t="n">
        <v>10678</v>
      </c>
      <c r="B6866" s="160" t="n">
        <v>549</v>
      </c>
      <c r="C6866" s="160" t="n">
        <v>384.3</v>
      </c>
    </row>
    <row r="6867" customFormat="false" ht="11.25" hidden="false" customHeight="false" outlineLevel="0" collapsed="false">
      <c r="A6867" s="161" t="n">
        <v>10679</v>
      </c>
      <c r="B6867" s="162" t="n">
        <v>200</v>
      </c>
      <c r="C6867" s="160" t="n">
        <v>200</v>
      </c>
    </row>
    <row r="6868" customFormat="false" ht="11.25" hidden="false" customHeight="false" outlineLevel="0" collapsed="false">
      <c r="A6868" s="159" t="n">
        <v>10701</v>
      </c>
      <c r="B6868" s="160" t="n">
        <v>65</v>
      </c>
      <c r="C6868" s="160" t="n">
        <v>48.75</v>
      </c>
    </row>
    <row r="6869" customFormat="false" ht="11.25" hidden="false" customHeight="false" outlineLevel="0" collapsed="false">
      <c r="A6869" s="159" t="n">
        <v>10702</v>
      </c>
      <c r="B6869" s="160" t="n">
        <v>110</v>
      </c>
      <c r="C6869" s="160" t="n">
        <v>82.5</v>
      </c>
    </row>
    <row r="6870" customFormat="false" ht="11.25" hidden="false" customHeight="false" outlineLevel="0" collapsed="false">
      <c r="A6870" s="159" t="n">
        <v>10703</v>
      </c>
      <c r="B6870" s="160" t="n">
        <v>44</v>
      </c>
      <c r="C6870" s="160" t="n">
        <v>33</v>
      </c>
    </row>
    <row r="6871" customFormat="false" ht="11.25" hidden="false" customHeight="false" outlineLevel="0" collapsed="false">
      <c r="A6871" s="159" t="n">
        <v>10704</v>
      </c>
      <c r="B6871" s="160" t="n">
        <v>164</v>
      </c>
      <c r="C6871" s="160" t="n">
        <v>123</v>
      </c>
    </row>
    <row r="6872" customFormat="false" ht="11.25" hidden="false" customHeight="false" outlineLevel="0" collapsed="false">
      <c r="A6872" s="159" t="n">
        <v>10705</v>
      </c>
      <c r="B6872" s="160" t="n">
        <v>76</v>
      </c>
      <c r="C6872" s="160" t="n">
        <v>57</v>
      </c>
    </row>
    <row r="6873" customFormat="false" ht="11.25" hidden="false" customHeight="false" outlineLevel="0" collapsed="false">
      <c r="A6873" s="159" t="n">
        <v>10706</v>
      </c>
      <c r="B6873" s="160" t="n">
        <v>83</v>
      </c>
      <c r="C6873" s="160" t="n">
        <v>62.25</v>
      </c>
    </row>
    <row r="6874" customFormat="false" ht="11.25" hidden="false" customHeight="false" outlineLevel="0" collapsed="false">
      <c r="A6874" s="159" t="n">
        <v>10707</v>
      </c>
      <c r="B6874" s="160" t="n">
        <v>90</v>
      </c>
      <c r="C6874" s="160" t="n">
        <v>67.5</v>
      </c>
    </row>
    <row r="6875" customFormat="false" ht="11.25" hidden="false" customHeight="false" outlineLevel="0" collapsed="false">
      <c r="A6875" s="159" t="n">
        <v>10709</v>
      </c>
      <c r="B6875" s="160" t="n">
        <v>2429</v>
      </c>
      <c r="C6875" s="160" t="n">
        <v>1700.3</v>
      </c>
    </row>
    <row r="6876" customFormat="false" ht="11.25" hidden="false" customHeight="false" outlineLevel="0" collapsed="false">
      <c r="A6876" s="159" t="n">
        <v>10712</v>
      </c>
      <c r="B6876" s="160" t="n">
        <v>4050</v>
      </c>
      <c r="C6876" s="160" t="n">
        <v>3037.5</v>
      </c>
    </row>
    <row r="6877" customFormat="false" ht="11.25" hidden="false" customHeight="false" outlineLevel="0" collapsed="false">
      <c r="A6877" s="159" t="n">
        <v>10713</v>
      </c>
      <c r="B6877" s="160" t="n">
        <v>3365</v>
      </c>
      <c r="C6877" s="160" t="n">
        <v>4542.75</v>
      </c>
    </row>
    <row r="6878" customFormat="false" ht="11.25" hidden="false" customHeight="false" outlineLevel="0" collapsed="false">
      <c r="A6878" s="159" t="n">
        <v>10714</v>
      </c>
      <c r="B6878" s="160" t="n">
        <v>1999</v>
      </c>
      <c r="C6878" s="160" t="n">
        <v>2879.55</v>
      </c>
    </row>
    <row r="6879" customFormat="false" ht="11.25" hidden="false" customHeight="false" outlineLevel="0" collapsed="false">
      <c r="A6879" s="159" t="n">
        <v>10715</v>
      </c>
      <c r="B6879" s="160" t="n">
        <v>3662</v>
      </c>
      <c r="C6879" s="160" t="n">
        <v>4943.7</v>
      </c>
    </row>
    <row r="6880" customFormat="false" ht="11.25" hidden="false" customHeight="false" outlineLevel="0" collapsed="false">
      <c r="A6880" s="159" t="n">
        <v>10719</v>
      </c>
      <c r="B6880" s="160" t="n">
        <v>939</v>
      </c>
      <c r="C6880" s="160" t="n">
        <v>657.3</v>
      </c>
    </row>
    <row r="6881" customFormat="false" ht="11.25" hidden="false" customHeight="false" outlineLevel="0" collapsed="false">
      <c r="A6881" s="159" t="n">
        <v>10720</v>
      </c>
      <c r="B6881" s="160" t="n">
        <v>999</v>
      </c>
      <c r="C6881" s="160" t="n">
        <v>699.3</v>
      </c>
    </row>
    <row r="6882" customFormat="false" ht="11.25" hidden="false" customHeight="false" outlineLevel="0" collapsed="false">
      <c r="A6882" s="159" t="n">
        <v>10721</v>
      </c>
      <c r="B6882" s="160" t="n">
        <v>2893</v>
      </c>
      <c r="C6882" s="160" t="n">
        <v>2893</v>
      </c>
    </row>
    <row r="6883" customFormat="false" ht="11.25" hidden="false" customHeight="false" outlineLevel="0" collapsed="false">
      <c r="A6883" s="159" t="n">
        <v>10747</v>
      </c>
      <c r="B6883" s="160" t="n">
        <v>2098</v>
      </c>
      <c r="C6883" s="160" t="n">
        <v>1573.5</v>
      </c>
    </row>
    <row r="6884" customFormat="false" ht="11.25" hidden="false" customHeight="false" outlineLevel="0" collapsed="false">
      <c r="A6884" s="159" t="n">
        <v>10751</v>
      </c>
      <c r="B6884" s="160" t="n">
        <v>3661.2</v>
      </c>
      <c r="C6884" s="160" t="n">
        <v>2745.9</v>
      </c>
    </row>
    <row r="6885" customFormat="false" ht="11.25" hidden="false" customHeight="false" outlineLevel="0" collapsed="false">
      <c r="A6885" s="159" t="n">
        <v>10752</v>
      </c>
      <c r="B6885" s="160" t="n">
        <v>3661.2</v>
      </c>
      <c r="C6885" s="160" t="n">
        <v>2745.9</v>
      </c>
    </row>
    <row r="6886" customFormat="false" ht="11.25" hidden="false" customHeight="false" outlineLevel="0" collapsed="false">
      <c r="A6886" s="159" t="n">
        <v>10762</v>
      </c>
      <c r="B6886" s="160" t="n">
        <v>1803</v>
      </c>
      <c r="C6886" s="160" t="n">
        <v>1352.25</v>
      </c>
    </row>
    <row r="6887" customFormat="false" ht="11.25" hidden="false" customHeight="false" outlineLevel="0" collapsed="false">
      <c r="A6887" s="159" t="n">
        <v>10767</v>
      </c>
      <c r="B6887" s="160" t="n">
        <v>649</v>
      </c>
      <c r="C6887" s="160" t="n">
        <v>519.2</v>
      </c>
    </row>
    <row r="6888" customFormat="false" ht="11.25" hidden="false" customHeight="false" outlineLevel="0" collapsed="false">
      <c r="A6888" s="159" t="n">
        <v>10787</v>
      </c>
      <c r="B6888" s="160" t="n">
        <v>1499</v>
      </c>
      <c r="C6888" s="160" t="n">
        <v>751.8</v>
      </c>
    </row>
    <row r="6889" customFormat="false" ht="11.25" hidden="false" customHeight="false" outlineLevel="0" collapsed="false">
      <c r="A6889" s="159" t="n">
        <v>10788</v>
      </c>
      <c r="B6889" s="160" t="n">
        <v>6499</v>
      </c>
      <c r="C6889" s="160" t="n">
        <v>4549.3</v>
      </c>
    </row>
    <row r="6890" customFormat="false" ht="11.25" hidden="false" customHeight="false" outlineLevel="0" collapsed="false">
      <c r="A6890" s="159" t="n">
        <v>10789</v>
      </c>
      <c r="B6890" s="160" t="n">
        <v>4999</v>
      </c>
      <c r="C6890" s="160" t="n">
        <v>3749.25</v>
      </c>
    </row>
    <row r="6891" customFormat="false" ht="11.25" hidden="false" customHeight="false" outlineLevel="0" collapsed="false">
      <c r="A6891" s="159" t="n">
        <v>10790</v>
      </c>
      <c r="B6891" s="160" t="n">
        <v>2490</v>
      </c>
      <c r="C6891" s="160" t="n">
        <v>1867.49</v>
      </c>
    </row>
    <row r="6892" customFormat="false" ht="11.25" hidden="false" customHeight="false" outlineLevel="0" collapsed="false">
      <c r="A6892" s="159" t="n">
        <v>10791</v>
      </c>
      <c r="B6892" s="160" t="n">
        <v>2999</v>
      </c>
      <c r="C6892" s="160" t="n">
        <v>2099.3</v>
      </c>
    </row>
    <row r="6893" customFormat="false" ht="11.25" hidden="false" customHeight="false" outlineLevel="0" collapsed="false">
      <c r="A6893" s="159" t="n">
        <v>10792</v>
      </c>
      <c r="B6893" s="160" t="n">
        <v>23999</v>
      </c>
      <c r="C6893" s="160" t="n">
        <v>14999.25</v>
      </c>
    </row>
    <row r="6894" customFormat="false" ht="11.25" hidden="false" customHeight="false" outlineLevel="0" collapsed="false">
      <c r="A6894" s="159" t="n">
        <v>10793</v>
      </c>
      <c r="B6894" s="160" t="n">
        <v>105967</v>
      </c>
      <c r="C6894" s="160" t="n">
        <v>96796.26</v>
      </c>
    </row>
    <row r="6895" customFormat="false" ht="11.25" hidden="false" customHeight="false" outlineLevel="0" collapsed="false">
      <c r="A6895" s="159" t="n">
        <v>10794</v>
      </c>
      <c r="B6895" s="160" t="n">
        <v>150590</v>
      </c>
      <c r="C6895" s="160" t="n">
        <v>150590</v>
      </c>
    </row>
    <row r="6896" customFormat="false" ht="11.25" hidden="false" customHeight="false" outlineLevel="0" collapsed="false">
      <c r="A6896" s="159" t="n">
        <v>10795</v>
      </c>
      <c r="B6896" s="160" t="n">
        <v>12400</v>
      </c>
      <c r="C6896" s="160" t="n">
        <v>9300</v>
      </c>
    </row>
    <row r="6897" customFormat="false" ht="11.25" hidden="false" customHeight="false" outlineLevel="0" collapsed="false">
      <c r="A6897" s="159" t="n">
        <v>10796</v>
      </c>
      <c r="B6897" s="160" t="n">
        <v>14850</v>
      </c>
      <c r="C6897" s="160" t="n">
        <v>11137.5</v>
      </c>
    </row>
    <row r="6898" customFormat="false" ht="11.25" hidden="false" customHeight="false" outlineLevel="0" collapsed="false">
      <c r="A6898" s="159" t="n">
        <v>10797</v>
      </c>
      <c r="B6898" s="160" t="n">
        <v>41998</v>
      </c>
      <c r="C6898" s="160" t="n">
        <v>31498.5</v>
      </c>
    </row>
    <row r="6899" customFormat="false" ht="11.25" hidden="false" customHeight="false" outlineLevel="0" collapsed="false">
      <c r="A6899" s="159" t="n">
        <v>10798</v>
      </c>
      <c r="B6899" s="160" t="n">
        <v>31200</v>
      </c>
      <c r="C6899" s="160" t="n">
        <v>32343.75</v>
      </c>
    </row>
    <row r="6900" customFormat="false" ht="11.25" hidden="false" customHeight="false" outlineLevel="0" collapsed="false">
      <c r="A6900" s="159" t="n">
        <v>10799</v>
      </c>
      <c r="B6900" s="160" t="n">
        <v>282900</v>
      </c>
      <c r="C6900" s="160" t="n">
        <v>546.75</v>
      </c>
    </row>
    <row r="6901" customFormat="false" ht="11.25" hidden="false" customHeight="false" outlineLevel="0" collapsed="false">
      <c r="A6901" s="159" t="n">
        <v>10800</v>
      </c>
      <c r="B6901" s="160" t="n">
        <v>22386</v>
      </c>
      <c r="C6901" s="160" t="n">
        <v>16789.5</v>
      </c>
    </row>
    <row r="6902" customFormat="false" ht="11.25" hidden="false" customHeight="false" outlineLevel="0" collapsed="false">
      <c r="A6902" s="159" t="n">
        <v>10801</v>
      </c>
      <c r="B6902" s="160" t="n">
        <v>8085</v>
      </c>
      <c r="C6902" s="160" t="n">
        <v>4304.25</v>
      </c>
    </row>
    <row r="6903" customFormat="false" ht="11.25" hidden="false" customHeight="false" outlineLevel="0" collapsed="false">
      <c r="A6903" s="159" t="n">
        <v>10802</v>
      </c>
      <c r="B6903" s="160" t="n">
        <v>24400</v>
      </c>
      <c r="C6903" s="160" t="n">
        <v>19520</v>
      </c>
    </row>
    <row r="6904" customFormat="false" ht="11.25" hidden="false" customHeight="false" outlineLevel="0" collapsed="false">
      <c r="A6904" s="159" t="n">
        <v>10803</v>
      </c>
      <c r="B6904" s="160" t="n">
        <v>21000</v>
      </c>
      <c r="C6904" s="160" t="n">
        <v>18871.5</v>
      </c>
    </row>
    <row r="6905" customFormat="false" ht="11.25" hidden="false" customHeight="false" outlineLevel="0" collapsed="false">
      <c r="A6905" s="159" t="n">
        <v>10804</v>
      </c>
      <c r="B6905" s="160" t="n">
        <v>122949</v>
      </c>
      <c r="C6905" s="160" t="n">
        <v>92211.75</v>
      </c>
    </row>
    <row r="6906" customFormat="false" ht="11.25" hidden="false" customHeight="false" outlineLevel="0" collapsed="false">
      <c r="A6906" s="159" t="n">
        <v>10805</v>
      </c>
      <c r="B6906" s="160" t="n">
        <v>9786</v>
      </c>
      <c r="C6906" s="160" t="n">
        <v>7339.5</v>
      </c>
    </row>
    <row r="6907" customFormat="false" ht="11.25" hidden="false" customHeight="false" outlineLevel="0" collapsed="false">
      <c r="A6907" s="159" t="n">
        <v>10806</v>
      </c>
      <c r="B6907" s="160" t="n">
        <v>26727</v>
      </c>
      <c r="C6907" s="160" t="n">
        <v>20045.25</v>
      </c>
    </row>
    <row r="6908" customFormat="false" ht="11.25" hidden="false" customHeight="false" outlineLevel="0" collapsed="false">
      <c r="A6908" s="159" t="n">
        <v>10807</v>
      </c>
      <c r="B6908" s="160" t="n">
        <v>58749</v>
      </c>
      <c r="C6908" s="160" t="n">
        <v>46999.2</v>
      </c>
    </row>
    <row r="6909" customFormat="false" ht="11.25" hidden="false" customHeight="false" outlineLevel="0" collapsed="false">
      <c r="A6909" s="159" t="n">
        <v>10808</v>
      </c>
      <c r="B6909" s="160" t="n">
        <v>19998</v>
      </c>
      <c r="C6909" s="160" t="n">
        <v>14998.5</v>
      </c>
    </row>
    <row r="6910" customFormat="false" ht="11.25" hidden="false" customHeight="false" outlineLevel="0" collapsed="false">
      <c r="A6910" s="159" t="n">
        <v>10809</v>
      </c>
      <c r="B6910" s="160" t="n">
        <v>150000</v>
      </c>
      <c r="C6910" s="160" t="n">
        <v>150000</v>
      </c>
    </row>
    <row r="6911" customFormat="false" ht="11.25" hidden="false" customHeight="false" outlineLevel="0" collapsed="false">
      <c r="A6911" s="159" t="n">
        <v>10810</v>
      </c>
      <c r="B6911" s="160" t="n">
        <v>620</v>
      </c>
      <c r="C6911" s="160" t="n">
        <v>496</v>
      </c>
    </row>
    <row r="6912" customFormat="false" ht="11.25" hidden="false" customHeight="false" outlineLevel="0" collapsed="false">
      <c r="A6912" s="159" t="n">
        <v>10811</v>
      </c>
      <c r="B6912" s="160" t="n">
        <v>829</v>
      </c>
      <c r="C6912" s="160" t="n">
        <v>664</v>
      </c>
    </row>
    <row r="6913" customFormat="false" ht="11.25" hidden="false" customHeight="false" outlineLevel="0" collapsed="false">
      <c r="A6913" s="161" t="n">
        <v>10815</v>
      </c>
      <c r="B6913" s="162" t="n">
        <v>2500</v>
      </c>
      <c r="C6913" s="160" t="n">
        <v>2500</v>
      </c>
    </row>
    <row r="6914" customFormat="false" ht="11.25" hidden="false" customHeight="false" outlineLevel="0" collapsed="false">
      <c r="A6914" s="159" t="n">
        <v>10816</v>
      </c>
      <c r="B6914" s="160" t="n">
        <v>99</v>
      </c>
      <c r="C6914" s="160" t="n">
        <v>69.3</v>
      </c>
    </row>
    <row r="6915" customFormat="false" ht="11.25" hidden="false" customHeight="false" outlineLevel="0" collapsed="false">
      <c r="A6915" s="159" t="n">
        <v>10822</v>
      </c>
      <c r="B6915" s="160" t="n">
        <v>2099</v>
      </c>
      <c r="C6915" s="160" t="n">
        <v>1574.25</v>
      </c>
    </row>
    <row r="6916" customFormat="false" ht="11.25" hidden="false" customHeight="false" outlineLevel="0" collapsed="false">
      <c r="A6916" s="159" t="n">
        <v>10824</v>
      </c>
      <c r="B6916" s="160" t="n">
        <v>455</v>
      </c>
      <c r="C6916" s="160" t="n">
        <v>364</v>
      </c>
    </row>
    <row r="6917" customFormat="false" ht="11.25" hidden="false" customHeight="false" outlineLevel="0" collapsed="false">
      <c r="A6917" s="159" t="n">
        <v>10825</v>
      </c>
      <c r="B6917" s="160" t="n">
        <v>455</v>
      </c>
      <c r="C6917" s="160" t="n">
        <v>364</v>
      </c>
    </row>
    <row r="6918" customFormat="false" ht="11.25" hidden="false" customHeight="false" outlineLevel="0" collapsed="false">
      <c r="A6918" s="159" t="n">
        <v>10826</v>
      </c>
      <c r="B6918" s="160" t="n">
        <v>455</v>
      </c>
      <c r="C6918" s="160" t="n">
        <v>364</v>
      </c>
    </row>
    <row r="6919" customFormat="false" ht="11.25" hidden="false" customHeight="false" outlineLevel="0" collapsed="false">
      <c r="A6919" s="159" t="n">
        <v>10827</v>
      </c>
      <c r="B6919" s="160" t="n">
        <v>455</v>
      </c>
      <c r="C6919" s="160" t="n">
        <v>364</v>
      </c>
    </row>
    <row r="6920" customFormat="false" ht="11.25" hidden="false" customHeight="false" outlineLevel="0" collapsed="false">
      <c r="A6920" s="159" t="n">
        <v>10828</v>
      </c>
      <c r="B6920" s="160" t="n">
        <v>455</v>
      </c>
      <c r="C6920" s="160" t="n">
        <v>364</v>
      </c>
    </row>
    <row r="6921" customFormat="false" ht="11.25" hidden="false" customHeight="false" outlineLevel="0" collapsed="false">
      <c r="A6921" s="159" t="n">
        <v>10829</v>
      </c>
      <c r="B6921" s="160" t="n">
        <v>455</v>
      </c>
      <c r="C6921" s="160" t="n">
        <v>364</v>
      </c>
    </row>
    <row r="6922" customFormat="false" ht="11.25" hidden="false" customHeight="false" outlineLevel="0" collapsed="false">
      <c r="A6922" s="159" t="n">
        <v>10830</v>
      </c>
      <c r="B6922" s="160" t="n">
        <v>673</v>
      </c>
      <c r="C6922" s="160" t="n">
        <v>539</v>
      </c>
    </row>
    <row r="6923" customFormat="false" ht="11.25" hidden="false" customHeight="false" outlineLevel="0" collapsed="false">
      <c r="A6923" s="159" t="n">
        <v>10831</v>
      </c>
      <c r="B6923" s="160" t="n">
        <v>7806</v>
      </c>
      <c r="C6923" s="160" t="n">
        <v>5464.2</v>
      </c>
    </row>
    <row r="6924" customFormat="false" ht="11.25" hidden="false" customHeight="false" outlineLevel="0" collapsed="false">
      <c r="A6924" s="161" t="n">
        <v>10843</v>
      </c>
      <c r="B6924" s="162" t="n">
        <v>450</v>
      </c>
      <c r="C6924" s="160" t="n">
        <v>450</v>
      </c>
    </row>
    <row r="6925" customFormat="false" ht="11.25" hidden="false" customHeight="false" outlineLevel="0" collapsed="false">
      <c r="A6925" s="159" t="n">
        <v>10844</v>
      </c>
      <c r="B6925" s="160" t="n">
        <v>1758</v>
      </c>
      <c r="C6925" s="160" t="n">
        <v>1758</v>
      </c>
    </row>
    <row r="6926" customFormat="false" ht="11.25" hidden="false" customHeight="false" outlineLevel="0" collapsed="false">
      <c r="A6926" s="159" t="n">
        <v>10865</v>
      </c>
      <c r="B6926" s="160" t="n">
        <v>1690</v>
      </c>
      <c r="C6926" s="160" t="n">
        <v>1267.5</v>
      </c>
    </row>
    <row r="6927" customFormat="false" ht="11.25" hidden="false" customHeight="false" outlineLevel="0" collapsed="false">
      <c r="A6927" s="159" t="n">
        <v>10866</v>
      </c>
      <c r="B6927" s="160" t="n">
        <v>799</v>
      </c>
      <c r="C6927" s="160" t="n">
        <v>599.25</v>
      </c>
    </row>
    <row r="6928" customFormat="false" ht="11.25" hidden="false" customHeight="false" outlineLevel="0" collapsed="false">
      <c r="A6928" s="159" t="n">
        <v>10867</v>
      </c>
      <c r="B6928" s="160" t="n">
        <v>799</v>
      </c>
      <c r="C6928" s="160" t="n">
        <v>599.25</v>
      </c>
    </row>
    <row r="6929" customFormat="false" ht="11.25" hidden="false" customHeight="false" outlineLevel="0" collapsed="false">
      <c r="A6929" s="159" t="n">
        <v>10873</v>
      </c>
      <c r="B6929" s="160" t="n">
        <v>750</v>
      </c>
      <c r="C6929" s="160" t="n">
        <v>750</v>
      </c>
    </row>
    <row r="6930" customFormat="false" ht="11.25" hidden="false" customHeight="false" outlineLevel="0" collapsed="false">
      <c r="A6930" s="159" t="n">
        <v>10874</v>
      </c>
      <c r="B6930" s="160" t="n">
        <v>1310</v>
      </c>
      <c r="C6930" s="160" t="n">
        <v>1310</v>
      </c>
    </row>
    <row r="6931" customFormat="false" ht="11.25" hidden="false" customHeight="false" outlineLevel="0" collapsed="false">
      <c r="A6931" s="159" t="n">
        <v>10875</v>
      </c>
      <c r="B6931" s="160" t="n">
        <v>702</v>
      </c>
      <c r="C6931" s="160" t="n">
        <v>702</v>
      </c>
    </row>
    <row r="6932" customFormat="false" ht="11.25" hidden="false" customHeight="false" outlineLevel="0" collapsed="false">
      <c r="A6932" s="159" t="n">
        <v>10876</v>
      </c>
      <c r="B6932" s="160" t="n">
        <v>958</v>
      </c>
      <c r="C6932" s="160" t="n">
        <v>958</v>
      </c>
    </row>
    <row r="6933" customFormat="false" ht="11.25" hidden="false" customHeight="false" outlineLevel="0" collapsed="false">
      <c r="A6933" s="159" t="n">
        <v>10877</v>
      </c>
      <c r="B6933" s="160" t="n">
        <v>958</v>
      </c>
      <c r="C6933" s="160" t="n">
        <v>958</v>
      </c>
    </row>
    <row r="6934" customFormat="false" ht="11.25" hidden="false" customHeight="false" outlineLevel="0" collapsed="false">
      <c r="A6934" s="159" t="n">
        <v>10878</v>
      </c>
      <c r="B6934" s="160" t="n">
        <v>3908</v>
      </c>
      <c r="C6934" s="160" t="n">
        <v>3908</v>
      </c>
    </row>
    <row r="6935" customFormat="false" ht="11.25" hidden="false" customHeight="false" outlineLevel="0" collapsed="false">
      <c r="A6935" s="159" t="n">
        <v>10879</v>
      </c>
      <c r="B6935" s="160" t="n">
        <v>7819</v>
      </c>
      <c r="C6935" s="160" t="n">
        <v>7819</v>
      </c>
    </row>
    <row r="6936" customFormat="false" ht="11.25" hidden="false" customHeight="false" outlineLevel="0" collapsed="false">
      <c r="A6936" s="159" t="n">
        <v>10880</v>
      </c>
      <c r="B6936" s="160" t="n">
        <v>1593</v>
      </c>
      <c r="C6936" s="160" t="n">
        <v>1593</v>
      </c>
    </row>
    <row r="6937" customFormat="false" ht="11.25" hidden="false" customHeight="false" outlineLevel="0" collapsed="false">
      <c r="A6937" s="159" t="n">
        <v>10881</v>
      </c>
      <c r="B6937" s="160" t="n">
        <v>793</v>
      </c>
      <c r="C6937" s="160" t="n">
        <v>793</v>
      </c>
    </row>
    <row r="6938" customFormat="false" ht="11.25" hidden="false" customHeight="false" outlineLevel="0" collapsed="false">
      <c r="A6938" s="159" t="n">
        <v>10882</v>
      </c>
      <c r="B6938" s="160" t="n">
        <v>1593</v>
      </c>
      <c r="C6938" s="160" t="n">
        <v>1593</v>
      </c>
    </row>
    <row r="6939" customFormat="false" ht="11.25" hidden="false" customHeight="false" outlineLevel="0" collapsed="false">
      <c r="A6939" s="159" t="n">
        <v>10883</v>
      </c>
      <c r="B6939" s="160" t="n">
        <v>795</v>
      </c>
      <c r="C6939" s="160" t="n">
        <v>795</v>
      </c>
    </row>
    <row r="6940" customFormat="false" ht="11.25" hidden="false" customHeight="false" outlineLevel="0" collapsed="false">
      <c r="A6940" s="159" t="n">
        <v>10884</v>
      </c>
      <c r="B6940" s="160" t="n">
        <v>1595</v>
      </c>
      <c r="C6940" s="160" t="n">
        <v>1595</v>
      </c>
    </row>
    <row r="6941" customFormat="false" ht="11.25" hidden="false" customHeight="false" outlineLevel="0" collapsed="false">
      <c r="A6941" s="159" t="n">
        <v>10885</v>
      </c>
      <c r="B6941" s="160" t="n">
        <v>793</v>
      </c>
      <c r="C6941" s="160" t="n">
        <v>793</v>
      </c>
    </row>
    <row r="6942" customFormat="false" ht="11.25" hidden="false" customHeight="false" outlineLevel="0" collapsed="false">
      <c r="A6942" s="159" t="n">
        <v>10889</v>
      </c>
      <c r="B6942" s="160" t="n">
        <v>2544</v>
      </c>
      <c r="C6942" s="160" t="n">
        <v>1780.8</v>
      </c>
    </row>
    <row r="6943" customFormat="false" ht="11.25" hidden="false" customHeight="false" outlineLevel="0" collapsed="false">
      <c r="A6943" s="159" t="n">
        <v>10890</v>
      </c>
      <c r="B6943" s="160" t="n">
        <v>2224</v>
      </c>
      <c r="C6943" s="160" t="n">
        <v>1556.8</v>
      </c>
    </row>
    <row r="6944" customFormat="false" ht="11.25" hidden="false" customHeight="false" outlineLevel="0" collapsed="false">
      <c r="A6944" s="159" t="n">
        <v>10891</v>
      </c>
      <c r="B6944" s="160" t="n">
        <v>1717</v>
      </c>
      <c r="C6944" s="160" t="n">
        <v>1201.9</v>
      </c>
    </row>
    <row r="6945" customFormat="false" ht="11.25" hidden="false" customHeight="false" outlineLevel="0" collapsed="false">
      <c r="A6945" s="159" t="n">
        <v>10892</v>
      </c>
      <c r="B6945" s="160" t="n">
        <v>1594</v>
      </c>
      <c r="C6945" s="160" t="n">
        <v>1115.8</v>
      </c>
    </row>
    <row r="6946" customFormat="false" ht="11.25" hidden="false" customHeight="false" outlineLevel="0" collapsed="false">
      <c r="A6946" s="159" t="n">
        <v>10893</v>
      </c>
      <c r="B6946" s="160" t="n">
        <v>2023</v>
      </c>
      <c r="C6946" s="160" t="n">
        <v>1416.1</v>
      </c>
    </row>
    <row r="6947" customFormat="false" ht="11.25" hidden="false" customHeight="false" outlineLevel="0" collapsed="false">
      <c r="A6947" s="159" t="n">
        <v>10896</v>
      </c>
      <c r="B6947" s="160" t="n">
        <v>2669</v>
      </c>
      <c r="C6947" s="160" t="n">
        <v>1868.3</v>
      </c>
    </row>
    <row r="6948" customFormat="false" ht="11.25" hidden="false" customHeight="false" outlineLevel="0" collapsed="false">
      <c r="A6948" s="159" t="n">
        <v>10900</v>
      </c>
      <c r="B6948" s="160" t="n">
        <v>9999</v>
      </c>
      <c r="C6948" s="160" t="n">
        <v>9999</v>
      </c>
    </row>
    <row r="6949" customFormat="false" ht="11.25" hidden="false" customHeight="false" outlineLevel="0" collapsed="false">
      <c r="A6949" s="159" t="n">
        <v>10901</v>
      </c>
      <c r="B6949" s="160" t="n">
        <v>1999</v>
      </c>
      <c r="C6949" s="160" t="n">
        <v>1399.3</v>
      </c>
    </row>
    <row r="6950" customFormat="false" ht="11.25" hidden="false" customHeight="false" outlineLevel="0" collapsed="false">
      <c r="A6950" s="159" t="n">
        <v>10902</v>
      </c>
      <c r="B6950" s="160" t="n">
        <v>1865</v>
      </c>
      <c r="C6950" s="160" t="n">
        <v>1865</v>
      </c>
    </row>
    <row r="6951" customFormat="false" ht="11.25" hidden="false" customHeight="false" outlineLevel="0" collapsed="false">
      <c r="A6951" s="159" t="n">
        <v>10903</v>
      </c>
      <c r="B6951" s="160" t="n">
        <v>2150</v>
      </c>
      <c r="C6951" s="160" t="n">
        <v>2150</v>
      </c>
    </row>
    <row r="6952" customFormat="false" ht="11.25" hidden="false" customHeight="false" outlineLevel="0" collapsed="false">
      <c r="A6952" s="159" t="n">
        <v>10906</v>
      </c>
      <c r="B6952" s="160" t="n">
        <v>799</v>
      </c>
      <c r="C6952" s="160" t="n">
        <v>599.25</v>
      </c>
    </row>
    <row r="6953" customFormat="false" ht="11.25" hidden="false" customHeight="false" outlineLevel="0" collapsed="false">
      <c r="A6953" s="159" t="n">
        <v>10907</v>
      </c>
      <c r="B6953" s="160" t="n">
        <v>1299</v>
      </c>
      <c r="C6953" s="160" t="n">
        <v>974.25</v>
      </c>
    </row>
    <row r="6954" customFormat="false" ht="11.25" hidden="false" customHeight="false" outlineLevel="0" collapsed="false">
      <c r="A6954" s="159" t="n">
        <v>10908</v>
      </c>
      <c r="B6954" s="160" t="n">
        <v>1903</v>
      </c>
      <c r="C6954" s="160" t="n">
        <v>1332.1</v>
      </c>
    </row>
    <row r="6955" customFormat="false" ht="11.25" hidden="false" customHeight="false" outlineLevel="0" collapsed="false">
      <c r="A6955" s="159" t="n">
        <v>10909</v>
      </c>
      <c r="B6955" s="160" t="n">
        <v>1569</v>
      </c>
      <c r="C6955" s="160" t="n">
        <v>1098.3</v>
      </c>
    </row>
    <row r="6956" customFormat="false" ht="11.25" hidden="false" customHeight="false" outlineLevel="0" collapsed="false">
      <c r="A6956" s="159" t="n">
        <v>10910</v>
      </c>
      <c r="B6956" s="160" t="n">
        <v>3996</v>
      </c>
      <c r="C6956" s="160" t="n">
        <v>2797.2</v>
      </c>
    </row>
    <row r="6957" customFormat="false" ht="11.25" hidden="false" customHeight="false" outlineLevel="0" collapsed="false">
      <c r="A6957" s="159" t="n">
        <v>10928</v>
      </c>
      <c r="B6957" s="160" t="n">
        <v>739</v>
      </c>
      <c r="C6957" s="160" t="n">
        <v>554.25</v>
      </c>
    </row>
    <row r="6958" customFormat="false" ht="11.25" hidden="false" customHeight="false" outlineLevel="0" collapsed="false">
      <c r="A6958" s="159" t="n">
        <v>10931</v>
      </c>
      <c r="B6958" s="160" t="n">
        <v>799</v>
      </c>
      <c r="C6958" s="160" t="n">
        <v>599.25</v>
      </c>
    </row>
    <row r="6959" customFormat="false" ht="11.25" hidden="false" customHeight="false" outlineLevel="0" collapsed="false">
      <c r="A6959" s="159" t="n">
        <v>10932</v>
      </c>
      <c r="B6959" s="160" t="n">
        <v>1599</v>
      </c>
      <c r="C6959" s="160" t="n">
        <v>1199.25</v>
      </c>
    </row>
    <row r="6960" customFormat="false" ht="11.25" hidden="false" customHeight="false" outlineLevel="0" collapsed="false">
      <c r="A6960" s="159" t="n">
        <v>10935</v>
      </c>
      <c r="B6960" s="160" t="n">
        <v>599</v>
      </c>
      <c r="C6960" s="160" t="n">
        <v>449.25</v>
      </c>
    </row>
    <row r="6961" customFormat="false" ht="11.25" hidden="false" customHeight="false" outlineLevel="0" collapsed="false">
      <c r="A6961" s="159" t="n">
        <v>10936</v>
      </c>
      <c r="B6961" s="160" t="n">
        <v>5999</v>
      </c>
      <c r="C6961" s="160" t="n">
        <v>4499.25</v>
      </c>
    </row>
    <row r="6962" customFormat="false" ht="11.25" hidden="false" customHeight="false" outlineLevel="0" collapsed="false">
      <c r="A6962" s="159" t="n">
        <v>10950</v>
      </c>
      <c r="B6962" s="160" t="n">
        <v>558</v>
      </c>
      <c r="C6962" s="160" t="n">
        <v>418.5</v>
      </c>
    </row>
    <row r="6963" customFormat="false" ht="11.25" hidden="false" customHeight="false" outlineLevel="0" collapsed="false">
      <c r="A6963" s="159" t="n">
        <v>10951</v>
      </c>
      <c r="B6963" s="160" t="n">
        <v>268</v>
      </c>
      <c r="C6963" s="160" t="n">
        <v>201</v>
      </c>
    </row>
    <row r="6964" customFormat="false" ht="11.25" hidden="false" customHeight="false" outlineLevel="0" collapsed="false">
      <c r="A6964" s="159" t="n">
        <v>10952</v>
      </c>
      <c r="B6964" s="160" t="n">
        <v>356</v>
      </c>
      <c r="C6964" s="160" t="n">
        <v>267</v>
      </c>
    </row>
    <row r="6965" customFormat="false" ht="11.25" hidden="false" customHeight="false" outlineLevel="0" collapsed="false">
      <c r="A6965" s="159" t="n">
        <v>10957</v>
      </c>
      <c r="B6965" s="160" t="n">
        <v>858</v>
      </c>
      <c r="C6965" s="160" t="n">
        <v>643.5</v>
      </c>
    </row>
    <row r="6966" customFormat="false" ht="11.25" hidden="false" customHeight="false" outlineLevel="0" collapsed="false">
      <c r="A6966" s="159" t="n">
        <v>10958</v>
      </c>
      <c r="B6966" s="160" t="n">
        <v>858</v>
      </c>
      <c r="C6966" s="160" t="n">
        <v>643.5</v>
      </c>
    </row>
    <row r="6967" customFormat="false" ht="11.25" hidden="false" customHeight="false" outlineLevel="0" collapsed="false">
      <c r="A6967" s="159" t="n">
        <v>10959</v>
      </c>
      <c r="B6967" s="160" t="n">
        <v>377</v>
      </c>
      <c r="C6967" s="160" t="n">
        <v>282.75</v>
      </c>
    </row>
    <row r="6968" customFormat="false" ht="11.25" hidden="false" customHeight="false" outlineLevel="0" collapsed="false">
      <c r="A6968" s="159" t="n">
        <v>10961</v>
      </c>
      <c r="B6968" s="160" t="n">
        <v>858</v>
      </c>
      <c r="C6968" s="160" t="n">
        <v>643.5</v>
      </c>
    </row>
    <row r="6969" customFormat="false" ht="11.25" hidden="false" customHeight="false" outlineLevel="0" collapsed="false">
      <c r="A6969" s="159" t="n">
        <v>10962</v>
      </c>
      <c r="B6969" s="160" t="n">
        <v>858</v>
      </c>
      <c r="C6969" s="160" t="n">
        <v>643.5</v>
      </c>
    </row>
    <row r="6970" customFormat="false" ht="12" hidden="false" customHeight="false" outlineLevel="0" collapsed="false">
      <c r="A6970" s="163" t="n">
        <v>10963</v>
      </c>
      <c r="B6970" s="164" t="n">
        <v>377</v>
      </c>
      <c r="C6970" s="164" t="n">
        <v>282.75</v>
      </c>
    </row>
    <row r="6971" customFormat="false" ht="11.25" hidden="false" customHeight="false" outlineLevel="0" collapsed="false">
      <c r="A6971" s="159" t="n">
        <v>10965</v>
      </c>
      <c r="B6971" s="160" t="n">
        <v>353</v>
      </c>
      <c r="C6971" s="160" t="n">
        <v>264.75</v>
      </c>
    </row>
    <row r="6972" customFormat="false" ht="11.25" hidden="false" customHeight="false" outlineLevel="0" collapsed="false">
      <c r="A6972" s="159" t="n">
        <v>10998</v>
      </c>
      <c r="B6972" s="160" t="n">
        <v>999</v>
      </c>
      <c r="C6972" s="160" t="n">
        <v>749.25</v>
      </c>
    </row>
    <row r="6973" customFormat="false" ht="11.25" hidden="false" customHeight="false" outlineLevel="0" collapsed="false">
      <c r="A6973" s="159" t="n">
        <v>10999</v>
      </c>
      <c r="B6973" s="160" t="n">
        <v>1199</v>
      </c>
      <c r="C6973" s="160" t="n">
        <v>899.25</v>
      </c>
    </row>
    <row r="6974" customFormat="false" ht="11.25" hidden="false" customHeight="false" outlineLevel="0" collapsed="false">
      <c r="A6974" s="159" t="n">
        <v>11001</v>
      </c>
      <c r="B6974" s="160" t="n">
        <v>4990</v>
      </c>
      <c r="C6974" s="160" t="n">
        <v>3742.5</v>
      </c>
    </row>
    <row r="6975" customFormat="false" ht="11.25" hidden="false" customHeight="false" outlineLevel="0" collapsed="false">
      <c r="A6975" s="159" t="n">
        <v>11003</v>
      </c>
      <c r="B6975" s="160" t="n">
        <v>2404</v>
      </c>
      <c r="C6975" s="160" t="n">
        <v>1682.8</v>
      </c>
    </row>
    <row r="6976" customFormat="false" ht="11.25" hidden="false" customHeight="false" outlineLevel="0" collapsed="false">
      <c r="A6976" s="159" t="n">
        <v>11005</v>
      </c>
      <c r="B6976" s="160" t="n">
        <v>579</v>
      </c>
      <c r="C6976" s="160" t="n">
        <v>376.35</v>
      </c>
    </row>
    <row r="6977" customFormat="false" ht="11.25" hidden="false" customHeight="false" outlineLevel="0" collapsed="false">
      <c r="A6977" s="159" t="n">
        <v>11006</v>
      </c>
      <c r="B6977" s="160" t="n">
        <v>905</v>
      </c>
      <c r="C6977" s="160" t="n">
        <v>678.75</v>
      </c>
    </row>
    <row r="6978" customFormat="false" ht="11.25" hidden="false" customHeight="false" outlineLevel="0" collapsed="false">
      <c r="A6978" s="159" t="n">
        <v>11007</v>
      </c>
      <c r="B6978" s="160" t="n">
        <v>4879</v>
      </c>
      <c r="C6978" s="160" t="n">
        <v>3336</v>
      </c>
    </row>
    <row r="6979" customFormat="false" ht="11.25" hidden="false" customHeight="false" outlineLevel="0" collapsed="false">
      <c r="A6979" s="159" t="n">
        <v>11008</v>
      </c>
      <c r="B6979" s="160" t="n">
        <v>5669</v>
      </c>
      <c r="C6979" s="160" t="n">
        <v>3876</v>
      </c>
    </row>
    <row r="6980" customFormat="false" ht="11.25" hidden="false" customHeight="false" outlineLevel="0" collapsed="false">
      <c r="A6980" s="159" t="n">
        <v>11012</v>
      </c>
      <c r="B6980" s="160" t="n">
        <v>1499</v>
      </c>
      <c r="C6980" s="160" t="n">
        <v>1049.3</v>
      </c>
    </row>
    <row r="6981" customFormat="false" ht="11.25" hidden="false" customHeight="false" outlineLevel="0" collapsed="false">
      <c r="A6981" s="159" t="n">
        <v>11013</v>
      </c>
      <c r="B6981" s="160" t="n">
        <v>1999</v>
      </c>
      <c r="C6981" s="160" t="n">
        <v>1399.3</v>
      </c>
    </row>
    <row r="6982" customFormat="false" ht="11.25" hidden="false" customHeight="false" outlineLevel="0" collapsed="false">
      <c r="A6982" s="159" t="n">
        <v>11014</v>
      </c>
      <c r="B6982" s="160" t="n">
        <v>1999</v>
      </c>
      <c r="C6982" s="160" t="n">
        <v>1399.3</v>
      </c>
    </row>
    <row r="6983" customFormat="false" ht="11.25" hidden="false" customHeight="false" outlineLevel="0" collapsed="false">
      <c r="A6983" s="159" t="n">
        <v>11015</v>
      </c>
      <c r="B6983" s="160" t="n">
        <v>999</v>
      </c>
      <c r="C6983" s="160" t="n">
        <v>699.3</v>
      </c>
    </row>
    <row r="6984" customFormat="false" ht="11.25" hidden="false" customHeight="false" outlineLevel="0" collapsed="false">
      <c r="A6984" s="159" t="n">
        <v>11016</v>
      </c>
      <c r="B6984" s="160" t="n">
        <v>619</v>
      </c>
      <c r="C6984" s="160" t="n">
        <v>433.3</v>
      </c>
    </row>
    <row r="6985" customFormat="false" ht="11.25" hidden="false" customHeight="false" outlineLevel="0" collapsed="false">
      <c r="A6985" s="159" t="n">
        <v>11030</v>
      </c>
      <c r="B6985" s="160" t="n">
        <v>630</v>
      </c>
      <c r="C6985" s="160" t="n">
        <v>409.5</v>
      </c>
    </row>
    <row r="6986" customFormat="false" ht="11.25" hidden="false" customHeight="false" outlineLevel="0" collapsed="false">
      <c r="A6986" s="159" t="n">
        <v>11031</v>
      </c>
      <c r="B6986" s="160" t="n">
        <v>1139</v>
      </c>
      <c r="C6986" s="160" t="n">
        <v>740.35</v>
      </c>
    </row>
    <row r="6987" customFormat="false" ht="11.25" hidden="false" customHeight="false" outlineLevel="0" collapsed="false">
      <c r="A6987" s="159" t="n">
        <v>11032</v>
      </c>
      <c r="B6987" s="160" t="n">
        <v>1945</v>
      </c>
      <c r="C6987" s="160" t="n">
        <v>1264.25</v>
      </c>
    </row>
    <row r="6988" customFormat="false" ht="11.25" hidden="false" customHeight="false" outlineLevel="0" collapsed="false">
      <c r="A6988" s="159" t="n">
        <v>11033</v>
      </c>
      <c r="B6988" s="160" t="n">
        <v>630</v>
      </c>
      <c r="C6988" s="160" t="n">
        <v>409.5</v>
      </c>
    </row>
    <row r="6989" customFormat="false" ht="11.25" hidden="false" customHeight="false" outlineLevel="0" collapsed="false">
      <c r="A6989" s="159" t="n">
        <v>11034</v>
      </c>
      <c r="B6989" s="160" t="n">
        <v>1139</v>
      </c>
      <c r="C6989" s="160" t="n">
        <v>740.35</v>
      </c>
    </row>
    <row r="6990" customFormat="false" ht="11.25" hidden="false" customHeight="false" outlineLevel="0" collapsed="false">
      <c r="A6990" s="159" t="n">
        <v>11035</v>
      </c>
      <c r="B6990" s="160" t="n">
        <v>1922</v>
      </c>
      <c r="C6990" s="160" t="n">
        <v>1249.3</v>
      </c>
    </row>
    <row r="6991" customFormat="false" ht="11.25" hidden="false" customHeight="false" outlineLevel="0" collapsed="false">
      <c r="A6991" s="159" t="n">
        <v>11036</v>
      </c>
      <c r="B6991" s="160" t="n">
        <v>700</v>
      </c>
      <c r="C6991" s="160" t="n">
        <v>455</v>
      </c>
    </row>
    <row r="6992" customFormat="false" ht="11.25" hidden="false" customHeight="false" outlineLevel="0" collapsed="false">
      <c r="A6992" s="159" t="n">
        <v>11037</v>
      </c>
      <c r="B6992" s="160" t="n">
        <v>1119</v>
      </c>
      <c r="C6992" s="160" t="n">
        <v>727.35</v>
      </c>
    </row>
    <row r="6993" customFormat="false" ht="11.25" hidden="false" customHeight="false" outlineLevel="0" collapsed="false">
      <c r="A6993" s="159" t="n">
        <v>11038</v>
      </c>
      <c r="B6993" s="160" t="n">
        <v>630</v>
      </c>
      <c r="C6993" s="160" t="n">
        <v>409.5</v>
      </c>
    </row>
    <row r="6994" customFormat="false" ht="11.25" hidden="false" customHeight="false" outlineLevel="0" collapsed="false">
      <c r="A6994" s="159" t="n">
        <v>11039</v>
      </c>
      <c r="B6994" s="160" t="n">
        <v>1137</v>
      </c>
      <c r="C6994" s="160" t="n">
        <v>739.05</v>
      </c>
    </row>
    <row r="6995" customFormat="false" ht="11.25" hidden="false" customHeight="false" outlineLevel="0" collapsed="false">
      <c r="A6995" s="159" t="n">
        <v>11040</v>
      </c>
      <c r="B6995" s="160" t="n">
        <v>1922</v>
      </c>
      <c r="C6995" s="160" t="n">
        <v>1249.3</v>
      </c>
    </row>
    <row r="6996" customFormat="false" ht="11.25" hidden="false" customHeight="false" outlineLevel="0" collapsed="false">
      <c r="A6996" s="159" t="n">
        <v>11041</v>
      </c>
      <c r="B6996" s="160" t="n">
        <v>630</v>
      </c>
      <c r="C6996" s="160" t="n">
        <v>409.5</v>
      </c>
    </row>
    <row r="6997" customFormat="false" ht="11.25" hidden="false" customHeight="false" outlineLevel="0" collapsed="false">
      <c r="A6997" s="159" t="n">
        <v>11042</v>
      </c>
      <c r="B6997" s="160" t="n">
        <v>1139</v>
      </c>
      <c r="C6997" s="160" t="n">
        <v>740.35</v>
      </c>
    </row>
    <row r="6998" customFormat="false" ht="11.25" hidden="false" customHeight="false" outlineLevel="0" collapsed="false">
      <c r="A6998" s="159" t="n">
        <v>11043</v>
      </c>
      <c r="B6998" s="160" t="n">
        <v>1922</v>
      </c>
      <c r="C6998" s="160" t="n">
        <v>1249.3</v>
      </c>
    </row>
    <row r="6999" customFormat="false" ht="11.25" hidden="false" customHeight="false" outlineLevel="0" collapsed="false">
      <c r="A6999" s="159" t="n">
        <v>11044</v>
      </c>
      <c r="B6999" s="160" t="n">
        <v>700</v>
      </c>
      <c r="C6999" s="160" t="n">
        <v>455</v>
      </c>
    </row>
    <row r="7000" customFormat="false" ht="11.25" hidden="false" customHeight="false" outlineLevel="0" collapsed="false">
      <c r="A7000" s="159" t="n">
        <v>11045</v>
      </c>
      <c r="B7000" s="160" t="n">
        <v>1119</v>
      </c>
      <c r="C7000" s="160" t="n">
        <v>727.35</v>
      </c>
    </row>
    <row r="7001" customFormat="false" ht="11.25" hidden="false" customHeight="false" outlineLevel="0" collapsed="false">
      <c r="A7001" s="159" t="n">
        <v>11046</v>
      </c>
      <c r="B7001" s="160" t="n">
        <v>630</v>
      </c>
      <c r="C7001" s="160" t="n">
        <v>378</v>
      </c>
    </row>
    <row r="7002" customFormat="false" ht="11.25" hidden="false" customHeight="false" outlineLevel="0" collapsed="false">
      <c r="A7002" s="159" t="n">
        <v>11061</v>
      </c>
      <c r="B7002" s="160" t="n">
        <v>8170</v>
      </c>
      <c r="C7002" s="160" t="n">
        <v>8170</v>
      </c>
    </row>
    <row r="7003" customFormat="false" ht="11.25" hidden="false" customHeight="false" outlineLevel="0" collapsed="false">
      <c r="A7003" s="159" t="n">
        <v>11062</v>
      </c>
      <c r="B7003" s="160" t="n">
        <v>3490</v>
      </c>
      <c r="C7003" s="160" t="n">
        <v>2443</v>
      </c>
    </row>
    <row r="7004" customFormat="false" ht="11.25" hidden="false" customHeight="false" outlineLevel="0" collapsed="false">
      <c r="A7004" s="159" t="n">
        <v>11064</v>
      </c>
      <c r="B7004" s="160" t="n">
        <v>7900</v>
      </c>
      <c r="C7004" s="160" t="n">
        <v>5530</v>
      </c>
    </row>
    <row r="7005" customFormat="false" ht="11.25" hidden="false" customHeight="false" outlineLevel="0" collapsed="false">
      <c r="A7005" s="159" t="n">
        <v>11069</v>
      </c>
      <c r="B7005" s="160" t="n">
        <v>3999</v>
      </c>
      <c r="C7005" s="160" t="n">
        <v>2999.25</v>
      </c>
    </row>
    <row r="7006" customFormat="false" ht="11.25" hidden="false" customHeight="false" outlineLevel="0" collapsed="false">
      <c r="A7006" s="159" t="n">
        <v>11070</v>
      </c>
      <c r="B7006" s="160" t="n">
        <v>2806</v>
      </c>
      <c r="C7006" s="160" t="n">
        <v>1964.2</v>
      </c>
    </row>
    <row r="7007" customFormat="false" ht="11.25" hidden="false" customHeight="false" outlineLevel="0" collapsed="false">
      <c r="A7007" s="159" t="n">
        <v>11071</v>
      </c>
      <c r="B7007" s="160" t="n">
        <v>2409</v>
      </c>
      <c r="C7007" s="160" t="n">
        <v>1686.3</v>
      </c>
    </row>
    <row r="7008" customFormat="false" ht="11.25" hidden="false" customHeight="false" outlineLevel="0" collapsed="false">
      <c r="A7008" s="159" t="n">
        <v>11072</v>
      </c>
      <c r="B7008" s="160" t="n">
        <v>2806</v>
      </c>
      <c r="C7008" s="160" t="n">
        <v>1964.2</v>
      </c>
    </row>
    <row r="7009" customFormat="false" ht="11.25" hidden="false" customHeight="false" outlineLevel="0" collapsed="false">
      <c r="A7009" s="161" t="n">
        <v>11073</v>
      </c>
      <c r="B7009" s="162" t="n">
        <v>4000</v>
      </c>
      <c r="C7009" s="160" t="n">
        <v>4000</v>
      </c>
    </row>
    <row r="7010" customFormat="false" ht="11.25" hidden="false" customHeight="false" outlineLevel="0" collapsed="false">
      <c r="A7010" s="161" t="n">
        <v>11074</v>
      </c>
      <c r="B7010" s="162" t="n">
        <v>5500</v>
      </c>
      <c r="C7010" s="160" t="n">
        <v>5500</v>
      </c>
    </row>
    <row r="7011" customFormat="false" ht="11.25" hidden="false" customHeight="false" outlineLevel="0" collapsed="false">
      <c r="A7011" s="161" t="n">
        <v>11075</v>
      </c>
      <c r="B7011" s="162" t="n">
        <v>5500</v>
      </c>
      <c r="C7011" s="160" t="n">
        <v>5500</v>
      </c>
    </row>
    <row r="7012" customFormat="false" ht="11.25" hidden="false" customHeight="false" outlineLevel="0" collapsed="false">
      <c r="A7012" s="159" t="n">
        <v>11076</v>
      </c>
      <c r="B7012" s="160" t="n">
        <v>490</v>
      </c>
      <c r="C7012" s="160" t="n">
        <v>367.5</v>
      </c>
    </row>
    <row r="7013" customFormat="false" ht="11.25" hidden="false" customHeight="false" outlineLevel="0" collapsed="false">
      <c r="A7013" s="159" t="n">
        <v>11077</v>
      </c>
      <c r="B7013" s="160" t="n">
        <v>1290</v>
      </c>
      <c r="C7013" s="160" t="n">
        <v>903</v>
      </c>
    </row>
    <row r="7014" customFormat="false" ht="11.25" hidden="false" customHeight="false" outlineLevel="0" collapsed="false">
      <c r="A7014" s="159" t="n">
        <v>11078</v>
      </c>
      <c r="B7014" s="160" t="n">
        <v>1490</v>
      </c>
      <c r="C7014" s="160" t="n">
        <v>1043</v>
      </c>
    </row>
    <row r="7015" customFormat="false" ht="11.25" hidden="false" customHeight="false" outlineLevel="0" collapsed="false">
      <c r="A7015" s="159" t="n">
        <v>11079</v>
      </c>
      <c r="B7015" s="160" t="n">
        <v>2590</v>
      </c>
      <c r="C7015" s="160" t="n">
        <v>1813</v>
      </c>
    </row>
    <row r="7016" customFormat="false" ht="11.25" hidden="false" customHeight="false" outlineLevel="0" collapsed="false">
      <c r="A7016" s="159" t="n">
        <v>11102</v>
      </c>
      <c r="B7016" s="160" t="n">
        <v>1648.5</v>
      </c>
      <c r="C7016" s="160" t="n">
        <v>1648.5</v>
      </c>
    </row>
    <row r="7017" customFormat="false" ht="11.25" hidden="false" customHeight="false" outlineLevel="0" collapsed="false">
      <c r="A7017" s="159" t="n">
        <v>11103</v>
      </c>
      <c r="B7017" s="160" t="n">
        <v>1335</v>
      </c>
      <c r="C7017" s="160" t="n">
        <v>1335</v>
      </c>
    </row>
    <row r="7018" customFormat="false" ht="11.25" hidden="false" customHeight="false" outlineLevel="0" collapsed="false">
      <c r="A7018" s="159" t="n">
        <v>11104</v>
      </c>
      <c r="B7018" s="160" t="n">
        <v>1738.5</v>
      </c>
      <c r="C7018" s="160" t="n">
        <v>1738.5</v>
      </c>
    </row>
    <row r="7019" customFormat="false" ht="11.25" hidden="false" customHeight="false" outlineLevel="0" collapsed="false">
      <c r="A7019" s="159" t="n">
        <v>11111</v>
      </c>
      <c r="B7019" s="160" t="n">
        <v>2999</v>
      </c>
      <c r="C7019" s="160" t="n">
        <v>2099.3</v>
      </c>
    </row>
    <row r="7020" customFormat="false" ht="11.25" hidden="false" customHeight="false" outlineLevel="0" collapsed="false">
      <c r="A7020" s="159" t="n">
        <v>11121</v>
      </c>
      <c r="B7020" s="160" t="n">
        <v>1497</v>
      </c>
      <c r="C7020" s="160" t="n">
        <v>1047.9</v>
      </c>
    </row>
    <row r="7021" customFormat="false" ht="11.25" hidden="false" customHeight="false" outlineLevel="0" collapsed="false">
      <c r="A7021" s="159" t="n">
        <v>11122</v>
      </c>
      <c r="B7021" s="160" t="n">
        <v>1512</v>
      </c>
      <c r="C7021" s="160" t="n">
        <v>1058.4</v>
      </c>
    </row>
    <row r="7022" customFormat="false" ht="11.25" hidden="false" customHeight="false" outlineLevel="0" collapsed="false">
      <c r="A7022" s="159" t="n">
        <v>11123</v>
      </c>
      <c r="B7022" s="160" t="n">
        <v>1539</v>
      </c>
      <c r="C7022" s="160" t="n">
        <v>1077.3</v>
      </c>
    </row>
    <row r="7023" customFormat="false" ht="11.25" hidden="false" customHeight="false" outlineLevel="0" collapsed="false">
      <c r="A7023" s="159" t="n">
        <v>11124</v>
      </c>
      <c r="B7023" s="160" t="n">
        <v>537</v>
      </c>
      <c r="C7023" s="160" t="n">
        <v>375.9</v>
      </c>
    </row>
    <row r="7024" customFormat="false" ht="11.25" hidden="false" customHeight="false" outlineLevel="0" collapsed="false">
      <c r="A7024" s="159" t="n">
        <v>11125</v>
      </c>
      <c r="B7024" s="160" t="n">
        <v>537</v>
      </c>
      <c r="C7024" s="160" t="n">
        <v>375.9</v>
      </c>
    </row>
    <row r="7025" customFormat="false" ht="11.25" hidden="false" customHeight="false" outlineLevel="0" collapsed="false">
      <c r="A7025" s="159" t="n">
        <v>11126</v>
      </c>
      <c r="B7025" s="160" t="n">
        <v>542</v>
      </c>
      <c r="C7025" s="160" t="n">
        <v>379.4</v>
      </c>
    </row>
    <row r="7026" customFormat="false" ht="11.25" hidden="false" customHeight="false" outlineLevel="0" collapsed="false">
      <c r="A7026" s="159" t="n">
        <v>11127</v>
      </c>
      <c r="B7026" s="160" t="n">
        <v>486</v>
      </c>
      <c r="C7026" s="160" t="n">
        <v>340.2</v>
      </c>
    </row>
    <row r="7027" customFormat="false" ht="11.25" hidden="false" customHeight="false" outlineLevel="0" collapsed="false">
      <c r="A7027" s="159" t="n">
        <v>11128</v>
      </c>
      <c r="B7027" s="160" t="n">
        <v>482</v>
      </c>
      <c r="C7027" s="160" t="n">
        <v>337.4</v>
      </c>
    </row>
    <row r="7028" customFormat="false" ht="11.25" hidden="false" customHeight="false" outlineLevel="0" collapsed="false">
      <c r="A7028" s="159" t="n">
        <v>11129</v>
      </c>
      <c r="B7028" s="160" t="n">
        <v>474</v>
      </c>
      <c r="C7028" s="160" t="n">
        <v>331.8</v>
      </c>
    </row>
    <row r="7029" customFormat="false" ht="11.25" hidden="false" customHeight="false" outlineLevel="0" collapsed="false">
      <c r="A7029" s="159" t="n">
        <v>11130</v>
      </c>
      <c r="B7029" s="160" t="n">
        <v>878</v>
      </c>
      <c r="C7029" s="160" t="n">
        <v>614.6</v>
      </c>
    </row>
    <row r="7030" customFormat="false" ht="11.25" hidden="false" customHeight="false" outlineLevel="0" collapsed="false">
      <c r="A7030" s="159" t="n">
        <v>11131</v>
      </c>
      <c r="B7030" s="160" t="n">
        <v>878</v>
      </c>
      <c r="C7030" s="160" t="n">
        <v>614.6</v>
      </c>
    </row>
    <row r="7031" customFormat="false" ht="11.25" hidden="false" customHeight="false" outlineLevel="0" collapsed="false">
      <c r="A7031" s="159" t="n">
        <v>11132</v>
      </c>
      <c r="B7031" s="160" t="n">
        <v>878</v>
      </c>
      <c r="C7031" s="160" t="n">
        <v>614.6</v>
      </c>
    </row>
    <row r="7032" customFormat="false" ht="11.25" hidden="false" customHeight="false" outlineLevel="0" collapsed="false">
      <c r="A7032" s="159" t="n">
        <v>11133</v>
      </c>
      <c r="B7032" s="160" t="n">
        <v>872</v>
      </c>
      <c r="C7032" s="160" t="n">
        <v>610.4</v>
      </c>
    </row>
    <row r="7033" customFormat="false" ht="11.25" hidden="false" customHeight="false" outlineLevel="0" collapsed="false">
      <c r="A7033" s="159" t="n">
        <v>11134</v>
      </c>
      <c r="B7033" s="160" t="n">
        <v>672</v>
      </c>
      <c r="C7033" s="160" t="n">
        <v>470.4</v>
      </c>
    </row>
    <row r="7034" customFormat="false" ht="11.25" hidden="false" customHeight="false" outlineLevel="0" collapsed="false">
      <c r="A7034" s="159" t="n">
        <v>11142</v>
      </c>
      <c r="B7034" s="160" t="n">
        <v>2999</v>
      </c>
      <c r="C7034" s="160" t="n">
        <v>2099.3</v>
      </c>
    </row>
    <row r="7035" customFormat="false" ht="11.25" hidden="false" customHeight="false" outlineLevel="0" collapsed="false">
      <c r="A7035" s="159" t="n">
        <v>11143</v>
      </c>
      <c r="B7035" s="160" t="n">
        <v>2999</v>
      </c>
      <c r="C7035" s="160" t="n">
        <v>2099.3</v>
      </c>
    </row>
    <row r="7036" customFormat="false" ht="11.25" hidden="false" customHeight="false" outlineLevel="0" collapsed="false">
      <c r="A7036" s="159" t="n">
        <v>11144</v>
      </c>
      <c r="B7036" s="160" t="n">
        <v>2999</v>
      </c>
      <c r="C7036" s="160" t="n">
        <v>2099.3</v>
      </c>
    </row>
    <row r="7037" customFormat="false" ht="11.25" hidden="false" customHeight="false" outlineLevel="0" collapsed="false">
      <c r="A7037" s="159" t="n">
        <v>11145</v>
      </c>
      <c r="B7037" s="160" t="n">
        <v>2999</v>
      </c>
      <c r="C7037" s="160" t="n">
        <v>2099.3</v>
      </c>
    </row>
    <row r="7038" customFormat="false" ht="11.25" hidden="false" customHeight="false" outlineLevel="0" collapsed="false">
      <c r="A7038" s="159" t="n">
        <v>11146</v>
      </c>
      <c r="B7038" s="160" t="n">
        <v>2999</v>
      </c>
      <c r="C7038" s="160" t="n">
        <v>2099.3</v>
      </c>
    </row>
    <row r="7039" customFormat="false" ht="11.25" hidden="false" customHeight="false" outlineLevel="0" collapsed="false">
      <c r="A7039" s="159" t="n">
        <v>11147</v>
      </c>
      <c r="B7039" s="160" t="n">
        <v>2999</v>
      </c>
      <c r="C7039" s="160" t="n">
        <v>2099.3</v>
      </c>
    </row>
    <row r="7040" customFormat="false" ht="11.25" hidden="false" customHeight="false" outlineLevel="0" collapsed="false">
      <c r="A7040" s="159" t="n">
        <v>11148</v>
      </c>
      <c r="B7040" s="160" t="n">
        <v>2999</v>
      </c>
      <c r="C7040" s="160" t="n">
        <v>2099.3</v>
      </c>
    </row>
    <row r="7041" customFormat="false" ht="11.25" hidden="false" customHeight="false" outlineLevel="0" collapsed="false">
      <c r="A7041" s="159" t="n">
        <v>11149</v>
      </c>
      <c r="B7041" s="160" t="n">
        <v>2999</v>
      </c>
      <c r="C7041" s="160" t="n">
        <v>2099.3</v>
      </c>
    </row>
    <row r="7042" customFormat="false" ht="11.25" hidden="false" customHeight="false" outlineLevel="0" collapsed="false">
      <c r="A7042" s="159" t="n">
        <v>11150</v>
      </c>
      <c r="B7042" s="160" t="n">
        <v>2999</v>
      </c>
      <c r="C7042" s="160" t="n">
        <v>2099.3</v>
      </c>
    </row>
    <row r="7043" customFormat="false" ht="11.25" hidden="false" customHeight="false" outlineLevel="0" collapsed="false">
      <c r="A7043" s="159" t="n">
        <v>11151</v>
      </c>
      <c r="B7043" s="160" t="n">
        <v>2999</v>
      </c>
      <c r="C7043" s="160" t="n">
        <v>2099.3</v>
      </c>
    </row>
    <row r="7044" customFormat="false" ht="11.25" hidden="false" customHeight="false" outlineLevel="0" collapsed="false">
      <c r="A7044" s="159" t="n">
        <v>11152</v>
      </c>
      <c r="B7044" s="160" t="n">
        <v>2999</v>
      </c>
      <c r="C7044" s="160" t="n">
        <v>2099.3</v>
      </c>
    </row>
    <row r="7045" customFormat="false" ht="11.25" hidden="false" customHeight="false" outlineLevel="0" collapsed="false">
      <c r="A7045" s="159" t="n">
        <v>11176</v>
      </c>
      <c r="B7045" s="160" t="n">
        <v>350</v>
      </c>
      <c r="C7045" s="160" t="n">
        <v>350</v>
      </c>
    </row>
    <row r="7046" customFormat="false" ht="11.25" hidden="false" customHeight="false" outlineLevel="0" collapsed="false">
      <c r="A7046" s="159" t="n">
        <v>11177</v>
      </c>
      <c r="B7046" s="160" t="n">
        <v>400</v>
      </c>
      <c r="C7046" s="160" t="n">
        <v>400</v>
      </c>
    </row>
    <row r="7047" customFormat="false" ht="11.25" hidden="false" customHeight="false" outlineLevel="0" collapsed="false">
      <c r="A7047" s="159" t="n">
        <v>11178</v>
      </c>
      <c r="B7047" s="160" t="n">
        <v>450</v>
      </c>
      <c r="C7047" s="160" t="n">
        <v>450</v>
      </c>
    </row>
    <row r="7048" customFormat="false" ht="11.25" hidden="false" customHeight="false" outlineLevel="0" collapsed="false">
      <c r="A7048" s="159" t="n">
        <v>11179</v>
      </c>
      <c r="B7048" s="160" t="n">
        <v>500</v>
      </c>
      <c r="C7048" s="160" t="n">
        <v>500</v>
      </c>
    </row>
    <row r="7049" customFormat="false" ht="11.25" hidden="false" customHeight="false" outlineLevel="0" collapsed="false">
      <c r="A7049" s="159" t="n">
        <v>11180</v>
      </c>
      <c r="B7049" s="160" t="n">
        <v>550</v>
      </c>
      <c r="C7049" s="160" t="n">
        <v>550</v>
      </c>
    </row>
    <row r="7050" customFormat="false" ht="11.25" hidden="false" customHeight="false" outlineLevel="0" collapsed="false">
      <c r="A7050" s="159" t="n">
        <v>11181</v>
      </c>
      <c r="B7050" s="160" t="n">
        <v>600</v>
      </c>
      <c r="C7050" s="160" t="n">
        <v>600</v>
      </c>
    </row>
    <row r="7051" customFormat="false" ht="11.25" hidden="false" customHeight="false" outlineLevel="0" collapsed="false">
      <c r="A7051" s="159" t="n">
        <v>11182</v>
      </c>
      <c r="B7051" s="160" t="n">
        <v>700</v>
      </c>
      <c r="C7051" s="160" t="n">
        <v>700</v>
      </c>
    </row>
    <row r="7052" customFormat="false" ht="11.25" hidden="false" customHeight="false" outlineLevel="0" collapsed="false">
      <c r="A7052" s="159" t="n">
        <v>11183</v>
      </c>
      <c r="B7052" s="160" t="n">
        <v>800</v>
      </c>
      <c r="C7052" s="160" t="n">
        <v>800</v>
      </c>
    </row>
    <row r="7053" customFormat="false" ht="11.25" hidden="false" customHeight="false" outlineLevel="0" collapsed="false">
      <c r="A7053" s="159" t="n">
        <v>11184</v>
      </c>
      <c r="B7053" s="160" t="n">
        <v>900</v>
      </c>
      <c r="C7053" s="160" t="n">
        <v>900</v>
      </c>
    </row>
    <row r="7054" customFormat="false" ht="11.25" hidden="false" customHeight="false" outlineLevel="0" collapsed="false">
      <c r="A7054" s="159" t="n">
        <v>11185</v>
      </c>
      <c r="B7054" s="160" t="n">
        <v>1000</v>
      </c>
      <c r="C7054" s="160" t="n">
        <v>1000</v>
      </c>
    </row>
    <row r="7055" customFormat="false" ht="11.25" hidden="false" customHeight="false" outlineLevel="0" collapsed="false">
      <c r="A7055" s="161" t="n">
        <v>11191</v>
      </c>
      <c r="B7055" s="162" t="n">
        <v>430</v>
      </c>
      <c r="C7055" s="160" t="n">
        <v>430</v>
      </c>
    </row>
    <row r="7056" customFormat="false" ht="11.25" hidden="false" customHeight="false" outlineLevel="0" collapsed="false">
      <c r="A7056" s="161" t="n">
        <v>11192</v>
      </c>
      <c r="B7056" s="162" t="n">
        <v>430</v>
      </c>
      <c r="C7056" s="160" t="n">
        <v>430</v>
      </c>
    </row>
    <row r="7057" customFormat="false" ht="11.25" hidden="false" customHeight="false" outlineLevel="0" collapsed="false">
      <c r="A7057" s="161" t="n">
        <v>11194</v>
      </c>
      <c r="B7057" s="162" t="n">
        <v>430</v>
      </c>
      <c r="C7057" s="160" t="n">
        <v>430</v>
      </c>
    </row>
    <row r="7058" customFormat="false" ht="11.25" hidden="false" customHeight="false" outlineLevel="0" collapsed="false">
      <c r="A7058" s="161" t="n">
        <v>11200</v>
      </c>
      <c r="B7058" s="162" t="n">
        <v>400</v>
      </c>
      <c r="C7058" s="160" t="n">
        <v>400</v>
      </c>
    </row>
    <row r="7059" customFormat="false" ht="11.25" hidden="false" customHeight="false" outlineLevel="0" collapsed="false">
      <c r="A7059" s="161" t="n">
        <v>11201</v>
      </c>
      <c r="B7059" s="162" t="n">
        <v>300</v>
      </c>
      <c r="C7059" s="160" t="n">
        <v>300</v>
      </c>
    </row>
    <row r="7060" customFormat="false" ht="11.25" hidden="false" customHeight="false" outlineLevel="0" collapsed="false">
      <c r="A7060" s="159" t="n">
        <v>11206</v>
      </c>
      <c r="B7060" s="160" t="n">
        <v>6994</v>
      </c>
      <c r="C7060" s="160" t="n">
        <v>5245.5</v>
      </c>
    </row>
    <row r="7061" customFormat="false" ht="11.25" hidden="false" customHeight="false" outlineLevel="0" collapsed="false">
      <c r="A7061" s="159" t="n">
        <v>11222</v>
      </c>
      <c r="B7061" s="160" t="n">
        <v>2399</v>
      </c>
      <c r="C7061" s="160" t="n">
        <v>1679.3</v>
      </c>
    </row>
    <row r="7062" customFormat="false" ht="11.25" hidden="false" customHeight="false" outlineLevel="0" collapsed="false">
      <c r="A7062" s="159" t="n">
        <v>11223</v>
      </c>
      <c r="B7062" s="160" t="n">
        <v>2399</v>
      </c>
      <c r="C7062" s="160" t="n">
        <v>1679.3</v>
      </c>
    </row>
    <row r="7063" customFormat="false" ht="11.25" hidden="false" customHeight="false" outlineLevel="0" collapsed="false">
      <c r="A7063" s="159" t="n">
        <v>11224</v>
      </c>
      <c r="B7063" s="160" t="n">
        <v>2669</v>
      </c>
      <c r="C7063" s="160" t="n">
        <v>1868.3</v>
      </c>
    </row>
    <row r="7064" customFormat="false" ht="11.25" hidden="false" customHeight="false" outlineLevel="0" collapsed="false">
      <c r="A7064" s="159" t="n">
        <v>11225</v>
      </c>
      <c r="B7064" s="160" t="n">
        <v>2669</v>
      </c>
      <c r="C7064" s="160" t="n">
        <v>1868.3</v>
      </c>
    </row>
    <row r="7065" customFormat="false" ht="11.25" hidden="false" customHeight="false" outlineLevel="0" collapsed="false">
      <c r="A7065" s="159" t="n">
        <v>11226</v>
      </c>
      <c r="B7065" s="160" t="n">
        <v>2939</v>
      </c>
      <c r="C7065" s="160" t="n">
        <v>2057.3</v>
      </c>
    </row>
    <row r="7066" customFormat="false" ht="11.25" hidden="false" customHeight="false" outlineLevel="0" collapsed="false">
      <c r="A7066" s="159" t="n">
        <v>11227</v>
      </c>
      <c r="B7066" s="160" t="n">
        <v>2939</v>
      </c>
      <c r="C7066" s="160" t="n">
        <v>2057.3</v>
      </c>
    </row>
    <row r="7067" customFormat="false" ht="11.25" hidden="false" customHeight="false" outlineLevel="0" collapsed="false">
      <c r="A7067" s="159" t="n">
        <v>11231</v>
      </c>
      <c r="B7067" s="160" t="n">
        <v>2669</v>
      </c>
      <c r="C7067" s="160" t="n">
        <v>1868.3</v>
      </c>
    </row>
    <row r="7068" customFormat="false" ht="11.25" hidden="false" customHeight="false" outlineLevel="0" collapsed="false">
      <c r="A7068" s="159" t="n">
        <v>11232</v>
      </c>
      <c r="B7068" s="160" t="n">
        <v>2669</v>
      </c>
      <c r="C7068" s="160" t="n">
        <v>1868.3</v>
      </c>
    </row>
    <row r="7069" customFormat="false" ht="11.25" hidden="false" customHeight="false" outlineLevel="0" collapsed="false">
      <c r="A7069" s="159" t="n">
        <v>11233</v>
      </c>
      <c r="B7069" s="160" t="n">
        <v>2669</v>
      </c>
      <c r="C7069" s="160" t="n">
        <v>1868.3</v>
      </c>
    </row>
    <row r="7070" customFormat="false" ht="11.25" hidden="false" customHeight="false" outlineLevel="0" collapsed="false">
      <c r="A7070" s="159" t="n">
        <v>11240</v>
      </c>
      <c r="B7070" s="160" t="n">
        <v>2399</v>
      </c>
      <c r="C7070" s="160" t="n">
        <v>1679.3</v>
      </c>
    </row>
    <row r="7071" customFormat="false" ht="11.25" hidden="false" customHeight="false" outlineLevel="0" collapsed="false">
      <c r="A7071" s="159" t="n">
        <v>11241</v>
      </c>
      <c r="B7071" s="160" t="n">
        <v>2399</v>
      </c>
      <c r="C7071" s="160" t="n">
        <v>1679.3</v>
      </c>
    </row>
    <row r="7072" customFormat="false" ht="11.25" hidden="false" customHeight="false" outlineLevel="0" collapsed="false">
      <c r="A7072" s="159" t="n">
        <v>11242</v>
      </c>
      <c r="B7072" s="160" t="n">
        <v>2399</v>
      </c>
      <c r="C7072" s="160" t="n">
        <v>1679.3</v>
      </c>
    </row>
    <row r="7073" customFormat="false" ht="11.25" hidden="false" customHeight="false" outlineLevel="0" collapsed="false">
      <c r="A7073" s="159" t="n">
        <v>11243</v>
      </c>
      <c r="B7073" s="160" t="n">
        <v>2399</v>
      </c>
      <c r="C7073" s="160" t="n">
        <v>1679.3</v>
      </c>
    </row>
    <row r="7074" customFormat="false" ht="11.25" hidden="false" customHeight="false" outlineLevel="0" collapsed="false">
      <c r="A7074" s="159" t="n">
        <v>11244</v>
      </c>
      <c r="B7074" s="160" t="n">
        <v>2669</v>
      </c>
      <c r="C7074" s="160" t="n">
        <v>1868.3</v>
      </c>
    </row>
    <row r="7075" customFormat="false" ht="11.25" hidden="false" customHeight="false" outlineLevel="0" collapsed="false">
      <c r="A7075" s="159" t="n">
        <v>11245</v>
      </c>
      <c r="B7075" s="160" t="n">
        <v>2669</v>
      </c>
      <c r="C7075" s="160" t="n">
        <v>1868.3</v>
      </c>
    </row>
    <row r="7076" customFormat="false" ht="11.25" hidden="false" customHeight="false" outlineLevel="0" collapsed="false">
      <c r="A7076" s="159" t="n">
        <v>11246</v>
      </c>
      <c r="B7076" s="160" t="n">
        <v>2669</v>
      </c>
      <c r="C7076" s="160" t="n">
        <v>1868.3</v>
      </c>
    </row>
    <row r="7077" customFormat="false" ht="11.25" hidden="false" customHeight="false" outlineLevel="0" collapsed="false">
      <c r="A7077" s="159" t="n">
        <v>11247</v>
      </c>
      <c r="B7077" s="160" t="n">
        <v>2669</v>
      </c>
      <c r="C7077" s="160" t="n">
        <v>1868.3</v>
      </c>
    </row>
    <row r="7078" customFormat="false" ht="11.25" hidden="false" customHeight="false" outlineLevel="0" collapsed="false">
      <c r="A7078" s="159" t="n">
        <v>11254</v>
      </c>
      <c r="B7078" s="160" t="n">
        <v>4015</v>
      </c>
      <c r="C7078" s="160" t="n">
        <v>4015</v>
      </c>
    </row>
    <row r="7079" customFormat="false" ht="11.25" hidden="false" customHeight="false" outlineLevel="0" collapsed="false">
      <c r="A7079" s="159" t="n">
        <v>11255</v>
      </c>
      <c r="B7079" s="160" t="n">
        <v>4805</v>
      </c>
      <c r="C7079" s="160" t="n">
        <v>4805</v>
      </c>
    </row>
    <row r="7080" customFormat="false" ht="11.25" hidden="false" customHeight="false" outlineLevel="0" collapsed="false">
      <c r="A7080" s="161" t="n">
        <v>11256</v>
      </c>
      <c r="B7080" s="162" t="n">
        <v>597</v>
      </c>
      <c r="C7080" s="162" t="n">
        <v>447.75</v>
      </c>
    </row>
    <row r="7081" customFormat="false" ht="11.25" hidden="false" customHeight="false" outlineLevel="0" collapsed="false">
      <c r="A7081" s="159" t="n">
        <v>11312</v>
      </c>
      <c r="B7081" s="160" t="n">
        <v>430</v>
      </c>
      <c r="C7081" s="160" t="n">
        <v>430</v>
      </c>
    </row>
    <row r="7082" customFormat="false" ht="11.25" hidden="false" customHeight="false" outlineLevel="0" collapsed="false">
      <c r="A7082" s="159" t="n">
        <v>11313</v>
      </c>
      <c r="B7082" s="160" t="n">
        <v>569</v>
      </c>
      <c r="C7082" s="160" t="n">
        <v>398.3</v>
      </c>
    </row>
    <row r="7083" customFormat="false" ht="11.25" hidden="false" customHeight="false" outlineLevel="0" collapsed="false">
      <c r="A7083" s="159" t="n">
        <v>11314</v>
      </c>
      <c r="B7083" s="160" t="n">
        <v>767</v>
      </c>
      <c r="C7083" s="160" t="n">
        <v>536.9</v>
      </c>
    </row>
    <row r="7084" customFormat="false" ht="11.25" hidden="false" customHeight="false" outlineLevel="0" collapsed="false">
      <c r="A7084" s="159" t="n">
        <v>11315</v>
      </c>
      <c r="B7084" s="160" t="n">
        <v>767</v>
      </c>
      <c r="C7084" s="160" t="n">
        <v>536.9</v>
      </c>
    </row>
    <row r="7085" customFormat="false" ht="11.25" hidden="false" customHeight="false" outlineLevel="0" collapsed="false">
      <c r="A7085" s="159" t="n">
        <v>11316</v>
      </c>
      <c r="B7085" s="160" t="n">
        <v>854</v>
      </c>
      <c r="C7085" s="160" t="n">
        <v>597.8</v>
      </c>
    </row>
    <row r="7086" customFormat="false" ht="11.25" hidden="false" customHeight="false" outlineLevel="0" collapsed="false">
      <c r="A7086" s="159" t="n">
        <v>11319</v>
      </c>
      <c r="B7086" s="160" t="n">
        <v>299</v>
      </c>
      <c r="C7086" s="160" t="n">
        <v>224.25</v>
      </c>
    </row>
    <row r="7087" customFormat="false" ht="11.25" hidden="false" customHeight="false" outlineLevel="0" collapsed="false">
      <c r="A7087" s="159" t="n">
        <v>11320</v>
      </c>
      <c r="B7087" s="160" t="n">
        <v>299</v>
      </c>
      <c r="C7087" s="160" t="n">
        <v>224.25</v>
      </c>
    </row>
    <row r="7088" customFormat="false" ht="11.25" hidden="false" customHeight="false" outlineLevel="0" collapsed="false">
      <c r="A7088" s="159" t="n">
        <v>11321</v>
      </c>
      <c r="B7088" s="160" t="n">
        <v>139</v>
      </c>
      <c r="C7088" s="160" t="n">
        <v>90.35</v>
      </c>
    </row>
    <row r="7089" customFormat="false" ht="11.25" hidden="false" customHeight="false" outlineLevel="0" collapsed="false">
      <c r="A7089" s="159" t="n">
        <v>11322</v>
      </c>
      <c r="B7089" s="160" t="n">
        <v>342</v>
      </c>
      <c r="C7089" s="160" t="n">
        <v>90.35</v>
      </c>
    </row>
    <row r="7090" customFormat="false" ht="11.25" hidden="false" customHeight="false" outlineLevel="0" collapsed="false">
      <c r="A7090" s="159" t="n">
        <v>11323</v>
      </c>
      <c r="B7090" s="160" t="n">
        <v>139</v>
      </c>
      <c r="C7090" s="160" t="n">
        <v>90.35</v>
      </c>
    </row>
    <row r="7091" customFormat="false" ht="11.25" hidden="false" customHeight="false" outlineLevel="0" collapsed="false">
      <c r="A7091" s="159" t="n">
        <v>11337</v>
      </c>
      <c r="B7091" s="160" t="n">
        <v>6103</v>
      </c>
      <c r="C7091" s="160" t="n">
        <v>6103</v>
      </c>
    </row>
    <row r="7092" customFormat="false" ht="11.25" hidden="false" customHeight="false" outlineLevel="0" collapsed="false">
      <c r="A7092" s="159" t="n">
        <v>11352</v>
      </c>
      <c r="B7092" s="160" t="n">
        <v>1470</v>
      </c>
      <c r="C7092" s="160" t="n">
        <v>1470</v>
      </c>
    </row>
    <row r="7093" customFormat="false" ht="11.25" hidden="false" customHeight="false" outlineLevel="0" collapsed="false">
      <c r="A7093" s="159" t="n">
        <v>11353</v>
      </c>
      <c r="B7093" s="160" t="n">
        <v>1119</v>
      </c>
      <c r="C7093" s="160" t="n">
        <v>783.3</v>
      </c>
    </row>
    <row r="7094" customFormat="false" ht="11.25" hidden="false" customHeight="false" outlineLevel="0" collapsed="false">
      <c r="A7094" s="159" t="n">
        <v>11354</v>
      </c>
      <c r="B7094" s="160" t="n">
        <v>1119</v>
      </c>
      <c r="C7094" s="160" t="n">
        <v>783.3</v>
      </c>
    </row>
    <row r="7095" customFormat="false" ht="11.25" hidden="false" customHeight="false" outlineLevel="0" collapsed="false">
      <c r="A7095" s="159" t="n">
        <v>11355</v>
      </c>
      <c r="B7095" s="160" t="n">
        <v>1210</v>
      </c>
      <c r="C7095" s="160" t="n">
        <v>847</v>
      </c>
    </row>
    <row r="7096" customFormat="false" ht="11.25" hidden="false" customHeight="false" outlineLevel="0" collapsed="false">
      <c r="A7096" s="159" t="n">
        <v>11356</v>
      </c>
      <c r="B7096" s="160" t="n">
        <v>1210</v>
      </c>
      <c r="C7096" s="160" t="n">
        <v>847</v>
      </c>
    </row>
    <row r="7097" customFormat="false" ht="11.25" hidden="false" customHeight="false" outlineLevel="0" collapsed="false">
      <c r="A7097" s="159" t="n">
        <v>11357</v>
      </c>
      <c r="B7097" s="160" t="n">
        <v>620</v>
      </c>
      <c r="C7097" s="160" t="n">
        <v>434</v>
      </c>
    </row>
    <row r="7098" customFormat="false" ht="11.25" hidden="false" customHeight="false" outlineLevel="0" collapsed="false">
      <c r="A7098" s="159" t="n">
        <v>11358</v>
      </c>
      <c r="B7098" s="160" t="n">
        <v>620</v>
      </c>
      <c r="C7098" s="160" t="n">
        <v>434</v>
      </c>
    </row>
    <row r="7099" customFormat="false" ht="11.25" hidden="false" customHeight="false" outlineLevel="0" collapsed="false">
      <c r="A7099" s="159" t="n">
        <v>11359</v>
      </c>
      <c r="B7099" s="160" t="n">
        <v>1070</v>
      </c>
      <c r="C7099" s="160" t="n">
        <v>749</v>
      </c>
    </row>
    <row r="7100" customFormat="false" ht="11.25" hidden="false" customHeight="false" outlineLevel="0" collapsed="false">
      <c r="A7100" s="159" t="n">
        <v>11406</v>
      </c>
      <c r="B7100" s="160" t="n">
        <v>2344</v>
      </c>
      <c r="C7100" s="160" t="n">
        <v>2344</v>
      </c>
    </row>
    <row r="7101" customFormat="false" ht="11.25" hidden="false" customHeight="false" outlineLevel="0" collapsed="false">
      <c r="A7101" s="159" t="n">
        <v>11408</v>
      </c>
      <c r="B7101" s="160" t="n">
        <v>2350.4</v>
      </c>
      <c r="C7101" s="160" t="n">
        <v>2350.4</v>
      </c>
    </row>
    <row r="7102" customFormat="false" ht="11.25" hidden="false" customHeight="false" outlineLevel="0" collapsed="false">
      <c r="A7102" s="159" t="n">
        <v>11411</v>
      </c>
      <c r="B7102" s="160" t="n">
        <v>2224</v>
      </c>
      <c r="C7102" s="160" t="n">
        <v>2224</v>
      </c>
    </row>
    <row r="7103" customFormat="false" ht="11.25" hidden="false" customHeight="false" outlineLevel="0" collapsed="false">
      <c r="A7103" s="159" t="n">
        <v>11424</v>
      </c>
      <c r="B7103" s="160" t="n">
        <v>534</v>
      </c>
      <c r="C7103" s="160" t="n">
        <v>373.8</v>
      </c>
    </row>
    <row r="7104" customFormat="false" ht="11.25" hidden="false" customHeight="false" outlineLevel="0" collapsed="false">
      <c r="A7104" s="159" t="n">
        <v>11447</v>
      </c>
      <c r="B7104" s="160" t="n">
        <v>3117</v>
      </c>
      <c r="C7104" s="160" t="n">
        <v>3117</v>
      </c>
    </row>
    <row r="7105" customFormat="false" ht="11.25" hidden="false" customHeight="false" outlineLevel="0" collapsed="false">
      <c r="A7105" s="159" t="n">
        <v>11448</v>
      </c>
      <c r="B7105" s="160" t="n">
        <v>3617</v>
      </c>
      <c r="C7105" s="160" t="n">
        <v>3617</v>
      </c>
    </row>
    <row r="7106" customFormat="false" ht="11.25" hidden="false" customHeight="false" outlineLevel="0" collapsed="false">
      <c r="A7106" s="161" t="n">
        <v>11449</v>
      </c>
      <c r="B7106" s="162" t="n">
        <v>1799</v>
      </c>
      <c r="C7106" s="162" t="n">
        <v>1425</v>
      </c>
    </row>
    <row r="7107" customFormat="false" ht="11.25" hidden="false" customHeight="false" outlineLevel="0" collapsed="false">
      <c r="A7107" s="161" t="n">
        <v>11450</v>
      </c>
      <c r="B7107" s="162" t="n">
        <v>2279</v>
      </c>
      <c r="C7107" s="162" t="n">
        <v>1875</v>
      </c>
    </row>
    <row r="7108" customFormat="false" ht="11.25" hidden="false" customHeight="false" outlineLevel="0" collapsed="false">
      <c r="A7108" s="161" t="n">
        <v>11451</v>
      </c>
      <c r="B7108" s="162" t="n">
        <v>2299</v>
      </c>
      <c r="C7108" s="162" t="n">
        <v>1950</v>
      </c>
    </row>
    <row r="7109" customFormat="false" ht="11.25" hidden="false" customHeight="false" outlineLevel="0" collapsed="false">
      <c r="A7109" s="159" t="n">
        <v>11461</v>
      </c>
      <c r="B7109" s="160" t="n">
        <v>6830</v>
      </c>
      <c r="C7109" s="160" t="n">
        <v>5122.5</v>
      </c>
    </row>
    <row r="7110" customFormat="false" ht="11.25" hidden="false" customHeight="false" outlineLevel="0" collapsed="false">
      <c r="A7110" s="159" t="n">
        <v>11465</v>
      </c>
      <c r="B7110" s="160" t="n">
        <v>874</v>
      </c>
      <c r="C7110" s="160" t="n">
        <v>742.9</v>
      </c>
    </row>
    <row r="7111" customFormat="false" ht="11.25" hidden="false" customHeight="false" outlineLevel="0" collapsed="false">
      <c r="A7111" s="159" t="n">
        <v>11466</v>
      </c>
      <c r="B7111" s="160" t="n">
        <v>846</v>
      </c>
      <c r="C7111" s="160" t="n">
        <v>719.1</v>
      </c>
    </row>
    <row r="7112" customFormat="false" ht="11.25" hidden="false" customHeight="false" outlineLevel="0" collapsed="false">
      <c r="A7112" s="159" t="n">
        <v>11468</v>
      </c>
      <c r="B7112" s="160" t="n">
        <v>900</v>
      </c>
      <c r="C7112" s="160" t="n">
        <v>765</v>
      </c>
    </row>
    <row r="7113" customFormat="false" ht="11.25" hidden="false" customHeight="false" outlineLevel="0" collapsed="false">
      <c r="A7113" s="159" t="n">
        <v>11609</v>
      </c>
      <c r="B7113" s="160" t="n">
        <v>50</v>
      </c>
      <c r="C7113" s="16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34:26Z</dcterms:created>
  <dc:creator>max</dc:creator>
  <dc:description/>
  <dc:language>en-US</dc:language>
  <cp:lastModifiedBy/>
  <cp:lastPrinted>2014-07-23T18:00:20Z</cp:lastPrinted>
  <dcterms:modified xsi:type="dcterms:W3CDTF">2016-06-16T09:58:09Z</dcterms:modified>
  <cp:revision>2</cp:revision>
  <dc:subject/>
  <dc:title/>
</cp:coreProperties>
</file>