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5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90.xml.rels" ContentType="application/vnd.openxmlformats-package.relationships+xml"/>
  <Override PartName="/xl/worksheets/_rels/sheet91.xml.rels" ContentType="application/vnd.openxmlformats-package.relationships+xml"/>
  <Override PartName="/xl/worksheets/_rels/sheet89.xml.rels" ContentType="application/vnd.openxmlformats-package.relationships+xml"/>
  <Override PartName="/xl/worksheets/_rels/sheet9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3.xml.rels" ContentType="application/vnd.openxmlformats-package.relationships+xml"/>
  <Override PartName="/xl/worksheets/_rels/sheet5.xml.rels" ContentType="application/vnd.openxmlformats-package.relationships+xml"/>
  <Override PartName="/xl/worksheets/_rels/sheet108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105.xml.rels" ContentType="application/vnd.openxmlformats-package.relationships+xml"/>
  <Override PartName="/xl/worksheets/_rels/sheet121.xml.rels" ContentType="application/vnd.openxmlformats-package.relationships+xml"/>
  <Override PartName="/xl/worksheets/_rels/sheet80.xml.rels" ContentType="application/vnd.openxmlformats-package.relationships+xml"/>
  <Override PartName="/xl/worksheets/_rels/sheet125.xml.rels" ContentType="application/vnd.openxmlformats-package.relationships+xml"/>
  <Override PartName="/xl/worksheets/_rels/sheet110.xml.rels" ContentType="application/vnd.openxmlformats-package.relationships+xml"/>
  <Override PartName="/xl/worksheets/_rels/sheet9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111.xml.rels" ContentType="application/vnd.openxmlformats-package.relationships+xml"/>
  <Override PartName="/xl/worksheets/_rels/sheet5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24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-" sheetId="126" state="visible" r:id="rId1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9</xdr:row>
                <xdr:rowOff>3</xdr:rowOff>
              </xdr:from>
              <xdr:to>
                <xdr:col>3</xdr:col>
                <xdr:colOff>54</xdr:colOff>
                <xdr:row>140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5" uniqueCount="729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xklmn</t>
  </si>
  <si>
    <t xml:space="preserve">40, 44</t>
  </si>
  <si>
    <t xml:space="preserve">Amarulla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</t>
    </r>
  </si>
  <si>
    <t xml:space="preserve">Arlene</t>
  </si>
  <si>
    <t xml:space="preserve">arunrie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</t>
  </si>
  <si>
    <t xml:space="preserve">Bittersweet</t>
  </si>
  <si>
    <t xml:space="preserve">Bizkit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</t>
  </si>
  <si>
    <t xml:space="preserve">Frence</t>
  </si>
  <si>
    <t xml:space="preserve">GalunjaP</t>
  </si>
  <si>
    <t xml:space="preserve">177, 186, 187, 291, 294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</t>
  </si>
  <si>
    <t xml:space="preserve">GLAN</t>
  </si>
  <si>
    <t xml:space="preserve">356, 38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</t>
  </si>
  <si>
    <t xml:space="preserve">Jokondich29</t>
  </si>
  <si>
    <t xml:space="preserve">341, 349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</t>
    </r>
  </si>
  <si>
    <t xml:space="preserve">jully</t>
  </si>
  <si>
    <t xml:space="preserve">JulyaS</t>
  </si>
  <si>
    <t xml:space="preserve">Kamilka)</t>
  </si>
  <si>
    <t xml:space="preserve">395, 401</t>
  </si>
  <si>
    <t xml:space="preserve">Katenagri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pola</t>
  </si>
  <si>
    <t xml:space="preserve">323, 407, 42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</t>
    </r>
  </si>
  <si>
    <t xml:space="preserve">MamaO</t>
  </si>
  <si>
    <t xml:space="preserve">Marihuanna</t>
  </si>
  <si>
    <t xml:space="preserve">MaryBell</t>
  </si>
  <si>
    <t xml:space="preserve">marsG</t>
  </si>
  <si>
    <t xml:space="preserve">327, 329, 340, 345, 350, 358, 359, 365, 368, 371, 380, 385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esya79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repelka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</t>
    </r>
  </si>
  <si>
    <t xml:space="preserve">Tanul'ka</t>
  </si>
  <si>
    <t xml:space="preserve">TanyaSonya</t>
  </si>
  <si>
    <t xml:space="preserve">350, 409, 415, 418, 421, 423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er511</t>
  </si>
  <si>
    <t xml:space="preserve">Victoria-R</t>
  </si>
  <si>
    <t xml:space="preserve">341, 364, 386, 393, 396, 409, 416, 418, 421, 424</t>
  </si>
  <si>
    <t xml:space="preserve">Vikus'ka</t>
  </si>
  <si>
    <t xml:space="preserve">vfkbyf</t>
  </si>
  <si>
    <t xml:space="preserve">351, 357, 393, 413, 425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340, 344, 364</t>
    </r>
  </si>
  <si>
    <t xml:space="preserve">Yanama</t>
  </si>
  <si>
    <t xml:space="preserve">363, 378</t>
  </si>
  <si>
    <t xml:space="preserve">Yulia Plotnikova</t>
  </si>
  <si>
    <t xml:space="preserve">356, 398, 414</t>
  </si>
  <si>
    <t xml:space="preserve">yulia_olimpia</t>
  </si>
  <si>
    <t xml:space="preserve">180, 198, 200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йвори</t>
  </si>
  <si>
    <t xml:space="preserve">Айринка</t>
  </si>
  <si>
    <t xml:space="preserve">130, 217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Бедешка</t>
  </si>
  <si>
    <t xml:space="preserve">Бета</t>
  </si>
  <si>
    <t xml:space="preserve">валериЯ80</t>
  </si>
  <si>
    <t xml:space="preserve">327, 329, 325, 339, 349, 352, 358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</t>
    </r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</t>
    </r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</t>
  </si>
  <si>
    <t xml:space="preserve">Мама Бони</t>
  </si>
  <si>
    <t xml:space="preserve">340, 358, 414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Фета</t>
  </si>
  <si>
    <t xml:space="preserve">339, 359, 362, 422, 425</t>
  </si>
  <si>
    <t xml:space="preserve">МариЖа</t>
  </si>
  <si>
    <t xml:space="preserve">275-278</t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ОКР</t>
  </si>
  <si>
    <t xml:space="preserve">320, 324, 327, 344, 349, 353, 356, 406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ка42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Фактический курс будет уточнен после списания.</t>
  </si>
  <si>
    <t xml:space="preserve">Оплата до 03 сентября об оплате пишите в форму оплат из 1 поста</t>
  </si>
  <si>
    <t xml:space="preserve">Выкуп 01.09.2015</t>
  </si>
  <si>
    <t xml:space="preserve">Выкуп 07.09.2015</t>
  </si>
  <si>
    <t xml:space="preserve">Оплата до 09 сентября об оплате пишите в форму оплат из 1 поста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Оплата до 18 сентября об оплате пишите в форму оплат из 1 поста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Выкуп 16.09.2015</t>
  </si>
  <si>
    <t xml:space="preserve">Оплата до 21 сентября об оплате пишите в форму оплат из 1 поста</t>
  </si>
  <si>
    <t xml:space="preserve">http://ru.iherb.com/California-Gold-Nutrition-LactoBif-Probiotics-5-Billion-CFU-60-Veggie-Caps/64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D100" activeCellId="0" sqref="D1:D1638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8.46252686567155</v>
      </c>
      <c r="C12" s="10"/>
      <c r="D12" s="11" t="n">
        <f aca="false">B12+C12</f>
        <v>8.46252686567155</v>
      </c>
      <c r="E12" s="12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0.400622222222182</v>
      </c>
      <c r="C13" s="10"/>
      <c r="D13" s="11" t="n">
        <f aca="false">B13+C13</f>
        <v>0.400622222222182</v>
      </c>
      <c r="E13" s="12" t="n">
        <v>71</v>
      </c>
      <c r="F13" s="8"/>
    </row>
    <row r="14" customFormat="false" ht="26.25" hidden="false" customHeight="false" outlineLevel="0" collapsed="false">
      <c r="A14" s="14" t="s">
        <v>23</v>
      </c>
      <c r="B14" s="10" t="n">
        <v>-0.0968888888888841</v>
      </c>
      <c r="C14" s="10"/>
      <c r="D14" s="11" t="n">
        <f aca="false">B14+C14</f>
        <v>-0.0968888888888841</v>
      </c>
      <c r="E14" s="12" t="n">
        <v>77</v>
      </c>
      <c r="F14" s="8"/>
    </row>
    <row r="15" customFormat="false" ht="26.25" hidden="false" customHeight="false" outlineLevel="0" collapsed="false">
      <c r="A15" s="14" t="s">
        <v>24</v>
      </c>
      <c r="B15" s="10" t="n">
        <v>0.127105391385868</v>
      </c>
      <c r="C15" s="10"/>
      <c r="D15" s="11" t="n">
        <f aca="false">B15+C15</f>
        <v>0.127105391385868</v>
      </c>
      <c r="E15" s="12" t="s">
        <v>25</v>
      </c>
    </row>
    <row r="16" customFormat="false" ht="26.25" hidden="false" customHeight="false" outlineLevel="0" collapsed="false">
      <c r="A16" s="14" t="s">
        <v>26</v>
      </c>
      <c r="B16" s="10" t="n">
        <v>2.46345882352944</v>
      </c>
      <c r="C16" s="10"/>
      <c r="D16" s="11" t="n">
        <f aca="false">B16+C16</f>
        <v>2.46345882352944</v>
      </c>
      <c r="E16" s="12" t="n">
        <v>124</v>
      </c>
    </row>
    <row r="17" customFormat="false" ht="32.25" hidden="false" customHeight="false" outlineLevel="0" collapsed="false">
      <c r="A17" s="14" t="s">
        <v>27</v>
      </c>
      <c r="B17" s="10" t="n">
        <v>-24.3960151983974</v>
      </c>
      <c r="C17" s="10"/>
      <c r="D17" s="11" t="n">
        <f aca="false">B17+C17+'302'!G4+'307'!G9+'309'!G6+'312'!G5+'340'!G10+'349'!G9+'352'!G4+'369'!G4+'383'!G7</f>
        <v>-9.65478837848485</v>
      </c>
      <c r="E17" s="12" t="s">
        <v>28</v>
      </c>
      <c r="F17" s="8"/>
    </row>
    <row r="18" customFormat="false" ht="26.25" hidden="false" customHeight="false" outlineLevel="0" collapsed="false">
      <c r="A18" s="14" t="s">
        <v>29</v>
      </c>
      <c r="B18" s="10" t="n">
        <v>-0.237105535055207</v>
      </c>
      <c r="C18" s="10"/>
      <c r="D18" s="11" t="n">
        <f aca="false">B18+C18</f>
        <v>-0.237105535055207</v>
      </c>
      <c r="E18" s="12" t="n">
        <v>14</v>
      </c>
    </row>
    <row r="19" customFormat="false" ht="26.25" hidden="false" customHeight="false" outlineLevel="0" collapsed="false">
      <c r="A19" s="14" t="s">
        <v>30</v>
      </c>
      <c r="B19" s="10" t="n">
        <v>-0.244957620817843</v>
      </c>
      <c r="C19" s="10"/>
      <c r="D19" s="11" t="n">
        <f aca="false">B19+C19</f>
        <v>-0.244957620817843</v>
      </c>
      <c r="E19" s="12" t="n">
        <v>72</v>
      </c>
    </row>
    <row r="20" customFormat="false" ht="26.25" hidden="false" customHeight="false" outlineLevel="0" collapsed="false">
      <c r="A20" s="14" t="s">
        <v>31</v>
      </c>
      <c r="B20" s="10" t="n">
        <v>16.4957688565566</v>
      </c>
      <c r="C20" s="10"/>
      <c r="D20" s="11" t="n">
        <f aca="false">B20+C20+'335'!G5</f>
        <v>14.9055688565566</v>
      </c>
      <c r="E20" s="12" t="s">
        <v>32</v>
      </c>
    </row>
    <row r="21" customFormat="false" ht="26.25" hidden="false" customHeight="false" outlineLevel="0" collapsed="false">
      <c r="A21" s="14" t="s">
        <v>33</v>
      </c>
      <c r="B21" s="10" t="n">
        <v>-2.70441791044777</v>
      </c>
      <c r="C21" s="10"/>
      <c r="D21" s="11" t="n">
        <f aca="false">B21+C21+'325'!G8+'401'!G8</f>
        <v>0.249333702455431</v>
      </c>
      <c r="E21" s="12" t="s">
        <v>34</v>
      </c>
    </row>
    <row r="22" customFormat="false" ht="32.25" hidden="false" customHeight="false" outlineLevel="0" collapsed="false">
      <c r="A22" s="14" t="s">
        <v>35</v>
      </c>
      <c r="B22" s="10" t="n">
        <v>0</v>
      </c>
      <c r="C22" s="10"/>
      <c r="D22" s="11" t="n">
        <f aca="false">B22+C22+'305'!G4+'307'!G4+'308'!G6+'310'!G6+'334'!G6+'387'!G9+'398'!G5+'414'!G9+'415'!G6+'424'!G5</f>
        <v>0.488809012327806</v>
      </c>
      <c r="E22" s="12" t="s">
        <v>36</v>
      </c>
    </row>
    <row r="23" customFormat="false" ht="26.25" hidden="false" customHeight="false" outlineLevel="0" collapsed="false">
      <c r="A23" s="14" t="s">
        <v>37</v>
      </c>
      <c r="B23" s="10" t="n">
        <v>0</v>
      </c>
      <c r="C23" s="10"/>
      <c r="D23" s="11" t="n">
        <f aca="false">'391'!G8</f>
        <v>-0.137069999999994</v>
      </c>
      <c r="E23" s="12" t="n">
        <v>391</v>
      </c>
    </row>
    <row r="24" customFormat="false" ht="26.25" hidden="false" customHeight="false" outlineLevel="0" collapsed="false">
      <c r="A24" s="14" t="s">
        <v>38</v>
      </c>
      <c r="B24" s="10" t="n">
        <v>0</v>
      </c>
      <c r="C24" s="10"/>
      <c r="D24" s="11" t="n">
        <f aca="false">'425'!G4</f>
        <v>-0.357200000000034</v>
      </c>
      <c r="E24" s="16" t="n">
        <v>425</v>
      </c>
    </row>
    <row r="25" customFormat="false" ht="47.25" hidden="false" customHeight="false" outlineLevel="0" collapsed="false">
      <c r="A25" s="14" t="s">
        <v>39</v>
      </c>
      <c r="B25" s="10" t="n">
        <v>0</v>
      </c>
      <c r="C25" s="10"/>
      <c r="D25" s="11" t="n">
        <f aca="false">B25+C25+'303'!G8+'313'!G7+'323'!G8+'345'!G5+'382'!G8+'383'!G8+'401'!G7+'426'!G6</f>
        <v>-0.465439734592792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B26+C26</f>
        <v>0</v>
      </c>
      <c r="E26" s="12" t="n">
        <v>298</v>
      </c>
    </row>
    <row r="27" customFormat="false" ht="26.25" hidden="false" customHeight="false" outlineLevel="0" collapsed="false">
      <c r="A27" s="14" t="s">
        <v>42</v>
      </c>
      <c r="B27" s="10" t="n">
        <v>1.11879520295201</v>
      </c>
      <c r="C27" s="10"/>
      <c r="D27" s="11" t="n">
        <f aca="false">B27+C27+'365'!G4+'400'!G7</f>
        <v>6.56209520295204</v>
      </c>
      <c r="E27" s="12" t="s">
        <v>43</v>
      </c>
    </row>
    <row r="28" customFormat="false" ht="26.25" hidden="false" customHeight="false" outlineLevel="0" collapsed="false">
      <c r="A28" s="14" t="s">
        <v>44</v>
      </c>
      <c r="B28" s="10" t="n">
        <v>0.654768438705389</v>
      </c>
      <c r="C28" s="10"/>
      <c r="D28" s="11" t="n">
        <f aca="false">B28+C28</f>
        <v>0.654768438705389</v>
      </c>
      <c r="E28" s="12" t="s">
        <v>45</v>
      </c>
    </row>
    <row r="29" customFormat="false" ht="26.25" hidden="false" customHeight="false" outlineLevel="0" collapsed="false">
      <c r="A29" s="14" t="s">
        <v>46</v>
      </c>
      <c r="B29" s="10" t="n">
        <v>2.02768698884756</v>
      </c>
      <c r="C29" s="10"/>
      <c r="D29" s="11" t="n">
        <f aca="false">B29+C29</f>
        <v>2.02768698884756</v>
      </c>
      <c r="E29" s="12" t="n">
        <v>238</v>
      </c>
    </row>
    <row r="30" customFormat="false" ht="26.25" hidden="false" customHeight="false" outlineLevel="0" collapsed="false">
      <c r="A30" s="14" t="s">
        <v>47</v>
      </c>
      <c r="B30" s="10" t="n">
        <v>0</v>
      </c>
      <c r="C30" s="10"/>
      <c r="D30" s="11" t="n">
        <f aca="false">'401'!G4+'408'!G6+'415'!G7+'421'!G4+'423'!G4</f>
        <v>-0.30100000000062</v>
      </c>
      <c r="E30" s="16" t="s">
        <v>48</v>
      </c>
    </row>
    <row r="31" customFormat="false" ht="26.25" hidden="false" customHeight="false" outlineLevel="0" collapsed="false">
      <c r="A31" s="14" t="s">
        <v>49</v>
      </c>
      <c r="B31" s="10" t="n">
        <v>0.101724066390034</v>
      </c>
      <c r="C31" s="10"/>
      <c r="D31" s="11" t="n">
        <f aca="false">B31+C31</f>
        <v>0.101724066390034</v>
      </c>
      <c r="E31" s="12" t="n">
        <v>215</v>
      </c>
    </row>
    <row r="32" customFormat="false" ht="26.25" hidden="false" customHeight="false" outlineLevel="0" collapsed="false">
      <c r="A32" s="14" t="s">
        <v>50</v>
      </c>
      <c r="B32" s="10" t="n">
        <v>6.93190970793921</v>
      </c>
      <c r="C32" s="10"/>
      <c r="D32" s="11" t="n">
        <f aca="false">B32+C32</f>
        <v>6.93190970793921</v>
      </c>
      <c r="E32" s="17" t="n">
        <v>221232</v>
      </c>
    </row>
    <row r="33" customFormat="false" ht="26.25" hidden="false" customHeight="false" outlineLevel="0" collapsed="false">
      <c r="A33" s="14" t="s">
        <v>51</v>
      </c>
      <c r="B33" s="10" t="n">
        <v>-3.36949898580116</v>
      </c>
      <c r="C33" s="10"/>
      <c r="D33" s="11" t="n">
        <f aca="false">B33+C33+'321'!G5</f>
        <v>-150.354599995902</v>
      </c>
      <c r="E33" s="12" t="s">
        <v>52</v>
      </c>
    </row>
    <row r="34" customFormat="false" ht="26.25" hidden="false" customHeight="false" outlineLevel="0" collapsed="false">
      <c r="A34" s="14" t="s">
        <v>53</v>
      </c>
      <c r="B34" s="10" t="n">
        <v>0.27408328358203</v>
      </c>
      <c r="C34" s="10"/>
      <c r="D34" s="11" t="n">
        <f aca="false">B34+C34</f>
        <v>0.27408328358203</v>
      </c>
      <c r="E34" s="12" t="s">
        <v>54</v>
      </c>
    </row>
    <row r="35" customFormat="false" ht="26.25" hidden="false" customHeight="false" outlineLevel="0" collapsed="false">
      <c r="A35" s="14" t="s">
        <v>55</v>
      </c>
      <c r="B35" s="10" t="n">
        <v>9.13674391143911</v>
      </c>
      <c r="C35" s="10"/>
      <c r="D35" s="11" t="n">
        <f aca="false">B35+C35</f>
        <v>9.13674391143911</v>
      </c>
      <c r="E35" s="12" t="n">
        <v>104</v>
      </c>
    </row>
    <row r="36" customFormat="false" ht="26.25" hidden="false" customHeight="false" outlineLevel="0" collapsed="false">
      <c r="A36" s="18" t="s">
        <v>56</v>
      </c>
      <c r="B36" s="10" t="n">
        <v>0.0820256442187315</v>
      </c>
      <c r="C36" s="10"/>
      <c r="D36" s="11" t="n">
        <f aca="false">B36+C36</f>
        <v>0.0820256442187315</v>
      </c>
      <c r="E36" s="12" t="s">
        <v>57</v>
      </c>
    </row>
    <row r="37" customFormat="false" ht="26.25" hidden="false" customHeight="false" outlineLevel="0" collapsed="false">
      <c r="A37" s="14" t="s">
        <v>58</v>
      </c>
      <c r="B37" s="10" t="n">
        <v>0.658351118717903</v>
      </c>
      <c r="C37" s="10"/>
      <c r="D37" s="11" t="n">
        <f aca="false">B37+C37+'348'!G8</f>
        <v>-0.351648881282088</v>
      </c>
      <c r="E37" s="12" t="s">
        <v>59</v>
      </c>
    </row>
    <row r="38" customFormat="false" ht="26.25" hidden="false" customHeight="false" outlineLevel="0" collapsed="false">
      <c r="A38" s="14" t="s">
        <v>60</v>
      </c>
      <c r="B38" s="10" t="n">
        <v>-12.1394388777555</v>
      </c>
      <c r="C38" s="10"/>
      <c r="D38" s="11" t="n">
        <f aca="false">B38+C38+'302'!G9</f>
        <v>11.6806389894475</v>
      </c>
      <c r="E38" s="12" t="s">
        <v>61</v>
      </c>
    </row>
    <row r="39" customFormat="false" ht="26.25" hidden="false" customHeight="false" outlineLevel="0" collapsed="false">
      <c r="A39" s="14" t="s">
        <v>62</v>
      </c>
      <c r="B39" s="10" t="n">
        <v>-0.0760759102363409</v>
      </c>
      <c r="C39" s="10"/>
      <c r="D39" s="11" t="n">
        <f aca="false">B39+C39</f>
        <v>-0.0760759102363409</v>
      </c>
      <c r="E39" s="12" t="s">
        <v>63</v>
      </c>
    </row>
    <row r="40" customFormat="false" ht="26.25" hidden="false" customHeight="false" outlineLevel="0" collapsed="false">
      <c r="A40" s="14" t="s">
        <v>64</v>
      </c>
      <c r="B40" s="10" t="n">
        <v>0</v>
      </c>
      <c r="C40" s="10"/>
      <c r="D40" s="11" t="n">
        <f aca="false">'407'!G6</f>
        <v>-0.418800000000033</v>
      </c>
      <c r="E40" s="16" t="n">
        <v>407</v>
      </c>
    </row>
    <row r="41" customFormat="false" ht="26.25" hidden="false" customHeight="false" outlineLevel="0" collapsed="false">
      <c r="A41" s="14" t="s">
        <v>65</v>
      </c>
      <c r="B41" s="10" t="n">
        <v>10.4695322182858</v>
      </c>
      <c r="C41" s="10"/>
      <c r="D41" s="11" t="n">
        <f aca="false">B41+C41</f>
        <v>10.4695322182858</v>
      </c>
      <c r="E41" s="12" t="s">
        <v>66</v>
      </c>
    </row>
    <row r="42" customFormat="false" ht="26.25" hidden="false" customHeight="false" outlineLevel="0" collapsed="false">
      <c r="A42" s="18" t="s">
        <v>67</v>
      </c>
      <c r="B42" s="10" t="n">
        <v>-3.20367402304822</v>
      </c>
      <c r="C42" s="10"/>
      <c r="D42" s="11" t="n">
        <f aca="false">B42+C42+'303'!G4</f>
        <v>-0.252520986610932</v>
      </c>
      <c r="E42" s="12" t="s">
        <v>68</v>
      </c>
    </row>
    <row r="43" customFormat="false" ht="26.25" hidden="false" customHeight="false" outlineLevel="0" collapsed="false">
      <c r="A43" s="18" t="s">
        <v>69</v>
      </c>
      <c r="B43" s="10" t="n">
        <v>2794.30661384195</v>
      </c>
      <c r="C43" s="10" t="n">
        <f aca="false">'301'!G4</f>
        <v>-2794.68674096386</v>
      </c>
      <c r="D43" s="11" t="n">
        <f aca="false">B43+C43</f>
        <v>-0.380127121904479</v>
      </c>
      <c r="E43" s="12" t="s">
        <v>70</v>
      </c>
    </row>
    <row r="44" customFormat="false" ht="26.25" hidden="false" customHeight="false" outlineLevel="0" collapsed="false">
      <c r="A44" s="14" t="s">
        <v>71</v>
      </c>
      <c r="B44" s="10" t="n">
        <v>-1.45429214523892</v>
      </c>
      <c r="C44" s="10"/>
      <c r="D44" s="11" t="n">
        <f aca="false">B44+C44</f>
        <v>-1.45429214523892</v>
      </c>
      <c r="E44" s="12" t="n">
        <v>251</v>
      </c>
    </row>
    <row r="45" customFormat="false" ht="26.25" hidden="false" customHeight="false" outlineLevel="0" collapsed="false">
      <c r="A45" s="18" t="s">
        <v>72</v>
      </c>
      <c r="B45" s="10" t="n">
        <v>0.36684354243539</v>
      </c>
      <c r="C45" s="10"/>
      <c r="D45" s="11" t="n">
        <f aca="false">B45+C45</f>
        <v>0.36684354243539</v>
      </c>
      <c r="E45" s="12" t="n">
        <v>231</v>
      </c>
    </row>
    <row r="46" customFormat="false" ht="26.25" hidden="false" customHeight="false" outlineLevel="0" collapsed="false">
      <c r="A46" s="14" t="s">
        <v>73</v>
      </c>
      <c r="B46" s="10" t="n">
        <v>5.42553647940076</v>
      </c>
      <c r="C46" s="10"/>
      <c r="D46" s="11" t="n">
        <f aca="false">B46+C46</f>
        <v>5.42553647940076</v>
      </c>
      <c r="E46" s="12" t="n">
        <v>30</v>
      </c>
    </row>
    <row r="47" customFormat="false" ht="26.25" hidden="false" customHeight="false" outlineLevel="0" collapsed="false">
      <c r="A47" s="14" t="s">
        <v>74</v>
      </c>
      <c r="B47" s="10" t="n">
        <v>-0.388966869321962</v>
      </c>
      <c r="C47" s="10" t="n">
        <f aca="false">'300'!G8</f>
        <v>-0.377470824949683</v>
      </c>
      <c r="D47" s="11" t="n">
        <f aca="false">B47+C47+'308'!G8+'349'!G8</f>
        <v>0.250811285320083</v>
      </c>
      <c r="E47" s="12" t="s">
        <v>75</v>
      </c>
    </row>
    <row r="48" customFormat="false" ht="26.25" hidden="false" customHeight="false" outlineLevel="0" collapsed="false">
      <c r="A48" s="14" t="s">
        <v>76</v>
      </c>
      <c r="B48" s="10" t="n">
        <v>26.3955936919099</v>
      </c>
      <c r="C48" s="10"/>
      <c r="D48" s="11" t="n">
        <f aca="false">B48+C48</f>
        <v>26.3955936919099</v>
      </c>
      <c r="E48" s="19" t="s">
        <v>77</v>
      </c>
    </row>
    <row r="49" customFormat="false" ht="32.25" hidden="false" customHeight="false" outlineLevel="0" collapsed="false">
      <c r="A49" s="14" t="s">
        <v>78</v>
      </c>
      <c r="B49" s="10" t="n">
        <v>-0.337983745307568</v>
      </c>
      <c r="C49" s="10"/>
      <c r="D49" s="11" t="n">
        <f aca="false">B49+C49+'402'!G6</f>
        <v>0.0136162546923941</v>
      </c>
      <c r="E49" s="19" t="s">
        <v>79</v>
      </c>
    </row>
    <row r="50" customFormat="false" ht="26.25" hidden="false" customHeight="false" outlineLevel="0" collapsed="false">
      <c r="A50" s="14" t="s">
        <v>80</v>
      </c>
      <c r="B50" s="10" t="n">
        <v>0</v>
      </c>
      <c r="C50" s="10"/>
      <c r="D50" s="11" t="n">
        <f aca="false">B50+C50+'352'!G9+'363'!G9</f>
        <v>17.0183000000001</v>
      </c>
      <c r="E50" s="16" t="s">
        <v>81</v>
      </c>
    </row>
    <row r="51" customFormat="false" ht="26.25" hidden="false" customHeight="false" outlineLevel="0" collapsed="false">
      <c r="A51" s="14" t="s">
        <v>82</v>
      </c>
      <c r="B51" s="10" t="n">
        <v>1.51855555555555</v>
      </c>
      <c r="C51" s="10"/>
      <c r="D51" s="11" t="n">
        <f aca="false">B51+C51</f>
        <v>1.51855555555555</v>
      </c>
      <c r="E51" s="19" t="n">
        <v>221</v>
      </c>
    </row>
    <row r="52" customFormat="false" ht="26.25" hidden="false" customHeight="false" outlineLevel="0" collapsed="false">
      <c r="A52" s="14" t="s">
        <v>83</v>
      </c>
      <c r="B52" s="10" t="n">
        <v>0</v>
      </c>
      <c r="C52" s="10"/>
      <c r="D52" s="11" t="n">
        <f aca="false">B52+C52+'339'!G7</f>
        <v>10.124</v>
      </c>
      <c r="E52" s="16" t="n">
        <v>339</v>
      </c>
    </row>
    <row r="53" customFormat="false" ht="26.25" hidden="false" customHeight="false" outlineLevel="0" collapsed="false">
      <c r="A53" s="14" t="s">
        <v>84</v>
      </c>
      <c r="B53" s="10" t="n">
        <v>0</v>
      </c>
      <c r="C53" s="10"/>
      <c r="D53" s="11" t="n">
        <f aca="false">B53+C53</f>
        <v>0</v>
      </c>
      <c r="E53" s="19" t="n">
        <v>274</v>
      </c>
    </row>
    <row r="54" customFormat="false" ht="26.25" hidden="false" customHeight="false" outlineLevel="0" collapsed="false">
      <c r="A54" s="14" t="s">
        <v>85</v>
      </c>
      <c r="B54" s="10" t="n">
        <v>0</v>
      </c>
      <c r="C54" s="10"/>
      <c r="D54" s="11" t="n">
        <f aca="false">B54+C54+'350'!G4+'403'!G7+'409'!G5+'422'!G6</f>
        <v>-0.0829000000001088</v>
      </c>
      <c r="E54" s="16" t="s">
        <v>86</v>
      </c>
    </row>
    <row r="55" customFormat="false" ht="26.25" hidden="false" customHeight="false" outlineLevel="0" collapsed="false">
      <c r="A55" s="14" t="s">
        <v>87</v>
      </c>
      <c r="B55" s="10" t="n">
        <v>-2.29593283582085</v>
      </c>
      <c r="C55" s="10"/>
      <c r="D55" s="11" t="n">
        <f aca="false">B55+C55</f>
        <v>-2.29593283582085</v>
      </c>
      <c r="E55" s="19" t="n">
        <v>240</v>
      </c>
    </row>
    <row r="56" customFormat="false" ht="26.25" hidden="false" customHeight="false" outlineLevel="0" collapsed="false">
      <c r="A56" s="14" t="s">
        <v>88</v>
      </c>
      <c r="B56" s="10" t="n">
        <v>0.692486988847605</v>
      </c>
      <c r="C56" s="10"/>
      <c r="D56" s="11" t="n">
        <f aca="false">B56+C56</f>
        <v>0.692486988847605</v>
      </c>
      <c r="E56" s="12" t="n">
        <v>238</v>
      </c>
    </row>
    <row r="57" customFormat="false" ht="26.25" hidden="false" customHeight="false" outlineLevel="0" collapsed="false">
      <c r="A57" s="14" t="s">
        <v>89</v>
      </c>
      <c r="B57" s="10" t="n">
        <v>0</v>
      </c>
      <c r="C57" s="10"/>
      <c r="D57" s="11" t="n">
        <f aca="false">'400'!G4</f>
        <v>5.49549999999999</v>
      </c>
      <c r="E57" s="16" t="n">
        <v>400</v>
      </c>
    </row>
    <row r="58" customFormat="false" ht="26.25" hidden="false" customHeight="false" outlineLevel="0" collapsed="false">
      <c r="A58" s="14" t="s">
        <v>90</v>
      </c>
      <c r="B58" s="10" t="n">
        <v>72.9408875502008</v>
      </c>
      <c r="C58" s="10"/>
      <c r="D58" s="11" t="n">
        <f aca="false">B58+C58</f>
        <v>72.9408875502008</v>
      </c>
      <c r="E58" s="12" t="s">
        <v>91</v>
      </c>
    </row>
    <row r="59" customFormat="false" ht="26.25" hidden="false" customHeight="false" outlineLevel="0" collapsed="false">
      <c r="A59" s="14" t="s">
        <v>92</v>
      </c>
      <c r="B59" s="10" t="n">
        <v>0.0892868686869406</v>
      </c>
      <c r="C59" s="10"/>
      <c r="D59" s="11" t="n">
        <f aca="false">B59+C59</f>
        <v>0.0892868686869406</v>
      </c>
      <c r="E59" s="12" t="n">
        <v>288</v>
      </c>
    </row>
    <row r="60" customFormat="false" ht="26.25" hidden="false" customHeight="false" outlineLevel="0" collapsed="false">
      <c r="A60" s="14" t="s">
        <v>93</v>
      </c>
      <c r="B60" s="10" t="n">
        <v>100.373071454726</v>
      </c>
      <c r="C60" s="10"/>
      <c r="D60" s="11" t="n">
        <f aca="false">B60+C60+'318'!G4</f>
        <v>119.936341894977</v>
      </c>
      <c r="E60" s="19" t="s">
        <v>94</v>
      </c>
    </row>
    <row r="61" customFormat="false" ht="26.25" hidden="false" customHeight="false" outlineLevel="0" collapsed="false">
      <c r="A61" s="14" t="s">
        <v>95</v>
      </c>
      <c r="B61" s="10" t="n">
        <v>0.502383673469353</v>
      </c>
      <c r="C61" s="10"/>
      <c r="D61" s="11" t="n">
        <f aca="false">B61+C61+'338'!G7</f>
        <v>8.80482367346929</v>
      </c>
      <c r="E61" s="19" t="s">
        <v>96</v>
      </c>
    </row>
    <row r="62" customFormat="false" ht="26.25" hidden="false" customHeight="false" outlineLevel="0" collapsed="false">
      <c r="A62" s="14" t="s">
        <v>97</v>
      </c>
      <c r="B62" s="10" t="n">
        <v>-4.34080596475113</v>
      </c>
      <c r="C62" s="10"/>
      <c r="D62" s="11" t="n">
        <f aca="false">B62+C62</f>
        <v>-4.34080596475113</v>
      </c>
      <c r="E62" s="19" t="s">
        <v>98</v>
      </c>
    </row>
    <row r="63" customFormat="false" ht="26.25" hidden="false" customHeight="false" outlineLevel="0" collapsed="false">
      <c r="A63" s="14" t="s">
        <v>99</v>
      </c>
      <c r="B63" s="10" t="n">
        <v>0.201197752809094</v>
      </c>
      <c r="C63" s="10"/>
      <c r="D63" s="11" t="n">
        <f aca="false">B63+C63</f>
        <v>0.201197752809094</v>
      </c>
      <c r="E63" s="19" t="n">
        <v>294</v>
      </c>
    </row>
    <row r="64" customFormat="false" ht="26.25" hidden="false" customHeight="false" outlineLevel="0" collapsed="false">
      <c r="A64" s="14" t="s">
        <v>100</v>
      </c>
      <c r="B64" s="10" t="n">
        <v>0</v>
      </c>
      <c r="C64" s="10"/>
      <c r="D64" s="11" t="n">
        <f aca="false">'386'!G6+'398'!G7+'405'!G5+'407'!G4+'409'!G4+'414'!G4+'416'!G7+'419'!G5+'423'!G6</f>
        <v>0.0338631799159543</v>
      </c>
      <c r="E64" s="16" t="s">
        <v>101</v>
      </c>
    </row>
    <row r="65" customFormat="false" ht="26.25" hidden="false" customHeight="false" outlineLevel="0" collapsed="false">
      <c r="A65" s="14" t="s">
        <v>102</v>
      </c>
      <c r="B65" s="10" t="n">
        <v>78.8692432835821</v>
      </c>
      <c r="C65" s="10"/>
      <c r="D65" s="11" t="n">
        <f aca="false">B65+C65</f>
        <v>78.8692432835821</v>
      </c>
      <c r="E65" s="19" t="n">
        <v>264</v>
      </c>
    </row>
    <row r="66" customFormat="false" ht="26.25" hidden="false" customHeight="false" outlineLevel="0" collapsed="false">
      <c r="A66" s="14" t="s">
        <v>103</v>
      </c>
      <c r="B66" s="10" t="n">
        <v>-0.103653033180365</v>
      </c>
      <c r="C66" s="10"/>
      <c r="D66" s="11" t="n">
        <f aca="false">B66+C66</f>
        <v>-0.103653033180365</v>
      </c>
      <c r="E66" s="19" t="s">
        <v>104</v>
      </c>
    </row>
    <row r="67" customFormat="false" ht="32.25" hidden="false" customHeight="false" outlineLevel="0" collapsed="false">
      <c r="A67" s="14" t="s">
        <v>105</v>
      </c>
      <c r="B67" s="10" t="n">
        <v>-0.284491375992502</v>
      </c>
      <c r="C67" s="10"/>
      <c r="D67" s="11" t="n">
        <f aca="false">B67+C67+'320'!G5</f>
        <v>-48.6039352784312</v>
      </c>
      <c r="E67" s="19" t="s">
        <v>106</v>
      </c>
    </row>
    <row r="68" customFormat="false" ht="26.25" hidden="false" customHeight="false" outlineLevel="0" collapsed="false">
      <c r="A68" s="14" t="s">
        <v>107</v>
      </c>
      <c r="B68" s="10" t="n">
        <v>0</v>
      </c>
      <c r="C68" s="10"/>
      <c r="D68" s="11" t="n">
        <f aca="false">B68+C68+'320'!G6+'322'!G8+'385'!G5</f>
        <v>6.62842916523528</v>
      </c>
      <c r="E68" s="16" t="s">
        <v>108</v>
      </c>
    </row>
    <row r="69" customFormat="false" ht="26.25" hidden="false" customHeight="false" outlineLevel="0" collapsed="false">
      <c r="A69" s="14" t="s">
        <v>109</v>
      </c>
      <c r="B69" s="10" t="n">
        <v>0</v>
      </c>
      <c r="C69" s="10"/>
      <c r="D69" s="11" t="n">
        <f aca="false">'356'!G4+'384'!G4</f>
        <v>0.307139999999947</v>
      </c>
      <c r="E69" s="16" t="s">
        <v>110</v>
      </c>
    </row>
    <row r="70" customFormat="false" ht="26.25" hidden="false" customHeight="false" outlineLevel="0" collapsed="false">
      <c r="A70" s="14" t="s">
        <v>111</v>
      </c>
      <c r="B70" s="10" t="n">
        <v>0</v>
      </c>
      <c r="C70" s="10"/>
      <c r="D70" s="11" t="n">
        <f aca="false">'407'!G13</f>
        <v>39.98</v>
      </c>
      <c r="E70" s="16" t="n">
        <v>407</v>
      </c>
    </row>
    <row r="71" customFormat="false" ht="26.25" hidden="false" customHeight="false" outlineLevel="0" collapsed="false">
      <c r="A71" s="14" t="s">
        <v>112</v>
      </c>
      <c r="B71" s="10" t="n">
        <v>6.80682435424365</v>
      </c>
      <c r="C71" s="10"/>
      <c r="D71" s="11" t="n">
        <f aca="false">B71+C71</f>
        <v>6.80682435424365</v>
      </c>
      <c r="E71" s="19" t="s">
        <v>113</v>
      </c>
    </row>
    <row r="72" customFormat="false" ht="26.25" hidden="false" customHeight="false" outlineLevel="0" collapsed="false">
      <c r="A72" s="14" t="s">
        <v>114</v>
      </c>
      <c r="B72" s="10" t="n">
        <v>0</v>
      </c>
      <c r="C72" s="10"/>
      <c r="D72" s="11" t="n">
        <f aca="false">B72+C72+'327'!G5+'346'!G7+'347'!G9+'349'!G6+'407'!G5</f>
        <v>0.208140000000014</v>
      </c>
      <c r="E72" s="16" t="s">
        <v>115</v>
      </c>
    </row>
    <row r="73" customFormat="false" ht="32.25" hidden="false" customHeight="false" outlineLevel="0" collapsed="false">
      <c r="A73" s="14" t="s">
        <v>116</v>
      </c>
      <c r="B73" s="10" t="n">
        <v>-11.461335181175</v>
      </c>
      <c r="C73" s="10"/>
      <c r="D73" s="11" t="n">
        <f aca="false">B73+C73</f>
        <v>-11.461335181175</v>
      </c>
      <c r="E73" s="12" t="s">
        <v>117</v>
      </c>
    </row>
    <row r="74" customFormat="false" ht="26.25" hidden="false" customHeight="false" outlineLevel="0" collapsed="false">
      <c r="A74" s="14" t="s">
        <v>118</v>
      </c>
      <c r="B74" s="10" t="n">
        <v>-54.1388592477794</v>
      </c>
      <c r="C74" s="10"/>
      <c r="D74" s="11" t="n">
        <f aca="false">B74+C74</f>
        <v>-54.1388592477794</v>
      </c>
      <c r="E74" s="12" t="s">
        <v>119</v>
      </c>
    </row>
    <row r="75" customFormat="false" ht="26.25" hidden="false" customHeight="false" outlineLevel="0" collapsed="false">
      <c r="A75" s="14" t="s">
        <v>120</v>
      </c>
      <c r="B75" s="10" t="n">
        <v>-13</v>
      </c>
      <c r="C75" s="10"/>
      <c r="D75" s="11" t="n">
        <f aca="false">B75+C75+'357'!G6</f>
        <v>-13.78925</v>
      </c>
      <c r="E75" s="12" t="s">
        <v>121</v>
      </c>
    </row>
    <row r="76" customFormat="false" ht="26.25" hidden="false" customHeight="false" outlineLevel="0" collapsed="false">
      <c r="A76" s="14" t="s">
        <v>122</v>
      </c>
      <c r="B76" s="10" t="n">
        <v>4.41264931842602</v>
      </c>
      <c r="C76" s="10"/>
      <c r="D76" s="11" t="n">
        <f aca="false">B76+C76</f>
        <v>4.41264931842602</v>
      </c>
      <c r="E76" s="12" t="s">
        <v>123</v>
      </c>
    </row>
    <row r="77" customFormat="false" ht="26.25" hidden="false" customHeight="false" outlineLevel="0" collapsed="false">
      <c r="A77" s="14" t="s">
        <v>124</v>
      </c>
      <c r="B77" s="10" t="n">
        <v>0</v>
      </c>
      <c r="C77" s="10"/>
      <c r="D77" s="11" t="n">
        <f aca="false">'365'!G6</f>
        <v>12.336</v>
      </c>
      <c r="E77" s="20" t="n">
        <v>365</v>
      </c>
    </row>
    <row r="78" customFormat="false" ht="32.25" hidden="false" customHeight="false" outlineLevel="0" collapsed="false">
      <c r="A78" s="14" t="s">
        <v>125</v>
      </c>
      <c r="B78" s="10" t="n">
        <v>-10.7452662614871</v>
      </c>
      <c r="C78" s="10"/>
      <c r="D78" s="11" t="n">
        <f aca="false">B78+C78+'380'!G5</f>
        <v>-0.34746626148717</v>
      </c>
      <c r="E78" s="12" t="s">
        <v>126</v>
      </c>
    </row>
    <row r="79" customFormat="false" ht="32.25" hidden="false" customHeight="false" outlineLevel="0" collapsed="false">
      <c r="A79" s="14" t="s">
        <v>127</v>
      </c>
      <c r="B79" s="10" t="n">
        <v>-69.2147656039401</v>
      </c>
      <c r="C79" s="10"/>
      <c r="D79" s="11" t="n">
        <f aca="false">B79+C79</f>
        <v>-69.2147656039401</v>
      </c>
      <c r="E79" s="12" t="s">
        <v>128</v>
      </c>
    </row>
    <row r="80" customFormat="false" ht="26.25" hidden="false" customHeight="false" outlineLevel="0" collapsed="false">
      <c r="A80" s="14" t="s">
        <v>129</v>
      </c>
      <c r="B80" s="10" t="n">
        <v>0</v>
      </c>
      <c r="C80" s="10"/>
      <c r="D80" s="11" t="n">
        <f aca="false">B80+C80+'312'!G4</f>
        <v>-0.0163078068410982</v>
      </c>
      <c r="E80" s="21" t="n">
        <v>312</v>
      </c>
    </row>
    <row r="81" customFormat="false" ht="26.25" hidden="false" customHeight="false" outlineLevel="0" collapsed="false">
      <c r="A81" s="14" t="s">
        <v>130</v>
      </c>
      <c r="B81" s="10" t="n">
        <v>0</v>
      </c>
      <c r="C81" s="10"/>
      <c r="D81" s="11" t="n">
        <f aca="false">'383'!G6+'407'!G7</f>
        <v>-0.466440000000034</v>
      </c>
      <c r="E81" s="21" t="s">
        <v>131</v>
      </c>
    </row>
    <row r="82" customFormat="false" ht="26.25" hidden="false" customHeight="false" outlineLevel="0" collapsed="false">
      <c r="A82" s="14" t="s">
        <v>132</v>
      </c>
      <c r="B82" s="10" t="n">
        <v>1.54241818181816</v>
      </c>
      <c r="C82" s="10"/>
      <c r="D82" s="11" t="n">
        <f aca="false">B82+C82</f>
        <v>1.54241818181816</v>
      </c>
      <c r="E82" s="12" t="n">
        <v>205</v>
      </c>
    </row>
    <row r="83" customFormat="false" ht="32.25" hidden="false" customHeight="false" outlineLevel="0" collapsed="false">
      <c r="A83" s="22" t="s">
        <v>133</v>
      </c>
      <c r="B83" s="10" t="n">
        <v>-17.4280155446271</v>
      </c>
      <c r="C83" s="10"/>
      <c r="D83" s="11" t="n">
        <f aca="false">B83+C83</f>
        <v>-17.4280155446271</v>
      </c>
      <c r="E83" s="12" t="s">
        <v>134</v>
      </c>
    </row>
    <row r="84" customFormat="false" ht="26.25" hidden="false" customHeight="false" outlineLevel="0" collapsed="false">
      <c r="A84" s="14" t="s">
        <v>135</v>
      </c>
      <c r="B84" s="10" t="n">
        <v>0</v>
      </c>
      <c r="C84" s="10"/>
      <c r="D84" s="11" t="n">
        <f aca="false">B84+C84+'341'!G5+'349'!G5</f>
        <v>-0.229060000000004</v>
      </c>
      <c r="E84" s="15" t="s">
        <v>136</v>
      </c>
    </row>
    <row r="85" customFormat="false" ht="26.25" hidden="false" customHeight="false" outlineLevel="0" collapsed="false">
      <c r="A85" s="14" t="s">
        <v>137</v>
      </c>
      <c r="B85" s="10" t="n">
        <v>6.44529679531883</v>
      </c>
      <c r="C85" s="10"/>
      <c r="D85" s="11" t="n">
        <f aca="false">B85+C85</f>
        <v>6.44529679531883</v>
      </c>
      <c r="E85" s="12" t="s">
        <v>138</v>
      </c>
    </row>
    <row r="86" customFormat="false" ht="26.25" hidden="false" customHeight="false" outlineLevel="0" collapsed="false">
      <c r="A86" s="14" t="s">
        <v>139</v>
      </c>
      <c r="B86" s="10" t="n">
        <v>14.0260535315985</v>
      </c>
      <c r="C86" s="10"/>
      <c r="D86" s="11" t="n">
        <f aca="false">B86+C86</f>
        <v>14.0260535315985</v>
      </c>
      <c r="E86" s="12" t="n">
        <v>173</v>
      </c>
    </row>
    <row r="87" customFormat="false" ht="32.25" hidden="false" customHeight="false" outlineLevel="0" collapsed="false">
      <c r="A87" s="14" t="s">
        <v>140</v>
      </c>
      <c r="B87" s="10" t="n">
        <v>-15.9944660531397</v>
      </c>
      <c r="C87" s="10"/>
      <c r="D87" s="11" t="n">
        <f aca="false">B87+C87+'323'!G10+'329'!G8+'347'!G7+'365'!G7+'367'!G5+'379'!G7+'388'!G5+'409'!G7</f>
        <v>-0.255197258870993</v>
      </c>
      <c r="E87" s="19" t="s">
        <v>141</v>
      </c>
    </row>
    <row r="88" customFormat="false" ht="26.25" hidden="false" customHeight="false" outlineLevel="0" collapsed="false">
      <c r="A88" s="14" t="s">
        <v>142</v>
      </c>
      <c r="B88" s="10" t="n">
        <v>1.52344386617102</v>
      </c>
      <c r="C88" s="10"/>
      <c r="D88" s="11" t="n">
        <f aca="false">B88+C88</f>
        <v>1.52344386617102</v>
      </c>
      <c r="E88" s="19" t="n">
        <v>260</v>
      </c>
    </row>
    <row r="89" customFormat="false" ht="26.25" hidden="false" customHeight="false" outlineLevel="0" collapsed="false">
      <c r="A89" s="14" t="s">
        <v>143</v>
      </c>
      <c r="B89" s="10" t="n">
        <v>1.62058945233264</v>
      </c>
      <c r="C89" s="10"/>
      <c r="D89" s="11" t="n">
        <f aca="false">B89+C89</f>
        <v>1.62058945233264</v>
      </c>
      <c r="E89" s="19" t="n">
        <v>202</v>
      </c>
    </row>
    <row r="90" customFormat="false" ht="26.25" hidden="false" customHeight="false" outlineLevel="0" collapsed="false">
      <c r="A90" s="14" t="s">
        <v>144</v>
      </c>
      <c r="B90" s="10" t="n">
        <v>0</v>
      </c>
      <c r="C90" s="10"/>
      <c r="D90" s="11" t="n">
        <f aca="false">B90+C90+'395'!G4+'401'!G6</f>
        <v>0.204699999999946</v>
      </c>
      <c r="E90" s="16" t="s">
        <v>145</v>
      </c>
    </row>
    <row r="91" customFormat="false" ht="26.25" hidden="false" customHeight="false" outlineLevel="0" collapsed="false">
      <c r="A91" s="14" t="s">
        <v>146</v>
      </c>
      <c r="B91" s="10" t="n">
        <v>0</v>
      </c>
      <c r="C91" s="10"/>
      <c r="D91" s="11" t="n">
        <f aca="false">B91+C91+'369'!G10</f>
        <v>-1.60919999999999</v>
      </c>
      <c r="E91" s="16" t="n">
        <v>369</v>
      </c>
    </row>
    <row r="92" customFormat="false" ht="26.25" hidden="false" customHeight="false" outlineLevel="0" collapsed="false">
      <c r="A92" s="14" t="s">
        <v>147</v>
      </c>
      <c r="B92" s="10" t="n">
        <v>0</v>
      </c>
      <c r="C92" s="10"/>
      <c r="D92" s="11" t="n">
        <f aca="false">'412'!G7</f>
        <v>-0.450899999999933</v>
      </c>
      <c r="E92" s="16" t="n">
        <v>412</v>
      </c>
    </row>
    <row r="93" customFormat="false" ht="26.25" hidden="false" customHeight="false" outlineLevel="0" collapsed="false">
      <c r="A93" s="14" t="s">
        <v>148</v>
      </c>
      <c r="B93" s="10" t="n">
        <v>-2.67900878854937</v>
      </c>
      <c r="C93" s="10"/>
      <c r="D93" s="11" t="n">
        <f aca="false">B93+C93</f>
        <v>-2.67900878854937</v>
      </c>
      <c r="E93" s="19" t="s">
        <v>149</v>
      </c>
    </row>
    <row r="94" customFormat="false" ht="26.25" hidden="false" customHeight="false" outlineLevel="0" collapsed="false">
      <c r="A94" s="14" t="s">
        <v>150</v>
      </c>
      <c r="B94" s="10" t="n">
        <v>5.65839879518103</v>
      </c>
      <c r="C94" s="10"/>
      <c r="D94" s="11" t="n">
        <f aca="false">B94+C94</f>
        <v>5.65839879518103</v>
      </c>
      <c r="E94" s="19" t="n">
        <v>217</v>
      </c>
    </row>
    <row r="95" customFormat="false" ht="26.25" hidden="false" customHeight="false" outlineLevel="0" collapsed="false">
      <c r="A95" s="14" t="s">
        <v>151</v>
      </c>
      <c r="B95" s="10" t="n">
        <v>0.544978617118545</v>
      </c>
      <c r="C95" s="10"/>
      <c r="D95" s="11" t="n">
        <f aca="false">B95+C95+'304'!G8</f>
        <v>-7.38766346704983</v>
      </c>
      <c r="E95" s="19" t="s">
        <v>152</v>
      </c>
    </row>
    <row r="96" customFormat="false" ht="26.25" hidden="false" customHeight="false" outlineLevel="0" collapsed="false">
      <c r="A96" s="14" t="s">
        <v>153</v>
      </c>
      <c r="B96" s="10"/>
      <c r="C96" s="10" t="n">
        <f aca="false">'300'!G10</f>
        <v>-0.107791750503111</v>
      </c>
      <c r="D96" s="11" t="n">
        <f aca="false">B96+C96</f>
        <v>-0.107791750503111</v>
      </c>
      <c r="E96" s="19" t="n">
        <v>300</v>
      </c>
    </row>
    <row r="97" customFormat="false" ht="26.25" hidden="false" customHeight="false" outlineLevel="0" collapsed="false">
      <c r="A97" s="22" t="s">
        <v>154</v>
      </c>
      <c r="B97" s="10" t="n">
        <v>0.470415330019023</v>
      </c>
      <c r="C97" s="10"/>
      <c r="D97" s="11" t="n">
        <f aca="false">B97+C97</f>
        <v>0.470415330019023</v>
      </c>
      <c r="E97" s="12" t="s">
        <v>155</v>
      </c>
    </row>
    <row r="98" customFormat="false" ht="26.25" hidden="false" customHeight="false" outlineLevel="0" collapsed="false">
      <c r="A98" s="22" t="s">
        <v>156</v>
      </c>
      <c r="B98" s="10" t="n">
        <v>-1.73461011164733</v>
      </c>
      <c r="C98" s="10"/>
      <c r="D98" s="11" t="n">
        <f aca="false">B98+C98+'372'!G6</f>
        <v>0.308589888352515</v>
      </c>
      <c r="E98" s="12" t="s">
        <v>157</v>
      </c>
    </row>
    <row r="99" customFormat="false" ht="26.25" hidden="false" customHeight="false" outlineLevel="0" collapsed="false">
      <c r="A99" s="22" t="s">
        <v>158</v>
      </c>
      <c r="B99" s="10" t="n">
        <v>6.96563638939767</v>
      </c>
      <c r="C99" s="10"/>
      <c r="D99" s="11" t="n">
        <f aca="false">B99+C99+'316'!G9+'323'!G6+'369'!G8+'396'!G6+'401'!G5</f>
        <v>0.105611207211552</v>
      </c>
      <c r="E99" s="12" t="s">
        <v>159</v>
      </c>
    </row>
    <row r="100" customFormat="false" ht="26.25" hidden="false" customHeight="false" outlineLevel="0" collapsed="false">
      <c r="A100" s="14" t="s">
        <v>160</v>
      </c>
      <c r="B100" s="10" t="n">
        <v>0</v>
      </c>
      <c r="C100" s="10"/>
      <c r="D100" s="11" t="n">
        <f aca="false">B100+C100+'317'!G5+'355'!G8</f>
        <v>7.78581999999994</v>
      </c>
      <c r="E100" s="20" t="s">
        <v>161</v>
      </c>
    </row>
    <row r="101" customFormat="false" ht="26.25" hidden="false" customHeight="false" outlineLevel="0" collapsed="false">
      <c r="A101" s="22" t="s">
        <v>162</v>
      </c>
      <c r="B101" s="10" t="n">
        <v>0.614823999999999</v>
      </c>
      <c r="C101" s="10"/>
      <c r="D101" s="11" t="n">
        <f aca="false">B101+C101+'389'!G4+'410'!G6</f>
        <v>13.7035240000001</v>
      </c>
      <c r="E101" s="12" t="s">
        <v>163</v>
      </c>
    </row>
    <row r="102" customFormat="false" ht="32.25" hidden="false" customHeight="false" outlineLevel="0" collapsed="false">
      <c r="A102" s="18" t="s">
        <v>164</v>
      </c>
      <c r="B102" s="10" t="n">
        <v>-30.431686517547</v>
      </c>
      <c r="C102" s="10"/>
      <c r="D102" s="11" t="n">
        <f aca="false">B102+C102+'386'!G8</f>
        <v>0.541456160277164</v>
      </c>
      <c r="E102" s="12" t="s">
        <v>165</v>
      </c>
    </row>
    <row r="103" customFormat="false" ht="26.25" hidden="false" customHeight="false" outlineLevel="0" collapsed="false">
      <c r="A103" s="14" t="s">
        <v>166</v>
      </c>
      <c r="B103" s="10" t="n">
        <v>0</v>
      </c>
      <c r="C103" s="10"/>
      <c r="D103" s="11" t="n">
        <f aca="false">B103+C103+'323'!G11+'407'!G11+'427'!G6</f>
        <v>-979.073735222672</v>
      </c>
      <c r="E103" s="20" t="s">
        <v>167</v>
      </c>
    </row>
    <row r="104" customFormat="false" ht="26.25" hidden="false" customHeight="false" outlineLevel="0" collapsed="false">
      <c r="A104" s="14" t="s">
        <v>168</v>
      </c>
      <c r="B104" s="10" t="n">
        <v>-5.63174117647031</v>
      </c>
      <c r="C104" s="10"/>
      <c r="D104" s="11" t="n">
        <f aca="false">B104+C104</f>
        <v>-5.63174117647031</v>
      </c>
      <c r="E104" s="12" t="n">
        <v>112</v>
      </c>
    </row>
    <row r="105" customFormat="false" ht="26.25" hidden="false" customHeight="false" outlineLevel="0" collapsed="false">
      <c r="A105" s="14" t="s">
        <v>169</v>
      </c>
      <c r="B105" s="10" t="n">
        <v>0</v>
      </c>
      <c r="C105" s="10"/>
      <c r="D105" s="11" t="n">
        <f aca="false">'309'!G9+'312'!G6+'313'!G5+'313'!G6+'319'!G6+'343'!G4+'354'!G4+'361'!G4+'366'!G4+'370'!G4+'371'!G8+'373'!G4+'375'!G5</f>
        <v>49.7429180136608</v>
      </c>
      <c r="E105" s="21" t="s">
        <v>170</v>
      </c>
    </row>
    <row r="106" customFormat="false" ht="26.25" hidden="false" customHeight="false" outlineLevel="0" collapsed="false">
      <c r="A106" s="14" t="s">
        <v>171</v>
      </c>
      <c r="B106" s="10" t="n">
        <v>0</v>
      </c>
      <c r="C106" s="10"/>
      <c r="D106" s="11" t="n">
        <f aca="false">'377'!G5</f>
        <v>0.343999999999937</v>
      </c>
      <c r="E106" s="21" t="n">
        <v>377</v>
      </c>
    </row>
    <row r="107" customFormat="false" ht="26.25" hidden="false" customHeight="false" outlineLevel="0" collapsed="false">
      <c r="A107" s="14" t="s">
        <v>172</v>
      </c>
      <c r="B107" s="10" t="n">
        <v>3.19984716981134</v>
      </c>
      <c r="C107" s="10"/>
      <c r="D107" s="11" t="n">
        <f aca="false">B107+C107+'360'!G6</f>
        <v>2.15989716981134</v>
      </c>
      <c r="E107" s="19" t="s">
        <v>173</v>
      </c>
    </row>
    <row r="108" customFormat="false" ht="26.25" hidden="false" customHeight="false" outlineLevel="0" collapsed="false">
      <c r="A108" s="14" t="s">
        <v>174</v>
      </c>
      <c r="B108" s="10" t="n">
        <v>-4.55596417910448</v>
      </c>
      <c r="C108" s="10"/>
      <c r="D108" s="11" t="n">
        <f aca="false">B108+C108</f>
        <v>-4.55596417910448</v>
      </c>
      <c r="E108" s="19" t="n">
        <v>266</v>
      </c>
    </row>
    <row r="109" customFormat="false" ht="47.25" hidden="false" customHeight="false" outlineLevel="0" collapsed="false">
      <c r="A109" s="14" t="s">
        <v>175</v>
      </c>
      <c r="B109" s="10" t="n">
        <v>-4.36696781888082</v>
      </c>
      <c r="C109" s="10"/>
      <c r="D109" s="11" t="n">
        <f aca="false">B109+C109+'309'!G4+'316'!G4+'319'!G4+'339'!G9+'340'!G4+'372'!G7+'381'!G4+'391'!G7+'404'!G6+'411'!G4+'412'!G8+'416'!G4</f>
        <v>1.10750414693166</v>
      </c>
      <c r="E109" s="12" t="s">
        <v>176</v>
      </c>
    </row>
    <row r="110" customFormat="false" ht="26.25" hidden="false" customHeight="false" outlineLevel="0" collapsed="false">
      <c r="A110" s="14" t="s">
        <v>177</v>
      </c>
      <c r="B110" s="10" t="n">
        <v>10.6161402985075</v>
      </c>
      <c r="C110" s="10"/>
      <c r="D110" s="11" t="n">
        <f aca="false">B110+C110</f>
        <v>10.6161402985075</v>
      </c>
      <c r="E110" s="12" t="n">
        <v>100</v>
      </c>
    </row>
    <row r="111" customFormat="false" ht="26.25" hidden="false" customHeight="false" outlineLevel="0" collapsed="false">
      <c r="A111" s="14" t="s">
        <v>178</v>
      </c>
      <c r="B111" s="10" t="n">
        <v>6.30834188311695</v>
      </c>
      <c r="C111" s="10"/>
      <c r="D111" s="11" t="n">
        <f aca="false">B111+C111</f>
        <v>6.30834188311695</v>
      </c>
      <c r="E111" s="12" t="s">
        <v>179</v>
      </c>
    </row>
    <row r="112" customFormat="false" ht="26.25" hidden="false" customHeight="false" outlineLevel="0" collapsed="false">
      <c r="A112" s="14" t="s">
        <v>180</v>
      </c>
      <c r="B112" s="10" t="n">
        <v>-0.077096646033624</v>
      </c>
      <c r="C112" s="10"/>
      <c r="D112" s="11" t="n">
        <f aca="false">B112+C112</f>
        <v>-0.077096646033624</v>
      </c>
      <c r="E112" s="12" t="s">
        <v>181</v>
      </c>
    </row>
    <row r="113" customFormat="false" ht="26.25" hidden="false" customHeight="false" outlineLevel="0" collapsed="false">
      <c r="A113" s="14" t="s">
        <v>182</v>
      </c>
      <c r="B113" s="10" t="n">
        <v>1.51855555555555</v>
      </c>
      <c r="C113" s="10"/>
      <c r="D113" s="11" t="n">
        <f aca="false">B113+C113+'325'!G9+'328'!G5+'344'!G9+'378'!G7+'384'!G6+'387'!G4+'391'!G9+'399'!G4</f>
        <v>0.374340992787595</v>
      </c>
      <c r="E113" s="12" t="s">
        <v>183</v>
      </c>
    </row>
    <row r="114" customFormat="false" ht="26.25" hidden="false" customHeight="false" outlineLevel="0" collapsed="false">
      <c r="A114" s="14" t="s">
        <v>184</v>
      </c>
      <c r="B114" s="10" t="n">
        <v>0</v>
      </c>
      <c r="C114" s="10"/>
      <c r="D114" s="11" t="n">
        <f aca="false">B114+C114+'321'!G10</f>
        <v>0.0084595959597209</v>
      </c>
      <c r="E114" s="20" t="n">
        <v>321</v>
      </c>
    </row>
    <row r="115" customFormat="false" ht="26.25" hidden="false" customHeight="false" outlineLevel="0" collapsed="false">
      <c r="A115" s="14" t="s">
        <v>185</v>
      </c>
      <c r="B115" s="10" t="n">
        <v>-3.94642899628258</v>
      </c>
      <c r="C115" s="10"/>
      <c r="D115" s="11" t="n">
        <f aca="false">B115+C115</f>
        <v>-3.94642899628258</v>
      </c>
      <c r="E115" s="12" t="n">
        <v>168</v>
      </c>
    </row>
    <row r="116" customFormat="false" ht="26.25" hidden="false" customHeight="false" outlineLevel="0" collapsed="false">
      <c r="A116" s="14" t="s">
        <v>186</v>
      </c>
      <c r="B116" s="10" t="n">
        <v>0</v>
      </c>
      <c r="C116" s="10"/>
      <c r="D116" s="11" t="n">
        <f aca="false">'412'!G5</f>
        <v>-0.291099999999915</v>
      </c>
      <c r="E116" s="20" t="n">
        <v>412</v>
      </c>
    </row>
    <row r="117" customFormat="false" ht="26.25" hidden="false" customHeight="false" outlineLevel="0" collapsed="false">
      <c r="A117" s="14" t="s">
        <v>187</v>
      </c>
      <c r="B117" s="10" t="n">
        <v>0</v>
      </c>
      <c r="C117" s="10"/>
      <c r="D117" s="11" t="n">
        <f aca="false">B117+C117+'327'!G8+'329'!G6+'340'!G8+'345'!G8+'350'!G8+'358'!G4+'359'!G4+'365'!G5+'368'!G4+'371'!G7+'380'!G4</f>
        <v>62.5528325373834</v>
      </c>
      <c r="E117" s="20" t="s">
        <v>188</v>
      </c>
    </row>
    <row r="118" customFormat="false" ht="26.25" hidden="false" customHeight="false" outlineLevel="0" collapsed="false">
      <c r="A118" s="14" t="s">
        <v>189</v>
      </c>
      <c r="B118" s="10" t="n">
        <v>-0.497072723316791</v>
      </c>
      <c r="C118" s="10"/>
      <c r="D118" s="11" t="n">
        <f aca="false">B118+C118</f>
        <v>-0.497072723316791</v>
      </c>
      <c r="E118" s="12" t="s">
        <v>190</v>
      </c>
    </row>
    <row r="119" customFormat="false" ht="26.25" hidden="false" customHeight="false" outlineLevel="0" collapsed="false">
      <c r="A119" s="23" t="s">
        <v>191</v>
      </c>
      <c r="B119" s="10" t="n">
        <v>276.898399761507</v>
      </c>
      <c r="C119" s="10"/>
      <c r="D119" s="11" t="n">
        <f aca="false">B119+C119+'315'!G4</f>
        <v>-0.389900238492658</v>
      </c>
      <c r="E119" s="12" t="s">
        <v>192</v>
      </c>
    </row>
    <row r="120" customFormat="false" ht="26.25" hidden="false" customHeight="false" outlineLevel="0" collapsed="false">
      <c r="A120" s="14" t="s">
        <v>193</v>
      </c>
      <c r="B120" s="10" t="n">
        <v>11.3928190468235</v>
      </c>
      <c r="C120" s="10"/>
      <c r="D120" s="11" t="n">
        <f aca="false">B120+C120</f>
        <v>11.3928190468235</v>
      </c>
      <c r="E120" s="12" t="s">
        <v>194</v>
      </c>
    </row>
    <row r="121" customFormat="false" ht="26.25" hidden="false" customHeight="false" outlineLevel="0" collapsed="false">
      <c r="A121" s="14" t="s">
        <v>195</v>
      </c>
      <c r="B121" s="10" t="n">
        <v>-11.8105294117647</v>
      </c>
      <c r="C121" s="10"/>
      <c r="D121" s="11" t="n">
        <f aca="false">B121+C121</f>
        <v>-11.8105294117647</v>
      </c>
      <c r="E121" s="12" t="n">
        <v>166</v>
      </c>
    </row>
    <row r="122" customFormat="false" ht="26.25" hidden="false" customHeight="false" outlineLevel="0" collapsed="false">
      <c r="A122" s="14" t="s">
        <v>196</v>
      </c>
      <c r="B122" s="10" t="n">
        <v>0.0481842571539346</v>
      </c>
      <c r="C122" s="10"/>
      <c r="D122" s="11" t="n">
        <f aca="false">B122+C122</f>
        <v>0.0481842571539346</v>
      </c>
      <c r="E122" s="12" t="s">
        <v>197</v>
      </c>
    </row>
    <row r="123" customFormat="false" ht="26.25" hidden="false" customHeight="false" outlineLevel="0" collapsed="false">
      <c r="A123" s="14" t="s">
        <v>198</v>
      </c>
      <c r="B123" s="10" t="n">
        <v>0.438274907749019</v>
      </c>
      <c r="C123" s="10"/>
      <c r="D123" s="11" t="n">
        <f aca="false">B123+C123</f>
        <v>0.438274907749019</v>
      </c>
      <c r="E123" s="12" t="n">
        <v>118</v>
      </c>
    </row>
    <row r="124" customFormat="false" ht="26.25" hidden="false" customHeight="false" outlineLevel="0" collapsed="false">
      <c r="A124" s="14" t="s">
        <v>199</v>
      </c>
      <c r="B124" s="10" t="n">
        <v>0</v>
      </c>
      <c r="C124" s="10"/>
      <c r="D124" s="11" t="n">
        <f aca="false">B124+C124+'304'!G9+'309'!G7+'372'!G4+'399'!G5+'412'!G6+'421'!G8</f>
        <v>-28.3005760752277</v>
      </c>
      <c r="E124" s="20" t="s">
        <v>200</v>
      </c>
    </row>
    <row r="125" customFormat="false" ht="26.25" hidden="false" customHeight="false" outlineLevel="0" collapsed="false">
      <c r="A125" s="14" t="s">
        <v>201</v>
      </c>
      <c r="B125" s="10" t="n">
        <v>-78.1587402672501</v>
      </c>
      <c r="C125" s="10" t="n">
        <f aca="false">'301'!G5</f>
        <v>78.0079176706829</v>
      </c>
      <c r="D125" s="11" t="n">
        <f aca="false">B125+C125+'302'!G10+'303'!G6+'345'!G6</f>
        <v>1.93394945973813</v>
      </c>
      <c r="E125" s="12" t="s">
        <v>202</v>
      </c>
    </row>
    <row r="126" customFormat="false" ht="26.25" hidden="false" customHeight="false" outlineLevel="0" collapsed="false">
      <c r="A126" s="14" t="s">
        <v>203</v>
      </c>
      <c r="B126" s="10" t="n">
        <v>7.02845814070469</v>
      </c>
      <c r="C126" s="10"/>
      <c r="D126" s="11" t="n">
        <f aca="false">B126+C126</f>
        <v>7.02845814070469</v>
      </c>
      <c r="E126" s="12" t="s">
        <v>204</v>
      </c>
    </row>
    <row r="127" customFormat="false" ht="26.25" hidden="false" customHeight="false" outlineLevel="0" collapsed="false">
      <c r="A127" s="14" t="s">
        <v>205</v>
      </c>
      <c r="B127" s="10" t="n">
        <v>1.58419622641509</v>
      </c>
      <c r="C127" s="10"/>
      <c r="D127" s="11" t="n">
        <f aca="false">B127+C127</f>
        <v>1.58419622641509</v>
      </c>
      <c r="E127" s="12" t="n">
        <v>93</v>
      </c>
    </row>
    <row r="128" customFormat="false" ht="26.25" hidden="false" customHeight="false" outlineLevel="0" collapsed="false">
      <c r="A128" s="14" t="s">
        <v>206</v>
      </c>
      <c r="B128" s="10" t="n">
        <v>-0.478013457781628</v>
      </c>
      <c r="C128" s="10"/>
      <c r="D128" s="11" t="n">
        <f aca="false">B128+C128</f>
        <v>-0.478013457781628</v>
      </c>
      <c r="E128" s="12" t="s">
        <v>207</v>
      </c>
    </row>
    <row r="129" customFormat="false" ht="26.25" hidden="false" customHeight="false" outlineLevel="0" collapsed="false">
      <c r="A129" s="14" t="s">
        <v>208</v>
      </c>
      <c r="B129" s="10" t="n">
        <v>-0.63502630949688</v>
      </c>
      <c r="C129" s="10"/>
      <c r="D129" s="11" t="n">
        <f aca="false">B129+C129</f>
        <v>-0.63502630949688</v>
      </c>
      <c r="E129" s="12" t="s">
        <v>209</v>
      </c>
    </row>
    <row r="130" customFormat="false" ht="26.25" hidden="false" customHeight="false" outlineLevel="0" collapsed="false">
      <c r="A130" s="14" t="s">
        <v>210</v>
      </c>
      <c r="B130" s="10" t="n">
        <v>-8.38322750929368</v>
      </c>
      <c r="C130" s="10"/>
      <c r="D130" s="11" t="n">
        <f aca="false">B130+C130</f>
        <v>-8.38322750929368</v>
      </c>
      <c r="E130" s="12" t="s">
        <v>211</v>
      </c>
    </row>
    <row r="131" customFormat="false" ht="26.25" hidden="false" customHeight="false" outlineLevel="0" collapsed="false">
      <c r="A131" s="14" t="s">
        <v>212</v>
      </c>
      <c r="B131" s="10" t="n">
        <v>6.28015555555555</v>
      </c>
      <c r="C131" s="10"/>
      <c r="D131" s="11" t="n">
        <f aca="false">B131+C131</f>
        <v>6.28015555555555</v>
      </c>
      <c r="E131" s="12" t="n">
        <v>101</v>
      </c>
    </row>
    <row r="132" customFormat="false" ht="26.25" hidden="false" customHeight="false" outlineLevel="0" collapsed="false">
      <c r="A132" s="14" t="s">
        <v>213</v>
      </c>
      <c r="B132" s="10" t="n">
        <v>55.9541292016943</v>
      </c>
      <c r="C132" s="10"/>
      <c r="D132" s="11" t="n">
        <f aca="false">B132+C132+'368'!G5+'402'!G4+'427'!G7</f>
        <v>-709.029890798305</v>
      </c>
      <c r="E132" s="12" t="s">
        <v>214</v>
      </c>
    </row>
    <row r="133" customFormat="false" ht="26.25" hidden="false" customHeight="false" outlineLevel="0" collapsed="false">
      <c r="A133" s="14" t="s">
        <v>215</v>
      </c>
      <c r="B133" s="10" t="n">
        <v>10.8185172690763</v>
      </c>
      <c r="C133" s="10"/>
      <c r="D133" s="11" t="n">
        <f aca="false">B133+C133</f>
        <v>10.8185172690763</v>
      </c>
      <c r="E133" s="12" t="n">
        <v>286</v>
      </c>
    </row>
    <row r="134" customFormat="false" ht="26.25" hidden="false" customHeight="false" outlineLevel="0" collapsed="false">
      <c r="A134" s="14" t="s">
        <v>216</v>
      </c>
      <c r="B134" s="10" t="n">
        <v>-5.38860447761192</v>
      </c>
      <c r="C134" s="10"/>
      <c r="D134" s="11" t="n">
        <f aca="false">B134+C134</f>
        <v>-5.38860447761192</v>
      </c>
      <c r="E134" s="12" t="n">
        <v>233</v>
      </c>
    </row>
    <row r="135" customFormat="false" ht="21" hidden="false" customHeight="true" outlineLevel="0" collapsed="false">
      <c r="A135" s="14" t="s">
        <v>217</v>
      </c>
      <c r="B135" s="10" t="n">
        <v>-0.399282527881155</v>
      </c>
      <c r="C135" s="10"/>
      <c r="D135" s="11" t="n">
        <f aca="false">B135+C135+'323'!G4</f>
        <v>22.627833666451</v>
      </c>
      <c r="E135" s="12" t="s">
        <v>218</v>
      </c>
    </row>
    <row r="136" customFormat="false" ht="26.25" hidden="false" customHeight="false" outlineLevel="0" collapsed="false">
      <c r="A136" s="14" t="s">
        <v>219</v>
      </c>
      <c r="B136" s="10" t="n">
        <v>0</v>
      </c>
      <c r="C136" s="10"/>
      <c r="D136" s="11" t="n">
        <f aca="false">B136+C136+'353'!G4</f>
        <v>260.0044</v>
      </c>
      <c r="E136" s="20" t="n">
        <v>353</v>
      </c>
    </row>
    <row r="137" customFormat="false" ht="26.25" hidden="false" customHeight="false" outlineLevel="0" collapsed="false">
      <c r="A137" s="14" t="s">
        <v>220</v>
      </c>
      <c r="B137" s="10" t="n">
        <v>1.4661223880596</v>
      </c>
      <c r="C137" s="10"/>
      <c r="D137" s="11" t="n">
        <f aca="false">B137+C137</f>
        <v>1.4661223880596</v>
      </c>
      <c r="E137" s="12" t="n">
        <v>257</v>
      </c>
    </row>
    <row r="138" customFormat="false" ht="26.25" hidden="false" customHeight="false" outlineLevel="0" collapsed="false">
      <c r="A138" s="14" t="s">
        <v>221</v>
      </c>
      <c r="B138" s="10" t="n">
        <v>0</v>
      </c>
      <c r="C138" s="10"/>
      <c r="D138" s="11" t="n">
        <f aca="false">'423'!G7</f>
        <v>-0.0137999999999465</v>
      </c>
      <c r="E138" s="20" t="n">
        <v>423</v>
      </c>
    </row>
    <row r="139" customFormat="false" ht="26.25" hidden="false" customHeight="false" outlineLevel="0" collapsed="false">
      <c r="A139" s="14" t="s">
        <v>222</v>
      </c>
      <c r="B139" s="10" t="n">
        <v>-0.383422070015143</v>
      </c>
      <c r="C139" s="10"/>
      <c r="D139" s="11" t="n">
        <f aca="false">B139+C139</f>
        <v>-0.383422070015143</v>
      </c>
      <c r="E139" s="12" t="s">
        <v>223</v>
      </c>
    </row>
    <row r="140" customFormat="false" ht="26.25" hidden="false" customHeight="false" outlineLevel="0" collapsed="false">
      <c r="A140" s="14" t="s">
        <v>224</v>
      </c>
      <c r="B140" s="10" t="n">
        <v>0</v>
      </c>
      <c r="C140" s="10"/>
      <c r="D140" s="11" t="n">
        <f aca="false">B140+C140+'309'!G8</f>
        <v>0.0369230769231308</v>
      </c>
      <c r="E140" s="12" t="n">
        <v>309</v>
      </c>
    </row>
    <row r="141" customFormat="false" ht="26.25" hidden="false" customHeight="false" outlineLevel="0" collapsed="false">
      <c r="A141" s="14" t="s">
        <v>225</v>
      </c>
      <c r="B141" s="10" t="n">
        <v>67.1206048745816</v>
      </c>
      <c r="C141" s="10"/>
      <c r="D141" s="11" t="n">
        <f aca="false">B141+C141+'304'!G10+'341'!G6+'370'!G5+'389'!G6+'422'!G5+'427'!G10</f>
        <v>-1025.91436266049</v>
      </c>
      <c r="E141" s="12" t="s">
        <v>226</v>
      </c>
    </row>
    <row r="142" customFormat="false" ht="26.25" hidden="false" customHeight="false" outlineLevel="0" collapsed="false">
      <c r="A142" s="14" t="s">
        <v>227</v>
      </c>
      <c r="B142" s="10" t="n">
        <v>-0.196304743082919</v>
      </c>
      <c r="C142" s="10"/>
      <c r="D142" s="11" t="n">
        <f aca="false">B142+C142</f>
        <v>-0.196304743082919</v>
      </c>
      <c r="E142" s="12" t="n">
        <v>256</v>
      </c>
    </row>
    <row r="143" customFormat="false" ht="26.25" hidden="false" customHeight="false" outlineLevel="0" collapsed="false">
      <c r="A143" s="14" t="s">
        <v>228</v>
      </c>
      <c r="B143" s="10" t="n">
        <v>-0.741758823529381</v>
      </c>
      <c r="C143" s="10"/>
      <c r="D143" s="11" t="n">
        <f aca="false">B143+C143</f>
        <v>-0.741758823529381</v>
      </c>
      <c r="E143" s="12" t="s">
        <v>229</v>
      </c>
    </row>
    <row r="144" customFormat="false" ht="26.25" hidden="false" customHeight="false" outlineLevel="0" collapsed="false">
      <c r="A144" s="14" t="s">
        <v>230</v>
      </c>
      <c r="B144" s="10" t="n">
        <v>0</v>
      </c>
      <c r="C144" s="10"/>
      <c r="D144" s="11" t="n">
        <f aca="false">'388'!G4+'413'!G5+'427'!G5</f>
        <v>-879.0041</v>
      </c>
      <c r="E144" s="20" t="s">
        <v>231</v>
      </c>
    </row>
    <row r="145" customFormat="false" ht="26.25" hidden="false" customHeight="false" outlineLevel="0" collapsed="false">
      <c r="A145" s="14" t="s">
        <v>232</v>
      </c>
      <c r="B145" s="10" t="n">
        <v>-0.015582940086631</v>
      </c>
      <c r="C145" s="10"/>
      <c r="D145" s="11" t="n">
        <f aca="false">B145+C145</f>
        <v>-0.015582940086631</v>
      </c>
      <c r="E145" s="12" t="s">
        <v>233</v>
      </c>
    </row>
    <row r="146" customFormat="false" ht="26.25" hidden="false" customHeight="false" outlineLevel="0" collapsed="false">
      <c r="A146" s="14" t="s">
        <v>234</v>
      </c>
      <c r="B146" s="10" t="n">
        <v>-8.84084572490701</v>
      </c>
      <c r="C146" s="10"/>
      <c r="D146" s="11" t="n">
        <f aca="false">B146+C146</f>
        <v>-8.84084572490701</v>
      </c>
      <c r="E146" s="12" t="n">
        <v>233</v>
      </c>
    </row>
    <row r="147" customFormat="false" ht="26.25" hidden="false" customHeight="false" outlineLevel="0" collapsed="false">
      <c r="A147" s="14" t="s">
        <v>235</v>
      </c>
      <c r="B147" s="10" t="n">
        <v>0</v>
      </c>
      <c r="C147" s="10"/>
      <c r="D147" s="11" t="n">
        <f aca="false">B147+C147+'392'!G7</f>
        <v>-0.401800000000037</v>
      </c>
      <c r="E147" s="20" t="n">
        <v>392</v>
      </c>
    </row>
    <row r="148" customFormat="false" ht="26.25" hidden="false" customHeight="false" outlineLevel="0" collapsed="false">
      <c r="A148" s="14" t="s">
        <v>236</v>
      </c>
      <c r="B148" s="10" t="n">
        <v>1.23500523248313</v>
      </c>
      <c r="C148" s="10"/>
      <c r="D148" s="11" t="n">
        <f aca="false">B148+C148+'342'!G4+'353'!G5</f>
        <v>-60.7066547675168</v>
      </c>
      <c r="E148" s="12" t="s">
        <v>237</v>
      </c>
    </row>
    <row r="149" customFormat="false" ht="26.25" hidden="false" customHeight="false" outlineLevel="0" collapsed="false">
      <c r="A149" s="14" t="s">
        <v>238</v>
      </c>
      <c r="B149" s="10" t="n">
        <v>2.73182537043905</v>
      </c>
      <c r="C149" s="10"/>
      <c r="D149" s="11" t="n">
        <f aca="false">B149+C149+'353'!G7</f>
        <v>-7.75433462956096</v>
      </c>
      <c r="E149" s="12" t="s">
        <v>239</v>
      </c>
    </row>
    <row r="150" customFormat="false" ht="26.25" hidden="false" customHeight="false" outlineLevel="0" collapsed="false">
      <c r="A150" s="14" t="s">
        <v>240</v>
      </c>
      <c r="B150" s="10" t="n">
        <v>0</v>
      </c>
      <c r="C150" s="10"/>
      <c r="D150" s="11" t="n">
        <f aca="false">B150+C150+'340'!G5</f>
        <v>-0.276999999999816</v>
      </c>
      <c r="E150" s="20" t="n">
        <v>340</v>
      </c>
    </row>
    <row r="151" customFormat="false" ht="32.25" hidden="false" customHeight="false" outlineLevel="0" collapsed="false">
      <c r="A151" s="14" t="s">
        <v>241</v>
      </c>
      <c r="B151" s="10" t="n">
        <v>46.2290628428973</v>
      </c>
      <c r="C151" s="10"/>
      <c r="D151" s="11" t="n">
        <f aca="false">B151+C151+'310'!G4+'408'!G4</f>
        <v>0.517048028082655</v>
      </c>
      <c r="E151" s="12" t="s">
        <v>242</v>
      </c>
    </row>
    <row r="152" customFormat="false" ht="26.25" hidden="false" customHeight="false" outlineLevel="0" collapsed="false">
      <c r="A152" s="14" t="s">
        <v>243</v>
      </c>
      <c r="B152" s="10" t="n">
        <v>0.0668186821557697</v>
      </c>
      <c r="C152" s="10"/>
      <c r="D152" s="11" t="n">
        <f aca="false">B152+C152</f>
        <v>0.0668186821557697</v>
      </c>
      <c r="E152" s="12" t="s">
        <v>244</v>
      </c>
    </row>
    <row r="153" customFormat="false" ht="26.25" hidden="false" customHeight="false" outlineLevel="0" collapsed="false">
      <c r="A153" s="14" t="s">
        <v>245</v>
      </c>
      <c r="B153" s="10" t="n">
        <v>0</v>
      </c>
      <c r="C153" s="10"/>
      <c r="D153" s="11" t="n">
        <f aca="false">'387'!G10</f>
        <v>-0.305700000000002</v>
      </c>
      <c r="E153" s="20" t="n">
        <v>387</v>
      </c>
    </row>
    <row r="154" customFormat="false" ht="26.25" hidden="false" customHeight="false" outlineLevel="0" collapsed="false">
      <c r="A154" s="14" t="s">
        <v>246</v>
      </c>
      <c r="B154" s="10" t="n">
        <v>-3.92491413116943</v>
      </c>
      <c r="C154" s="10"/>
      <c r="D154" s="11" t="n">
        <f aca="false">B154+C154+'302'!G5+'320'!G8+'371'!G6+'407'!G8+'408'!G5+'411'!G9</f>
        <v>0.0698261495392103</v>
      </c>
      <c r="E154" s="12" t="s">
        <v>247</v>
      </c>
    </row>
    <row r="155" customFormat="false" ht="26.25" hidden="false" customHeight="false" outlineLevel="0" collapsed="false">
      <c r="A155" s="14" t="s">
        <v>248</v>
      </c>
      <c r="B155" s="10" t="n">
        <v>-1.11782490706321</v>
      </c>
      <c r="C155" s="10"/>
      <c r="D155" s="11" t="n">
        <f aca="false">B155+C155</f>
        <v>-1.11782490706321</v>
      </c>
      <c r="E155" s="12" t="n">
        <v>281</v>
      </c>
    </row>
    <row r="156" customFormat="false" ht="26.25" hidden="false" customHeight="false" outlineLevel="0" collapsed="false">
      <c r="A156" s="14" t="s">
        <v>249</v>
      </c>
      <c r="B156" s="10" t="n">
        <v>-0.112978997282369</v>
      </c>
      <c r="C156" s="10"/>
      <c r="D156" s="11" t="n">
        <f aca="false">B156+C156+'344'!G10+'347'!G8+'403'!G5</f>
        <v>0.0752210027175408</v>
      </c>
      <c r="E156" s="12" t="s">
        <v>250</v>
      </c>
    </row>
    <row r="157" customFormat="false" ht="26.25" hidden="false" customHeight="false" outlineLevel="0" collapsed="false">
      <c r="A157" s="14" t="s">
        <v>251</v>
      </c>
      <c r="B157" s="10" t="n">
        <v>0.69688571428577</v>
      </c>
      <c r="C157" s="10"/>
      <c r="D157" s="11" t="n">
        <f aca="false">B157+C157</f>
        <v>0.69688571428577</v>
      </c>
      <c r="E157" s="12" t="n">
        <v>109</v>
      </c>
    </row>
    <row r="158" customFormat="false" ht="26.25" hidden="false" customHeight="false" outlineLevel="0" collapsed="false">
      <c r="A158" s="14" t="s">
        <v>252</v>
      </c>
      <c r="B158" s="10" t="n">
        <v>0</v>
      </c>
      <c r="C158" s="10"/>
      <c r="D158" s="11" t="n">
        <f aca="false">'302'!G6</f>
        <v>-89.5566016096581</v>
      </c>
      <c r="E158" s="12" t="n">
        <v>302</v>
      </c>
    </row>
    <row r="159" customFormat="false" ht="26.25" hidden="false" customHeight="false" outlineLevel="0" collapsed="false">
      <c r="A159" s="14" t="s">
        <v>253</v>
      </c>
      <c r="B159" s="10" t="n">
        <v>0</v>
      </c>
      <c r="C159" s="10"/>
      <c r="D159" s="11" t="n">
        <f aca="false">B159+C159+'315'!G5+'316'!G6+'357'!G9</f>
        <v>-2.05106999999995</v>
      </c>
      <c r="E159" s="20" t="s">
        <v>254</v>
      </c>
    </row>
    <row r="160" customFormat="false" ht="26.25" hidden="false" customHeight="false" outlineLevel="0" collapsed="false">
      <c r="A160" s="14" t="s">
        <v>255</v>
      </c>
      <c r="B160" s="10" t="n">
        <v>0</v>
      </c>
      <c r="C160" s="10"/>
      <c r="D160" s="11" t="n">
        <f aca="false">'376'!G5</f>
        <v>-0.104000000000042</v>
      </c>
      <c r="E160" s="20" t="n">
        <v>376</v>
      </c>
    </row>
    <row r="161" customFormat="false" ht="26.25" hidden="false" customHeight="false" outlineLevel="0" collapsed="false">
      <c r="A161" s="14" t="s">
        <v>256</v>
      </c>
      <c r="B161" s="10" t="n">
        <v>0</v>
      </c>
      <c r="C161" s="10"/>
      <c r="D161" s="11" t="n">
        <f aca="false">'363'!G6+'369'!G12</f>
        <v>-3.55119999999988</v>
      </c>
      <c r="E161" s="20" t="s">
        <v>257</v>
      </c>
    </row>
    <row r="162" customFormat="false" ht="26.25" hidden="false" customHeight="false" outlineLevel="0" collapsed="false">
      <c r="A162" s="14" t="s">
        <v>258</v>
      </c>
      <c r="B162" s="10" t="n">
        <v>10.4546769353272</v>
      </c>
      <c r="C162" s="10"/>
      <c r="D162" s="11" t="n">
        <f aca="false">B162+C162</f>
        <v>10.4546769353272</v>
      </c>
      <c r="E162" s="12" t="s">
        <v>259</v>
      </c>
    </row>
    <row r="163" customFormat="false" ht="26.25" hidden="false" customHeight="false" outlineLevel="0" collapsed="false">
      <c r="A163" s="14" t="s">
        <v>260</v>
      </c>
      <c r="B163" s="10" t="n">
        <v>-0.308143231031295</v>
      </c>
      <c r="C163" s="10"/>
      <c r="D163" s="11" t="n">
        <f aca="false">B163+C163</f>
        <v>-0.308143231031295</v>
      </c>
      <c r="E163" s="12" t="s">
        <v>261</v>
      </c>
    </row>
    <row r="164" customFormat="false" ht="26.25" hidden="false" customHeight="false" outlineLevel="0" collapsed="false">
      <c r="A164" s="14" t="s">
        <v>262</v>
      </c>
      <c r="B164" s="10" t="n">
        <v>-7.43786700083524</v>
      </c>
      <c r="C164" s="10"/>
      <c r="D164" s="11" t="n">
        <f aca="false">B164+C164</f>
        <v>-7.43786700083524</v>
      </c>
      <c r="E164" s="12" t="s">
        <v>263</v>
      </c>
    </row>
    <row r="165" customFormat="false" ht="26.25" hidden="false" customHeight="false" outlineLevel="0" collapsed="false">
      <c r="A165" s="14" t="s">
        <v>264</v>
      </c>
      <c r="B165" s="10" t="n">
        <v>0.435199999999895</v>
      </c>
      <c r="C165" s="10"/>
      <c r="D165" s="11" t="n">
        <f aca="false">B165+C165</f>
        <v>0.435199999999895</v>
      </c>
      <c r="E165" s="12" t="n">
        <v>171</v>
      </c>
    </row>
    <row r="166" customFormat="false" ht="26.25" hidden="false" customHeight="false" outlineLevel="0" collapsed="false">
      <c r="A166" s="14" t="s">
        <v>265</v>
      </c>
      <c r="B166" s="10" t="n">
        <v>3.03618876404516</v>
      </c>
      <c r="C166" s="10"/>
      <c r="D166" s="11" t="n">
        <f aca="false">B166+C166</f>
        <v>3.03618876404516</v>
      </c>
      <c r="E166" s="12" t="n">
        <v>126</v>
      </c>
    </row>
    <row r="167" customFormat="false" ht="26.25" hidden="false" customHeight="false" outlineLevel="0" collapsed="false">
      <c r="A167" s="14" t="s">
        <v>266</v>
      </c>
      <c r="B167" s="10" t="n">
        <v>0</v>
      </c>
      <c r="C167" s="10"/>
      <c r="D167" s="11" t="n">
        <f aca="false">B167+C167+'325'!G10+'327'!G7+'338'!G6+'346'!G5+'349'!G4+'353'!G8+'355'!G5+'364'!G7+'370'!G6+'383'!G9+'387'!G6+'410'!G8+'418'!G8</f>
        <v>1.41740555831277</v>
      </c>
      <c r="E167" s="20" t="s">
        <v>267</v>
      </c>
    </row>
    <row r="168" customFormat="false" ht="26.25" hidden="false" customHeight="false" outlineLevel="0" collapsed="false">
      <c r="A168" s="14" t="s">
        <v>268</v>
      </c>
      <c r="B168" s="10" t="n">
        <v>3.05949344253531</v>
      </c>
      <c r="C168" s="10"/>
      <c r="D168" s="11" t="n">
        <f aca="false">B168+C168+'375'!G6</f>
        <v>-0.410506557464942</v>
      </c>
      <c r="E168" s="12" t="s">
        <v>269</v>
      </c>
    </row>
    <row r="169" customFormat="false" ht="26.25" hidden="false" customHeight="false" outlineLevel="0" collapsed="false">
      <c r="A169" s="14" t="s">
        <v>270</v>
      </c>
      <c r="B169" s="10" t="n">
        <v>4.83573568773238</v>
      </c>
      <c r="C169" s="10"/>
      <c r="D169" s="11" t="n">
        <f aca="false">B169+C169</f>
        <v>4.83573568773238</v>
      </c>
      <c r="E169" s="12" t="n">
        <v>47</v>
      </c>
    </row>
    <row r="170" customFormat="false" ht="26.25" hidden="false" customHeight="false" outlineLevel="0" collapsed="false">
      <c r="A170" s="14" t="s">
        <v>271</v>
      </c>
      <c r="B170" s="10" t="n">
        <v>0.0284705882352938</v>
      </c>
      <c r="C170" s="10"/>
      <c r="D170" s="11" t="n">
        <f aca="false">B170+C170</f>
        <v>0.0284705882352938</v>
      </c>
      <c r="E170" s="12" t="n">
        <v>95</v>
      </c>
    </row>
    <row r="171" customFormat="false" ht="26.25" hidden="false" customHeight="false" outlineLevel="0" collapsed="false">
      <c r="A171" s="14" t="s">
        <v>272</v>
      </c>
      <c r="B171" s="10" t="n">
        <v>0</v>
      </c>
      <c r="C171" s="10"/>
      <c r="D171" s="11" t="n">
        <f aca="false">B171+C171+'347'!G11+'378'!G9</f>
        <v>0.256000000000086</v>
      </c>
      <c r="E171" s="20" t="s">
        <v>273</v>
      </c>
    </row>
    <row r="172" customFormat="false" ht="26.25" hidden="false" customHeight="false" outlineLevel="0" collapsed="false">
      <c r="A172" s="14" t="s">
        <v>274</v>
      </c>
      <c r="B172" s="10" t="n">
        <v>0</v>
      </c>
      <c r="C172" s="10"/>
      <c r="D172" s="11" t="n">
        <f aca="false">B172+C172+'306'!G4</f>
        <v>14.9753951612904</v>
      </c>
      <c r="E172" s="21" t="n">
        <v>306</v>
      </c>
    </row>
    <row r="173" customFormat="false" ht="26.25" hidden="false" customHeight="false" outlineLevel="0" collapsed="false">
      <c r="A173" s="14" t="s">
        <v>275</v>
      </c>
      <c r="B173" s="10" t="n">
        <v>-9.90545123856327</v>
      </c>
      <c r="C173" s="10"/>
      <c r="D173" s="11" t="n">
        <f aca="false">B173+C173+'316'!G13</f>
        <v>0.250048761436688</v>
      </c>
      <c r="E173" s="12" t="s">
        <v>276</v>
      </c>
    </row>
    <row r="174" customFormat="false" ht="62.25" hidden="false" customHeight="false" outlineLevel="0" collapsed="false">
      <c r="A174" s="14" t="s">
        <v>277</v>
      </c>
      <c r="B174" s="10" t="n">
        <v>16.7859172808057</v>
      </c>
      <c r="C174" s="10" t="n">
        <f aca="false">'300'!G5</f>
        <v>-16.6929416498992</v>
      </c>
      <c r="D174" s="11" t="n">
        <f aca="false">B174+C174+'302'!G7+'307'!G8+'308'!G4+'313'!G4+'316'!G10+'318'!G5+'322'!G4+'326'!G6+'341'!G8+'346'!G6+'351'!G4+'355'!G6+'360'!G5+'372'!G5+'382'!G6+'391'!G4+'392'!G4+'392'!G5+'396'!G8+'401'!G9+'403'!G6+'412'!G4+'413'!G6+'418'!G9</f>
        <v>0.429109767074237</v>
      </c>
      <c r="E174" s="12" t="s">
        <v>278</v>
      </c>
    </row>
    <row r="175" customFormat="false" ht="26.25" hidden="false" customHeight="false" outlineLevel="0" collapsed="false">
      <c r="A175" s="14" t="s">
        <v>279</v>
      </c>
      <c r="B175" s="10" t="n">
        <v>0</v>
      </c>
      <c r="C175" s="10"/>
      <c r="D175" s="11" t="n">
        <f aca="false">'380'!G6</f>
        <v>-1.0401</v>
      </c>
      <c r="E175" s="21" t="n">
        <v>380</v>
      </c>
    </row>
    <row r="176" customFormat="false" ht="26.25" hidden="false" customHeight="false" outlineLevel="0" collapsed="false">
      <c r="A176" s="14" t="s">
        <v>280</v>
      </c>
      <c r="B176" s="10" t="n">
        <v>0</v>
      </c>
      <c r="C176" s="10"/>
      <c r="D176" s="11" t="n">
        <f aca="false">'378'!G6+'383'!G5</f>
        <v>-0.182740000000024</v>
      </c>
      <c r="E176" s="21" t="s">
        <v>281</v>
      </c>
    </row>
    <row r="177" customFormat="false" ht="32.25" hidden="false" customHeight="false" outlineLevel="0" collapsed="false">
      <c r="A177" s="14" t="s">
        <v>282</v>
      </c>
      <c r="B177" s="10" t="n">
        <v>8.32622809422963</v>
      </c>
      <c r="C177" s="10"/>
      <c r="D177" s="11" t="n">
        <f aca="false">B177+C177+'311'!G5+'355'!G4+'377'!G4+'403'!G9+'424'!G8</f>
        <v>0.88650952279994</v>
      </c>
      <c r="E177" s="19" t="s">
        <v>283</v>
      </c>
    </row>
    <row r="178" customFormat="false" ht="26.25" hidden="false" customHeight="false" outlineLevel="0" collapsed="false">
      <c r="A178" s="14" t="s">
        <v>284</v>
      </c>
      <c r="B178" s="10" t="n">
        <v>0.491058302583042</v>
      </c>
      <c r="C178" s="10"/>
      <c r="D178" s="11" t="n">
        <f aca="false">B178+C178</f>
        <v>0.491058302583042</v>
      </c>
      <c r="E178" s="19" t="n">
        <v>279</v>
      </c>
    </row>
    <row r="179" customFormat="false" ht="26.25" hidden="false" customHeight="false" outlineLevel="0" collapsed="false">
      <c r="A179" s="14" t="s">
        <v>285</v>
      </c>
      <c r="B179" s="10" t="n">
        <v>0</v>
      </c>
      <c r="C179" s="10"/>
      <c r="D179" s="11" t="n">
        <f aca="false">'419'!G4</f>
        <v>0.196999999999662</v>
      </c>
      <c r="E179" s="21" t="n">
        <v>419</v>
      </c>
    </row>
    <row r="180" customFormat="false" ht="26.25" hidden="false" customHeight="false" outlineLevel="0" collapsed="false">
      <c r="A180" s="14" t="s">
        <v>286</v>
      </c>
      <c r="B180" s="10" t="n">
        <v>-29.9140948256787</v>
      </c>
      <c r="C180" s="10"/>
      <c r="D180" s="11" t="n">
        <f aca="false">B180+C180</f>
        <v>-29.9140948256787</v>
      </c>
      <c r="E180" s="19" t="s">
        <v>287</v>
      </c>
    </row>
    <row r="181" customFormat="false" ht="26.25" hidden="false" customHeight="false" outlineLevel="0" collapsed="false">
      <c r="A181" s="14" t="s">
        <v>288</v>
      </c>
      <c r="B181" s="10" t="n">
        <v>8.40642060860421</v>
      </c>
      <c r="C181" s="10"/>
      <c r="D181" s="11" t="n">
        <f aca="false">B181+C181+'325'!G6</f>
        <v>-10.7692051978474</v>
      </c>
      <c r="E181" s="19" t="s">
        <v>289</v>
      </c>
    </row>
    <row r="182" customFormat="false" ht="26.25" hidden="false" customHeight="false" outlineLevel="0" collapsed="false">
      <c r="A182" s="14" t="s">
        <v>290</v>
      </c>
      <c r="B182" s="10" t="n">
        <v>-3.45666666666648</v>
      </c>
      <c r="C182" s="10"/>
      <c r="D182" s="11" t="n">
        <f aca="false">B182+C182+'359'!G6+'364'!G6</f>
        <v>11.0889433333335</v>
      </c>
      <c r="E182" s="19" t="s">
        <v>291</v>
      </c>
    </row>
    <row r="183" customFormat="false" ht="26.25" hidden="false" customHeight="false" outlineLevel="0" collapsed="false">
      <c r="A183" s="14" t="s">
        <v>292</v>
      </c>
      <c r="B183" s="10" t="n">
        <v>0</v>
      </c>
      <c r="C183" s="10"/>
      <c r="D183" s="11" t="n">
        <f aca="false">'410'!G5</f>
        <v>0.315000000000055</v>
      </c>
      <c r="E183" s="16" t="n">
        <v>410</v>
      </c>
    </row>
    <row r="184" customFormat="false" ht="26.25" hidden="false" customHeight="false" outlineLevel="0" collapsed="false">
      <c r="A184" s="14" t="s">
        <v>293</v>
      </c>
      <c r="B184" s="10" t="n">
        <v>1.008481632653</v>
      </c>
      <c r="C184" s="10"/>
      <c r="D184" s="11" t="n">
        <f aca="false">B184+C184</f>
        <v>1.008481632653</v>
      </c>
      <c r="E184" s="19" t="n">
        <v>289</v>
      </c>
    </row>
    <row r="185" customFormat="false" ht="26.25" hidden="false" customHeight="false" outlineLevel="0" collapsed="false">
      <c r="A185" s="14" t="s">
        <v>294</v>
      </c>
      <c r="B185" s="10" t="n">
        <v>0</v>
      </c>
      <c r="C185" s="10"/>
      <c r="D185" s="11" t="n">
        <f aca="false">'413'!G4</f>
        <v>0.386999999999944</v>
      </c>
      <c r="E185" s="16" t="n">
        <v>413</v>
      </c>
    </row>
    <row r="186" customFormat="false" ht="26.25" hidden="false" customHeight="false" outlineLevel="0" collapsed="false">
      <c r="A186" s="14" t="s">
        <v>295</v>
      </c>
      <c r="B186" s="10" t="n">
        <v>0</v>
      </c>
      <c r="C186" s="10"/>
      <c r="D186" s="11" t="n">
        <f aca="false">B186+C186+'314'!G5+'316'!G7</f>
        <v>-0.066900000000544</v>
      </c>
      <c r="E186" s="16" t="s">
        <v>296</v>
      </c>
    </row>
    <row r="187" customFormat="false" ht="26.25" hidden="false" customHeight="false" outlineLevel="0" collapsed="false">
      <c r="A187" s="14" t="s">
        <v>297</v>
      </c>
      <c r="B187" s="10" t="n">
        <v>0.899466666666626</v>
      </c>
      <c r="C187" s="10"/>
      <c r="D187" s="11" t="n">
        <f aca="false">B187+C187</f>
        <v>0.899466666666626</v>
      </c>
      <c r="E187" s="19" t="n">
        <v>149</v>
      </c>
    </row>
    <row r="188" customFormat="false" ht="26.25" hidden="false" customHeight="false" outlineLevel="0" collapsed="false">
      <c r="A188" s="14" t="s">
        <v>294</v>
      </c>
      <c r="B188" s="10" t="n">
        <v>-0.0879797480997695</v>
      </c>
      <c r="C188" s="10"/>
      <c r="D188" s="11" t="n">
        <f aca="false">B188+C188+'306'!G5+'347'!G6+'402'!G5+'411'!G6</f>
        <v>-0.227449102938408</v>
      </c>
      <c r="E188" s="19" t="s">
        <v>298</v>
      </c>
    </row>
    <row r="189" customFormat="false" ht="26.25" hidden="false" customHeight="false" outlineLevel="0" collapsed="false">
      <c r="A189" s="14" t="s">
        <v>299</v>
      </c>
      <c r="B189" s="10" t="n">
        <v>151.32070333626</v>
      </c>
      <c r="C189" s="10"/>
      <c r="D189" s="11" t="n">
        <f aca="false">B189+C189+'339'!G4</f>
        <v>47.0133033362599</v>
      </c>
      <c r="E189" s="19" t="s">
        <v>300</v>
      </c>
    </row>
    <row r="190" customFormat="false" ht="26.25" hidden="false" customHeight="false" outlineLevel="0" collapsed="false">
      <c r="A190" s="14" t="s">
        <v>301</v>
      </c>
      <c r="B190" s="10" t="n">
        <v>0</v>
      </c>
      <c r="C190" s="10"/>
      <c r="D190" s="11" t="n">
        <f aca="false">'426'!G5+'425'!G8</f>
        <v>1.38739999999984</v>
      </c>
      <c r="E190" s="20" t="s">
        <v>302</v>
      </c>
    </row>
    <row r="191" customFormat="false" ht="26.25" hidden="false" customHeight="false" outlineLevel="0" collapsed="false">
      <c r="A191" s="14" t="s">
        <v>303</v>
      </c>
      <c r="B191" s="10" t="n">
        <v>-0.22950597014929</v>
      </c>
      <c r="C191" s="10"/>
      <c r="D191" s="11" t="n">
        <f aca="false">B191+C191</f>
        <v>-0.22950597014929</v>
      </c>
      <c r="E191" s="19" t="s">
        <v>304</v>
      </c>
    </row>
    <row r="192" customFormat="false" ht="47.25" hidden="false" customHeight="false" outlineLevel="0" collapsed="false">
      <c r="A192" s="14" t="s">
        <v>305</v>
      </c>
      <c r="B192" s="10" t="n">
        <v>7.98090321401534</v>
      </c>
      <c r="C192" s="10" t="n">
        <f aca="false">'300'!G7</f>
        <v>-0.178913480885399</v>
      </c>
      <c r="D192" s="11" t="n">
        <f aca="false">B192+C192+'308'!G5+'325'!G7+'369'!G9+'374'!G9+'407'!G10+'426'!G7</f>
        <v>0.211134170259555</v>
      </c>
      <c r="E192" s="12" t="s">
        <v>306</v>
      </c>
    </row>
    <row r="193" customFormat="false" ht="26.25" hidden="false" customHeight="false" outlineLevel="0" collapsed="false">
      <c r="A193" s="14" t="s">
        <v>307</v>
      </c>
      <c r="B193" s="10" t="n">
        <v>0</v>
      </c>
      <c r="C193" s="10"/>
      <c r="D193" s="11" t="n">
        <f aca="false">B193+C193+'317'!G4</f>
        <v>-0.333200000000033</v>
      </c>
      <c r="E193" s="20" t="n">
        <v>317</v>
      </c>
    </row>
    <row r="194" customFormat="false" ht="26.25" hidden="false" customHeight="false" outlineLevel="0" collapsed="false">
      <c r="A194" s="14" t="s">
        <v>308</v>
      </c>
      <c r="B194" s="10" t="n">
        <v>0</v>
      </c>
      <c r="C194" s="10"/>
      <c r="D194" s="11" t="n">
        <f aca="false">'350'!G11+'409'!G6+'415'!G4+'418'!G10+'421'!G5+'423'!G8</f>
        <v>-0.0997500000003981</v>
      </c>
      <c r="E194" s="20" t="s">
        <v>309</v>
      </c>
    </row>
    <row r="195" customFormat="false" ht="26.25" hidden="false" customHeight="false" outlineLevel="0" collapsed="false">
      <c r="A195" s="14" t="s">
        <v>310</v>
      </c>
      <c r="B195" s="10" t="n">
        <f aca="false">5-5</f>
        <v>0</v>
      </c>
      <c r="C195" s="10"/>
      <c r="D195" s="11" t="n">
        <f aca="false">B195+C195+'305'!G6+'321'!G6+'322'!G5+'326'!G7+'363'!G4+'378'!G4+'400'!G6+'422'!G8+'425'!G9</f>
        <v>57.5000120946838</v>
      </c>
      <c r="E195" s="12" t="s">
        <v>311</v>
      </c>
    </row>
    <row r="196" customFormat="false" ht="32.25" hidden="false" customHeight="false" outlineLevel="0" collapsed="false">
      <c r="A196" s="14" t="s">
        <v>312</v>
      </c>
      <c r="B196" s="10" t="n">
        <v>1.25562741748274</v>
      </c>
      <c r="C196" s="10"/>
      <c r="D196" s="11" t="n">
        <f aca="false">B196+C196+'316'!G8+'323'!G9+'324'!G5+'326'!G5+'357'!G8+'362'!G4+'402'!G7+'414'!G5+'425'!G11</f>
        <v>-0.269067285834296</v>
      </c>
      <c r="E196" s="12" t="s">
        <v>313</v>
      </c>
    </row>
    <row r="197" customFormat="false" ht="32.25" hidden="false" customHeight="false" outlineLevel="0" collapsed="false">
      <c r="A197" s="14" t="s">
        <v>314</v>
      </c>
      <c r="B197" s="10" t="n">
        <v>-10.1151943955069</v>
      </c>
      <c r="C197" s="10"/>
      <c r="D197" s="11" t="n">
        <f aca="false">B197+C197+'345'!G4+'387'!G7</f>
        <v>-0.129594395506842</v>
      </c>
      <c r="E197" s="12" t="s">
        <v>315</v>
      </c>
    </row>
    <row r="198" customFormat="false" ht="26.25" hidden="false" customHeight="false" outlineLevel="0" collapsed="false">
      <c r="A198" s="14" t="s">
        <v>316</v>
      </c>
      <c r="B198" s="10" t="n">
        <v>2.50513107620381</v>
      </c>
      <c r="C198" s="10"/>
      <c r="D198" s="11" t="n">
        <f aca="false">B198+C198+'314'!G4+'319'!G7+'339'!G5+'387'!G8</f>
        <v>-9.4909822571295</v>
      </c>
      <c r="E198" s="12" t="s">
        <v>317</v>
      </c>
    </row>
    <row r="199" customFormat="false" ht="28.5" hidden="false" customHeight="true" outlineLevel="0" collapsed="false">
      <c r="A199" s="14" t="s">
        <v>318</v>
      </c>
      <c r="B199" s="10" t="n">
        <v>46.5925754485997</v>
      </c>
      <c r="C199" s="10"/>
      <c r="D199" s="11" t="n">
        <f aca="false">B199+C199</f>
        <v>46.5925754485997</v>
      </c>
      <c r="E199" s="12" t="s">
        <v>319</v>
      </c>
    </row>
    <row r="200" customFormat="false" ht="26.25" hidden="false" customHeight="false" outlineLevel="0" collapsed="false">
      <c r="A200" s="14" t="s">
        <v>320</v>
      </c>
      <c r="B200" s="10" t="n">
        <v>0</v>
      </c>
      <c r="C200" s="10"/>
      <c r="D200" s="11" t="n">
        <f aca="false">B200+C200+'306'!G6+'344'!G5+'348'!G9+'394'!G4+'395'!G6+'397'!G4</f>
        <v>0.112983870967582</v>
      </c>
      <c r="E200" s="12" t="s">
        <v>321</v>
      </c>
    </row>
    <row r="201" customFormat="false" ht="32.25" hidden="false" customHeight="false" outlineLevel="0" collapsed="false">
      <c r="A201" s="14" t="s">
        <v>322</v>
      </c>
      <c r="B201" s="10" t="n">
        <v>6.58506112222563</v>
      </c>
      <c r="C201" s="10" t="n">
        <f aca="false">'300'!G4</f>
        <v>0.098788732394496</v>
      </c>
      <c r="D201" s="11" t="n">
        <f aca="false">B201+C201+'306'!G9+'315'!G7+'325'!G5+'352'!G5+'382'!G7+'386'!G4+'390'!G7+'391'!G5+'410'!G7</f>
        <v>-0.399337269148305</v>
      </c>
      <c r="E201" s="12" t="s">
        <v>323</v>
      </c>
    </row>
    <row r="202" customFormat="false" ht="26.25" hidden="false" customHeight="false" outlineLevel="0" collapsed="false">
      <c r="A202" s="14" t="s">
        <v>324</v>
      </c>
      <c r="B202" s="10" t="n">
        <v>-0.387663919112569</v>
      </c>
      <c r="C202" s="10"/>
      <c r="D202" s="11" t="n">
        <f aca="false">B202+C202+'389'!G5+'400'!G5</f>
        <v>17.6704360808872</v>
      </c>
      <c r="E202" s="12" t="s">
        <v>325</v>
      </c>
    </row>
    <row r="203" customFormat="false" ht="26.25" hidden="false" customHeight="false" outlineLevel="0" collapsed="false">
      <c r="A203" s="14" t="s">
        <v>326</v>
      </c>
      <c r="B203" s="10" t="n">
        <v>0.750751020408131</v>
      </c>
      <c r="C203" s="10"/>
      <c r="D203" s="11" t="n">
        <f aca="false">B203+C203+'303'!G5+'304'!G6</f>
        <v>-0.976073546945173</v>
      </c>
      <c r="E203" s="12" t="s">
        <v>327</v>
      </c>
    </row>
    <row r="204" customFormat="false" ht="26.25" hidden="false" customHeight="false" outlineLevel="0" collapsed="false">
      <c r="A204" s="14" t="s">
        <v>328</v>
      </c>
      <c r="B204" s="10" t="n">
        <v>0</v>
      </c>
      <c r="C204" s="10"/>
      <c r="D204" s="11" t="n">
        <f aca="false">'414'!G6</f>
        <v>0.272999999999911</v>
      </c>
      <c r="E204" s="24" t="n">
        <v>414</v>
      </c>
    </row>
    <row r="205" customFormat="false" ht="26.25" hidden="false" customHeight="false" outlineLevel="0" collapsed="false">
      <c r="A205" s="14" t="s">
        <v>329</v>
      </c>
      <c r="B205" s="10" t="n">
        <v>-6.3139644776119</v>
      </c>
      <c r="C205" s="10"/>
      <c r="D205" s="11" t="n">
        <f aca="false">B205+C205</f>
        <v>-6.3139644776119</v>
      </c>
      <c r="E205" s="12" t="s">
        <v>330</v>
      </c>
    </row>
    <row r="206" customFormat="false" ht="26.25" hidden="false" customHeight="false" outlineLevel="0" collapsed="false">
      <c r="A206" s="14" t="s">
        <v>331</v>
      </c>
      <c r="B206" s="10" t="n">
        <v>19.7515279912401</v>
      </c>
      <c r="C206" s="10"/>
      <c r="D206" s="11" t="n">
        <f aca="false">B206+C206+'310'!G8+'338'!G4+'347'!G5+'352'!G10+'355'!G7+'370'!G8+'381'!G7+'395'!G7</f>
        <v>-16.6538708564964</v>
      </c>
      <c r="E206" s="12" t="s">
        <v>332</v>
      </c>
    </row>
    <row r="207" customFormat="false" ht="26.25" hidden="false" customHeight="false" outlineLevel="0" collapsed="false">
      <c r="A207" s="14" t="s">
        <v>333</v>
      </c>
      <c r="B207" s="25" t="n">
        <v>0</v>
      </c>
      <c r="C207" s="25"/>
      <c r="D207" s="11" t="n">
        <f aca="false">'350'!G7+'396'!G5</f>
        <v>-8.50685800000002</v>
      </c>
      <c r="E207" s="24" t="s">
        <v>334</v>
      </c>
    </row>
    <row r="208" customFormat="false" ht="26.25" hidden="false" customHeight="false" outlineLevel="0" collapsed="false">
      <c r="A208" s="14" t="s">
        <v>335</v>
      </c>
      <c r="B208" s="25" t="n">
        <v>0</v>
      </c>
      <c r="C208" s="25"/>
      <c r="D208" s="11" t="n">
        <f aca="false">B208+C208+'342'!G6</f>
        <v>11.025</v>
      </c>
      <c r="E208" s="26" t="n">
        <v>342</v>
      </c>
    </row>
    <row r="209" customFormat="false" ht="26.25" hidden="false" customHeight="false" outlineLevel="0" collapsed="false">
      <c r="A209" s="14" t="s">
        <v>336</v>
      </c>
      <c r="B209" s="25" t="n">
        <v>-33.095446265697</v>
      </c>
      <c r="C209" s="25"/>
      <c r="D209" s="27" t="n">
        <f aca="false">B209+C209</f>
        <v>-33.095446265697</v>
      </c>
      <c r="E209" s="28" t="s">
        <v>337</v>
      </c>
    </row>
    <row r="210" customFormat="false" ht="26.25" hidden="false" customHeight="false" outlineLevel="0" collapsed="false">
      <c r="A210" s="14" t="s">
        <v>338</v>
      </c>
      <c r="B210" s="25" t="n">
        <v>0</v>
      </c>
      <c r="C210" s="25"/>
      <c r="D210" s="27" t="n">
        <f aca="false">'411'!G7</f>
        <v>-0.0535999999999603</v>
      </c>
      <c r="E210" s="24" t="n">
        <v>411</v>
      </c>
    </row>
    <row r="211" customFormat="false" ht="26.25" hidden="false" customHeight="false" outlineLevel="0" collapsed="false">
      <c r="A211" s="14" t="s">
        <v>339</v>
      </c>
      <c r="B211" s="25" t="n">
        <v>0</v>
      </c>
      <c r="C211" s="25"/>
      <c r="D211" s="11" t="n">
        <f aca="false">'379'!G6</f>
        <v>-15.8</v>
      </c>
      <c r="E211" s="24" t="n">
        <v>379</v>
      </c>
    </row>
    <row r="212" customFormat="false" ht="26.25" hidden="false" customHeight="false" outlineLevel="0" collapsed="false">
      <c r="A212" s="29" t="s">
        <v>340</v>
      </c>
      <c r="B212" s="25" t="n">
        <v>-4.52523529411792</v>
      </c>
      <c r="C212" s="25"/>
      <c r="D212" s="11" t="n">
        <f aca="false">B212+C212</f>
        <v>-4.52523529411792</v>
      </c>
      <c r="E212" s="30" t="n">
        <v>246</v>
      </c>
    </row>
    <row r="213" customFormat="false" ht="26.25" hidden="false" customHeight="false" outlineLevel="0" collapsed="false">
      <c r="A213" s="14" t="s">
        <v>341</v>
      </c>
      <c r="B213" s="25" t="n">
        <v>0</v>
      </c>
      <c r="C213" s="25"/>
      <c r="D213" s="11" t="n">
        <f aca="false">'341'!G7+'364'!G9+'386'!G7+'393'!G4+'396'!G4+'409'!G8+'416'!G6+'418'!G6+'421'!G6+'424'!G6</f>
        <v>1.09084769874528</v>
      </c>
      <c r="E213" s="26" t="s">
        <v>342</v>
      </c>
    </row>
    <row r="214" customFormat="false" ht="26.25" hidden="false" customHeight="false" outlineLevel="0" collapsed="false">
      <c r="A214" s="29" t="s">
        <v>343</v>
      </c>
      <c r="B214" s="25" t="n">
        <v>0.00419718309865402</v>
      </c>
      <c r="C214" s="25"/>
      <c r="D214" s="27" t="n">
        <f aca="false">B214+C214</f>
        <v>0.00419718309865402</v>
      </c>
      <c r="E214" s="28" t="n">
        <v>216</v>
      </c>
    </row>
    <row r="215" customFormat="false" ht="26.25" hidden="false" customHeight="false" outlineLevel="0" collapsed="false">
      <c r="A215" s="14" t="s">
        <v>344</v>
      </c>
      <c r="B215" s="25" t="n">
        <v>0</v>
      </c>
      <c r="C215" s="25"/>
      <c r="D215" s="11" t="n">
        <f aca="false">'351'!G5+'357'!G10+'393'!G5+'413'!G7+'425'!G10</f>
        <v>0.209999999999695</v>
      </c>
      <c r="E215" s="26" t="s">
        <v>345</v>
      </c>
    </row>
    <row r="216" customFormat="false" ht="26.25" hidden="false" customHeight="false" outlineLevel="0" collapsed="false">
      <c r="A216" s="29" t="s">
        <v>346</v>
      </c>
      <c r="B216" s="25" t="n">
        <v>0.622680527383409</v>
      </c>
      <c r="C216" s="25"/>
      <c r="D216" s="27" t="n">
        <f aca="false">B216+C216</f>
        <v>0.622680527383409</v>
      </c>
      <c r="E216" s="28" t="n">
        <v>207</v>
      </c>
    </row>
    <row r="217" customFormat="false" ht="26.25" hidden="false" customHeight="false" outlineLevel="0" collapsed="false">
      <c r="A217" s="29" t="s">
        <v>347</v>
      </c>
      <c r="B217" s="25" t="n">
        <v>0</v>
      </c>
      <c r="C217" s="25"/>
      <c r="D217" s="11" t="n">
        <f aca="false">'358'!G8</f>
        <v>-0.18197999999984</v>
      </c>
      <c r="E217" s="26" t="n">
        <v>358</v>
      </c>
    </row>
    <row r="218" customFormat="false" ht="26.25" hidden="false" customHeight="false" outlineLevel="0" collapsed="false">
      <c r="A218" s="29" t="s">
        <v>348</v>
      </c>
      <c r="B218" s="25" t="n">
        <v>4.24008847583642</v>
      </c>
      <c r="C218" s="25"/>
      <c r="D218" s="27" t="n">
        <f aca="false">B218+C218+'340'!G7+'344'!G4+'364'!G5</f>
        <v>0.425588475836577</v>
      </c>
      <c r="E218" s="28" t="s">
        <v>349</v>
      </c>
    </row>
    <row r="219" customFormat="false" ht="26.25" hidden="false" customHeight="false" outlineLevel="0" collapsed="false">
      <c r="A219" s="29" t="s">
        <v>350</v>
      </c>
      <c r="B219" s="25" t="n">
        <v>0</v>
      </c>
      <c r="C219" s="25"/>
      <c r="D219" s="27" t="n">
        <f aca="false">'363'!G5+'378'!G5</f>
        <v>0.2152999999999</v>
      </c>
      <c r="E219" s="24" t="s">
        <v>351</v>
      </c>
    </row>
    <row r="220" customFormat="false" ht="26.25" hidden="false" customHeight="false" outlineLevel="0" collapsed="false">
      <c r="A220" s="29" t="s">
        <v>352</v>
      </c>
      <c r="B220" s="25" t="n">
        <v>0</v>
      </c>
      <c r="C220" s="25"/>
      <c r="D220" s="11" t="n">
        <f aca="false">'356'!G5+'398'!G4+'414'!G8</f>
        <v>12.9672399999997</v>
      </c>
      <c r="E220" s="24" t="s">
        <v>353</v>
      </c>
    </row>
    <row r="221" customFormat="false" ht="26.25" hidden="false" customHeight="false" outlineLevel="0" collapsed="false">
      <c r="A221" s="29" t="s">
        <v>354</v>
      </c>
      <c r="B221" s="25" t="n">
        <v>6.86889652127559</v>
      </c>
      <c r="C221" s="25"/>
      <c r="D221" s="11" t="n">
        <f aca="false">B221+C221</f>
        <v>6.86889652127559</v>
      </c>
      <c r="E221" s="30" t="s">
        <v>355</v>
      </c>
    </row>
    <row r="222" customFormat="false" ht="26.25" hidden="false" customHeight="false" outlineLevel="0" collapsed="false">
      <c r="A222" s="31" t="s">
        <v>356</v>
      </c>
      <c r="B222" s="32" t="n">
        <v>3.09982620842743</v>
      </c>
      <c r="C222" s="32"/>
      <c r="D222" s="33" t="n">
        <f aca="false">B222+C222+'369'!G5+'376'!G4+'379'!G5+'386'!G5+'390'!G6+'404'!G4+'418'!G4+'420'!G4+'424'!G7</f>
        <v>0.243945455289008</v>
      </c>
      <c r="E222" s="34" t="s">
        <v>357</v>
      </c>
    </row>
    <row r="223" customFormat="false" ht="26.25" hidden="false" customHeight="false" outlineLevel="0" collapsed="false">
      <c r="A223" s="35" t="s">
        <v>358</v>
      </c>
      <c r="B223" s="36" t="n">
        <v>42.7731929128277</v>
      </c>
      <c r="C223" s="36"/>
      <c r="D223" s="37" t="n">
        <f aca="false">B223+C223+'303'!G9+'315'!G6+'392'!G6+'404'!G5+'410'!G9</f>
        <v>-0.371649192435655</v>
      </c>
      <c r="E223" s="38" t="s">
        <v>359</v>
      </c>
    </row>
    <row r="224" customFormat="false" ht="26.25" hidden="false" customHeight="false" outlineLevel="0" collapsed="false">
      <c r="A224" s="35" t="s">
        <v>360</v>
      </c>
      <c r="B224" s="36" t="n">
        <v>0</v>
      </c>
      <c r="C224" s="36"/>
      <c r="D224" s="37" t="n">
        <f aca="false">B224+C224+'344'!G7</f>
        <v>-8.8784</v>
      </c>
      <c r="E224" s="24" t="n">
        <v>344</v>
      </c>
    </row>
    <row r="225" customFormat="false" ht="26.25" hidden="false" customHeight="false" outlineLevel="0" collapsed="false">
      <c r="A225" s="35" t="s">
        <v>361</v>
      </c>
      <c r="B225" s="36" t="n">
        <v>1.4049868694857</v>
      </c>
      <c r="C225" s="36"/>
      <c r="D225" s="11" t="n">
        <f aca="false">B225+C225</f>
        <v>1.4049868694857</v>
      </c>
      <c r="E225" s="38" t="s">
        <v>362</v>
      </c>
    </row>
    <row r="226" customFormat="false" ht="26.25" hidden="false" customHeight="false" outlineLevel="0" collapsed="false">
      <c r="A226" s="14" t="s">
        <v>363</v>
      </c>
      <c r="B226" s="36" t="n">
        <v>0</v>
      </c>
      <c r="C226" s="36"/>
      <c r="D226" s="11" t="n">
        <f aca="false">B226+C226+'326'!G8</f>
        <v>-4.31072464358454</v>
      </c>
      <c r="E226" s="24" t="n">
        <v>326</v>
      </c>
    </row>
    <row r="227" customFormat="false" ht="26.25" hidden="false" customHeight="false" outlineLevel="0" collapsed="false">
      <c r="A227" s="14" t="s">
        <v>364</v>
      </c>
      <c r="B227" s="36" t="n">
        <v>0.0185333333332665</v>
      </c>
      <c r="C227" s="36"/>
      <c r="D227" s="11" t="n">
        <f aca="false">B227+C227</f>
        <v>0.0185333333332665</v>
      </c>
      <c r="E227" s="38" t="n">
        <v>128</v>
      </c>
    </row>
    <row r="228" customFormat="false" ht="26.25" hidden="false" customHeight="false" outlineLevel="0" collapsed="false">
      <c r="A228" s="14" t="s">
        <v>365</v>
      </c>
      <c r="B228" s="10" t="n">
        <v>20.1880399079783</v>
      </c>
      <c r="C228" s="10"/>
      <c r="D228" s="11" t="n">
        <f aca="false">B228+C228</f>
        <v>20.1880399079783</v>
      </c>
      <c r="E228" s="12" t="s">
        <v>366</v>
      </c>
    </row>
    <row r="229" customFormat="false" ht="26.25" hidden="false" customHeight="false" outlineLevel="0" collapsed="false">
      <c r="A229" s="14" t="s">
        <v>367</v>
      </c>
      <c r="B229" s="10" t="n">
        <v>0.0689089552238329</v>
      </c>
      <c r="C229" s="10"/>
      <c r="D229" s="11" t="n">
        <f aca="false">B229+C229</f>
        <v>0.0689089552238329</v>
      </c>
      <c r="E229" s="12" t="n">
        <v>282</v>
      </c>
    </row>
    <row r="230" customFormat="false" ht="26.25" hidden="false" customHeight="false" outlineLevel="0" collapsed="false">
      <c r="A230" s="14" t="s">
        <v>368</v>
      </c>
      <c r="B230" s="10" t="n">
        <v>0.33442445517052</v>
      </c>
      <c r="C230" s="10"/>
      <c r="D230" s="11" t="n">
        <f aca="false">B230+C230+'347'!G10</f>
        <v>-1.65957554482945</v>
      </c>
      <c r="E230" s="12" t="s">
        <v>369</v>
      </c>
    </row>
    <row r="231" customFormat="false" ht="26.25" hidden="false" customHeight="false" outlineLevel="0" collapsed="false">
      <c r="A231" s="14" t="s">
        <v>370</v>
      </c>
      <c r="B231" s="10" t="n">
        <v>0.0513072543531052</v>
      </c>
      <c r="C231" s="10"/>
      <c r="D231" s="11" t="n">
        <f aca="false">B231+C231</f>
        <v>0.0513072543531052</v>
      </c>
      <c r="E231" s="12" t="s">
        <v>371</v>
      </c>
    </row>
    <row r="232" customFormat="false" ht="26.25" hidden="false" customHeight="false" outlineLevel="0" collapsed="false">
      <c r="A232" s="14" t="s">
        <v>372</v>
      </c>
      <c r="B232" s="10" t="n">
        <v>0</v>
      </c>
      <c r="C232" s="10"/>
      <c r="D232" s="11" t="n">
        <f aca="false">B232+C232+'369'!G7+'377'!G6+'387'!G5+'406'!G4+'407'!G9+'418'!G5+'426'!G4+'425'!G6</f>
        <v>-0.255299999999977</v>
      </c>
      <c r="E232" s="20" t="s">
        <v>373</v>
      </c>
    </row>
    <row r="233" customFormat="false" ht="26.25" hidden="false" customHeight="false" outlineLevel="0" collapsed="false">
      <c r="A233" s="14" t="s">
        <v>374</v>
      </c>
      <c r="B233" s="10" t="n">
        <v>1.90915056179773</v>
      </c>
      <c r="C233" s="10"/>
      <c r="D233" s="11" t="n">
        <f aca="false">B233+C233</f>
        <v>1.90915056179773</v>
      </c>
      <c r="E233" s="12" t="n">
        <v>60</v>
      </c>
    </row>
    <row r="234" customFormat="false" ht="26.25" hidden="false" customHeight="false" outlineLevel="0" collapsed="false">
      <c r="A234" s="14" t="s">
        <v>375</v>
      </c>
      <c r="B234" s="10" t="n">
        <v>0</v>
      </c>
      <c r="C234" s="10"/>
      <c r="D234" s="11" t="n">
        <f aca="false">B234+C234+'352'!G7+'364'!G4</f>
        <v>6.48309999999992</v>
      </c>
      <c r="E234" s="12" t="s">
        <v>376</v>
      </c>
    </row>
    <row r="235" customFormat="false" ht="26.25" hidden="false" customHeight="false" outlineLevel="0" collapsed="false">
      <c r="A235" s="14" t="s">
        <v>377</v>
      </c>
      <c r="B235" s="10" t="n">
        <v>0</v>
      </c>
      <c r="C235" s="10"/>
      <c r="D235" s="11" t="n">
        <f aca="false">'421'!G10</f>
        <v>-25.8472000000002</v>
      </c>
      <c r="E235" s="12" t="n">
        <v>421</v>
      </c>
    </row>
    <row r="236" customFormat="false" ht="26.25" hidden="false" customHeight="false" outlineLevel="0" collapsed="false">
      <c r="A236" s="14" t="s">
        <v>378</v>
      </c>
      <c r="B236" s="10" t="n">
        <v>0</v>
      </c>
      <c r="C236" s="10"/>
      <c r="D236" s="11" t="n">
        <f aca="false">B236+C236+'321'!G9</f>
        <v>0.00482323232324688</v>
      </c>
      <c r="E236" s="20" t="n">
        <v>321</v>
      </c>
    </row>
    <row r="237" customFormat="false" ht="26.25" hidden="false" customHeight="false" outlineLevel="0" collapsed="false">
      <c r="A237" s="14" t="s">
        <v>379</v>
      </c>
      <c r="B237" s="10" t="n">
        <v>0</v>
      </c>
      <c r="C237" s="10"/>
      <c r="D237" s="11" t="n">
        <f aca="false">B237+C237+'327'!G6+'329'!G7+'334'!G7+'339'!G8+'349'!G7+'352'!G6+'358'!G6</f>
        <v>-9.85906579929102</v>
      </c>
      <c r="E237" s="20" t="s">
        <v>380</v>
      </c>
    </row>
    <row r="238" customFormat="false" ht="26.25" hidden="false" customHeight="false" outlineLevel="0" collapsed="false">
      <c r="A238" s="14" t="s">
        <v>381</v>
      </c>
      <c r="B238" s="10" t="n">
        <v>0.296317366698077</v>
      </c>
      <c r="C238" s="10"/>
      <c r="D238" s="11" t="n">
        <f aca="false">B238+C238+'307'!G5+'316'!G12+'321'!G7+'322'!G7+'344'!G6+'348'!G4+'359'!G5+'362'!G5+'363'!G8+'383'!G4+'420'!G5</f>
        <v>-0.111415435085576</v>
      </c>
      <c r="E238" s="12" t="s">
        <v>382</v>
      </c>
    </row>
    <row r="239" customFormat="false" ht="26.25" hidden="false" customHeight="false" outlineLevel="0" collapsed="false">
      <c r="A239" s="14" t="s">
        <v>383</v>
      </c>
      <c r="B239" s="10" t="n">
        <v>1.09375632183901</v>
      </c>
      <c r="C239" s="10"/>
      <c r="D239" s="11" t="n">
        <f aca="false">B239+C239</f>
        <v>1.09375632183901</v>
      </c>
      <c r="E239" s="12" t="n">
        <v>150</v>
      </c>
    </row>
    <row r="240" customFormat="false" ht="26.25" hidden="false" customHeight="false" outlineLevel="0" collapsed="false">
      <c r="A240" s="14" t="s">
        <v>384</v>
      </c>
      <c r="B240" s="10" t="n">
        <v>-2.94253731343281</v>
      </c>
      <c r="C240" s="10"/>
      <c r="D240" s="11" t="n">
        <f aca="false">B240+C240</f>
        <v>-2.94253731343281</v>
      </c>
      <c r="E240" s="12" t="n">
        <v>241</v>
      </c>
    </row>
    <row r="241" customFormat="false" ht="26.25" hidden="false" customHeight="false" outlineLevel="0" collapsed="false">
      <c r="A241" s="14" t="s">
        <v>385</v>
      </c>
      <c r="B241" s="10" t="n">
        <v>0.174679513184628</v>
      </c>
      <c r="C241" s="10"/>
      <c r="D241" s="11" t="n">
        <f aca="false">B241+C241+'329'!G9+'338'!G8</f>
        <v>21.0296324991564</v>
      </c>
      <c r="E241" s="12" t="s">
        <v>386</v>
      </c>
    </row>
    <row r="242" customFormat="false" ht="26.25" hidden="false" customHeight="false" outlineLevel="0" collapsed="false">
      <c r="A242" s="14" t="s">
        <v>387</v>
      </c>
      <c r="B242" s="10" t="n">
        <v>6.03018906985432</v>
      </c>
      <c r="C242" s="10"/>
      <c r="D242" s="11" t="n">
        <f aca="false">B242+C242+'348'!G7</f>
        <v>-2.93381093014563</v>
      </c>
      <c r="E242" s="19" t="s">
        <v>388</v>
      </c>
    </row>
    <row r="243" customFormat="false" ht="26.25" hidden="false" customHeight="false" outlineLevel="0" collapsed="false">
      <c r="A243" s="14" t="s">
        <v>389</v>
      </c>
      <c r="B243" s="10" t="n">
        <v>-3.07000000000005</v>
      </c>
      <c r="C243" s="10"/>
      <c r="D243" s="11" t="n">
        <f aca="false">B243+C243</f>
        <v>-3.07000000000005</v>
      </c>
      <c r="E243" s="19" t="n">
        <v>224</v>
      </c>
    </row>
    <row r="244" customFormat="false" ht="32.25" hidden="false" customHeight="false" outlineLevel="0" collapsed="false">
      <c r="A244" s="14" t="s">
        <v>390</v>
      </c>
      <c r="B244" s="10" t="n">
        <v>35.1214836938574</v>
      </c>
      <c r="C244" s="10"/>
      <c r="D244" s="11" t="n">
        <f aca="false">B244+C244</f>
        <v>35.1214836938574</v>
      </c>
      <c r="E244" s="19" t="s">
        <v>391</v>
      </c>
    </row>
    <row r="245" customFormat="false" ht="32.25" hidden="false" customHeight="false" outlineLevel="0" collapsed="false">
      <c r="A245" s="14" t="s">
        <v>392</v>
      </c>
      <c r="B245" s="10" t="n">
        <v>0</v>
      </c>
      <c r="C245" s="10"/>
      <c r="D245" s="11" t="n">
        <f aca="false">B245+C245+'316'!G5+'321'!G8+'323'!G12+'346'!G4+'351'!G6+'363'!G7+'369'!G6+'374'!G4+'381'!G6+'382'!G5+'390'!G4+'405'!G7+'416'!G8+'421'!G7+'424'!G9+'427'!G9</f>
        <v>-1867.04131962622</v>
      </c>
      <c r="E245" s="19" t="s">
        <v>393</v>
      </c>
    </row>
    <row r="246" customFormat="false" ht="26.25" hidden="false" customHeight="false" outlineLevel="0" collapsed="false">
      <c r="A246" s="14" t="s">
        <v>394</v>
      </c>
      <c r="B246" s="10" t="n">
        <v>0</v>
      </c>
      <c r="C246" s="10" t="n">
        <f aca="false">'300'!G6</f>
        <v>-0.203379275653916</v>
      </c>
      <c r="D246" s="11" t="n">
        <f aca="false">B246+C246</f>
        <v>-0.203379275653916</v>
      </c>
      <c r="E246" s="16" t="n">
        <v>300</v>
      </c>
    </row>
    <row r="247" customFormat="false" ht="26.25" hidden="false" customHeight="false" outlineLevel="0" collapsed="false">
      <c r="A247" s="14" t="s">
        <v>395</v>
      </c>
      <c r="B247" s="10" t="n">
        <v>2.92301771217706</v>
      </c>
      <c r="C247" s="10"/>
      <c r="D247" s="11" t="n">
        <f aca="false">B247+C247</f>
        <v>2.92301771217706</v>
      </c>
      <c r="E247" s="19" t="n">
        <v>194</v>
      </c>
    </row>
    <row r="248" customFormat="false" ht="26.25" hidden="false" customHeight="false" outlineLevel="0" collapsed="false">
      <c r="A248" s="14" t="s">
        <v>396</v>
      </c>
      <c r="B248" s="10" t="n">
        <v>2.70113315796068</v>
      </c>
      <c r="C248" s="10"/>
      <c r="D248" s="11" t="n">
        <f aca="false">B248+C248+'418'!G7</f>
        <v>0.328933157960662</v>
      </c>
      <c r="E248" s="19" t="s">
        <v>397</v>
      </c>
    </row>
    <row r="249" customFormat="false" ht="26.25" hidden="false" customHeight="false" outlineLevel="0" collapsed="false">
      <c r="A249" s="14" t="s">
        <v>398</v>
      </c>
      <c r="B249" s="10" t="n">
        <v>6.72101115241617</v>
      </c>
      <c r="C249" s="10"/>
      <c r="D249" s="11" t="n">
        <f aca="false">B249+C249+'306'!G8+'309'!G5+'311'!G4+'390'!G5+'397'!G5+'416'!G5</f>
        <v>-0.422346863991606</v>
      </c>
      <c r="E249" s="12" t="s">
        <v>399</v>
      </c>
    </row>
    <row r="250" customFormat="false" ht="26.25" hidden="false" customHeight="false" outlineLevel="0" collapsed="false">
      <c r="A250" s="14" t="s">
        <v>400</v>
      </c>
      <c r="B250" s="10" t="n">
        <v>18.9613976827073</v>
      </c>
      <c r="C250" s="10"/>
      <c r="D250" s="11" t="n">
        <f aca="false">B250+C250+'302'!G8+'325'!G4+'359'!G8+'367'!G4+'375'!G4+'402'!G8</f>
        <v>0.188312524662251</v>
      </c>
      <c r="E250" s="12" t="s">
        <v>401</v>
      </c>
    </row>
    <row r="251" customFormat="false" ht="26.25" hidden="false" customHeight="false" outlineLevel="0" collapsed="false">
      <c r="A251" s="14" t="s">
        <v>402</v>
      </c>
      <c r="B251" s="10" t="n">
        <v>0</v>
      </c>
      <c r="C251" s="10"/>
      <c r="D251" s="11" t="n">
        <f aca="false">B251+C251+'330-333'!G4</f>
        <v>0.430129999997007</v>
      </c>
      <c r="E251" s="20" t="s">
        <v>403</v>
      </c>
    </row>
    <row r="252" customFormat="false" ht="26.25" hidden="false" customHeight="false" outlineLevel="0" collapsed="false">
      <c r="A252" s="14" t="s">
        <v>404</v>
      </c>
      <c r="B252" s="10" t="n">
        <v>0</v>
      </c>
      <c r="C252" s="10"/>
      <c r="D252" s="11" t="n">
        <f aca="false">'380'!G7+'394'!G7+'405'!G6+'411'!G8+'423'!G5</f>
        <v>-0.00790000000029068</v>
      </c>
      <c r="E252" s="20" t="s">
        <v>405</v>
      </c>
    </row>
    <row r="253" customFormat="false" ht="26.25" hidden="false" customHeight="false" outlineLevel="0" collapsed="false">
      <c r="A253" s="14" t="s">
        <v>406</v>
      </c>
      <c r="B253" s="10" t="n">
        <v>0</v>
      </c>
      <c r="C253" s="10"/>
      <c r="D253" s="11" t="n">
        <f aca="false">'424'!G4</f>
        <v>0.0907999999999447</v>
      </c>
      <c r="E253" s="20" t="n">
        <v>424</v>
      </c>
    </row>
    <row r="254" customFormat="false" ht="26.25" hidden="false" customHeight="false" outlineLevel="0" collapsed="false">
      <c r="A254" s="14" t="s">
        <v>407</v>
      </c>
      <c r="B254" s="10" t="n">
        <v>0</v>
      </c>
      <c r="C254" s="10"/>
      <c r="D254" s="11" t="n">
        <f aca="false">'371'!G4+'374'!G6</f>
        <v>36.6851399999998</v>
      </c>
      <c r="E254" s="20" t="s">
        <v>408</v>
      </c>
    </row>
    <row r="255" customFormat="false" ht="26.25" hidden="false" customHeight="false" outlineLevel="0" collapsed="false">
      <c r="A255" s="14" t="s">
        <v>409</v>
      </c>
      <c r="B255" s="10" t="n">
        <v>-0.370202419024338</v>
      </c>
      <c r="C255" s="10"/>
      <c r="D255" s="11" t="n">
        <f aca="false">B255+C255+'329'!G5+'341'!G4+'345'!G9+'374'!G7+'416'!G9+'417'!G4</f>
        <v>-0.350195845878488</v>
      </c>
      <c r="E255" s="12" t="s">
        <v>410</v>
      </c>
    </row>
    <row r="256" customFormat="false" ht="26.25" hidden="false" customHeight="false" outlineLevel="0" collapsed="false">
      <c r="A256" s="14" t="s">
        <v>411</v>
      </c>
      <c r="B256" s="10" t="n">
        <v>0</v>
      </c>
      <c r="C256" s="10"/>
      <c r="D256" s="11" t="n">
        <f aca="false">'350'!G10+'352'!G8</f>
        <v>12.801242</v>
      </c>
      <c r="E256" s="20" t="s">
        <v>412</v>
      </c>
    </row>
    <row r="257" customFormat="false" ht="26.25" hidden="false" customHeight="false" outlineLevel="0" collapsed="false">
      <c r="A257" s="14" t="s">
        <v>413</v>
      </c>
      <c r="B257" s="10" t="n">
        <v>36.8613553757578</v>
      </c>
      <c r="C257" s="10"/>
      <c r="D257" s="11" t="n">
        <f aca="false">B257+C257+'325'!G11</f>
        <v>-5.51024139843565</v>
      </c>
      <c r="E257" s="12" t="s">
        <v>414</v>
      </c>
    </row>
    <row r="258" customFormat="false" ht="26.25" hidden="false" customHeight="false" outlineLevel="0" collapsed="false">
      <c r="A258" s="14" t="s">
        <v>415</v>
      </c>
      <c r="B258" s="10" t="n">
        <v>7.17680509293678</v>
      </c>
      <c r="C258" s="10"/>
      <c r="D258" s="11" t="n">
        <f aca="false">B258+C258</f>
        <v>7.17680509293678</v>
      </c>
      <c r="E258" s="12" t="n">
        <v>47</v>
      </c>
    </row>
    <row r="259" customFormat="false" ht="26.25" hidden="false" customHeight="false" outlineLevel="0" collapsed="false">
      <c r="A259" s="14" t="s">
        <v>416</v>
      </c>
      <c r="B259" s="10" t="n">
        <v>1.1924749487498</v>
      </c>
      <c r="C259" s="10"/>
      <c r="D259" s="11" t="n">
        <f aca="false">B259+C259</f>
        <v>1.1924749487498</v>
      </c>
      <c r="E259" s="12" t="s">
        <v>417</v>
      </c>
    </row>
    <row r="260" customFormat="false" ht="26.25" hidden="false" customHeight="false" outlineLevel="0" collapsed="false">
      <c r="A260" s="14" t="s">
        <v>418</v>
      </c>
      <c r="B260" s="10" t="n">
        <v>0</v>
      </c>
      <c r="C260" s="10"/>
      <c r="D260" s="11" t="n">
        <f aca="false">B260+C260+'305'!G7+'306'!G7</f>
        <v>4.80473384223598</v>
      </c>
      <c r="E260" s="20" t="s">
        <v>419</v>
      </c>
    </row>
    <row r="261" customFormat="false" ht="26.25" hidden="false" customHeight="false" outlineLevel="0" collapsed="false">
      <c r="A261" s="14" t="s">
        <v>420</v>
      </c>
      <c r="B261" s="10" t="n">
        <v>0</v>
      </c>
      <c r="C261" s="10"/>
      <c r="D261" s="11" t="n">
        <f aca="false">'427'!G4</f>
        <v>-1529.72</v>
      </c>
      <c r="E261" s="20" t="n">
        <v>427</v>
      </c>
    </row>
    <row r="262" customFormat="false" ht="26.25" hidden="false" customHeight="false" outlineLevel="0" collapsed="false">
      <c r="A262" s="14" t="s">
        <v>421</v>
      </c>
      <c r="B262" s="10" t="n">
        <v>0</v>
      </c>
      <c r="C262" s="10"/>
      <c r="D262" s="11" t="n">
        <f aca="false">'391'!G6+'398'!G6+'400'!G8</f>
        <v>-0.406100000000038</v>
      </c>
      <c r="E262" s="20" t="s">
        <v>422</v>
      </c>
    </row>
    <row r="263" customFormat="false" ht="32.25" hidden="false" customHeight="false" outlineLevel="0" collapsed="false">
      <c r="A263" s="14" t="s">
        <v>423</v>
      </c>
      <c r="B263" s="10" t="n">
        <v>2.44242424242424</v>
      </c>
      <c r="C263" s="10"/>
      <c r="D263" s="11" t="n">
        <f aca="false">B263+C263+'378'!G8+'415'!G5</f>
        <v>0.10242424242432</v>
      </c>
      <c r="E263" s="12" t="s">
        <v>424</v>
      </c>
    </row>
    <row r="264" customFormat="false" ht="26.25" hidden="false" customHeight="false" outlineLevel="0" collapsed="false">
      <c r="A264" s="14" t="s">
        <v>425</v>
      </c>
      <c r="B264" s="10" t="n">
        <v>0</v>
      </c>
      <c r="C264" s="10"/>
      <c r="D264" s="11" t="n">
        <f aca="false">'350'!G9</f>
        <v>-0.482858000000022</v>
      </c>
      <c r="E264" s="20" t="n">
        <v>350</v>
      </c>
    </row>
    <row r="265" customFormat="false" ht="26.25" hidden="false" customHeight="false" outlineLevel="0" collapsed="false">
      <c r="A265" s="14" t="s">
        <v>426</v>
      </c>
      <c r="B265" s="10" t="n">
        <v>6.01744937672027</v>
      </c>
      <c r="C265" s="10"/>
      <c r="D265" s="11" t="n">
        <f aca="false">B265+C265</f>
        <v>6.01744937672027</v>
      </c>
      <c r="E265" s="12" t="s">
        <v>427</v>
      </c>
    </row>
    <row r="266" customFormat="false" ht="26.25" hidden="false" customHeight="false" outlineLevel="0" collapsed="false">
      <c r="A266" s="14" t="s">
        <v>428</v>
      </c>
      <c r="B266" s="10" t="n">
        <v>1.13513025972824</v>
      </c>
      <c r="C266" s="10"/>
      <c r="D266" s="11" t="n">
        <f aca="false">B266+C266</f>
        <v>1.13513025972824</v>
      </c>
      <c r="E266" s="19" t="s">
        <v>429</v>
      </c>
    </row>
    <row r="267" customFormat="false" ht="26.25" hidden="false" customHeight="false" outlineLevel="0" collapsed="false">
      <c r="A267" s="14" t="s">
        <v>430</v>
      </c>
      <c r="B267" s="10" t="n">
        <v>-14.3014561865302</v>
      </c>
      <c r="C267" s="10"/>
      <c r="D267" s="11" t="n">
        <f aca="false">B267+C267</f>
        <v>-14.3014561865302</v>
      </c>
      <c r="E267" s="19" t="s">
        <v>431</v>
      </c>
    </row>
    <row r="268" customFormat="false" ht="26.25" hidden="false" customHeight="false" outlineLevel="0" collapsed="false">
      <c r="A268" s="14" t="s">
        <v>432</v>
      </c>
      <c r="B268" s="10" t="n">
        <v>-0.377279882849052</v>
      </c>
      <c r="C268" s="10"/>
      <c r="D268" s="11" t="n">
        <f aca="false">B268+C268</f>
        <v>-0.377279882849052</v>
      </c>
      <c r="E268" s="19" t="s">
        <v>433</v>
      </c>
    </row>
    <row r="269" customFormat="false" ht="26.25" hidden="false" customHeight="false" outlineLevel="0" collapsed="false">
      <c r="A269" s="14" t="s">
        <v>434</v>
      </c>
      <c r="B269" s="10" t="n">
        <v>-88.3423000000003</v>
      </c>
      <c r="C269" s="10"/>
      <c r="D269" s="11" t="n">
        <f aca="false">B269+C269</f>
        <v>-88.3423000000003</v>
      </c>
      <c r="E269" s="19" t="n">
        <v>179</v>
      </c>
    </row>
    <row r="270" customFormat="false" ht="26.25" hidden="false" customHeight="false" outlineLevel="0" collapsed="false">
      <c r="A270" s="14" t="s">
        <v>435</v>
      </c>
      <c r="B270" s="10" t="n">
        <v>0</v>
      </c>
      <c r="C270" s="10"/>
      <c r="D270" s="11" t="n">
        <f aca="false">B270+C270</f>
        <v>0</v>
      </c>
      <c r="E270" s="19" t="n">
        <v>297</v>
      </c>
    </row>
    <row r="271" customFormat="false" ht="26.25" hidden="false" customHeight="false" outlineLevel="0" collapsed="false">
      <c r="A271" s="14" t="s">
        <v>436</v>
      </c>
      <c r="B271" s="10" t="n">
        <v>-1.28608045415888</v>
      </c>
      <c r="C271" s="10"/>
      <c r="D271" s="11" t="n">
        <f aca="false">B271+C271</f>
        <v>-1.28608045415888</v>
      </c>
      <c r="E271" s="19" t="s">
        <v>437</v>
      </c>
    </row>
    <row r="272" customFormat="false" ht="26.25" hidden="false" customHeight="false" outlineLevel="0" collapsed="false">
      <c r="A272" s="14" t="s">
        <v>438</v>
      </c>
      <c r="B272" s="10" t="n">
        <v>0</v>
      </c>
      <c r="C272" s="10"/>
      <c r="D272" s="11" t="n">
        <f aca="false">'370'!G7+'383'!G10+'389'!G7</f>
        <v>1.45729999999992</v>
      </c>
      <c r="E272" s="16" t="s">
        <v>439</v>
      </c>
    </row>
    <row r="273" customFormat="false" ht="26.25" hidden="false" customHeight="false" outlineLevel="0" collapsed="false">
      <c r="A273" s="14" t="s">
        <v>440</v>
      </c>
      <c r="B273" s="10" t="n">
        <v>0</v>
      </c>
      <c r="C273" s="10"/>
      <c r="D273" s="11" t="n">
        <f aca="false">B273+C273+'327'!G4+'334'!G4+'334'!G5+'347'!G4+'350'!G5+'357'!G11+'372'!G8+'379'!G4+'405'!G4</f>
        <v>5.17865399999982</v>
      </c>
      <c r="E273" s="16" t="s">
        <v>441</v>
      </c>
    </row>
    <row r="274" customFormat="false" ht="26.25" hidden="false" customHeight="false" outlineLevel="0" collapsed="false">
      <c r="A274" s="14" t="s">
        <v>442</v>
      </c>
      <c r="B274" s="10" t="n">
        <v>0</v>
      </c>
      <c r="C274" s="10"/>
      <c r="D274" s="11" t="n">
        <f aca="false">B274+C274+'340'!G9+'358'!G7+'414'!G7</f>
        <v>-0.59514999999999</v>
      </c>
      <c r="E274" s="16" t="s">
        <v>443</v>
      </c>
    </row>
    <row r="275" customFormat="false" ht="26.25" hidden="false" customHeight="false" outlineLevel="0" collapsed="false">
      <c r="A275" s="14" t="s">
        <v>444</v>
      </c>
      <c r="B275" s="10" t="n">
        <v>8.62083027986745</v>
      </c>
      <c r="C275" s="10"/>
      <c r="D275" s="11" t="n">
        <f aca="false">B275+C275</f>
        <v>8.62083027986745</v>
      </c>
      <c r="E275" s="19" t="s">
        <v>445</v>
      </c>
    </row>
    <row r="276" customFormat="false" ht="26.25" hidden="false" customHeight="false" outlineLevel="0" collapsed="false">
      <c r="A276" s="14" t="s">
        <v>446</v>
      </c>
      <c r="B276" s="10" t="n">
        <v>6.63325250558208</v>
      </c>
      <c r="C276" s="10"/>
      <c r="D276" s="11" t="n">
        <f aca="false">B276+C276</f>
        <v>6.63325250558208</v>
      </c>
      <c r="E276" s="19" t="s">
        <v>447</v>
      </c>
    </row>
    <row r="277" customFormat="false" ht="26.25" hidden="false" customHeight="false" outlineLevel="0" collapsed="false">
      <c r="A277" s="14" t="s">
        <v>448</v>
      </c>
      <c r="B277" s="10" t="n">
        <v>0</v>
      </c>
      <c r="C277" s="10"/>
      <c r="D277" s="11" t="n">
        <f aca="false">B277+C277+'339'!G6+'359'!G7+'362'!G8+'422'!G4+'425'!G7</f>
        <v>-0.223580000000197</v>
      </c>
      <c r="E277" s="16" t="s">
        <v>449</v>
      </c>
    </row>
    <row r="278" customFormat="false" ht="26.25" hidden="false" customHeight="false" outlineLevel="0" collapsed="false">
      <c r="A278" s="14" t="s">
        <v>450</v>
      </c>
      <c r="B278" s="10" t="n">
        <v>0.144883582090188</v>
      </c>
      <c r="C278" s="10"/>
      <c r="D278" s="11" t="n">
        <f aca="false">B278+C278</f>
        <v>0.144883582090188</v>
      </c>
      <c r="E278" s="19" t="s">
        <v>451</v>
      </c>
    </row>
    <row r="279" customFormat="false" ht="26.25" hidden="false" customHeight="false" outlineLevel="0" collapsed="false">
      <c r="A279" s="14" t="s">
        <v>452</v>
      </c>
      <c r="B279" s="10" t="n">
        <v>-0.296434482758656</v>
      </c>
      <c r="C279" s="10"/>
      <c r="D279" s="11" t="n">
        <f aca="false">B279+C279</f>
        <v>-0.296434482758656</v>
      </c>
      <c r="E279" s="19" t="n">
        <v>176</v>
      </c>
    </row>
    <row r="280" customFormat="false" ht="32.25" hidden="false" customHeight="false" outlineLevel="0" collapsed="false">
      <c r="A280" s="14" t="s">
        <v>453</v>
      </c>
      <c r="B280" s="10" t="n">
        <v>-1.97000000000003</v>
      </c>
      <c r="C280" s="10"/>
      <c r="D280" s="11" t="n">
        <f aca="false">B280+C280</f>
        <v>-1.97000000000003</v>
      </c>
      <c r="E280" s="19" t="n">
        <v>224</v>
      </c>
    </row>
    <row r="281" customFormat="false" ht="26.25" hidden="false" customHeight="false" outlineLevel="0" collapsed="false">
      <c r="A281" s="14" t="s">
        <v>454</v>
      </c>
      <c r="B281" s="10" t="n">
        <v>0</v>
      </c>
      <c r="C281" s="10"/>
      <c r="D281" s="11" t="n">
        <f aca="false">B281+C281+'382'!G4</f>
        <v>0.0224000000000615</v>
      </c>
      <c r="E281" s="16" t="n">
        <v>382</v>
      </c>
    </row>
    <row r="282" customFormat="false" ht="26.25" hidden="false" customHeight="false" outlineLevel="0" collapsed="false">
      <c r="A282" s="14" t="s">
        <v>455</v>
      </c>
      <c r="B282" s="10" t="n">
        <v>0</v>
      </c>
      <c r="C282" s="10"/>
      <c r="D282" s="11" t="n">
        <f aca="false">B282+C282+'357'!G5+'364'!G8+'391'!G10</f>
        <v>-0.38949000000008</v>
      </c>
      <c r="E282" s="16" t="s">
        <v>456</v>
      </c>
    </row>
    <row r="283" customFormat="false" ht="26.25" hidden="false" customHeight="false" outlineLevel="0" collapsed="false">
      <c r="A283" s="14" t="s">
        <v>457</v>
      </c>
      <c r="B283" s="10" t="n">
        <v>0</v>
      </c>
      <c r="C283" s="10"/>
      <c r="D283" s="11" t="n">
        <f aca="false">B283+C283+'320'!G7+'407'!G12</f>
        <v>0.120739024390105</v>
      </c>
      <c r="E283" s="16" t="s">
        <v>458</v>
      </c>
    </row>
    <row r="284" customFormat="false" ht="32.25" hidden="false" customHeight="false" outlineLevel="0" collapsed="false">
      <c r="A284" s="14" t="s">
        <v>459</v>
      </c>
      <c r="B284" s="10" t="n">
        <v>-0.115017241945793</v>
      </c>
      <c r="C284" s="10"/>
      <c r="D284" s="11" t="n">
        <f aca="false">B284+C284+'319'!G5+'389'!G8</f>
        <v>5.24629386916536</v>
      </c>
      <c r="E284" s="12" t="s">
        <v>460</v>
      </c>
    </row>
    <row r="285" customFormat="false" ht="26.25" hidden="false" customHeight="false" outlineLevel="0" collapsed="false">
      <c r="A285" s="14" t="s">
        <v>461</v>
      </c>
      <c r="B285" s="10"/>
      <c r="C285" s="10"/>
      <c r="D285" s="11" t="n">
        <f aca="false">'403'!G10</f>
        <v>0.0905999999998812</v>
      </c>
      <c r="E285" s="20" t="n">
        <v>403</v>
      </c>
    </row>
    <row r="286" customFormat="false" ht="26.25" hidden="false" customHeight="false" outlineLevel="0" collapsed="false">
      <c r="A286" s="14" t="s">
        <v>462</v>
      </c>
      <c r="B286" s="10" t="n">
        <v>1.9459866171004</v>
      </c>
      <c r="C286" s="10"/>
      <c r="D286" s="11" t="n">
        <f aca="false">B286+C286+'304'!G7</f>
        <v>-0.42713342297975</v>
      </c>
      <c r="E286" s="12" t="s">
        <v>463</v>
      </c>
    </row>
    <row r="287" customFormat="false" ht="26.25" hidden="false" customHeight="false" outlineLevel="0" collapsed="false">
      <c r="A287" s="14" t="s">
        <v>464</v>
      </c>
      <c r="B287" s="10" t="n">
        <v>0</v>
      </c>
      <c r="C287" s="10"/>
      <c r="D287" s="11" t="n">
        <f aca="false">'362'!G6</f>
        <v>-17.2416500000004</v>
      </c>
      <c r="E287" s="20" t="n">
        <v>362</v>
      </c>
    </row>
    <row r="288" customFormat="false" ht="26.25" hidden="false" customHeight="false" outlineLevel="0" collapsed="false">
      <c r="A288" s="14" t="s">
        <v>465</v>
      </c>
      <c r="B288" s="10" t="n">
        <v>0</v>
      </c>
      <c r="C288" s="10"/>
      <c r="D288" s="11" t="n">
        <f aca="false">'374'!G8+'394'!G5</f>
        <v>0.147000000000048</v>
      </c>
      <c r="E288" s="20" t="s">
        <v>466</v>
      </c>
    </row>
    <row r="289" customFormat="false" ht="26.25" hidden="false" customHeight="false" outlineLevel="0" collapsed="false">
      <c r="A289" s="14" t="s">
        <v>467</v>
      </c>
      <c r="B289" s="10" t="n">
        <v>0</v>
      </c>
      <c r="C289" s="10"/>
      <c r="D289" s="11" t="n">
        <f aca="false">'381'!G5+'411'!G5+'419'!G6</f>
        <v>0.438900000000103</v>
      </c>
      <c r="E289" s="20" t="s">
        <v>468</v>
      </c>
    </row>
    <row r="290" customFormat="false" ht="26.25" hidden="false" customHeight="false" outlineLevel="0" collapsed="false">
      <c r="A290" s="22" t="s">
        <v>469</v>
      </c>
      <c r="B290" s="10" t="n">
        <v>0.737944863915743</v>
      </c>
      <c r="C290" s="10"/>
      <c r="D290" s="11" t="n">
        <f aca="false">B290+C290</f>
        <v>0.737944863915743</v>
      </c>
      <c r="E290" s="12" t="s">
        <v>470</v>
      </c>
    </row>
    <row r="291" customFormat="false" ht="26.25" hidden="false" customHeight="false" outlineLevel="0" collapsed="false">
      <c r="A291" s="22" t="s">
        <v>471</v>
      </c>
      <c r="B291" s="10" t="n">
        <v>0.163043371378251</v>
      </c>
      <c r="C291" s="10"/>
      <c r="D291" s="11" t="n">
        <f aca="false">B291+C291</f>
        <v>0.163043371378251</v>
      </c>
      <c r="E291" s="12" t="s">
        <v>470</v>
      </c>
    </row>
    <row r="292" customFormat="false" ht="26.25" hidden="false" customHeight="false" outlineLevel="0" collapsed="false">
      <c r="A292" s="14" t="s">
        <v>472</v>
      </c>
      <c r="B292" s="10" t="n">
        <v>-1.94883669312961</v>
      </c>
      <c r="C292" s="10"/>
      <c r="D292" s="11" t="n">
        <f aca="false">B292+C292</f>
        <v>-1.94883669312961</v>
      </c>
      <c r="E292" s="12" t="s">
        <v>473</v>
      </c>
    </row>
    <row r="293" customFormat="false" ht="26.25" hidden="false" customHeight="false" outlineLevel="0" collapsed="false">
      <c r="A293" s="14" t="s">
        <v>474</v>
      </c>
      <c r="B293" s="10" t="n">
        <v>0.237390780669045</v>
      </c>
      <c r="C293" s="10"/>
      <c r="D293" s="11" t="n">
        <f aca="false">B293+C293</f>
        <v>0.237390780669045</v>
      </c>
      <c r="E293" s="12" t="s">
        <v>475</v>
      </c>
    </row>
    <row r="294" customFormat="false" ht="26.25" hidden="false" customHeight="false" outlineLevel="0" collapsed="false">
      <c r="A294" s="14" t="s">
        <v>476</v>
      </c>
      <c r="B294" s="10" t="n">
        <v>0.671960031440108</v>
      </c>
      <c r="C294" s="10"/>
      <c r="D294" s="11" t="n">
        <f aca="false">B294+C294+'307'!G6+'357'!G4</f>
        <v>-1.20798860309804</v>
      </c>
      <c r="E294" s="12" t="s">
        <v>477</v>
      </c>
    </row>
    <row r="295" customFormat="false" ht="26.25" hidden="false" customHeight="false" outlineLevel="0" collapsed="false">
      <c r="A295" s="14" t="s">
        <v>478</v>
      </c>
      <c r="B295" s="10" t="n">
        <v>-17.7557628590744</v>
      </c>
      <c r="C295" s="10"/>
      <c r="D295" s="11" t="n">
        <f aca="false">B295+C295</f>
        <v>-17.7557628590744</v>
      </c>
      <c r="E295" s="12" t="n">
        <v>201.243</v>
      </c>
    </row>
    <row r="296" customFormat="false" ht="26.25" hidden="false" customHeight="false" outlineLevel="0" collapsed="false">
      <c r="A296" s="14" t="s">
        <v>479</v>
      </c>
      <c r="B296" s="10" t="n">
        <v>-0.735878228782212</v>
      </c>
      <c r="C296" s="10"/>
      <c r="D296" s="11" t="n">
        <f aca="false">B296+C296</f>
        <v>-0.735878228782212</v>
      </c>
      <c r="E296" s="12" t="n">
        <v>97</v>
      </c>
    </row>
    <row r="297" customFormat="false" ht="26.25" hidden="false" customHeight="false" outlineLevel="0" collapsed="false">
      <c r="A297" s="14" t="s">
        <v>480</v>
      </c>
      <c r="B297" s="10" t="n">
        <v>0</v>
      </c>
      <c r="C297" s="10"/>
      <c r="D297" s="11" t="n">
        <f aca="false">B297+C297+'320'!G4+'324'!G4+'327'!G9+'344'!G8+'349'!G10+'353'!G6+'356'!G6+'406'!G5</f>
        <v>6.74560766647767</v>
      </c>
      <c r="E297" s="20" t="s">
        <v>481</v>
      </c>
    </row>
    <row r="298" customFormat="false" ht="26.25" hidden="false" customHeight="false" outlineLevel="0" collapsed="false">
      <c r="A298" s="14" t="s">
        <v>482</v>
      </c>
      <c r="B298" s="10" t="n">
        <v>11.3934644263157</v>
      </c>
      <c r="C298" s="10"/>
      <c r="D298" s="11" t="n">
        <f aca="false">B298+C298</f>
        <v>11.3934644263157</v>
      </c>
      <c r="E298" s="12" t="n">
        <v>18</v>
      </c>
    </row>
    <row r="299" customFormat="false" ht="26.25" hidden="false" customHeight="false" outlineLevel="0" collapsed="false">
      <c r="A299" s="14" t="s">
        <v>483</v>
      </c>
      <c r="B299" s="10" t="n">
        <v>5.94212830188684</v>
      </c>
      <c r="C299" s="10"/>
      <c r="D299" s="11" t="n">
        <f aca="false">B299+C299+'308'!G9+'326'!G4</f>
        <v>0.045588179687627</v>
      </c>
      <c r="E299" s="12" t="s">
        <v>484</v>
      </c>
    </row>
    <row r="300" customFormat="false" ht="26.25" hidden="false" customHeight="false" outlineLevel="0" collapsed="false">
      <c r="A300" s="14" t="s">
        <v>485</v>
      </c>
      <c r="B300" s="10" t="n">
        <v>0</v>
      </c>
      <c r="C300" s="10"/>
      <c r="D300" s="11" t="n">
        <f aca="false">B300+C300+'324'!G6+'374'!G5+'425'!G13</f>
        <v>-0.265985971943906</v>
      </c>
      <c r="E300" s="12" t="s">
        <v>486</v>
      </c>
      <c r="F300" s="39"/>
    </row>
    <row r="301" customFormat="false" ht="26.25" hidden="false" customHeight="false" outlineLevel="0" collapsed="false">
      <c r="A301" s="14" t="s">
        <v>487</v>
      </c>
      <c r="B301" s="10" t="n">
        <v>0.795189898989975</v>
      </c>
      <c r="C301" s="10"/>
      <c r="D301" s="11" t="n">
        <f aca="false">B301+C301</f>
        <v>0.795189898989975</v>
      </c>
      <c r="E301" s="12" t="n">
        <v>288</v>
      </c>
      <c r="F301" s="39"/>
    </row>
    <row r="302" customFormat="false" ht="26.25" hidden="false" customHeight="false" outlineLevel="0" collapsed="false">
      <c r="A302" s="14" t="s">
        <v>488</v>
      </c>
      <c r="B302" s="10" t="n">
        <v>0</v>
      </c>
      <c r="C302" s="10"/>
      <c r="D302" s="11" t="n">
        <f aca="false">'410'!G4</f>
        <v>-0.310799999999972</v>
      </c>
      <c r="E302" s="20" t="n">
        <v>410</v>
      </c>
      <c r="F302" s="39"/>
    </row>
    <row r="303" customFormat="false" ht="26.25" hidden="false" customHeight="false" outlineLevel="0" collapsed="false">
      <c r="A303" s="14" t="s">
        <v>489</v>
      </c>
      <c r="B303" s="10" t="n">
        <v>0</v>
      </c>
      <c r="C303" s="10"/>
      <c r="D303" s="11" t="n">
        <f aca="false">'390'!G8</f>
        <v>23.6936000000001</v>
      </c>
      <c r="E303" s="20" t="n">
        <v>390</v>
      </c>
      <c r="F303" s="39"/>
    </row>
    <row r="304" customFormat="false" ht="26.25" hidden="false" customHeight="false" outlineLevel="0" collapsed="false">
      <c r="A304" s="22" t="s">
        <v>490</v>
      </c>
      <c r="B304" s="10" t="n">
        <v>7.13136992457169</v>
      </c>
      <c r="C304" s="10"/>
      <c r="D304" s="11" t="n">
        <f aca="false">B304+C304+'308'!G7+'350'!G6</f>
        <v>0.465582169469769</v>
      </c>
      <c r="E304" s="12" t="s">
        <v>491</v>
      </c>
    </row>
    <row r="305" customFormat="false" ht="26.25" hidden="false" customHeight="false" outlineLevel="0" collapsed="false">
      <c r="A305" s="22" t="s">
        <v>492</v>
      </c>
      <c r="B305" s="10" t="n">
        <v>31.1918491000831</v>
      </c>
      <c r="C305" s="10"/>
      <c r="D305" s="11" t="n">
        <f aca="false">B305+C305+'322'!G6+'341'!G9+'360'!G4+'425'!G12</f>
        <v>-0.466601885832688</v>
      </c>
      <c r="E305" s="12" t="s">
        <v>493</v>
      </c>
    </row>
    <row r="306" customFormat="false" ht="26.25" hidden="false" customHeight="false" outlineLevel="0" collapsed="false">
      <c r="A306" s="14" t="s">
        <v>494</v>
      </c>
      <c r="B306" s="10" t="n">
        <v>32.0176997375017</v>
      </c>
      <c r="C306" s="10"/>
      <c r="D306" s="11" t="n">
        <f aca="false">B306+C306+'395'!G8+'421'!G9</f>
        <v>13.9512997375017</v>
      </c>
      <c r="E306" s="12" t="s">
        <v>495</v>
      </c>
      <c r="F306" s="39"/>
    </row>
    <row r="307" customFormat="false" ht="26.25" hidden="false" customHeight="false" outlineLevel="0" collapsed="false">
      <c r="A307" s="14" t="s">
        <v>496</v>
      </c>
      <c r="B307" s="10" t="n">
        <v>0</v>
      </c>
      <c r="C307" s="10"/>
      <c r="D307" s="11" t="n">
        <f aca="false">B307+C307+'319'!G8+'393'!G6+'395'!G5+'403'!G4</f>
        <v>-0.326911111111144</v>
      </c>
      <c r="E307" s="20" t="s">
        <v>497</v>
      </c>
      <c r="F307" s="39"/>
    </row>
    <row r="308" customFormat="false" ht="26.25" hidden="false" customHeight="false" outlineLevel="0" collapsed="false">
      <c r="A308" s="14" t="s">
        <v>498</v>
      </c>
      <c r="B308" s="10" t="n">
        <v>-7.88181176470584</v>
      </c>
      <c r="C308" s="10"/>
      <c r="D308" s="11" t="n">
        <f aca="false">B308+C308+'310'!G7+'419'!G7</f>
        <v>-0.351429460179133</v>
      </c>
      <c r="E308" s="12" t="s">
        <v>499</v>
      </c>
      <c r="F308" s="39"/>
    </row>
    <row r="309" customFormat="false" ht="26.25" hidden="false" customHeight="false" outlineLevel="0" collapsed="false">
      <c r="A309" s="14" t="s">
        <v>500</v>
      </c>
      <c r="B309" s="10" t="n">
        <v>0</v>
      </c>
      <c r="C309" s="10"/>
      <c r="D309" s="11" t="n">
        <f aca="false">B309+C309+'323'!G7+'326'!G9+'328'!G6</f>
        <v>16.4041101843491</v>
      </c>
      <c r="E309" s="20" t="s">
        <v>501</v>
      </c>
      <c r="F309" s="39"/>
    </row>
    <row r="310" customFormat="false" ht="26.25" hidden="false" customHeight="false" outlineLevel="0" collapsed="false">
      <c r="A310" s="14" t="s">
        <v>502</v>
      </c>
      <c r="B310" s="10" t="n">
        <v>0</v>
      </c>
      <c r="C310" s="10"/>
      <c r="D310" s="11" t="n">
        <f aca="false">'362'!G7</f>
        <v>-3.58219000000008</v>
      </c>
      <c r="E310" s="20" t="n">
        <v>362</v>
      </c>
      <c r="F310" s="39"/>
    </row>
    <row r="311" customFormat="false" ht="26.25" hidden="false" customHeight="false" outlineLevel="0" collapsed="false">
      <c r="A311" s="18" t="s">
        <v>503</v>
      </c>
      <c r="B311" s="10" t="n">
        <v>-0.348087178457746</v>
      </c>
      <c r="C311" s="10"/>
      <c r="D311" s="11" t="n">
        <f aca="false">B311+C311</f>
        <v>-0.348087178457746</v>
      </c>
      <c r="E311" s="12" t="s">
        <v>504</v>
      </c>
    </row>
    <row r="312" customFormat="false" ht="26.25" hidden="false" customHeight="false" outlineLevel="0" collapsed="false">
      <c r="A312" s="18" t="s">
        <v>505</v>
      </c>
      <c r="B312" s="10" t="n">
        <v>0</v>
      </c>
      <c r="C312" s="10"/>
      <c r="D312" s="11" t="n">
        <f aca="false">B312+C312+'403'!G8</f>
        <v>-0.0747000000001208</v>
      </c>
      <c r="E312" s="12" t="s">
        <v>506</v>
      </c>
    </row>
    <row r="313" customFormat="false" ht="26.25" hidden="false" customHeight="false" outlineLevel="0" collapsed="false">
      <c r="A313" s="18" t="s">
        <v>507</v>
      </c>
      <c r="B313" s="10" t="n">
        <v>0</v>
      </c>
      <c r="C313" s="10"/>
      <c r="D313" s="11" t="n">
        <f aca="false">'385'!G6+'399'!G6</f>
        <v>0.195799999999736</v>
      </c>
      <c r="E313" s="20" t="s">
        <v>508</v>
      </c>
    </row>
    <row r="314" customFormat="false" ht="26.25" hidden="false" customHeight="false" outlineLevel="0" collapsed="false">
      <c r="A314" s="18" t="s">
        <v>509</v>
      </c>
      <c r="B314" s="10" t="n">
        <v>-0.437875760992256</v>
      </c>
      <c r="C314" s="10"/>
      <c r="D314" s="11" t="n">
        <f aca="false">B314+C314</f>
        <v>-0.437875760992256</v>
      </c>
      <c r="E314" s="12" t="n">
        <v>254</v>
      </c>
    </row>
    <row r="315" customFormat="false" ht="26.25" hidden="false" customHeight="false" outlineLevel="0" collapsed="false">
      <c r="A315" s="18" t="s">
        <v>510</v>
      </c>
      <c r="B315" s="10" t="n">
        <v>0</v>
      </c>
      <c r="C315" s="10"/>
      <c r="D315" s="11" t="n">
        <f aca="false">'427'!G8</f>
        <v>0.428000000000111</v>
      </c>
      <c r="E315" s="20" t="n">
        <v>427</v>
      </c>
    </row>
    <row r="316" customFormat="false" ht="26.25" hidden="false" customHeight="false" outlineLevel="0" collapsed="false">
      <c r="A316" s="14" t="s">
        <v>511</v>
      </c>
      <c r="B316" s="10" t="n">
        <v>1.13114750656166</v>
      </c>
      <c r="C316" s="10"/>
      <c r="D316" s="11" t="n">
        <f aca="false">B316+C316</f>
        <v>1.13114750656166</v>
      </c>
      <c r="E316" s="12" t="s">
        <v>512</v>
      </c>
    </row>
    <row r="317" customFormat="false" ht="26.25" hidden="false" customHeight="false" outlineLevel="0" collapsed="false">
      <c r="A317" s="14" t="s">
        <v>513</v>
      </c>
      <c r="B317" s="10" t="n">
        <v>34.1534187005983</v>
      </c>
      <c r="C317" s="10"/>
      <c r="D317" s="11" t="n">
        <f aca="false">B317+C317+'384'!G5</f>
        <v>25.6918187005982</v>
      </c>
      <c r="E317" s="12" t="s">
        <v>514</v>
      </c>
    </row>
    <row r="318" customFormat="false" ht="32.25" hidden="false" customHeight="false" outlineLevel="0" collapsed="false">
      <c r="A318" s="14" t="s">
        <v>515</v>
      </c>
      <c r="B318" s="10" t="n">
        <v>0</v>
      </c>
      <c r="C318" s="10"/>
      <c r="D318" s="11" t="n">
        <f aca="false">B318+C318+'321'!G4+'338'!G5</f>
        <v>0.0202222222222304</v>
      </c>
      <c r="E318" s="20" t="s">
        <v>516</v>
      </c>
    </row>
    <row r="319" customFormat="false" ht="26.25" hidden="false" customHeight="false" outlineLevel="0" collapsed="false">
      <c r="A319" s="22" t="s">
        <v>517</v>
      </c>
      <c r="B319" s="10" t="n">
        <v>17.8471721872814</v>
      </c>
      <c r="C319" s="10"/>
      <c r="D319" s="11" t="n">
        <f aca="false">B319+C319</f>
        <v>17.8471721872814</v>
      </c>
      <c r="E319" s="19" t="s">
        <v>518</v>
      </c>
    </row>
    <row r="320" customFormat="false" ht="26.25" hidden="false" customHeight="false" outlineLevel="0" collapsed="false">
      <c r="A320" s="22" t="s">
        <v>519</v>
      </c>
      <c r="B320" s="10" t="n">
        <v>0</v>
      </c>
      <c r="C320" s="10"/>
      <c r="D320" s="11" t="n">
        <f aca="false">'425'!G5</f>
        <v>-410.0864</v>
      </c>
      <c r="E320" s="20" t="n">
        <v>425</v>
      </c>
    </row>
    <row r="321" customFormat="false" ht="26.25" hidden="false" customHeight="false" outlineLevel="0" collapsed="false">
      <c r="A321" s="14" t="s">
        <v>520</v>
      </c>
      <c r="B321" s="10" t="n">
        <v>-0.274023595505582</v>
      </c>
      <c r="C321" s="10"/>
      <c r="D321" s="11" t="n">
        <f aca="false">B321+C321</f>
        <v>-0.274023595505582</v>
      </c>
      <c r="E321" s="19" t="n">
        <v>135</v>
      </c>
    </row>
    <row r="322" customFormat="false" ht="26.25" hidden="false" customHeight="false" outlineLevel="0" collapsed="false">
      <c r="A322" s="14" t="s">
        <v>521</v>
      </c>
      <c r="B322" s="10" t="n">
        <v>27.7362112359547</v>
      </c>
      <c r="C322" s="10" t="n">
        <f aca="false">'300'!G9</f>
        <v>0.319184104627766</v>
      </c>
      <c r="D322" s="11" t="n">
        <f aca="false">B322+C322+'304'!G5+'305'!G5+'310'!G5+'316'!G11+'340'!G6+'396'!G7+'422'!G7</f>
        <v>-0.0252015378844135</v>
      </c>
      <c r="E322" s="19" t="s">
        <v>522</v>
      </c>
    </row>
    <row r="323" customFormat="false" ht="26.25" hidden="false" customHeight="false" outlineLevel="0" collapsed="false">
      <c r="A323" s="14" t="s">
        <v>523</v>
      </c>
      <c r="B323" s="10" t="n">
        <v>-0.196444444444467</v>
      </c>
      <c r="C323" s="10"/>
      <c r="D323" s="11" t="n">
        <f aca="false">B323+C323</f>
        <v>-0.196444444444467</v>
      </c>
      <c r="E323" s="19" t="n">
        <v>3</v>
      </c>
    </row>
    <row r="324" customFormat="false" ht="26.25" hidden="false" customHeight="false" outlineLevel="0" collapsed="false">
      <c r="A324" s="14" t="s">
        <v>524</v>
      </c>
      <c r="B324" s="10" t="n">
        <v>4.41792584269663</v>
      </c>
      <c r="C324" s="10"/>
      <c r="D324" s="11" t="n">
        <f aca="false">B324+C324</f>
        <v>4.41792584269663</v>
      </c>
      <c r="E324" s="19" t="n">
        <v>89</v>
      </c>
    </row>
    <row r="325" customFormat="false" ht="26.25" hidden="false" customHeight="false" outlineLevel="0" collapsed="false">
      <c r="A325" s="14" t="s">
        <v>525</v>
      </c>
      <c r="B325" s="10" t="n">
        <v>0</v>
      </c>
      <c r="C325" s="10"/>
      <c r="D325" s="11" t="n">
        <f aca="false">B325+C325+'335'!G4</f>
        <v>0.217399999999998</v>
      </c>
      <c r="E325" s="16" t="n">
        <v>336</v>
      </c>
    </row>
    <row r="326" customFormat="false" ht="26.25" hidden="false" customHeight="false" outlineLevel="0" collapsed="false">
      <c r="A326" s="14" t="s">
        <v>526</v>
      </c>
      <c r="B326" s="10" t="n">
        <v>0.269850710031612</v>
      </c>
      <c r="C326" s="10"/>
      <c r="D326" s="11" t="n">
        <f aca="false">B326+C326+'304'!G4+'323'!G5</f>
        <v>26.0936785349121</v>
      </c>
      <c r="E326" s="19" t="s">
        <v>527</v>
      </c>
    </row>
    <row r="327" customFormat="false" ht="26.25" hidden="false" customHeight="false" outlineLevel="0" collapsed="false">
      <c r="A327" s="14" t="s">
        <v>528</v>
      </c>
      <c r="B327" s="10" t="n">
        <v>23.7181004323242</v>
      </c>
      <c r="C327" s="10"/>
      <c r="D327" s="11" t="n">
        <f aca="false">B327+C327</f>
        <v>23.7181004323242</v>
      </c>
      <c r="E327" s="19" t="s">
        <v>529</v>
      </c>
    </row>
    <row r="328" customFormat="false" ht="26.25" hidden="false" customHeight="false" outlineLevel="0" collapsed="false">
      <c r="A328" s="14" t="s">
        <v>530</v>
      </c>
      <c r="B328" s="10" t="n">
        <v>0.392420432631781</v>
      </c>
      <c r="C328" s="10"/>
      <c r="D328" s="11" t="n">
        <f aca="false">B328+C328</f>
        <v>0.392420432631781</v>
      </c>
      <c r="E328" s="19" t="s">
        <v>531</v>
      </c>
    </row>
    <row r="329" customFormat="false" ht="26.25" hidden="false" customHeight="false" outlineLevel="0" collapsed="false">
      <c r="A329" s="14" t="s">
        <v>532</v>
      </c>
      <c r="B329" s="10" t="n">
        <v>0</v>
      </c>
      <c r="C329" s="10"/>
      <c r="D329" s="11" t="n">
        <f aca="false">'369'!G11</f>
        <v>-1.42539999999997</v>
      </c>
      <c r="E329" s="16" t="n">
        <v>369</v>
      </c>
    </row>
    <row r="330" customFormat="false" ht="26.25" hidden="false" customHeight="false" outlineLevel="0" collapsed="false">
      <c r="A330" s="14" t="s">
        <v>533</v>
      </c>
      <c r="B330" s="10" t="n">
        <v>0</v>
      </c>
      <c r="C330" s="10"/>
      <c r="D330" s="11" t="n">
        <f aca="false">B330+C330+'329'!G4+'335'!G7+'342'!G7+'345'!G7+'348'!G6+'394'!G6</f>
        <v>-2.90741703406775</v>
      </c>
      <c r="E330" s="16" t="s">
        <v>534</v>
      </c>
    </row>
    <row r="331" customFormat="false" ht="26.25" hidden="false" customHeight="false" outlineLevel="0" collapsed="false">
      <c r="A331" s="14" t="s">
        <v>535</v>
      </c>
      <c r="B331" s="10" t="n">
        <v>-0.15499136260604</v>
      </c>
      <c r="C331" s="10"/>
      <c r="D331" s="11" t="n">
        <f aca="false">B331+C331+'307'!G7+'328'!G4+'335'!G6</f>
        <v>-0.195330720035315</v>
      </c>
      <c r="E331" s="12" t="s">
        <v>536</v>
      </c>
    </row>
    <row r="332" customFormat="false" ht="26.25" hidden="false" customHeight="false" outlineLevel="0" collapsed="false">
      <c r="A332" s="14" t="s">
        <v>537</v>
      </c>
      <c r="B332" s="10" t="n">
        <v>0</v>
      </c>
      <c r="C332" s="10"/>
      <c r="D332" s="11" t="n">
        <f aca="false">'357'!G7</f>
        <v>0.0527099999999336</v>
      </c>
      <c r="E332" s="16" t="n">
        <v>357</v>
      </c>
    </row>
    <row r="333" customFormat="false" ht="26.25" hidden="false" customHeight="false" outlineLevel="0" collapsed="false">
      <c r="A333" s="14" t="s">
        <v>538</v>
      </c>
      <c r="B333" s="10" t="n">
        <v>0</v>
      </c>
      <c r="C333" s="10"/>
      <c r="D333" s="11" t="n">
        <f aca="false">'425'!G14</f>
        <v>354.3912</v>
      </c>
      <c r="E333" s="16" t="n">
        <v>425</v>
      </c>
    </row>
    <row r="334" customFormat="false" ht="26.25" hidden="false" customHeight="false" outlineLevel="0" collapsed="false">
      <c r="A334" s="14" t="s">
        <v>539</v>
      </c>
      <c r="B334" s="10" t="n">
        <v>-0.369634091207459</v>
      </c>
      <c r="C334" s="10"/>
      <c r="D334" s="11" t="n">
        <f aca="false">B334+C334</f>
        <v>-0.369634091207459</v>
      </c>
      <c r="E334" s="19" t="s">
        <v>540</v>
      </c>
    </row>
    <row r="335" customFormat="false" ht="26.25" hidden="false" customHeight="false" outlineLevel="0" collapsed="false">
      <c r="A335" s="22" t="s">
        <v>541</v>
      </c>
      <c r="B335" s="10" t="n">
        <v>0</v>
      </c>
      <c r="C335" s="10"/>
      <c r="D335" s="11" t="n">
        <f aca="false">B335+C335+'358'!G5</f>
        <v>-0.171780000000012</v>
      </c>
      <c r="E335" s="19" t="s">
        <v>542</v>
      </c>
    </row>
    <row r="339" customFormat="false" ht="26.25" hidden="false" customHeight="false" outlineLevel="0" collapsed="false">
      <c r="A339" s="40" t="s">
        <v>543</v>
      </c>
    </row>
  </sheetData>
  <hyperlinks>
    <hyperlink ref="B1" r:id="rId2" display="баланс СП 1-299&#10;долг (-), депозит&#10;ЖМИ "/>
    <hyperlink ref="A11" r:id="rId3" display="Alen@"/>
    <hyperlink ref="A287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34</v>
      </c>
      <c r="C1" s="43" t="s">
        <v>545</v>
      </c>
      <c r="D1" s="44" t="n">
        <v>70.66</v>
      </c>
      <c r="E1" s="45" t="s">
        <v>546</v>
      </c>
    </row>
    <row r="2" s="45" customFormat="true" ht="15" hidden="false" customHeight="false" outlineLevel="0" collapsed="false">
      <c r="A2" s="46" t="s">
        <v>57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7</v>
      </c>
      <c r="B4" s="51" t="n">
        <v>26.99</v>
      </c>
      <c r="C4" s="51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2" t="n">
        <f aca="false">3600-60</f>
        <v>3540</v>
      </c>
      <c r="G4" s="53" t="n">
        <f aca="false">-E4+F4</f>
        <v>1578.08904897959</v>
      </c>
      <c r="H4" s="71" t="s">
        <v>572</v>
      </c>
    </row>
    <row r="5" s="50" customFormat="true" ht="15" hidden="false" customHeight="false" outlineLevel="0" collapsed="false">
      <c r="A5" s="14" t="s">
        <v>555</v>
      </c>
      <c r="B5" s="54" t="n">
        <v>12.57</v>
      </c>
      <c r="C5" s="66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2" t="n">
        <f aca="false">867+33</f>
        <v>900</v>
      </c>
      <c r="G5" s="53" t="n">
        <f aca="false">-E5+F5</f>
        <v>0.26747346938771</v>
      </c>
    </row>
    <row r="6" s="50" customFormat="true" ht="15" hidden="false" customHeight="false" outlineLevel="0" collapsed="false">
      <c r="A6" s="14" t="s">
        <v>35</v>
      </c>
      <c r="B6" s="51" t="n">
        <v>49.86</v>
      </c>
      <c r="C6" s="51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2"/>
      <c r="G6" s="53" t="n">
        <f aca="false">-E6+F6</f>
        <v>-3596.65168163265</v>
      </c>
    </row>
    <row r="7" s="50" customFormat="true" ht="15" hidden="false" customHeight="false" outlineLevel="0" collapsed="false">
      <c r="A7" s="14" t="s">
        <v>490</v>
      </c>
      <c r="B7" s="54" t="n">
        <v>25.14</v>
      </c>
      <c r="C7" s="66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4" t="n">
        <f aca="false">1844+45</f>
        <v>1889</v>
      </c>
      <c r="G7" s="53" t="n">
        <f aca="false">-E7+F7</f>
        <v>-7.08178775510191</v>
      </c>
    </row>
    <row r="8" s="50" customFormat="true" ht="15" hidden="false" customHeight="false" outlineLevel="0" collapsed="false">
      <c r="A8" s="14" t="s">
        <v>74</v>
      </c>
      <c r="B8" s="54" t="n">
        <v>16.8</v>
      </c>
      <c r="C8" s="54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2" t="n">
        <f aca="false">1209+34</f>
        <v>1243</v>
      </c>
      <c r="G8" s="53" t="n">
        <f aca="false">-E8+F8</f>
        <v>1.11444897959177</v>
      </c>
    </row>
    <row r="9" s="50" customFormat="true" ht="15" hidden="false" customHeight="false" outlineLevel="0" collapsed="false">
      <c r="A9" s="14" t="s">
        <v>483</v>
      </c>
      <c r="B9" s="66" t="n">
        <v>30.13</v>
      </c>
      <c r="C9" s="66" t="n">
        <v>0.49</v>
      </c>
      <c r="D9" s="14" t="n">
        <f aca="false">C9/$C$11*$D$11</f>
        <v>1</v>
      </c>
      <c r="E9" s="14" t="n">
        <f aca="false">(B9+D9)*$D$1</f>
        <v>2199.6458</v>
      </c>
      <c r="F9" s="52" t="n">
        <f aca="false">2134+60</f>
        <v>2194</v>
      </c>
      <c r="G9" s="53" t="n">
        <f aca="false">-E9+F9</f>
        <v>-5.64579999999978</v>
      </c>
    </row>
    <row r="10" s="50" customFormat="true" ht="15" hidden="false" customHeight="false" outlineLevel="0" collapsed="false">
      <c r="A10" s="14" t="s">
        <v>556</v>
      </c>
      <c r="B10" s="61"/>
      <c r="C10" s="57" t="n">
        <v>2.23</v>
      </c>
      <c r="D10" s="14" t="n">
        <f aca="false">C10/$C$11*$D$11</f>
        <v>4.55102040816327</v>
      </c>
      <c r="E10" s="58"/>
      <c r="F10" s="59"/>
      <c r="G10" s="60"/>
    </row>
    <row r="11" s="62" customFormat="true" ht="15" hidden="false" customHeight="false" outlineLevel="0" collapsed="false">
      <c r="A11" s="61"/>
      <c r="B11" s="61"/>
      <c r="C11" s="61" t="n">
        <f aca="false">SUM(C4:C10)</f>
        <v>4.9</v>
      </c>
      <c r="D11" s="61" t="n">
        <v>10</v>
      </c>
      <c r="E11" s="61"/>
      <c r="F11" s="61"/>
      <c r="G11" s="61"/>
    </row>
    <row r="14" customFormat="false" ht="15" hidden="false" customHeight="false" outlineLevel="0" collapsed="false">
      <c r="A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06</v>
      </c>
      <c r="C1" s="43" t="s">
        <v>545</v>
      </c>
      <c r="D1" s="44" t="n">
        <v>57.49</v>
      </c>
      <c r="E1" s="45" t="s">
        <v>546</v>
      </c>
    </row>
    <row r="2" s="45" customFormat="true" ht="15" hidden="false" customHeight="false" outlineLevel="0" collapsed="false">
      <c r="A2" s="46" t="s">
        <v>69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13</v>
      </c>
      <c r="B4" s="54" t="n">
        <v>2.83</v>
      </c>
      <c r="C4" s="66"/>
      <c r="D4" s="88" t="n">
        <f aca="false">C4*1</f>
        <v>0</v>
      </c>
      <c r="E4" s="88" t="n">
        <f aca="false">(B4+D4)*$D$1</f>
        <v>162.6967</v>
      </c>
      <c r="F4" s="54" t="n">
        <v>163</v>
      </c>
      <c r="G4" s="53" t="n">
        <f aca="false">-E4+F4</f>
        <v>0.303299999999979</v>
      </c>
      <c r="H4" s="71"/>
    </row>
    <row r="5" s="50" customFormat="true" ht="15" hidden="false" customHeight="false" outlineLevel="0" collapsed="false">
      <c r="A5" s="14" t="s">
        <v>294</v>
      </c>
      <c r="B5" s="54" t="n">
        <v>9.18</v>
      </c>
      <c r="C5" s="66"/>
      <c r="D5" s="88" t="n">
        <f aca="false">C5*1</f>
        <v>0</v>
      </c>
      <c r="E5" s="89" t="n">
        <f aca="false">(B5+D5)*$D$1</f>
        <v>527.7582</v>
      </c>
      <c r="F5" s="68" t="n">
        <v>532</v>
      </c>
      <c r="G5" s="74" t="n">
        <f aca="false">-E5+F5</f>
        <v>4.24180000000001</v>
      </c>
    </row>
    <row r="6" s="50" customFormat="true" ht="15" hidden="false" customHeight="false" outlineLevel="0" collapsed="false">
      <c r="A6" s="14" t="s">
        <v>693</v>
      </c>
      <c r="B6" s="54" t="n">
        <v>5.16</v>
      </c>
      <c r="C6" s="66"/>
      <c r="D6" s="88" t="n">
        <f aca="false">C6*1</f>
        <v>0</v>
      </c>
      <c r="E6" s="89" t="n">
        <f aca="false">(B6+D6)*$D$1</f>
        <v>296.6484</v>
      </c>
      <c r="F6" s="54" t="n">
        <v>297</v>
      </c>
      <c r="G6" s="74" t="n">
        <f aca="false">-E6+F6</f>
        <v>0.351599999999962</v>
      </c>
    </row>
    <row r="7" s="50" customFormat="true" ht="15" hidden="false" customHeight="false" outlineLevel="0" collapsed="false">
      <c r="A7" s="14" t="s">
        <v>635</v>
      </c>
      <c r="B7" s="51" t="n">
        <v>36.39</v>
      </c>
      <c r="C7" s="51"/>
      <c r="D7" s="88" t="n">
        <f aca="false">C7*1</f>
        <v>0</v>
      </c>
      <c r="E7" s="88" t="n">
        <f aca="false">(B7+D7)*$D$1</f>
        <v>2092.0611</v>
      </c>
      <c r="F7" s="54" t="n">
        <v>2092</v>
      </c>
      <c r="G7" s="53" t="n">
        <f aca="false">-E7+F7</f>
        <v>-0.0610999999998967</v>
      </c>
    </row>
    <row r="8" s="50" customFormat="true" ht="15" hidden="false" customHeight="false" outlineLevel="0" collapsed="false">
      <c r="A8" s="14" t="s">
        <v>400</v>
      </c>
      <c r="B8" s="54" t="n">
        <v>56.41</v>
      </c>
      <c r="C8" s="66"/>
      <c r="D8" s="88" t="n">
        <f aca="false">C8*1</f>
        <v>0</v>
      </c>
      <c r="E8" s="89" t="n">
        <f aca="false">(B8+D8)*$D$1</f>
        <v>3243.0109</v>
      </c>
      <c r="F8" s="54" t="n">
        <v>3257</v>
      </c>
      <c r="G8" s="74" t="n">
        <f aca="false">-E8+F8</f>
        <v>13.9891000000002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28.5" hidden="false" customHeight="false" outlineLevel="0" collapsed="false">
      <c r="A11" s="83"/>
    </row>
    <row r="12" customFormat="false" ht="28.5" hidden="false" customHeight="false" outlineLevel="0" collapsed="false">
      <c r="A12" s="8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09</v>
      </c>
      <c r="C1" s="43" t="s">
        <v>545</v>
      </c>
      <c r="D1" s="44" t="n">
        <v>58.13</v>
      </c>
      <c r="E1" s="45" t="s">
        <v>546</v>
      </c>
    </row>
    <row r="2" s="45" customFormat="true" ht="15" hidden="false" customHeight="false" outlineLevel="0" collapsed="false">
      <c r="A2" s="46" t="s">
        <v>69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96</v>
      </c>
      <c r="B4" s="54" t="n">
        <v>9.34</v>
      </c>
      <c r="C4" s="66"/>
      <c r="D4" s="88" t="n">
        <f aca="false">C4*1</f>
        <v>0</v>
      </c>
      <c r="E4" s="88" t="n">
        <f aca="false">(B4+D4)*$D$1</f>
        <v>542.9342</v>
      </c>
      <c r="F4" s="72" t="n">
        <v>115</v>
      </c>
      <c r="G4" s="53" t="n">
        <f aca="false">-E4+F4</f>
        <v>-427.9342</v>
      </c>
      <c r="H4" s="71"/>
    </row>
    <row r="5" s="50" customFormat="true" ht="15" hidden="false" customHeight="false" outlineLevel="0" collapsed="false">
      <c r="A5" s="14" t="s">
        <v>249</v>
      </c>
      <c r="B5" s="54" t="n">
        <v>7.78</v>
      </c>
      <c r="C5" s="66"/>
      <c r="D5" s="88" t="n">
        <f aca="false">C5*1</f>
        <v>0</v>
      </c>
      <c r="E5" s="89" t="n">
        <f aca="false">(B5+D5)*$D$1</f>
        <v>452.2514</v>
      </c>
      <c r="F5" s="54" t="n">
        <v>453</v>
      </c>
      <c r="G5" s="74" t="n">
        <f aca="false">-E5+F5</f>
        <v>0.748599999999954</v>
      </c>
    </row>
    <row r="6" s="50" customFormat="true" ht="15" hidden="false" customHeight="false" outlineLevel="0" collapsed="false">
      <c r="A6" s="14" t="s">
        <v>277</v>
      </c>
      <c r="B6" s="54" t="n">
        <v>13.56</v>
      </c>
      <c r="C6" s="66"/>
      <c r="D6" s="88" t="n">
        <f aca="false">C6*1</f>
        <v>0</v>
      </c>
      <c r="E6" s="89" t="n">
        <f aca="false">(B6+D6)*$D$1</f>
        <v>788.2428</v>
      </c>
      <c r="F6" s="54" t="n">
        <v>736</v>
      </c>
      <c r="G6" s="74" t="n">
        <f aca="false">-E6+F6</f>
        <v>-52.2428000000001</v>
      </c>
    </row>
    <row r="7" s="50" customFormat="true" ht="15" hidden="false" customHeight="false" outlineLevel="0" collapsed="false">
      <c r="A7" s="14" t="s">
        <v>85</v>
      </c>
      <c r="B7" s="51" t="n">
        <v>26.89</v>
      </c>
      <c r="C7" s="51"/>
      <c r="D7" s="88" t="n">
        <f aca="false">C7*1</f>
        <v>0</v>
      </c>
      <c r="E7" s="88" t="n">
        <f aca="false">(B7+D7)*$D$1</f>
        <v>1563.1157</v>
      </c>
      <c r="F7" s="54" t="n">
        <f aca="false">1000+563</f>
        <v>1563</v>
      </c>
      <c r="G7" s="53" t="n">
        <f aca="false">-E7+F7</f>
        <v>-0.115700000000061</v>
      </c>
    </row>
    <row r="8" s="50" customFormat="true" ht="15" hidden="false" customHeight="false" outlineLevel="0" collapsed="false">
      <c r="A8" s="14" t="s">
        <v>505</v>
      </c>
      <c r="B8" s="54" t="n">
        <v>31.19</v>
      </c>
      <c r="C8" s="66"/>
      <c r="D8" s="88" t="n">
        <f aca="false">C8*1</f>
        <v>0</v>
      </c>
      <c r="E8" s="89" t="n">
        <f aca="false">(B8+D8)*$D$1</f>
        <v>1813.0747</v>
      </c>
      <c r="F8" s="54" t="n">
        <v>1813</v>
      </c>
      <c r="G8" s="74" t="n">
        <f aca="false">-E8+F8</f>
        <v>-0.0747000000001208</v>
      </c>
    </row>
    <row r="9" s="50" customFormat="true" ht="15" hidden="false" customHeight="false" outlineLevel="0" collapsed="false">
      <c r="A9" s="14" t="s">
        <v>579</v>
      </c>
      <c r="B9" s="51" t="n">
        <v>15.01</v>
      </c>
      <c r="C9" s="51"/>
      <c r="D9" s="88" t="n">
        <f aca="false">C9*1</f>
        <v>0</v>
      </c>
      <c r="E9" s="88" t="n">
        <f aca="false">(B9+D9)*$D$1</f>
        <v>872.5313</v>
      </c>
      <c r="F9" s="54" t="n">
        <v>872</v>
      </c>
      <c r="G9" s="53" t="n">
        <f aca="false">-E9+F9</f>
        <v>-0.531299999999987</v>
      </c>
    </row>
    <row r="10" s="50" customFormat="true" ht="15" hidden="false" customHeight="false" outlineLevel="0" collapsed="false">
      <c r="A10" s="14" t="s">
        <v>695</v>
      </c>
      <c r="B10" s="54" t="n">
        <v>14.38</v>
      </c>
      <c r="C10" s="66"/>
      <c r="D10" s="88" t="n">
        <f aca="false">C10*1</f>
        <v>0</v>
      </c>
      <c r="E10" s="89" t="n">
        <f aca="false">(B10+D10)*$D$1</f>
        <v>835.9094</v>
      </c>
      <c r="F10" s="54" t="n">
        <v>836</v>
      </c>
      <c r="G10" s="74" t="n">
        <f aca="false">-E10+F10</f>
        <v>0.0905999999998812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0</v>
      </c>
      <c r="D11" s="61"/>
      <c r="E11" s="61"/>
      <c r="F11" s="61"/>
      <c r="G11" s="61"/>
    </row>
    <row r="13" customFormat="false" ht="28.5" hidden="false" customHeight="false" outlineLevel="0" collapsed="false">
      <c r="A13" s="83"/>
    </row>
    <row r="14" customFormat="false" ht="28.5" hidden="false" customHeight="false" outlineLevel="0" collapsed="false">
      <c r="A14" s="8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3"/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09</v>
      </c>
      <c r="C1" s="43" t="s">
        <v>545</v>
      </c>
      <c r="D1" s="44" t="n">
        <v>58.13</v>
      </c>
      <c r="E1" s="45" t="s">
        <v>546</v>
      </c>
    </row>
    <row r="2" s="45" customFormat="true" ht="15" hidden="false" customHeight="false" outlineLevel="0" collapsed="false">
      <c r="A2" s="46" t="s">
        <v>69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56</v>
      </c>
      <c r="B4" s="54" t="n">
        <v>67.83</v>
      </c>
      <c r="C4" s="66"/>
      <c r="D4" s="88" t="n">
        <f aca="false">C4*1</f>
        <v>0</v>
      </c>
      <c r="E4" s="88" t="n">
        <f aca="false">(B4+D4)*$D$1</f>
        <v>3942.9579</v>
      </c>
      <c r="F4" s="72" t="n">
        <f aca="false">3900+25</f>
        <v>3925</v>
      </c>
      <c r="G4" s="53" t="n">
        <f aca="false">-E4+F4</f>
        <v>-17.9578999999999</v>
      </c>
      <c r="H4" s="71"/>
    </row>
    <row r="5" s="50" customFormat="true" ht="15" hidden="false" customHeight="false" outlineLevel="0" collapsed="false">
      <c r="A5" s="14" t="s">
        <v>358</v>
      </c>
      <c r="B5" s="54" t="n">
        <v>8.66</v>
      </c>
      <c r="C5" s="66"/>
      <c r="D5" s="88" t="n">
        <f aca="false">C5*1</f>
        <v>0</v>
      </c>
      <c r="E5" s="89" t="n">
        <f aca="false">(B5+D5)*$D$1</f>
        <v>503.4058</v>
      </c>
      <c r="F5" s="54" t="n">
        <v>503</v>
      </c>
      <c r="G5" s="74" t="n">
        <f aca="false">-E5+F5</f>
        <v>-0.405800000000056</v>
      </c>
    </row>
    <row r="6" s="50" customFormat="true" ht="15" hidden="false" customHeight="false" outlineLevel="0" collapsed="false">
      <c r="A6" s="14" t="s">
        <v>574</v>
      </c>
      <c r="B6" s="54" t="n">
        <v>7.5</v>
      </c>
      <c r="C6" s="66"/>
      <c r="D6" s="88" t="n">
        <f aca="false">C6*1</f>
        <v>0</v>
      </c>
      <c r="E6" s="89" t="n">
        <f aca="false">(B6+D6)*$D$1</f>
        <v>435.975</v>
      </c>
      <c r="F6" s="54" t="n">
        <v>435</v>
      </c>
      <c r="G6" s="74" t="n">
        <f aca="false">-E6+F6</f>
        <v>-0.975000000000023</v>
      </c>
    </row>
    <row r="7" s="62" customFormat="true" ht="15" hidden="false" customHeight="false" outlineLevel="0" collapsed="false">
      <c r="A7" s="61"/>
      <c r="B7" s="61"/>
      <c r="C7" s="61" t="n">
        <f aca="false">SUM(C4:C6)</f>
        <v>0</v>
      </c>
      <c r="D7" s="61"/>
      <c r="E7" s="61"/>
      <c r="F7" s="61"/>
      <c r="G7" s="61"/>
    </row>
    <row r="9" customFormat="false" ht="28.5" hidden="false" customHeight="false" outlineLevel="0" collapsed="false">
      <c r="A9" s="83"/>
    </row>
    <row r="10" customFormat="false" ht="28.5" hidden="false" customHeight="false" outlineLevel="0" collapsed="false">
      <c r="A10" s="8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14</v>
      </c>
      <c r="C1" s="43" t="s">
        <v>545</v>
      </c>
      <c r="D1" s="44" t="n">
        <v>59.93</v>
      </c>
      <c r="E1" s="45" t="s">
        <v>546</v>
      </c>
    </row>
    <row r="2" s="45" customFormat="true" ht="15" hidden="false" customHeight="false" outlineLevel="0" collapsed="false">
      <c r="A2" s="46" t="s">
        <v>69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40</v>
      </c>
      <c r="B4" s="54" t="n">
        <v>42.31</v>
      </c>
      <c r="C4" s="66"/>
      <c r="D4" s="88" t="n">
        <f aca="false">C4*1</f>
        <v>0</v>
      </c>
      <c r="E4" s="88" t="n">
        <f aca="false">(B4+D4)*$D$1</f>
        <v>2535.6383</v>
      </c>
      <c r="F4" s="72" t="n">
        <v>2536</v>
      </c>
      <c r="G4" s="53" t="n">
        <f aca="false">-E4+F4</f>
        <v>0.361699999999928</v>
      </c>
      <c r="H4" s="71"/>
    </row>
    <row r="5" s="50" customFormat="true" ht="15" hidden="false" customHeight="false" outlineLevel="0" collapsed="false">
      <c r="A5" s="14" t="s">
        <v>100</v>
      </c>
      <c r="B5" s="54" t="n">
        <v>16.35</v>
      </c>
      <c r="C5" s="66"/>
      <c r="D5" s="88" t="n">
        <f aca="false">C5*1</f>
        <v>0</v>
      </c>
      <c r="E5" s="89" t="n">
        <f aca="false">(B5+D5)*$D$1</f>
        <v>979.8555</v>
      </c>
      <c r="F5" s="54" t="n">
        <v>980</v>
      </c>
      <c r="G5" s="74" t="n">
        <f aca="false">-E5+F5</f>
        <v>0.14449999999988</v>
      </c>
    </row>
    <row r="6" s="50" customFormat="true" ht="15" hidden="false" customHeight="false" outlineLevel="0" collapsed="false">
      <c r="A6" s="14" t="s">
        <v>404</v>
      </c>
      <c r="B6" s="54" t="n">
        <v>19.03</v>
      </c>
      <c r="C6" s="66"/>
      <c r="D6" s="88" t="n">
        <f aca="false">C6*1</f>
        <v>0</v>
      </c>
      <c r="E6" s="89" t="n">
        <f aca="false">(B6+D6)*$D$1</f>
        <v>1140.4679</v>
      </c>
      <c r="F6" s="54" t="n">
        <v>1141</v>
      </c>
      <c r="G6" s="74" t="n">
        <f aca="false">-E6+F6</f>
        <v>0.5320999999999</v>
      </c>
    </row>
    <row r="7" s="50" customFormat="true" ht="15" hidden="false" customHeight="false" outlineLevel="0" collapsed="false">
      <c r="A7" s="14" t="s">
        <v>392</v>
      </c>
      <c r="B7" s="51" t="n">
        <v>25.94</v>
      </c>
      <c r="C7" s="51"/>
      <c r="D7" s="88" t="n">
        <f aca="false">C7*1</f>
        <v>0</v>
      </c>
      <c r="E7" s="88" t="n">
        <f aca="false">(B7+D7)*$D$1</f>
        <v>1554.5842</v>
      </c>
      <c r="F7" s="54" t="n">
        <v>1549</v>
      </c>
      <c r="G7" s="53" t="n">
        <f aca="false">-E7+F7</f>
        <v>-5.58420000000001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28.5" hidden="false" customHeight="false" outlineLevel="0" collapsed="false">
      <c r="A10" s="83"/>
    </row>
    <row r="11" customFormat="false" ht="28.5" hidden="false" customHeight="false" outlineLevel="0" collapsed="false">
      <c r="A11" s="8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14</v>
      </c>
      <c r="C1" s="43" t="s">
        <v>545</v>
      </c>
      <c r="D1" s="44" t="n">
        <v>59.93</v>
      </c>
      <c r="E1" s="45" t="s">
        <v>546</v>
      </c>
    </row>
    <row r="2" s="45" customFormat="true" ht="15" hidden="false" customHeight="false" outlineLevel="0" collapsed="false">
      <c r="A2" s="46" t="s">
        <v>69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72</v>
      </c>
      <c r="B4" s="54" t="n">
        <v>12.37</v>
      </c>
      <c r="C4" s="66"/>
      <c r="D4" s="88" t="n">
        <f aca="false">C4*1</f>
        <v>0</v>
      </c>
      <c r="E4" s="88" t="n">
        <f aca="false">(B4+D4)*$D$1</f>
        <v>741.3341</v>
      </c>
      <c r="F4" s="72" t="n">
        <v>742</v>
      </c>
      <c r="G4" s="53" t="n">
        <f aca="false">-E4+F4</f>
        <v>0.665900000000079</v>
      </c>
      <c r="H4" s="71"/>
    </row>
    <row r="5" s="50" customFormat="true" ht="15" hidden="false" customHeight="false" outlineLevel="0" collapsed="false">
      <c r="A5" s="14" t="s">
        <v>480</v>
      </c>
      <c r="B5" s="54" t="n">
        <v>33.93</v>
      </c>
      <c r="C5" s="66"/>
      <c r="D5" s="88" t="n">
        <f aca="false">C5*1</f>
        <v>0</v>
      </c>
      <c r="E5" s="89" t="n">
        <f aca="false">(B5+D5)*$D$1</f>
        <v>2033.4249</v>
      </c>
      <c r="F5" s="54" t="n">
        <v>2050</v>
      </c>
      <c r="G5" s="74" t="n">
        <f aca="false">-E5+F5</f>
        <v>16.5751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/>
      <c r="E6" s="61"/>
      <c r="F6" s="61"/>
      <c r="G6" s="61"/>
    </row>
    <row r="8" customFormat="false" ht="28.5" hidden="false" customHeight="false" outlineLevel="0" collapsed="false">
      <c r="A8" s="83"/>
    </row>
    <row r="9" customFormat="false" ht="28.5" hidden="false" customHeight="false" outlineLevel="0" collapsed="false">
      <c r="A9" s="8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19</v>
      </c>
      <c r="C1" s="43" t="s">
        <v>545</v>
      </c>
      <c r="D1" s="44" t="n">
        <v>61.43</v>
      </c>
      <c r="E1" s="45" t="s">
        <v>546</v>
      </c>
    </row>
    <row r="2" s="45" customFormat="true" ht="15" hidden="false" customHeight="false" outlineLevel="0" collapsed="false">
      <c r="A2" s="46" t="s">
        <v>69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00</v>
      </c>
      <c r="B4" s="54" t="n">
        <v>7.63</v>
      </c>
      <c r="C4" s="66"/>
      <c r="D4" s="88" t="n">
        <f aca="false">C4*1</f>
        <v>0</v>
      </c>
      <c r="E4" s="88" t="n">
        <f aca="false">(B4+D4)*$D$1</f>
        <v>468.7109</v>
      </c>
      <c r="F4" s="72" t="n">
        <v>469</v>
      </c>
      <c r="G4" s="53" t="n">
        <f aca="false">-E4+F4</f>
        <v>0.289100000000019</v>
      </c>
      <c r="H4" s="71"/>
    </row>
    <row r="5" s="50" customFormat="true" ht="15" hidden="false" customHeight="false" outlineLevel="0" collapsed="false">
      <c r="A5" s="14" t="s">
        <v>114</v>
      </c>
      <c r="B5" s="54" t="n">
        <v>3.54</v>
      </c>
      <c r="C5" s="66"/>
      <c r="D5" s="88" t="n">
        <f aca="false">C5*1</f>
        <v>0</v>
      </c>
      <c r="E5" s="89" t="n">
        <f aca="false">(B5+D5)*$D$1</f>
        <v>217.4622</v>
      </c>
      <c r="F5" s="54" t="n">
        <v>218</v>
      </c>
      <c r="G5" s="74" t="n">
        <f aca="false">-E5+F5</f>
        <v>0.537800000000004</v>
      </c>
    </row>
    <row r="6" s="50" customFormat="true" ht="15" hidden="false" customHeight="false" outlineLevel="0" collapsed="false">
      <c r="A6" s="14" t="s">
        <v>64</v>
      </c>
      <c r="B6" s="54" t="n">
        <v>13.16</v>
      </c>
      <c r="C6" s="66"/>
      <c r="D6" s="88" t="n">
        <f aca="false">C6*1</f>
        <v>0</v>
      </c>
      <c r="E6" s="89" t="n">
        <f aca="false">(B6+D6)*$D$1</f>
        <v>808.4188</v>
      </c>
      <c r="F6" s="54" t="n">
        <v>808</v>
      </c>
      <c r="G6" s="74" t="n">
        <f aca="false">-E6+F6</f>
        <v>-0.418800000000033</v>
      </c>
    </row>
    <row r="7" s="50" customFormat="true" ht="15" hidden="false" customHeight="false" outlineLevel="0" collapsed="false">
      <c r="A7" s="14" t="s">
        <v>130</v>
      </c>
      <c r="B7" s="51" t="n">
        <v>6.19</v>
      </c>
      <c r="C7" s="51"/>
      <c r="D7" s="88" t="n">
        <f aca="false">C7*1</f>
        <v>0</v>
      </c>
      <c r="E7" s="88" t="n">
        <f aca="false">(B7+D7)*$D$1</f>
        <v>380.2517</v>
      </c>
      <c r="F7" s="54" t="n">
        <v>385</v>
      </c>
      <c r="G7" s="53" t="n">
        <f aca="false">-E7+F7</f>
        <v>4.74829999999997</v>
      </c>
    </row>
    <row r="8" s="50" customFormat="true" ht="15" hidden="false" customHeight="false" outlineLevel="0" collapsed="false">
      <c r="A8" s="14" t="s">
        <v>246</v>
      </c>
      <c r="B8" s="54" t="n">
        <v>7.86</v>
      </c>
      <c r="C8" s="66"/>
      <c r="D8" s="88" t="n">
        <f aca="false">C8*1</f>
        <v>0</v>
      </c>
      <c r="E8" s="89" t="n">
        <f aca="false">(B8+D8)*$D$1</f>
        <v>482.8398</v>
      </c>
      <c r="F8" s="54" t="n">
        <v>453</v>
      </c>
      <c r="G8" s="74" t="n">
        <f aca="false">-E8+F8</f>
        <v>-29.8398</v>
      </c>
    </row>
    <row r="9" s="50" customFormat="true" ht="15" hidden="false" customHeight="false" outlineLevel="0" collapsed="false">
      <c r="A9" s="14" t="s">
        <v>372</v>
      </c>
      <c r="B9" s="54" t="n">
        <v>10.4</v>
      </c>
      <c r="C9" s="66"/>
      <c r="D9" s="88" t="n">
        <f aca="false">C9*1</f>
        <v>0</v>
      </c>
      <c r="E9" s="88" t="n">
        <f aca="false">(B9+D9)*$D$1</f>
        <v>638.872</v>
      </c>
      <c r="F9" s="72" t="n">
        <v>633</v>
      </c>
      <c r="G9" s="53" t="n">
        <f aca="false">-E9+F9</f>
        <v>-5.87200000000007</v>
      </c>
      <c r="H9" s="71"/>
    </row>
    <row r="10" s="50" customFormat="true" ht="15" hidden="false" customHeight="false" outlineLevel="0" collapsed="false">
      <c r="A10" s="14" t="s">
        <v>555</v>
      </c>
      <c r="B10" s="54" t="n">
        <v>11.47</v>
      </c>
      <c r="C10" s="66"/>
      <c r="D10" s="88" t="n">
        <f aca="false">C10*1</f>
        <v>0</v>
      </c>
      <c r="E10" s="89" t="n">
        <f aca="false">(B10+D10)*$D$1</f>
        <v>704.6021</v>
      </c>
      <c r="F10" s="54" t="n">
        <v>706</v>
      </c>
      <c r="G10" s="74" t="n">
        <f aca="false">-E10+F10</f>
        <v>1.39789999999994</v>
      </c>
    </row>
    <row r="11" s="50" customFormat="true" ht="15" hidden="false" customHeight="false" outlineLevel="0" collapsed="false">
      <c r="A11" s="14" t="s">
        <v>166</v>
      </c>
      <c r="B11" s="54" t="n">
        <v>28.92</v>
      </c>
      <c r="C11" s="66"/>
      <c r="D11" s="88" t="n">
        <f aca="false">C11*1</f>
        <v>0</v>
      </c>
      <c r="E11" s="89" t="n">
        <f aca="false">(B11+D11)*$D$1</f>
        <v>1776.5556</v>
      </c>
      <c r="F11" s="54" t="n">
        <v>1800</v>
      </c>
      <c r="G11" s="74" t="n">
        <f aca="false">-E11+F11</f>
        <v>23.4443999999999</v>
      </c>
    </row>
    <row r="12" s="50" customFormat="true" ht="15" hidden="false" customHeight="false" outlineLevel="0" collapsed="false">
      <c r="A12" s="14" t="s">
        <v>457</v>
      </c>
      <c r="B12" s="51" t="n">
        <v>10.36</v>
      </c>
      <c r="C12" s="51"/>
      <c r="D12" s="88" t="n">
        <f aca="false">C12*1</f>
        <v>0</v>
      </c>
      <c r="E12" s="88" t="n">
        <f aca="false">(B12+D12)*$D$1</f>
        <v>636.4148</v>
      </c>
      <c r="F12" s="54" t="n">
        <v>637</v>
      </c>
      <c r="G12" s="53" t="n">
        <f aca="false">-E12+F12</f>
        <v>0.585199999999986</v>
      </c>
    </row>
    <row r="13" s="50" customFormat="true" ht="15" hidden="false" customHeight="false" outlineLevel="0" collapsed="false">
      <c r="A13" s="14" t="s">
        <v>111</v>
      </c>
      <c r="B13" s="54" t="n">
        <v>14</v>
      </c>
      <c r="C13" s="66"/>
      <c r="D13" s="88" t="n">
        <f aca="false">C13*1</f>
        <v>0</v>
      </c>
      <c r="E13" s="89" t="n">
        <f aca="false">(B13+D13)*$D$1</f>
        <v>860.02</v>
      </c>
      <c r="F13" s="54" t="n">
        <v>900</v>
      </c>
      <c r="G13" s="74" t="n">
        <f aca="false">-E13+F13</f>
        <v>39.98</v>
      </c>
    </row>
    <row r="14" s="62" customFormat="true" ht="15" hidden="false" customHeight="false" outlineLevel="0" collapsed="false">
      <c r="A14" s="61"/>
      <c r="B14" s="61"/>
      <c r="C14" s="61" t="n">
        <f aca="false">SUM(C4:C8)</f>
        <v>0</v>
      </c>
      <c r="D14" s="61"/>
      <c r="E14" s="61"/>
      <c r="F14" s="61"/>
      <c r="G14" s="61"/>
    </row>
    <row r="16" customFormat="false" ht="31.5" hidden="false" customHeight="false" outlineLevel="0" collapsed="false">
      <c r="A16" s="63" t="s">
        <v>671</v>
      </c>
    </row>
    <row r="17" customFormat="false" ht="15" hidden="false" customHeight="false" outlineLevel="0" collapsed="false">
      <c r="A17" s="69" t="s">
        <v>246</v>
      </c>
      <c r="B17" s="70" t="s">
        <v>698</v>
      </c>
    </row>
    <row r="18" customFormat="false" ht="15" hidden="false" customHeight="false" outlineLevel="0" collapsed="false">
      <c r="A18" s="69" t="s">
        <v>457</v>
      </c>
      <c r="B18" s="64" t="s">
        <v>699</v>
      </c>
    </row>
    <row r="19" customFormat="false" ht="15" hidden="false" customHeight="false" outlineLevel="0" collapsed="false">
      <c r="B19" s="64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26</v>
      </c>
      <c r="C1" s="43" t="s">
        <v>545</v>
      </c>
      <c r="D1" s="44" t="n">
        <v>63.98</v>
      </c>
      <c r="E1" s="45" t="s">
        <v>546</v>
      </c>
    </row>
    <row r="2" s="45" customFormat="true" ht="15" hidden="false" customHeight="false" outlineLevel="0" collapsed="false">
      <c r="A2" s="46" t="s">
        <v>70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6</v>
      </c>
      <c r="B4" s="54" t="n">
        <v>35.86</v>
      </c>
      <c r="C4" s="66"/>
      <c r="D4" s="88"/>
      <c r="E4" s="88" t="n">
        <f aca="false">(B4+D4)*$D$1</f>
        <v>2294.3228</v>
      </c>
      <c r="F4" s="72" t="n">
        <v>2295</v>
      </c>
      <c r="G4" s="53" t="n">
        <f aca="false">-E4+F4</f>
        <v>0.677200000000084</v>
      </c>
      <c r="H4" s="71"/>
    </row>
    <row r="5" s="50" customFormat="true" ht="15" hidden="false" customHeight="false" outlineLevel="0" collapsed="false">
      <c r="A5" s="14" t="s">
        <v>246</v>
      </c>
      <c r="B5" s="54" t="n">
        <v>5.99</v>
      </c>
      <c r="C5" s="66" t="s">
        <v>701</v>
      </c>
      <c r="D5" s="88"/>
      <c r="E5" s="89" t="n">
        <f aca="false">(B5+D5)*$D$1</f>
        <v>383.2402</v>
      </c>
      <c r="F5" s="54" t="n">
        <v>384</v>
      </c>
      <c r="G5" s="74" t="n">
        <f aca="false">-E5+F5</f>
        <v>0.759799999999984</v>
      </c>
    </row>
    <row r="6" s="50" customFormat="true" ht="15" hidden="false" customHeight="false" outlineLevel="0" collapsed="false">
      <c r="A6" s="14" t="s">
        <v>47</v>
      </c>
      <c r="B6" s="54" t="n">
        <v>33.53</v>
      </c>
      <c r="C6" s="66"/>
      <c r="D6" s="88"/>
      <c r="E6" s="89" t="n">
        <f aca="false">(B6+D6)*$D$1</f>
        <v>2145.2494</v>
      </c>
      <c r="F6" s="54" t="n">
        <v>2145</v>
      </c>
      <c r="G6" s="74" t="n">
        <f aca="false">-E6+F6</f>
        <v>-0.249400000000151</v>
      </c>
    </row>
    <row r="7" s="62" customFormat="true" ht="15" hidden="false" customHeight="false" outlineLevel="0" collapsed="false">
      <c r="A7" s="61"/>
      <c r="B7" s="61"/>
      <c r="C7" s="61" t="n">
        <f aca="false">SUM(C4:C6)</f>
        <v>0</v>
      </c>
      <c r="D7" s="61"/>
      <c r="E7" s="61"/>
      <c r="F7" s="61"/>
      <c r="G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26</v>
      </c>
      <c r="C1" s="43" t="s">
        <v>545</v>
      </c>
      <c r="D1" s="44" t="n">
        <v>63.98</v>
      </c>
      <c r="E1" s="45" t="s">
        <v>546</v>
      </c>
    </row>
    <row r="2" s="45" customFormat="true" ht="15" hidden="false" customHeight="false" outlineLevel="0" collapsed="false">
      <c r="A2" s="46" t="s">
        <v>70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00</v>
      </c>
      <c r="B4" s="54" t="n">
        <v>62.23</v>
      </c>
      <c r="C4" s="66"/>
      <c r="D4" s="88" t="n">
        <f aca="false">C4*1</f>
        <v>0</v>
      </c>
      <c r="E4" s="88" t="n">
        <f aca="false">(B4+D4)*$D$1</f>
        <v>3981.4754</v>
      </c>
      <c r="F4" s="72" t="n">
        <v>3981</v>
      </c>
      <c r="G4" s="53" t="n">
        <f aca="false">-E4+F4</f>
        <v>-0.475399999999809</v>
      </c>
      <c r="H4" s="71"/>
    </row>
    <row r="5" s="50" customFormat="true" ht="15" hidden="false" customHeight="false" outlineLevel="0" collapsed="false">
      <c r="A5" s="14" t="s">
        <v>85</v>
      </c>
      <c r="B5" s="54" t="n">
        <v>6.46</v>
      </c>
      <c r="C5" s="66"/>
      <c r="D5" s="88" t="n">
        <f aca="false">C5*1</f>
        <v>0</v>
      </c>
      <c r="E5" s="89" t="n">
        <f aca="false">(B5+D5)*$D$1</f>
        <v>413.3108</v>
      </c>
      <c r="F5" s="54" t="n">
        <v>413</v>
      </c>
      <c r="G5" s="74" t="n">
        <f aca="false">-E5+F5</f>
        <v>-0.310799999999972</v>
      </c>
    </row>
    <row r="6" s="50" customFormat="true" ht="15" hidden="false" customHeight="false" outlineLevel="0" collapsed="false">
      <c r="A6" s="14" t="s">
        <v>308</v>
      </c>
      <c r="B6" s="54" t="n">
        <v>6.96</v>
      </c>
      <c r="C6" s="66"/>
      <c r="D6" s="88" t="n">
        <f aca="false">C6*1</f>
        <v>0</v>
      </c>
      <c r="E6" s="89" t="n">
        <f aca="false">(B6+D6)*$D$1</f>
        <v>445.3008</v>
      </c>
      <c r="F6" s="54" t="n">
        <v>445</v>
      </c>
      <c r="G6" s="74" t="n">
        <f aca="false">-E6+F6</f>
        <v>-0.300799999999981</v>
      </c>
    </row>
    <row r="7" s="50" customFormat="true" ht="15" hidden="false" customHeight="false" outlineLevel="0" collapsed="false">
      <c r="A7" s="14" t="s">
        <v>140</v>
      </c>
      <c r="B7" s="51" t="n">
        <v>22.22</v>
      </c>
      <c r="C7" s="51"/>
      <c r="D7" s="88" t="n">
        <f aca="false">C7*1</f>
        <v>0</v>
      </c>
      <c r="E7" s="88" t="n">
        <f aca="false">(B7+D7)*$D$1</f>
        <v>1421.6356</v>
      </c>
      <c r="F7" s="54" t="n">
        <v>1460</v>
      </c>
      <c r="G7" s="53" t="n">
        <f aca="false">-E7+F7</f>
        <v>38.3644000000002</v>
      </c>
    </row>
    <row r="8" s="50" customFormat="true" ht="15" hidden="false" customHeight="false" outlineLevel="0" collapsed="false">
      <c r="A8" s="14" t="s">
        <v>341</v>
      </c>
      <c r="B8" s="54" t="n">
        <v>51.46</v>
      </c>
      <c r="C8" s="66"/>
      <c r="D8" s="88" t="n">
        <f aca="false">C8*1</f>
        <v>0</v>
      </c>
      <c r="E8" s="89" t="n">
        <f aca="false">(B8+D8)*$D$1</f>
        <v>3292.4108</v>
      </c>
      <c r="F8" s="54" t="n">
        <v>3300</v>
      </c>
      <c r="G8" s="74" t="n">
        <f aca="false">-E8+F8</f>
        <v>7.58919999999989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26</v>
      </c>
      <c r="C1" s="43" t="s">
        <v>545</v>
      </c>
      <c r="D1" s="44" t="n">
        <v>63.98</v>
      </c>
      <c r="E1" s="45" t="s">
        <v>546</v>
      </c>
    </row>
    <row r="2" s="45" customFormat="true" ht="15" hidden="false" customHeight="false" outlineLevel="0" collapsed="false">
      <c r="A2" s="46" t="s">
        <v>70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88</v>
      </c>
      <c r="B4" s="54" t="n">
        <v>6.46</v>
      </c>
      <c r="C4" s="66"/>
      <c r="D4" s="88" t="n">
        <f aca="false">C4*1</f>
        <v>0</v>
      </c>
      <c r="E4" s="88" t="n">
        <f aca="false">(B4+D4)*$D$1</f>
        <v>413.3108</v>
      </c>
      <c r="F4" s="72" t="n">
        <v>413</v>
      </c>
      <c r="G4" s="53" t="n">
        <f aca="false">-E4+F4</f>
        <v>-0.310799999999972</v>
      </c>
      <c r="H4" s="71"/>
    </row>
    <row r="5" s="50" customFormat="true" ht="15" hidden="false" customHeight="false" outlineLevel="0" collapsed="false">
      <c r="A5" s="14" t="s">
        <v>292</v>
      </c>
      <c r="B5" s="54" t="n">
        <v>15.75</v>
      </c>
      <c r="C5" s="66"/>
      <c r="D5" s="88" t="n">
        <f aca="false">C5*1</f>
        <v>0</v>
      </c>
      <c r="E5" s="89" t="n">
        <f aca="false">(B5+D5)*$D$1</f>
        <v>1007.685</v>
      </c>
      <c r="F5" s="54" t="n">
        <v>1008</v>
      </c>
      <c r="G5" s="74" t="n">
        <f aca="false">-E5+F5</f>
        <v>0.315000000000055</v>
      </c>
    </row>
    <row r="6" s="50" customFormat="true" ht="15" hidden="false" customHeight="false" outlineLevel="0" collapsed="false">
      <c r="A6" s="14" t="s">
        <v>162</v>
      </c>
      <c r="B6" s="54" t="n">
        <v>5.39</v>
      </c>
      <c r="C6" s="66"/>
      <c r="D6" s="88" t="n">
        <f aca="false">C6*1</f>
        <v>0</v>
      </c>
      <c r="E6" s="89" t="n">
        <f aca="false">(B6+D6)*$D$1</f>
        <v>344.8522</v>
      </c>
      <c r="F6" s="54" t="n">
        <v>345</v>
      </c>
      <c r="G6" s="74" t="n">
        <f aca="false">-E6+F6</f>
        <v>0.147800000000018</v>
      </c>
    </row>
    <row r="7" s="50" customFormat="true" ht="15" hidden="false" customHeight="false" outlineLevel="0" collapsed="false">
      <c r="A7" s="14" t="s">
        <v>322</v>
      </c>
      <c r="B7" s="51" t="n">
        <v>17.66</v>
      </c>
      <c r="C7" s="51"/>
      <c r="D7" s="88" t="n">
        <f aca="false">C7*1</f>
        <v>0</v>
      </c>
      <c r="E7" s="88" t="n">
        <f aca="false">(B7+D7)*$D$1</f>
        <v>1129.8868</v>
      </c>
      <c r="F7" s="54" t="n">
        <v>1135</v>
      </c>
      <c r="G7" s="53" t="n">
        <f aca="false">-E7+F7</f>
        <v>5.11320000000001</v>
      </c>
    </row>
    <row r="8" s="50" customFormat="true" ht="15" hidden="false" customHeight="false" outlineLevel="0" collapsed="false">
      <c r="A8" s="14" t="s">
        <v>266</v>
      </c>
      <c r="B8" s="54" t="n">
        <v>17.99</v>
      </c>
      <c r="C8" s="66"/>
      <c r="D8" s="88" t="n">
        <f aca="false">C8*1</f>
        <v>0</v>
      </c>
      <c r="E8" s="89" t="n">
        <f aca="false">(B8+D8)*$D$1</f>
        <v>1151.0002</v>
      </c>
      <c r="F8" s="54" t="n">
        <v>1151</v>
      </c>
      <c r="G8" s="74" t="n">
        <f aca="false">-E8+F8</f>
        <v>-0.000199999999949796</v>
      </c>
    </row>
    <row r="9" s="50" customFormat="true" ht="15" hidden="false" customHeight="false" outlineLevel="0" collapsed="false">
      <c r="A9" s="14" t="s">
        <v>358</v>
      </c>
      <c r="B9" s="54" t="n">
        <v>33.58</v>
      </c>
      <c r="C9" s="66"/>
      <c r="D9" s="88" t="n">
        <f aca="false">C9*1</f>
        <v>0</v>
      </c>
      <c r="E9" s="88" t="n">
        <f aca="false">(B9+D9)*$D$1</f>
        <v>2148.4484</v>
      </c>
      <c r="F9" s="72" t="n">
        <v>2148</v>
      </c>
      <c r="G9" s="53" t="n">
        <f aca="false">-E9+F9</f>
        <v>-0.448399999999765</v>
      </c>
      <c r="H9" s="71"/>
    </row>
    <row r="10" s="62" customFormat="true" ht="15" hidden="false" customHeight="false" outlineLevel="0" collapsed="false">
      <c r="A10" s="61"/>
      <c r="B10" s="61"/>
      <c r="C10" s="61" t="n">
        <f aca="false">SUM(C4:C8)</f>
        <v>0</v>
      </c>
      <c r="D10" s="61"/>
      <c r="E10" s="61"/>
      <c r="F10" s="61"/>
      <c r="G10" s="61"/>
    </row>
    <row r="12" customFormat="false" ht="31.5" hidden="false" customHeight="false" outlineLevel="0" collapsed="false">
      <c r="A12" s="63" t="s">
        <v>671</v>
      </c>
    </row>
    <row r="13" customFormat="false" ht="15" hidden="false" customHeight="false" outlineLevel="0" collapsed="false">
      <c r="A13" s="69" t="s">
        <v>162</v>
      </c>
      <c r="B13" s="70" t="s">
        <v>667</v>
      </c>
    </row>
    <row r="14" customFormat="false" ht="15" hidden="false" customHeight="false" outlineLevel="0" collapsed="false">
      <c r="B14" s="64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30</v>
      </c>
      <c r="C1" s="43" t="s">
        <v>545</v>
      </c>
      <c r="D1" s="44" t="n">
        <v>64.91</v>
      </c>
      <c r="E1" s="45" t="s">
        <v>546</v>
      </c>
    </row>
    <row r="2" s="45" customFormat="true" ht="15" hidden="false" customHeight="false" outlineLevel="0" collapsed="false">
      <c r="A2" s="46" t="s">
        <v>70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4</v>
      </c>
      <c r="B4" s="54" t="n">
        <v>5.39</v>
      </c>
      <c r="C4" s="66"/>
      <c r="D4" s="88" t="n">
        <f aca="false">C4*1</f>
        <v>0</v>
      </c>
      <c r="E4" s="88" t="n">
        <f aca="false">(B4+D4)*$D$1</f>
        <v>349.8649</v>
      </c>
      <c r="F4" s="72" t="n">
        <v>350</v>
      </c>
      <c r="G4" s="53" t="n">
        <f aca="false">-E4+F4</f>
        <v>0.135100000000023</v>
      </c>
      <c r="H4" s="71"/>
    </row>
    <row r="5" s="50" customFormat="true" ht="15" hidden="false" customHeight="false" outlineLevel="0" collapsed="false">
      <c r="A5" s="14" t="s">
        <v>467</v>
      </c>
      <c r="B5" s="54" t="n">
        <v>38.75</v>
      </c>
      <c r="C5" s="66"/>
      <c r="D5" s="88" t="n">
        <f aca="false">C5*1</f>
        <v>0</v>
      </c>
      <c r="E5" s="89" t="n">
        <f aca="false">(B5+D5)*$D$1</f>
        <v>2515.2625</v>
      </c>
      <c r="F5" s="54" t="n">
        <v>2515</v>
      </c>
      <c r="G5" s="74" t="n">
        <f aca="false">-E5+F5</f>
        <v>-0.262499999999818</v>
      </c>
    </row>
    <row r="6" s="50" customFormat="true" ht="15" hidden="false" customHeight="false" outlineLevel="0" collapsed="false">
      <c r="A6" s="14" t="s">
        <v>703</v>
      </c>
      <c r="B6" s="54" t="n">
        <v>22.71</v>
      </c>
      <c r="C6" s="66"/>
      <c r="D6" s="88" t="n">
        <f aca="false">C6*1</f>
        <v>0</v>
      </c>
      <c r="E6" s="89" t="n">
        <f aca="false">(B6+D6)*$D$1</f>
        <v>1474.1061</v>
      </c>
      <c r="F6" s="54" t="n">
        <v>1474</v>
      </c>
      <c r="G6" s="74" t="n">
        <f aca="false">-E6+F6</f>
        <v>-0.106099999999969</v>
      </c>
    </row>
    <row r="7" s="50" customFormat="true" ht="15" hidden="false" customHeight="false" outlineLevel="0" collapsed="false">
      <c r="A7" s="14" t="s">
        <v>338</v>
      </c>
      <c r="B7" s="51" t="n">
        <v>14.96</v>
      </c>
      <c r="C7" s="51"/>
      <c r="D7" s="88" t="n">
        <f aca="false">C7*1</f>
        <v>0</v>
      </c>
      <c r="E7" s="88" t="n">
        <f aca="false">(B7+D7)*$D$1</f>
        <v>971.0536</v>
      </c>
      <c r="F7" s="54" t="n">
        <v>971</v>
      </c>
      <c r="G7" s="53" t="n">
        <f aca="false">-E7+F7</f>
        <v>-0.0535999999999603</v>
      </c>
    </row>
    <row r="8" s="50" customFormat="true" ht="15" hidden="false" customHeight="false" outlineLevel="0" collapsed="false">
      <c r="A8" s="14" t="s">
        <v>404</v>
      </c>
      <c r="B8" s="54" t="n">
        <v>38.88</v>
      </c>
      <c r="C8" s="66"/>
      <c r="D8" s="88" t="n">
        <f aca="false">C8*1</f>
        <v>0</v>
      </c>
      <c r="E8" s="89" t="n">
        <f aca="false">(B8+D8)*$D$1</f>
        <v>2523.7008</v>
      </c>
      <c r="F8" s="54" t="n">
        <v>2524</v>
      </c>
      <c r="G8" s="74" t="n">
        <f aca="false">-E8+F8</f>
        <v>0.299199999999928</v>
      </c>
    </row>
    <row r="9" s="50" customFormat="true" ht="15" hidden="false" customHeight="false" outlineLevel="0" collapsed="false">
      <c r="A9" s="14" t="s">
        <v>246</v>
      </c>
      <c r="B9" s="54" t="n">
        <v>4.95</v>
      </c>
      <c r="C9" s="66"/>
      <c r="D9" s="88" t="n">
        <f aca="false">C9*1</f>
        <v>0</v>
      </c>
      <c r="E9" s="88" t="n">
        <f aca="false">(B9+D9)*$D$1</f>
        <v>321.3045</v>
      </c>
      <c r="F9" s="54" t="n">
        <v>321</v>
      </c>
      <c r="G9" s="53" t="n">
        <f aca="false">-E9+F9</f>
        <v>-0.304500000000019</v>
      </c>
      <c r="H9" s="71"/>
    </row>
    <row r="10" s="62" customFormat="true" ht="15" hidden="false" customHeight="false" outlineLevel="0" collapsed="false">
      <c r="A10" s="61"/>
      <c r="B10" s="61"/>
      <c r="C10" s="61" t="n">
        <f aca="false">SUM(C4:C8)</f>
        <v>0</v>
      </c>
      <c r="D10" s="61"/>
      <c r="E10" s="61"/>
      <c r="F10" s="90"/>
      <c r="G10" s="61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39</v>
      </c>
      <c r="C1" s="43" t="s">
        <v>545</v>
      </c>
      <c r="D1" s="44" t="n">
        <v>68.53</v>
      </c>
      <c r="E1" s="45" t="s">
        <v>546</v>
      </c>
    </row>
    <row r="2" s="45" customFormat="true" ht="15" hidden="false" customHeight="false" outlineLevel="0" collapsed="false">
      <c r="A2" s="46" t="s">
        <v>57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4</v>
      </c>
      <c r="B4" s="54" t="n">
        <v>14.39</v>
      </c>
      <c r="C4" s="66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2" t="n">
        <v>1100</v>
      </c>
      <c r="G4" s="53" t="n">
        <f aca="false">-E4+F4</f>
        <v>-6.33777692307694</v>
      </c>
      <c r="H4" s="71"/>
    </row>
    <row r="5" s="50" customFormat="true" ht="15" hidden="false" customHeight="false" outlineLevel="0" collapsed="false">
      <c r="A5" s="14" t="s">
        <v>398</v>
      </c>
      <c r="B5" s="54" t="n">
        <v>22.94</v>
      </c>
      <c r="C5" s="66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2" t="n">
        <f aca="false">1559+51</f>
        <v>1610</v>
      </c>
      <c r="G5" s="53" t="n">
        <f aca="false">-E5+F5</f>
        <v>-25.3366615384616</v>
      </c>
    </row>
    <row r="6" s="50" customFormat="true" ht="15" hidden="false" customHeight="false" outlineLevel="0" collapsed="false">
      <c r="A6" s="14" t="s">
        <v>27</v>
      </c>
      <c r="B6" s="51" t="n">
        <v>4.19</v>
      </c>
      <c r="C6" s="51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2"/>
      <c r="G6" s="53" t="n">
        <f aca="false">-E6+F6</f>
        <v>-337.747469230769</v>
      </c>
    </row>
    <row r="7" s="50" customFormat="true" ht="15" hidden="false" customHeight="false" outlineLevel="0" collapsed="false">
      <c r="A7" s="14" t="s">
        <v>199</v>
      </c>
      <c r="B7" s="54" t="n">
        <v>8.99</v>
      </c>
      <c r="C7" s="66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2" t="n">
        <f aca="false">622+7</f>
        <v>629</v>
      </c>
      <c r="G7" s="53" t="n">
        <f aca="false">-E7+F7</f>
        <v>0.263607692307687</v>
      </c>
    </row>
    <row r="8" s="50" customFormat="true" ht="15" hidden="false" customHeight="false" outlineLevel="0" collapsed="false">
      <c r="A8" s="14" t="s">
        <v>224</v>
      </c>
      <c r="B8" s="51" t="n">
        <v>14</v>
      </c>
      <c r="C8" s="51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2" t="n">
        <f aca="false">960+10</f>
        <v>970</v>
      </c>
      <c r="G8" s="53" t="n">
        <f aca="false">-E8+F8</f>
        <v>0.0369230769231308</v>
      </c>
    </row>
    <row r="9" s="50" customFormat="true" ht="15" hidden="false" customHeight="false" outlineLevel="0" collapsed="false">
      <c r="A9" s="14" t="s">
        <v>169</v>
      </c>
      <c r="B9" s="54" t="n">
        <v>67.77</v>
      </c>
      <c r="C9" s="66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4" t="n">
        <v>4885</v>
      </c>
      <c r="G9" s="53" t="n">
        <f aca="false">-E9+F9</f>
        <v>-187.327023076923</v>
      </c>
    </row>
    <row r="10" s="50" customFormat="true" ht="15" hidden="false" customHeight="false" outlineLevel="0" collapsed="false">
      <c r="A10" s="14" t="s">
        <v>556</v>
      </c>
      <c r="B10" s="61"/>
      <c r="C10" s="57"/>
      <c r="D10" s="14" t="n">
        <f aca="false">C10/$C$11*$D$11</f>
        <v>0</v>
      </c>
      <c r="E10" s="58"/>
      <c r="F10" s="59"/>
      <c r="G10" s="60"/>
    </row>
    <row r="11" s="62" customFormat="true" ht="15" hidden="false" customHeight="false" outlineLevel="0" collapsed="false">
      <c r="A11" s="61"/>
      <c r="B11" s="61"/>
      <c r="C11" s="61" t="n">
        <f aca="false">SUM(C4:C10)</f>
        <v>3.25</v>
      </c>
      <c r="D11" s="61" t="n">
        <v>10</v>
      </c>
      <c r="E11" s="61"/>
      <c r="F11" s="61"/>
      <c r="G11" s="61"/>
    </row>
    <row r="14" customFormat="false" ht="15" hidden="false" customHeight="false" outlineLevel="0" collapsed="false">
      <c r="A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30</v>
      </c>
      <c r="C1" s="43" t="s">
        <v>545</v>
      </c>
      <c r="D1" s="44" t="n">
        <v>64.91</v>
      </c>
      <c r="E1" s="45" t="s">
        <v>546</v>
      </c>
    </row>
    <row r="2" s="45" customFormat="true" ht="15" hidden="false" customHeight="false" outlineLevel="0" collapsed="false">
      <c r="A2" s="46" t="s">
        <v>70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7</v>
      </c>
      <c r="B4" s="54" t="n">
        <v>68.3</v>
      </c>
      <c r="C4" s="66"/>
      <c r="D4" s="88" t="n">
        <f aca="false">C4*1</f>
        <v>0</v>
      </c>
      <c r="E4" s="88" t="n">
        <f aca="false">(B4+D4)*$D$1</f>
        <v>4433.353</v>
      </c>
      <c r="F4" s="54" t="n">
        <v>4433</v>
      </c>
      <c r="G4" s="53" t="n">
        <f aca="false">-E4+F4</f>
        <v>-0.352999999999156</v>
      </c>
      <c r="H4" s="71"/>
    </row>
    <row r="5" s="50" customFormat="true" ht="15" hidden="false" customHeight="false" outlineLevel="0" collapsed="false">
      <c r="A5" s="14" t="s">
        <v>186</v>
      </c>
      <c r="B5" s="54" t="n">
        <v>26.21</v>
      </c>
      <c r="C5" s="66"/>
      <c r="D5" s="88" t="n">
        <f aca="false">C5*1</f>
        <v>0</v>
      </c>
      <c r="E5" s="89" t="n">
        <f aca="false">(B5+D5)*$D$1</f>
        <v>1701.2911</v>
      </c>
      <c r="F5" s="54" t="n">
        <v>1701</v>
      </c>
      <c r="G5" s="74" t="n">
        <f aca="false">-E5+F5</f>
        <v>-0.291099999999915</v>
      </c>
    </row>
    <row r="6" s="50" customFormat="true" ht="15" hidden="false" customHeight="false" outlineLevel="0" collapsed="false">
      <c r="A6" s="14" t="s">
        <v>199</v>
      </c>
      <c r="B6" s="54" t="n">
        <f aca="false">18.98-9.99</f>
        <v>8.99</v>
      </c>
      <c r="C6" s="66"/>
      <c r="D6" s="88" t="n">
        <f aca="false">C6*1</f>
        <v>0</v>
      </c>
      <c r="E6" s="89" t="n">
        <f aca="false">(B6+D6)*$D$1</f>
        <v>583.5409</v>
      </c>
      <c r="F6" s="54" t="n">
        <v>1234</v>
      </c>
      <c r="G6" s="74" t="n">
        <f aca="false">-E6+F6</f>
        <v>650.4591</v>
      </c>
    </row>
    <row r="7" s="50" customFormat="true" ht="15" hidden="false" customHeight="false" outlineLevel="0" collapsed="false">
      <c r="A7" s="14" t="s">
        <v>147</v>
      </c>
      <c r="B7" s="51" t="n">
        <v>9.99</v>
      </c>
      <c r="C7" s="51"/>
      <c r="D7" s="88" t="n">
        <f aca="false">C7*1</f>
        <v>0</v>
      </c>
      <c r="E7" s="88" t="n">
        <f aca="false">(B7+D7)*$D$1</f>
        <v>648.4509</v>
      </c>
      <c r="F7" s="91" t="n">
        <v>648</v>
      </c>
      <c r="G7" s="53" t="n">
        <f aca="false">-E7+F7</f>
        <v>-0.450899999999933</v>
      </c>
    </row>
    <row r="8" s="50" customFormat="true" ht="15" hidden="false" customHeight="false" outlineLevel="0" collapsed="false">
      <c r="A8" s="14" t="s">
        <v>574</v>
      </c>
      <c r="B8" s="54" t="n">
        <v>6.24</v>
      </c>
      <c r="C8" s="66"/>
      <c r="D8" s="88" t="n">
        <f aca="false">C8*1</f>
        <v>0</v>
      </c>
      <c r="E8" s="89" t="n">
        <f aca="false">(B8+D8)*$D$1</f>
        <v>405.0384</v>
      </c>
      <c r="F8" s="54" t="n">
        <v>405</v>
      </c>
      <c r="G8" s="74" t="n">
        <f aca="false">-E8+F8</f>
        <v>-0.0383999999999674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31.5" hidden="false" customHeight="false" outlineLevel="0" collapsed="false">
      <c r="A11" s="63" t="s">
        <v>671</v>
      </c>
    </row>
    <row r="12" customFormat="false" ht="15" hidden="false" customHeight="false" outlineLevel="0" collapsed="false">
      <c r="A12" s="69" t="s">
        <v>277</v>
      </c>
      <c r="B12" s="70" t="s">
        <v>704</v>
      </c>
    </row>
    <row r="13" customFormat="false" ht="15" hidden="false" customHeight="false" outlineLevel="0" collapsed="false">
      <c r="B13" s="64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35</v>
      </c>
      <c r="C1" s="43" t="s">
        <v>545</v>
      </c>
      <c r="D1" s="44" t="n">
        <v>66.15</v>
      </c>
      <c r="E1" s="45" t="s">
        <v>546</v>
      </c>
    </row>
    <row r="2" s="45" customFormat="true" ht="15" hidden="false" customHeight="false" outlineLevel="0" collapsed="false">
      <c r="A2" s="46" t="s">
        <v>70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94</v>
      </c>
      <c r="B4" s="54" t="n">
        <v>4.62</v>
      </c>
      <c r="C4" s="66"/>
      <c r="D4" s="88" t="n">
        <f aca="false">C4*1</f>
        <v>0</v>
      </c>
      <c r="E4" s="88" t="n">
        <f aca="false">(B4+D4)*$D$1</f>
        <v>305.613</v>
      </c>
      <c r="F4" s="72" t="n">
        <v>306</v>
      </c>
      <c r="G4" s="53" t="n">
        <f aca="false">-E4+F4</f>
        <v>0.386999999999944</v>
      </c>
      <c r="H4" s="71"/>
    </row>
    <row r="5" s="50" customFormat="true" ht="15" hidden="false" customHeight="false" outlineLevel="0" collapsed="false">
      <c r="A5" s="14" t="s">
        <v>230</v>
      </c>
      <c r="B5" s="54" t="n">
        <v>31.77</v>
      </c>
      <c r="C5" s="66"/>
      <c r="D5" s="88" t="n">
        <f aca="false">C5*1</f>
        <v>0</v>
      </c>
      <c r="E5" s="89" t="n">
        <f aca="false">(B5+D5)*$D$1</f>
        <v>2101.5855</v>
      </c>
      <c r="F5" s="54" t="n">
        <v>2135</v>
      </c>
      <c r="G5" s="74" t="n">
        <f aca="false">-E5+F5</f>
        <v>33.4144999999999</v>
      </c>
    </row>
    <row r="6" s="50" customFormat="true" ht="15" hidden="false" customHeight="false" outlineLevel="0" collapsed="false">
      <c r="A6" s="14" t="s">
        <v>277</v>
      </c>
      <c r="B6" s="54" t="n">
        <v>43.2</v>
      </c>
      <c r="C6" s="66"/>
      <c r="D6" s="88" t="n">
        <f aca="false">C6*1</f>
        <v>0</v>
      </c>
      <c r="E6" s="89" t="n">
        <f aca="false">(B6+D6)*$D$1</f>
        <v>2857.68</v>
      </c>
      <c r="F6" s="54" t="n">
        <v>2858</v>
      </c>
      <c r="G6" s="74" t="n">
        <f aca="false">-E6+F6</f>
        <v>0.319999999999709</v>
      </c>
    </row>
    <row r="7" s="50" customFormat="true" ht="15" hidden="false" customHeight="false" outlineLevel="0" collapsed="false">
      <c r="A7" s="14" t="s">
        <v>344</v>
      </c>
      <c r="B7" s="51" t="n">
        <v>23</v>
      </c>
      <c r="C7" s="51"/>
      <c r="D7" s="88" t="n">
        <f aca="false">C7*1</f>
        <v>0</v>
      </c>
      <c r="E7" s="88" t="n">
        <f aca="false">(B7+D7)*$D$1</f>
        <v>1521.45</v>
      </c>
      <c r="F7" s="54" t="n">
        <v>1522</v>
      </c>
      <c r="G7" s="53" t="n">
        <f aca="false">-E7+F7</f>
        <v>0.549999999999955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31.5" hidden="false" customHeight="false" outlineLevel="0" collapsed="false">
      <c r="A10" s="63" t="s">
        <v>671</v>
      </c>
    </row>
    <row r="11" customFormat="false" ht="15" hidden="false" customHeight="false" outlineLevel="0" collapsed="false">
      <c r="A11" s="69" t="s">
        <v>230</v>
      </c>
      <c r="B11" s="70"/>
    </row>
    <row r="12" customFormat="false" ht="15" hidden="false" customHeight="false" outlineLevel="0" collapsed="false">
      <c r="A12" s="70" t="s">
        <v>706</v>
      </c>
      <c r="B12" s="64"/>
    </row>
    <row r="13" customFormat="false" ht="15" hidden="false" customHeight="false" outlineLevel="0" collapsed="false">
      <c r="A13" s="69" t="s">
        <v>277</v>
      </c>
    </row>
    <row r="14" customFormat="false" ht="15" hidden="false" customHeight="false" outlineLevel="0" collapsed="false">
      <c r="A14" s="70" t="s">
        <v>707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35</v>
      </c>
      <c r="C1" s="43" t="s">
        <v>545</v>
      </c>
      <c r="D1" s="44" t="n">
        <v>66.15</v>
      </c>
      <c r="E1" s="45" t="s">
        <v>546</v>
      </c>
    </row>
    <row r="2" s="45" customFormat="true" ht="15" hidden="false" customHeight="false" outlineLevel="0" collapsed="false">
      <c r="A2" s="46" t="s">
        <v>70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00</v>
      </c>
      <c r="B4" s="54" t="n">
        <v>28.62</v>
      </c>
      <c r="C4" s="66"/>
      <c r="D4" s="88" t="n">
        <f aca="false">C4*1</f>
        <v>0</v>
      </c>
      <c r="E4" s="88" t="n">
        <f aca="false">(B4+D4)*$D$1</f>
        <v>1893.213</v>
      </c>
      <c r="F4" s="72" t="n">
        <v>1896</v>
      </c>
      <c r="G4" s="53" t="n">
        <f aca="false">-E4+F4</f>
        <v>2.78699999999981</v>
      </c>
      <c r="H4" s="71"/>
    </row>
    <row r="5" s="50" customFormat="true" ht="15" hidden="false" customHeight="false" outlineLevel="0" collapsed="false">
      <c r="A5" s="14" t="s">
        <v>312</v>
      </c>
      <c r="B5" s="54" t="n">
        <v>13.94</v>
      </c>
      <c r="C5" s="66"/>
      <c r="D5" s="88" t="n">
        <f aca="false">C5*1</f>
        <v>0</v>
      </c>
      <c r="E5" s="89" t="n">
        <f aca="false">(B5+D5)*$D$1</f>
        <v>922.131</v>
      </c>
      <c r="F5" s="54" t="n">
        <v>923</v>
      </c>
      <c r="G5" s="74" t="n">
        <f aca="false">-E5+F5</f>
        <v>0.868999999999915</v>
      </c>
    </row>
    <row r="6" s="50" customFormat="true" ht="15" hidden="false" customHeight="false" outlineLevel="0" collapsed="false">
      <c r="A6" s="14" t="s">
        <v>328</v>
      </c>
      <c r="B6" s="54" t="n">
        <v>26.98</v>
      </c>
      <c r="C6" s="66"/>
      <c r="D6" s="88" t="n">
        <f aca="false">C6*1</f>
        <v>0</v>
      </c>
      <c r="E6" s="89" t="n">
        <f aca="false">(B6+D6)*$D$1</f>
        <v>1784.727</v>
      </c>
      <c r="F6" s="54" t="n">
        <v>1785</v>
      </c>
      <c r="G6" s="74" t="n">
        <f aca="false">-E6+F6</f>
        <v>0.272999999999911</v>
      </c>
    </row>
    <row r="7" s="50" customFormat="true" ht="15" hidden="false" customHeight="false" outlineLevel="0" collapsed="false">
      <c r="A7" s="14" t="s">
        <v>442</v>
      </c>
      <c r="B7" s="51" t="n">
        <v>26.49</v>
      </c>
      <c r="C7" s="51"/>
      <c r="D7" s="88" t="n">
        <f aca="false">C7*1</f>
        <v>0</v>
      </c>
      <c r="E7" s="88" t="n">
        <f aca="false">(B7+D7)*$D$1</f>
        <v>1752.3135</v>
      </c>
      <c r="F7" s="54" t="n">
        <v>1752</v>
      </c>
      <c r="G7" s="53" t="n">
        <f aca="false">-E7+F7</f>
        <v>-0.313499999999976</v>
      </c>
    </row>
    <row r="8" s="50" customFormat="true" ht="15" hidden="false" customHeight="false" outlineLevel="0" collapsed="false">
      <c r="A8" s="14" t="s">
        <v>352</v>
      </c>
      <c r="B8" s="54" t="n">
        <v>13</v>
      </c>
      <c r="C8" s="66"/>
      <c r="D8" s="88" t="n">
        <f aca="false">C8*1</f>
        <v>0</v>
      </c>
      <c r="E8" s="89" t="n">
        <f aca="false">(B8+D8)*$D$1</f>
        <v>859.95</v>
      </c>
      <c r="F8" s="54" t="n">
        <v>860</v>
      </c>
      <c r="G8" s="74" t="n">
        <f aca="false">-E8+F8</f>
        <v>0.0499999999999545</v>
      </c>
    </row>
    <row r="9" s="50" customFormat="true" ht="15" hidden="false" customHeight="false" outlineLevel="0" collapsed="false">
      <c r="A9" s="14" t="s">
        <v>35</v>
      </c>
      <c r="B9" s="54" t="n">
        <v>11.99</v>
      </c>
      <c r="C9" s="66"/>
      <c r="D9" s="88" t="n">
        <f aca="false">C9*1</f>
        <v>0</v>
      </c>
      <c r="E9" s="88" t="n">
        <f aca="false">(B9+D9)*$D$1</f>
        <v>793.1385</v>
      </c>
      <c r="F9" s="54" t="n">
        <v>801</v>
      </c>
      <c r="G9" s="53" t="n">
        <f aca="false">-E9+F9</f>
        <v>7.86149999999986</v>
      </c>
      <c r="H9" s="71"/>
    </row>
    <row r="10" s="62" customFormat="true" ht="15" hidden="false" customHeight="false" outlineLevel="0" collapsed="false">
      <c r="A10" s="61"/>
      <c r="B10" s="61"/>
      <c r="C10" s="61" t="n">
        <f aca="false">SUM(C4:C8)</f>
        <v>0</v>
      </c>
      <c r="D10" s="61"/>
      <c r="E10" s="61"/>
      <c r="F10" s="61"/>
      <c r="G10" s="61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41</v>
      </c>
      <c r="C1" s="43" t="s">
        <v>545</v>
      </c>
      <c r="D1" s="44" t="n">
        <v>69.5</v>
      </c>
      <c r="E1" s="45" t="s">
        <v>546</v>
      </c>
    </row>
    <row r="2" s="45" customFormat="true" ht="15" hidden="false" customHeight="false" outlineLevel="0" collapsed="false">
      <c r="A2" s="46" t="s">
        <v>708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08</v>
      </c>
      <c r="B4" s="0" t="n">
        <v>11.84</v>
      </c>
      <c r="C4" s="66"/>
      <c r="D4" s="88" t="n">
        <f aca="false">C4*1</f>
        <v>0</v>
      </c>
      <c r="E4" s="88" t="n">
        <f aca="false">(B4+D4)*$D$1</f>
        <v>822.88</v>
      </c>
      <c r="F4" s="72" t="n">
        <v>823</v>
      </c>
      <c r="G4" s="53" t="n">
        <f aca="false">-E4+F4</f>
        <v>0.120000000000005</v>
      </c>
      <c r="H4" s="71"/>
    </row>
    <row r="5" s="50" customFormat="true" ht="15" hidden="false" customHeight="false" outlineLevel="0" collapsed="false">
      <c r="A5" s="14" t="s">
        <v>423</v>
      </c>
      <c r="B5" s="54" t="n">
        <v>26.2</v>
      </c>
      <c r="C5" s="66"/>
      <c r="D5" s="88" t="n">
        <f aca="false">C5*1</f>
        <v>0</v>
      </c>
      <c r="E5" s="89" t="n">
        <f aca="false">(B5+D5)*$D$1</f>
        <v>1820.9</v>
      </c>
      <c r="F5" s="54" t="n">
        <v>1821</v>
      </c>
      <c r="G5" s="74" t="n">
        <f aca="false">-E5+F5</f>
        <v>0.100000000000136</v>
      </c>
    </row>
    <row r="6" s="50" customFormat="true" ht="15" hidden="false" customHeight="false" outlineLevel="0" collapsed="false">
      <c r="A6" s="14" t="s">
        <v>35</v>
      </c>
      <c r="B6" s="0" t="n">
        <v>5.61</v>
      </c>
      <c r="C6" s="66"/>
      <c r="D6" s="88" t="n">
        <f aca="false">C6*1</f>
        <v>0</v>
      </c>
      <c r="E6" s="89" t="n">
        <f aca="false">(B6+D6)*$D$1</f>
        <v>389.895</v>
      </c>
      <c r="F6" s="54" t="n">
        <v>390</v>
      </c>
      <c r="G6" s="74" t="n">
        <f aca="false">-E6+F6</f>
        <v>0.104999999999961</v>
      </c>
    </row>
    <row r="7" s="50" customFormat="true" ht="15" hidden="false" customHeight="false" outlineLevel="0" collapsed="false">
      <c r="A7" s="14" t="s">
        <v>47</v>
      </c>
      <c r="B7" s="51" t="n">
        <v>37.52</v>
      </c>
      <c r="C7" s="51"/>
      <c r="D7" s="88" t="n">
        <f aca="false">C7*1</f>
        <v>0</v>
      </c>
      <c r="E7" s="88" t="n">
        <f aca="false">(B7+D7)*$D$1</f>
        <v>2607.64</v>
      </c>
      <c r="F7" s="54" t="n">
        <v>2608</v>
      </c>
      <c r="G7" s="53" t="n">
        <f aca="false">-E7+F7</f>
        <v>0.359999999999673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31.5" hidden="false" customHeight="false" outlineLevel="0" collapsed="false">
      <c r="A10" s="63" t="s">
        <v>671</v>
      </c>
    </row>
    <row r="11" customFormat="false" ht="15" hidden="false" customHeight="false" outlineLevel="0" collapsed="false">
      <c r="A11" s="69" t="s">
        <v>47</v>
      </c>
      <c r="B11" s="70"/>
    </row>
    <row r="12" customFormat="false" ht="15" hidden="false" customHeight="false" outlineLevel="0" collapsed="false">
      <c r="A12" s="70" t="s">
        <v>709</v>
      </c>
      <c r="B12" s="64"/>
    </row>
    <row r="13" customFormat="false" ht="15" hidden="false" customHeight="false" outlineLevel="0" collapsed="false">
      <c r="A13" s="70" t="s">
        <v>710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41</v>
      </c>
      <c r="C1" s="43" t="s">
        <v>545</v>
      </c>
      <c r="D1" s="44" t="n">
        <v>69.5</v>
      </c>
      <c r="E1" s="45" t="s">
        <v>546</v>
      </c>
    </row>
    <row r="2" s="45" customFormat="true" ht="15" hidden="false" customHeight="false" outlineLevel="0" collapsed="false">
      <c r="A2" s="46" t="s">
        <v>708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4</v>
      </c>
      <c r="B4" s="51" t="n">
        <v>3</v>
      </c>
      <c r="C4" s="66"/>
      <c r="D4" s="88" t="n">
        <f aca="false">C4*1</f>
        <v>0</v>
      </c>
      <c r="E4" s="88" t="n">
        <f aca="false">(B4+D4)*$D$1</f>
        <v>208.5</v>
      </c>
      <c r="F4" s="72" t="n">
        <v>210</v>
      </c>
      <c r="G4" s="53" t="n">
        <f aca="false">-E4+F4</f>
        <v>1.5</v>
      </c>
      <c r="H4" s="71"/>
    </row>
    <row r="5" s="50" customFormat="true" ht="15" hidden="false" customHeight="false" outlineLevel="0" collapsed="false">
      <c r="A5" s="14" t="s">
        <v>398</v>
      </c>
      <c r="B5" s="51" t="n">
        <v>8.6</v>
      </c>
      <c r="C5" s="66"/>
      <c r="D5" s="88" t="n">
        <f aca="false">C5*1</f>
        <v>0</v>
      </c>
      <c r="E5" s="89" t="n">
        <f aca="false">(B5+D5)*$D$1</f>
        <v>597.7</v>
      </c>
      <c r="F5" s="54" t="n">
        <v>597</v>
      </c>
      <c r="G5" s="74" t="n">
        <f aca="false">-E5+F5</f>
        <v>-0.699999999999932</v>
      </c>
    </row>
    <row r="6" s="50" customFormat="true" ht="15" hidden="false" customHeight="false" outlineLevel="0" collapsed="false">
      <c r="A6" s="14" t="s">
        <v>341</v>
      </c>
      <c r="B6" s="54" t="n">
        <v>22.31</v>
      </c>
      <c r="C6" s="66"/>
      <c r="D6" s="88" t="n">
        <f aca="false">C6*1</f>
        <v>0</v>
      </c>
      <c r="E6" s="89" t="n">
        <f aca="false">(B6+D6)*$D$1</f>
        <v>1550.545</v>
      </c>
      <c r="F6" s="54" t="n">
        <f aca="false">1600-39</f>
        <v>1561</v>
      </c>
      <c r="G6" s="74" t="n">
        <f aca="false">-E6+F6</f>
        <v>10.4550000000002</v>
      </c>
      <c r="H6" s="50" t="s">
        <v>711</v>
      </c>
    </row>
    <row r="7" s="50" customFormat="true" ht="15" hidden="false" customHeight="false" outlineLevel="0" collapsed="false">
      <c r="A7" s="14" t="s">
        <v>100</v>
      </c>
      <c r="B7" s="51" t="n">
        <v>40.16</v>
      </c>
      <c r="C7" s="51"/>
      <c r="D7" s="88" t="n">
        <f aca="false">C7*1</f>
        <v>0</v>
      </c>
      <c r="E7" s="88" t="n">
        <f aca="false">(B7+D7)*$D$1</f>
        <v>2791.12</v>
      </c>
      <c r="F7" s="54" t="n">
        <v>2791</v>
      </c>
      <c r="G7" s="53" t="n">
        <f aca="false">-E7+F7</f>
        <v>-0.119999999999891</v>
      </c>
    </row>
    <row r="8" s="50" customFormat="true" ht="15" hidden="false" customHeight="false" outlineLevel="0" collapsed="false">
      <c r="A8" s="14" t="s">
        <v>392</v>
      </c>
      <c r="B8" s="54" t="n">
        <v>13.81</v>
      </c>
      <c r="C8" s="66"/>
      <c r="D8" s="88" t="n">
        <f aca="false">C8*1</f>
        <v>0</v>
      </c>
      <c r="E8" s="89" t="n">
        <f aca="false">(B8+D8)*$D$1</f>
        <v>959.795</v>
      </c>
      <c r="F8" s="54" t="n">
        <v>960</v>
      </c>
      <c r="G8" s="74" t="n">
        <f aca="false">-E8+F8</f>
        <v>0.204999999999927</v>
      </c>
    </row>
    <row r="9" s="50" customFormat="true" ht="15" hidden="false" customHeight="false" outlineLevel="0" collapsed="false">
      <c r="A9" s="14" t="s">
        <v>409</v>
      </c>
      <c r="B9" s="54" t="n">
        <v>42.96</v>
      </c>
      <c r="C9" s="66"/>
      <c r="D9" s="88" t="n">
        <f aca="false">C9*1</f>
        <v>0</v>
      </c>
      <c r="E9" s="88" t="n">
        <f aca="false">(B9+D9)*$D$1</f>
        <v>2985.72</v>
      </c>
      <c r="F9" s="72" t="n">
        <f aca="false">1094+1295</f>
        <v>2389</v>
      </c>
      <c r="G9" s="53" t="n">
        <f aca="false">-E9+F9</f>
        <v>-596.72</v>
      </c>
      <c r="H9" s="71"/>
    </row>
    <row r="10" s="62" customFormat="true" ht="15" hidden="false" customHeight="false" outlineLevel="0" collapsed="false">
      <c r="A10" s="61"/>
      <c r="B10" s="61"/>
      <c r="C10" s="61" t="n">
        <f aca="false">SUM(C4:C8)</f>
        <v>0</v>
      </c>
      <c r="D10" s="61"/>
      <c r="E10" s="61"/>
      <c r="F10" s="61"/>
      <c r="G10" s="61"/>
    </row>
    <row r="12" customFormat="false" ht="31.5" hidden="false" customHeight="false" outlineLevel="0" collapsed="false">
      <c r="A12" s="63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41</v>
      </c>
      <c r="C1" s="43" t="s">
        <v>545</v>
      </c>
      <c r="D1" s="44" t="n">
        <v>69.5</v>
      </c>
      <c r="E1" s="45" t="s">
        <v>546</v>
      </c>
    </row>
    <row r="2" s="45" customFormat="true" ht="15" hidden="false" customHeight="false" outlineLevel="0" collapsed="false">
      <c r="A2" s="46" t="s">
        <v>708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09</v>
      </c>
      <c r="B4" s="54" t="n">
        <v>149.68</v>
      </c>
      <c r="C4" s="66"/>
      <c r="D4" s="88" t="n">
        <f aca="false">C4*1</f>
        <v>0</v>
      </c>
      <c r="E4" s="88" t="n">
        <f aca="false">(B4+D4)*$D$1</f>
        <v>10402.76</v>
      </c>
      <c r="F4" s="72" t="n">
        <f aca="false">7451+3552</f>
        <v>11003</v>
      </c>
      <c r="G4" s="53" t="n">
        <f aca="false">-E4+F4</f>
        <v>600.24</v>
      </c>
      <c r="H4" s="71"/>
    </row>
    <row r="5" s="62" customFormat="true" ht="15" hidden="false" customHeight="false" outlineLevel="0" collapsed="false">
      <c r="A5" s="61"/>
      <c r="B5" s="61"/>
      <c r="C5" s="61" t="n">
        <f aca="false">SUM(C4:C4)</f>
        <v>0</v>
      </c>
      <c r="D5" s="61"/>
      <c r="E5" s="61"/>
      <c r="F5" s="61"/>
      <c r="G5" s="61"/>
    </row>
    <row r="7" customFormat="false" ht="31.5" hidden="false" customHeight="false" outlineLevel="0" collapsed="false">
      <c r="A7" s="63" t="s">
        <v>671</v>
      </c>
    </row>
    <row r="8" customFormat="false" ht="15" hidden="false" customHeight="false" outlineLevel="0" collapsed="false">
      <c r="A8" s="69" t="s">
        <v>409</v>
      </c>
      <c r="B8" s="70"/>
    </row>
    <row r="9" customFormat="false" ht="15" hidden="false" customHeight="false" outlineLevel="0" collapsed="false">
      <c r="A9" s="70" t="s">
        <v>712</v>
      </c>
      <c r="B9" s="64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48</v>
      </c>
      <c r="C1" s="43" t="s">
        <v>545</v>
      </c>
      <c r="D1" s="44" t="n">
        <v>66.93</v>
      </c>
      <c r="E1" s="45" t="s">
        <v>546</v>
      </c>
    </row>
    <row r="2" s="45" customFormat="true" ht="15" hidden="false" customHeight="false" outlineLevel="0" collapsed="false">
      <c r="A2" s="46" t="s">
        <v>71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56</v>
      </c>
      <c r="B4" s="54" t="n">
        <v>24.97</v>
      </c>
      <c r="C4" s="66"/>
      <c r="D4" s="88" t="n">
        <f aca="false">C4*1</f>
        <v>0</v>
      </c>
      <c r="E4" s="88" t="n">
        <f aca="false">(B4+D4)*$D$1</f>
        <v>1671.2421</v>
      </c>
      <c r="F4" s="72" t="n">
        <v>2061</v>
      </c>
      <c r="G4" s="53" t="n">
        <f aca="false">-E4+F4</f>
        <v>389.7579</v>
      </c>
      <c r="H4" s="71"/>
    </row>
    <row r="5" s="50" customFormat="true" ht="15" hidden="false" customHeight="false" outlineLevel="0" collapsed="false">
      <c r="A5" s="14" t="s">
        <v>372</v>
      </c>
      <c r="B5" s="54" t="n">
        <v>3.95</v>
      </c>
      <c r="C5" s="66"/>
      <c r="D5" s="88" t="n">
        <f aca="false">C5*1</f>
        <v>0</v>
      </c>
      <c r="E5" s="89" t="n">
        <f aca="false">(B5+D5)*$D$1</f>
        <v>264.3735</v>
      </c>
      <c r="F5" s="54" t="n">
        <v>265</v>
      </c>
      <c r="G5" s="74" t="n">
        <f aca="false">-E5+F5</f>
        <v>0.626499999999965</v>
      </c>
    </row>
    <row r="6" s="50" customFormat="true" ht="15" hidden="false" customHeight="false" outlineLevel="0" collapsed="false">
      <c r="A6" s="14" t="s">
        <v>341</v>
      </c>
      <c r="B6" s="54" t="n">
        <v>15.52</v>
      </c>
      <c r="C6" s="66"/>
      <c r="D6" s="88" t="n">
        <f aca="false">C6*1</f>
        <v>0</v>
      </c>
      <c r="E6" s="89" t="n">
        <f aca="false">(B6+D6)*$D$1</f>
        <v>1038.7536</v>
      </c>
      <c r="F6" s="54" t="n">
        <v>1020</v>
      </c>
      <c r="G6" s="74" t="n">
        <f aca="false">-E6+F6</f>
        <v>-18.7536</v>
      </c>
    </row>
    <row r="7" s="50" customFormat="true" ht="15" hidden="false" customHeight="false" outlineLevel="0" collapsed="false">
      <c r="A7" s="14" t="s">
        <v>396</v>
      </c>
      <c r="B7" s="51" t="n">
        <v>11.54</v>
      </c>
      <c r="C7" s="51"/>
      <c r="D7" s="88" t="n">
        <f aca="false">C7*1</f>
        <v>0</v>
      </c>
      <c r="E7" s="88" t="n">
        <f aca="false">(B7+D7)*$D$1</f>
        <v>772.3722</v>
      </c>
      <c r="F7" s="54" t="n">
        <v>770</v>
      </c>
      <c r="G7" s="53" t="n">
        <f aca="false">-E7+F7</f>
        <v>-2.37220000000002</v>
      </c>
    </row>
    <row r="8" s="50" customFormat="true" ht="15" hidden="false" customHeight="false" outlineLevel="0" collapsed="false">
      <c r="A8" s="14" t="s">
        <v>266</v>
      </c>
      <c r="B8" s="54" t="n">
        <v>9.95</v>
      </c>
      <c r="C8" s="66"/>
      <c r="D8" s="88" t="n">
        <f aca="false">C8*1</f>
        <v>0</v>
      </c>
      <c r="E8" s="89" t="n">
        <f aca="false">(B8+D8)*$D$1</f>
        <v>665.9535</v>
      </c>
      <c r="F8" s="54" t="n">
        <v>666</v>
      </c>
      <c r="G8" s="74" t="n">
        <f aca="false">-E8+F8</f>
        <v>0.0464999999999236</v>
      </c>
    </row>
    <row r="9" s="50" customFormat="true" ht="15" hidden="false" customHeight="false" outlineLevel="0" collapsed="false">
      <c r="A9" s="14" t="s">
        <v>277</v>
      </c>
      <c r="B9" s="54" t="n">
        <v>14.38</v>
      </c>
      <c r="C9" s="66"/>
      <c r="D9" s="88" t="n">
        <f aca="false">C9*1</f>
        <v>0</v>
      </c>
      <c r="E9" s="88" t="n">
        <f aca="false">(B9+D9)*$D$1</f>
        <v>962.4534</v>
      </c>
      <c r="F9" s="72" t="n">
        <v>963</v>
      </c>
      <c r="G9" s="53" t="n">
        <f aca="false">-E9+F9</f>
        <v>0.546599999999899</v>
      </c>
      <c r="H9" s="71"/>
    </row>
    <row r="10" s="50" customFormat="true" ht="15" hidden="false" customHeight="false" outlineLevel="0" collapsed="false">
      <c r="A10" s="14" t="s">
        <v>308</v>
      </c>
      <c r="B10" s="54" t="n">
        <v>5.95</v>
      </c>
      <c r="C10" s="66"/>
      <c r="D10" s="88" t="n">
        <f aca="false">C10*1</f>
        <v>0</v>
      </c>
      <c r="E10" s="89" t="n">
        <f aca="false">(B10+D10)*$D$1</f>
        <v>398.2335</v>
      </c>
      <c r="F10" s="54" t="n">
        <v>398</v>
      </c>
      <c r="G10" s="74" t="n">
        <f aca="false">-E10+F10</f>
        <v>-0.233500000000049</v>
      </c>
    </row>
    <row r="11" s="62" customFormat="true" ht="15" hidden="false" customHeight="false" outlineLevel="0" collapsed="false">
      <c r="A11" s="61"/>
      <c r="B11" s="61"/>
      <c r="C11" s="61" t="n">
        <f aca="false">SUM(C4:C8)</f>
        <v>0</v>
      </c>
      <c r="D11" s="61"/>
      <c r="E11" s="61"/>
      <c r="F11" s="61"/>
      <c r="G11" s="61"/>
    </row>
    <row r="13" customFormat="false" ht="28.5" hidden="false" customHeight="false" outlineLevel="0" collapsed="false">
      <c r="A13" s="83" t="s">
        <v>714</v>
      </c>
    </row>
    <row r="14" customFormat="false" ht="28.5" hidden="false" customHeight="false" outlineLevel="0" collapsed="false">
      <c r="A14" s="83" t="s">
        <v>715</v>
      </c>
    </row>
    <row r="15" customFormat="false" ht="31.5" hidden="false" customHeight="false" outlineLevel="0" collapsed="false">
      <c r="A15" s="63" t="s">
        <v>671</v>
      </c>
    </row>
    <row r="16" customFormat="false" ht="15" hidden="false" customHeight="false" outlineLevel="0" collapsed="false">
      <c r="A16" s="69" t="s">
        <v>372</v>
      </c>
      <c r="B16" s="70"/>
    </row>
    <row r="17" customFormat="false" ht="15" hidden="false" customHeight="false" outlineLevel="0" collapsed="false">
      <c r="A17" s="0" t="s">
        <v>710</v>
      </c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48</v>
      </c>
      <c r="C1" s="43" t="s">
        <v>545</v>
      </c>
      <c r="D1" s="44" t="n">
        <v>66.93</v>
      </c>
      <c r="E1" s="45" t="s">
        <v>546</v>
      </c>
    </row>
    <row r="2" s="45" customFormat="true" ht="15" hidden="false" customHeight="false" outlineLevel="0" collapsed="false">
      <c r="A2" s="46" t="s">
        <v>71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85</v>
      </c>
      <c r="B4" s="54" t="n">
        <v>27.1</v>
      </c>
      <c r="C4" s="66"/>
      <c r="D4" s="88" t="n">
        <f aca="false">C4*1</f>
        <v>0</v>
      </c>
      <c r="E4" s="88" t="n">
        <f aca="false">(B4+D4)*$D$1</f>
        <v>1813.803</v>
      </c>
      <c r="F4" s="72" t="n">
        <v>1814</v>
      </c>
      <c r="G4" s="53" t="n">
        <f aca="false">-E4+F4</f>
        <v>0.196999999999662</v>
      </c>
      <c r="H4" s="71"/>
    </row>
    <row r="5" s="50" customFormat="true" ht="15" hidden="false" customHeight="false" outlineLevel="0" collapsed="false">
      <c r="A5" s="14" t="s">
        <v>100</v>
      </c>
      <c r="B5" s="54" t="n">
        <v>20.76</v>
      </c>
      <c r="C5" s="66"/>
      <c r="D5" s="88" t="n">
        <f aca="false">C5*1</f>
        <v>0</v>
      </c>
      <c r="E5" s="89" t="n">
        <f aca="false">(B5+D5)*$D$1</f>
        <v>1389.4668</v>
      </c>
      <c r="F5" s="54" t="n">
        <v>1389</v>
      </c>
      <c r="G5" s="74" t="n">
        <f aca="false">-E5+F5</f>
        <v>-0.466800000000148</v>
      </c>
    </row>
    <row r="6" s="50" customFormat="true" ht="15" hidden="false" customHeight="false" outlineLevel="0" collapsed="false">
      <c r="A6" s="14" t="s">
        <v>467</v>
      </c>
      <c r="B6" s="54" t="n">
        <v>20.36</v>
      </c>
      <c r="C6" s="66"/>
      <c r="D6" s="88" t="n">
        <f aca="false">C6*1</f>
        <v>0</v>
      </c>
      <c r="E6" s="89" t="n">
        <f aca="false">(B6+D6)*$D$1</f>
        <v>1362.6948</v>
      </c>
      <c r="F6" s="54" t="n">
        <v>1363</v>
      </c>
      <c r="G6" s="74" t="n">
        <f aca="false">-E6+F6</f>
        <v>0.305199999999786</v>
      </c>
    </row>
    <row r="7" s="50" customFormat="true" ht="15" hidden="false" customHeight="false" outlineLevel="0" collapsed="false">
      <c r="A7" s="14" t="s">
        <v>498</v>
      </c>
      <c r="B7" s="51" t="n">
        <v>37.97</v>
      </c>
      <c r="C7" s="51"/>
      <c r="D7" s="88" t="n">
        <f aca="false">C7*1</f>
        <v>0</v>
      </c>
      <c r="E7" s="88" t="n">
        <f aca="false">(B7+D7)*$D$1</f>
        <v>2541.3321</v>
      </c>
      <c r="F7" s="54" t="n">
        <v>2591</v>
      </c>
      <c r="G7" s="53" t="n">
        <f aca="false">-E7+F7</f>
        <v>49.6678999999999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28.5" hidden="false" customHeight="false" outlineLevel="0" collapsed="false">
      <c r="A10" s="83" t="s">
        <v>714</v>
      </c>
    </row>
    <row r="11" customFormat="false" ht="28.5" hidden="false" customHeight="false" outlineLevel="0" collapsed="false">
      <c r="A11" s="83" t="s">
        <v>715</v>
      </c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48</v>
      </c>
      <c r="C1" s="43" t="s">
        <v>545</v>
      </c>
      <c r="D1" s="44" t="n">
        <v>65.5</v>
      </c>
      <c r="E1" s="45" t="s">
        <v>546</v>
      </c>
    </row>
    <row r="2" s="45" customFormat="true" ht="15" hidden="false" customHeight="false" outlineLevel="0" collapsed="false">
      <c r="A2" s="46" t="s">
        <v>71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56</v>
      </c>
      <c r="B4" s="54" t="n">
        <v>5.95</v>
      </c>
      <c r="C4" s="66"/>
      <c r="D4" s="88" t="n">
        <f aca="false">C4*1</f>
        <v>0</v>
      </c>
      <c r="E4" s="88" t="n">
        <f aca="false">(B4+D4)*$D$1</f>
        <v>389.725</v>
      </c>
      <c r="F4" s="72"/>
      <c r="G4" s="53" t="n">
        <f aca="false">-E4+F4</f>
        <v>-389.725</v>
      </c>
      <c r="H4" s="71"/>
    </row>
    <row r="5" s="50" customFormat="true" ht="15" hidden="false" customHeight="false" outlineLevel="0" collapsed="false">
      <c r="A5" s="14" t="s">
        <v>381</v>
      </c>
      <c r="B5" s="54" t="n">
        <v>8.4</v>
      </c>
      <c r="C5" s="66"/>
      <c r="D5" s="88" t="n">
        <f aca="false">C5*1</f>
        <v>0</v>
      </c>
      <c r="E5" s="89" t="n">
        <f aca="false">(B5+D5)*$D$1</f>
        <v>550.2</v>
      </c>
      <c r="F5" s="54" t="n">
        <v>550</v>
      </c>
      <c r="G5" s="74" t="n">
        <f aca="false">-E5+F5</f>
        <v>-0.200000000000045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/>
      <c r="E6" s="61"/>
      <c r="F6" s="61"/>
      <c r="G6" s="61"/>
    </row>
    <row r="8" customFormat="false" ht="28.5" hidden="false" customHeight="false" outlineLevel="0" collapsed="false">
      <c r="A8" s="83" t="s">
        <v>714</v>
      </c>
    </row>
    <row r="9" customFormat="false" ht="28.5" hidden="false" customHeight="false" outlineLevel="0" collapsed="false">
      <c r="A9" s="83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54</v>
      </c>
      <c r="C1" s="43" t="s">
        <v>545</v>
      </c>
      <c r="D1" s="44" t="n">
        <v>67.76</v>
      </c>
      <c r="E1" s="45" t="s">
        <v>546</v>
      </c>
    </row>
    <row r="2" s="45" customFormat="true" ht="15" hidden="false" customHeight="false" outlineLevel="0" collapsed="false">
      <c r="A2" s="46" t="s">
        <v>71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7</v>
      </c>
      <c r="B4" s="54" t="n">
        <v>0.5</v>
      </c>
      <c r="C4" s="66"/>
      <c r="D4" s="88" t="n">
        <f aca="false">C4*1</f>
        <v>0</v>
      </c>
      <c r="E4" s="88" t="n">
        <f aca="false">(B4+D4)*$D$1</f>
        <v>33.88</v>
      </c>
      <c r="F4" s="72" t="n">
        <v>34</v>
      </c>
      <c r="G4" s="53" t="n">
        <f aca="false">-E4+F4</f>
        <v>0.119999999999997</v>
      </c>
      <c r="H4" s="71"/>
    </row>
    <row r="5" s="50" customFormat="true" ht="15" hidden="false" customHeight="false" outlineLevel="0" collapsed="false">
      <c r="A5" s="14" t="s">
        <v>308</v>
      </c>
      <c r="B5" s="54" t="n">
        <v>16.03</v>
      </c>
      <c r="C5" s="66"/>
      <c r="D5" s="88" t="n">
        <f aca="false">C5*1</f>
        <v>0</v>
      </c>
      <c r="E5" s="89" t="n">
        <f aca="false">(B5+D5)*$D$1</f>
        <v>1086.1928</v>
      </c>
      <c r="F5" s="54" t="n">
        <v>1092</v>
      </c>
      <c r="G5" s="74" t="n">
        <f aca="false">-E5+F5</f>
        <v>5.80719999999974</v>
      </c>
    </row>
    <row r="6" s="50" customFormat="true" ht="15" hidden="false" customHeight="false" outlineLevel="0" collapsed="false">
      <c r="A6" s="14" t="s">
        <v>341</v>
      </c>
      <c r="B6" s="54" t="n">
        <v>3.9</v>
      </c>
      <c r="C6" s="66"/>
      <c r="D6" s="88" t="n">
        <f aca="false">C6*1</f>
        <v>0</v>
      </c>
      <c r="E6" s="89" t="n">
        <f aca="false">(B6+D6)*$D$1</f>
        <v>264.264</v>
      </c>
      <c r="F6" s="54" t="n">
        <v>265</v>
      </c>
      <c r="G6" s="74" t="n">
        <f aca="false">-E6+F6</f>
        <v>0.73599999999999</v>
      </c>
    </row>
    <row r="7" s="50" customFormat="true" ht="15" hidden="false" customHeight="false" outlineLevel="0" collapsed="false">
      <c r="A7" s="14" t="s">
        <v>392</v>
      </c>
      <c r="B7" s="54" t="n">
        <v>17.76</v>
      </c>
      <c r="C7" s="66"/>
      <c r="D7" s="88" t="n">
        <f aca="false">C7*1</f>
        <v>0</v>
      </c>
      <c r="E7" s="88" t="n">
        <f aca="false">(B7+D7)*$D$1</f>
        <v>1203.4176</v>
      </c>
      <c r="F7" s="92" t="n">
        <v>1204</v>
      </c>
      <c r="G7" s="53" t="n">
        <f aca="false">-E7+F7</f>
        <v>0.58239999999978</v>
      </c>
      <c r="H7" s="71"/>
    </row>
    <row r="8" s="50" customFormat="true" ht="15" hidden="false" customHeight="false" outlineLevel="0" collapsed="false">
      <c r="A8" s="14" t="s">
        <v>199</v>
      </c>
      <c r="B8" s="54" t="n">
        <v>9.99</v>
      </c>
      <c r="C8" s="66"/>
      <c r="D8" s="88" t="n">
        <f aca="false">C8*1</f>
        <v>0</v>
      </c>
      <c r="E8" s="89" t="n">
        <f aca="false">(B8+D8)*$D$1</f>
        <v>676.9224</v>
      </c>
      <c r="F8" s="54"/>
      <c r="G8" s="74" t="n">
        <f aca="false">-E8+F8</f>
        <v>-676.9224</v>
      </c>
    </row>
    <row r="9" s="50" customFormat="true" ht="15" hidden="false" customHeight="false" outlineLevel="0" collapsed="false">
      <c r="A9" s="14" t="s">
        <v>681</v>
      </c>
      <c r="B9" s="54" t="n">
        <v>3.99</v>
      </c>
      <c r="C9" s="66"/>
      <c r="D9" s="88" t="n">
        <f aca="false">C9*1</f>
        <v>0</v>
      </c>
      <c r="E9" s="89" t="n">
        <f aca="false">(B9+D9)*$D$1</f>
        <v>270.3624</v>
      </c>
      <c r="F9" s="54" t="n">
        <v>300</v>
      </c>
      <c r="G9" s="74" t="n">
        <f aca="false">-E9+F9</f>
        <v>29.6376</v>
      </c>
    </row>
    <row r="10" s="50" customFormat="true" ht="15" hidden="false" customHeight="false" outlineLevel="0" collapsed="false">
      <c r="A10" s="14" t="s">
        <v>377</v>
      </c>
      <c r="B10" s="51" t="n">
        <v>25.47</v>
      </c>
      <c r="C10" s="51"/>
      <c r="D10" s="88" t="n">
        <f aca="false">C10*1</f>
        <v>0</v>
      </c>
      <c r="E10" s="88" t="n">
        <f aca="false">(B10+D10)*$D$1</f>
        <v>1725.8472</v>
      </c>
      <c r="F10" s="54" t="n">
        <v>1700</v>
      </c>
      <c r="G10" s="53" t="n">
        <f aca="false">-E10+F10</f>
        <v>-25.8472000000002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0</v>
      </c>
      <c r="D11" s="61"/>
      <c r="E11" s="61"/>
      <c r="F11" s="61"/>
      <c r="G11" s="61"/>
    </row>
    <row r="13" customFormat="false" ht="28.5" hidden="false" customHeight="false" outlineLevel="0" collapsed="false">
      <c r="A13" s="83" t="s">
        <v>714</v>
      </c>
    </row>
    <row r="14" customFormat="false" ht="28.5" hidden="false" customHeight="false" outlineLevel="0" collapsed="false">
      <c r="A14" s="83" t="s">
        <v>718</v>
      </c>
    </row>
    <row r="15" customFormat="false" ht="28.5" hidden="false" customHeight="false" outlineLevel="0" collapsed="false">
      <c r="A15" s="83" t="s">
        <v>616</v>
      </c>
      <c r="B15" s="64"/>
    </row>
    <row r="16" customFormat="false" ht="15" hidden="false" customHeight="false" outlineLevel="0" collapsed="false">
      <c r="A16" s="69" t="s">
        <v>341</v>
      </c>
      <c r="B16" s="70" t="s">
        <v>719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45</v>
      </c>
      <c r="C1" s="43" t="s">
        <v>545</v>
      </c>
      <c r="D1" s="44" t="n">
        <v>68.86</v>
      </c>
      <c r="E1" s="45" t="s">
        <v>546</v>
      </c>
    </row>
    <row r="2" s="45" customFormat="true" ht="15" hidden="false" customHeight="false" outlineLevel="0" collapsed="false">
      <c r="A2" s="46" t="s">
        <v>57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6</v>
      </c>
      <c r="B4" s="54" t="n">
        <v>17.04</v>
      </c>
      <c r="C4" s="66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2" t="n">
        <f aca="false">1190+39</f>
        <v>1229</v>
      </c>
      <c r="G4" s="53" t="n">
        <f aca="false">-E4+F4</f>
        <v>-46.3892148148148</v>
      </c>
      <c r="H4" s="71"/>
    </row>
    <row r="5" s="50" customFormat="true" ht="15" hidden="false" customHeight="false" outlineLevel="0" collapsed="false">
      <c r="A5" s="14" t="s">
        <v>521</v>
      </c>
      <c r="B5" s="54" t="n">
        <v>18.75</v>
      </c>
      <c r="C5" s="66" t="n">
        <v>0.93</v>
      </c>
      <c r="D5" s="14" t="n">
        <f aca="false">C5/$C$11*$D$11</f>
        <v>1.91358024691358</v>
      </c>
      <c r="E5" s="73" t="n">
        <f aca="false">(B5+D5)*$D$1</f>
        <v>1422.89413580247</v>
      </c>
      <c r="F5" s="54" t="n">
        <v>1383</v>
      </c>
      <c r="G5" s="74" t="n">
        <f aca="false">-E5+F5</f>
        <v>-39.894135802469</v>
      </c>
    </row>
    <row r="6" s="50" customFormat="true" ht="15" hidden="false" customHeight="false" outlineLevel="0" collapsed="false">
      <c r="A6" s="14" t="s">
        <v>35</v>
      </c>
      <c r="B6" s="51" t="n">
        <v>27.16</v>
      </c>
      <c r="C6" s="51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67" t="n">
        <v>2037</v>
      </c>
      <c r="G6" s="53" t="n">
        <f aca="false">-E6+F6</f>
        <v>53.4126057613169</v>
      </c>
    </row>
    <row r="7" s="50" customFormat="true" ht="15" hidden="false" customHeight="false" outlineLevel="0" collapsed="false">
      <c r="A7" s="14" t="s">
        <v>577</v>
      </c>
      <c r="B7" s="54" t="n">
        <v>23.16</v>
      </c>
      <c r="C7" s="66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4" t="n">
        <v>1598</v>
      </c>
      <c r="G7" s="53" t="n">
        <f aca="false">-E7+F7</f>
        <v>-42.1375176954732</v>
      </c>
    </row>
    <row r="8" s="50" customFormat="true" ht="15" hidden="false" customHeight="false" outlineLevel="0" collapsed="false">
      <c r="A8" s="14" t="s">
        <v>331</v>
      </c>
      <c r="B8" s="51" t="n">
        <v>4.9</v>
      </c>
      <c r="C8" s="51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2" t="n">
        <f aca="false">329+11</f>
        <v>340</v>
      </c>
      <c r="G8" s="53" t="n">
        <f aca="false">-E8+F8</f>
        <v>-20.0839588477367</v>
      </c>
    </row>
    <row r="9" s="50" customFormat="true" ht="15" hidden="false" customHeight="false" outlineLevel="0" collapsed="false">
      <c r="A9" s="75" t="s">
        <v>578</v>
      </c>
      <c r="B9" s="54" t="n">
        <v>17.27</v>
      </c>
      <c r="C9" s="66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4" t="n">
        <f aca="false">1300</f>
        <v>1300</v>
      </c>
      <c r="G9" s="53" t="n">
        <f aca="false">-E9+F9</f>
        <v>17.2742197530863</v>
      </c>
    </row>
    <row r="10" s="50" customFormat="true" ht="15" hidden="false" customHeight="false" outlineLevel="0" collapsed="false">
      <c r="A10" s="14" t="s">
        <v>556</v>
      </c>
      <c r="B10" s="61"/>
      <c r="C10" s="57" t="n">
        <v>1.27</v>
      </c>
      <c r="D10" s="14" t="n">
        <f aca="false">C10/$C$11*$D$11</f>
        <v>2.61316872427984</v>
      </c>
      <c r="E10" s="58"/>
      <c r="F10" s="59"/>
      <c r="G10" s="60"/>
    </row>
    <row r="11" s="62" customFormat="true" ht="15" hidden="false" customHeight="false" outlineLevel="0" collapsed="false">
      <c r="A11" s="61"/>
      <c r="B11" s="61"/>
      <c r="C11" s="61" t="n">
        <f aca="false">SUM(C4:C10)</f>
        <v>4.86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15" hidden="false" customHeight="false" outlineLevel="0" collapsed="false">
      <c r="A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54</v>
      </c>
      <c r="C1" s="43" t="s">
        <v>545</v>
      </c>
      <c r="D1" s="44" t="n">
        <v>67.76</v>
      </c>
      <c r="E1" s="45" t="s">
        <v>546</v>
      </c>
    </row>
    <row r="2" s="45" customFormat="true" ht="15" hidden="false" customHeight="false" outlineLevel="0" collapsed="false">
      <c r="A2" s="46" t="s">
        <v>71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48</v>
      </c>
      <c r="B4" s="54" t="n">
        <v>9.2</v>
      </c>
      <c r="C4" s="66"/>
      <c r="D4" s="88" t="n">
        <f aca="false">C4*1</f>
        <v>0</v>
      </c>
      <c r="E4" s="88" t="n">
        <f aca="false">(B4+D4)*$D$1</f>
        <v>623.392</v>
      </c>
      <c r="F4" s="72" t="n">
        <v>624</v>
      </c>
      <c r="G4" s="53" t="n">
        <f aca="false">-E4+F4</f>
        <v>0.607999999999947</v>
      </c>
      <c r="H4" s="71"/>
    </row>
    <row r="5" s="50" customFormat="true" ht="15" hidden="false" customHeight="false" outlineLevel="0" collapsed="false">
      <c r="A5" s="14" t="s">
        <v>225</v>
      </c>
      <c r="B5" s="54" t="n">
        <v>11.14</v>
      </c>
      <c r="C5" s="66"/>
      <c r="D5" s="88" t="n">
        <f aca="false">C5*1</f>
        <v>0</v>
      </c>
      <c r="E5" s="89" t="n">
        <f aca="false">(B5+D5)*$D$1</f>
        <v>754.8464</v>
      </c>
      <c r="F5" s="54" t="n">
        <v>692</v>
      </c>
      <c r="G5" s="74" t="n">
        <f aca="false">-E5+F5</f>
        <v>-62.8464000000001</v>
      </c>
    </row>
    <row r="6" s="50" customFormat="true" ht="15" hidden="false" customHeight="false" outlineLevel="0" collapsed="false">
      <c r="A6" s="14" t="s">
        <v>85</v>
      </c>
      <c r="B6" s="54" t="n">
        <v>14.36</v>
      </c>
      <c r="C6" s="66"/>
      <c r="D6" s="88" t="n">
        <f aca="false">C6*1</f>
        <v>0</v>
      </c>
      <c r="E6" s="88" t="n">
        <f aca="false">(B6+D6)*$D$1</f>
        <v>973.0336</v>
      </c>
      <c r="F6" s="72" t="n">
        <v>973</v>
      </c>
      <c r="G6" s="53" t="n">
        <f aca="false">-E6+F6</f>
        <v>-0.0335999999999785</v>
      </c>
      <c r="H6" s="71"/>
    </row>
    <row r="7" s="50" customFormat="true" ht="15" hidden="false" customHeight="false" outlineLevel="0" collapsed="false">
      <c r="A7" s="14" t="s">
        <v>521</v>
      </c>
      <c r="B7" s="54" t="n">
        <v>39.26</v>
      </c>
      <c r="C7" s="66"/>
      <c r="D7" s="88" t="n">
        <f aca="false">C7*1</f>
        <v>0</v>
      </c>
      <c r="E7" s="89" t="n">
        <f aca="false">(B7+D7)*$D$1</f>
        <v>2660.2576</v>
      </c>
      <c r="F7" s="54" t="n">
        <v>2660</v>
      </c>
      <c r="G7" s="74" t="n">
        <f aca="false">-E7+F7</f>
        <v>-0.257599999999911</v>
      </c>
    </row>
    <row r="8" s="50" customFormat="true" ht="15" hidden="false" customHeight="false" outlineLevel="0" collapsed="false">
      <c r="A8" s="14" t="s">
        <v>310</v>
      </c>
      <c r="B8" s="54" t="n">
        <v>45.63</v>
      </c>
      <c r="C8" s="66"/>
      <c r="D8" s="88" t="n">
        <f aca="false">C8*1</f>
        <v>0</v>
      </c>
      <c r="E8" s="89" t="n">
        <f aca="false">(B8+D8)*$D$1</f>
        <v>3091.8888</v>
      </c>
      <c r="F8" s="54" t="n">
        <v>3100</v>
      </c>
      <c r="G8" s="74" t="n">
        <f aca="false">-E8+F8</f>
        <v>8.11119999999937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28.5" hidden="false" customHeight="false" outlineLevel="0" collapsed="false">
      <c r="A11" s="83" t="s">
        <v>714</v>
      </c>
    </row>
    <row r="12" customFormat="false" ht="28.5" hidden="false" customHeight="false" outlineLevel="0" collapsed="false">
      <c r="A12" s="83" t="s">
        <v>718</v>
      </c>
    </row>
    <row r="13" customFormat="false" ht="28.5" hidden="false" customHeight="false" outlineLevel="0" collapsed="false">
      <c r="A13" s="83" t="s">
        <v>616</v>
      </c>
      <c r="B13" s="64"/>
    </row>
    <row r="14" customFormat="false" ht="15" hidden="false" customHeight="false" outlineLevel="0" collapsed="false">
      <c r="A14" s="69" t="s">
        <v>310</v>
      </c>
    </row>
    <row r="15" customFormat="false" ht="15" hidden="false" customHeight="false" outlineLevel="0" collapsed="false">
      <c r="A15" s="70" t="s">
        <v>720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63</v>
      </c>
      <c r="C1" s="43" t="s">
        <v>545</v>
      </c>
      <c r="D1" s="44" t="n">
        <v>67.87</v>
      </c>
      <c r="E1" s="45" t="s">
        <v>546</v>
      </c>
    </row>
    <row r="2" s="45" customFormat="true" ht="15" hidden="false" customHeight="false" outlineLevel="0" collapsed="false">
      <c r="A2" s="46" t="s">
        <v>72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7</v>
      </c>
      <c r="B4" s="54" t="n">
        <v>23.9</v>
      </c>
      <c r="C4" s="66"/>
      <c r="D4" s="88" t="n">
        <f aca="false">C4*1</f>
        <v>0</v>
      </c>
      <c r="E4" s="88" t="n">
        <f aca="false">(B4+D4)*$D$1</f>
        <v>1622.093</v>
      </c>
      <c r="F4" s="54" t="n">
        <v>1622</v>
      </c>
      <c r="G4" s="53" t="n">
        <f aca="false">-E4+F4</f>
        <v>-0.0930000000000746</v>
      </c>
      <c r="H4" s="71"/>
    </row>
    <row r="5" s="50" customFormat="true" ht="15" hidden="false" customHeight="false" outlineLevel="0" collapsed="false">
      <c r="A5" s="14" t="s">
        <v>404</v>
      </c>
      <c r="B5" s="54" t="n">
        <v>15.36</v>
      </c>
      <c r="C5" s="66"/>
      <c r="D5" s="88" t="n">
        <f aca="false">C5*1</f>
        <v>0</v>
      </c>
      <c r="E5" s="89" t="n">
        <f aca="false">(B5+D5)*$D$1</f>
        <v>1042.4832</v>
      </c>
      <c r="F5" s="54" t="n">
        <v>1042</v>
      </c>
      <c r="G5" s="74" t="n">
        <f aca="false">-E5+F5</f>
        <v>-0.483200000000124</v>
      </c>
    </row>
    <row r="6" s="50" customFormat="true" ht="15" hidden="false" customHeight="false" outlineLevel="0" collapsed="false">
      <c r="A6" s="14" t="s">
        <v>100</v>
      </c>
      <c r="B6" s="54" t="n">
        <v>26.31</v>
      </c>
      <c r="C6" s="66"/>
      <c r="D6" s="88" t="n">
        <f aca="false">C6*1</f>
        <v>0</v>
      </c>
      <c r="E6" s="88" t="n">
        <f aca="false">(B6+D6)*$D$1</f>
        <v>1785.6597</v>
      </c>
      <c r="F6" s="68" t="n">
        <v>1786</v>
      </c>
      <c r="G6" s="53" t="n">
        <f aca="false">-E6+F6</f>
        <v>0.34030000000007</v>
      </c>
      <c r="H6" s="71"/>
    </row>
    <row r="7" s="50" customFormat="true" ht="15" hidden="false" customHeight="false" outlineLevel="0" collapsed="false">
      <c r="A7" s="14" t="s">
        <v>221</v>
      </c>
      <c r="B7" s="54" t="n">
        <v>17.74</v>
      </c>
      <c r="C7" s="66"/>
      <c r="D7" s="88" t="n">
        <f aca="false">C7*1</f>
        <v>0</v>
      </c>
      <c r="E7" s="89" t="n">
        <f aca="false">(B7+D7)*$D$1</f>
        <v>1204.0138</v>
      </c>
      <c r="F7" s="54" t="n">
        <v>1204</v>
      </c>
      <c r="G7" s="74" t="n">
        <f aca="false">-E7+F7</f>
        <v>-0.0137999999999465</v>
      </c>
    </row>
    <row r="8" s="50" customFormat="true" ht="15" hidden="false" customHeight="false" outlineLevel="0" collapsed="false">
      <c r="A8" s="14" t="s">
        <v>308</v>
      </c>
      <c r="B8" s="54" t="n">
        <v>25.44</v>
      </c>
      <c r="C8" s="66"/>
      <c r="D8" s="88" t="n">
        <f aca="false">C8*1</f>
        <v>0</v>
      </c>
      <c r="E8" s="89" t="n">
        <f aca="false">(B8+D8)*$D$1</f>
        <v>1726.6128</v>
      </c>
      <c r="F8" s="54" t="n">
        <f aca="false">1677+50</f>
        <v>1727</v>
      </c>
      <c r="G8" s="74" t="n">
        <f aca="false">-E8+F8</f>
        <v>0.387199999999893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28.5" hidden="false" customHeight="false" outlineLevel="0" collapsed="false">
      <c r="A11" s="83" t="s">
        <v>714</v>
      </c>
    </row>
    <row r="12" customFormat="false" ht="28.5" hidden="false" customHeight="false" outlineLevel="0" collapsed="false">
      <c r="A12" s="83" t="s">
        <v>722</v>
      </c>
    </row>
    <row r="13" customFormat="false" ht="28.5" hidden="false" customHeight="false" outlineLevel="0" collapsed="false">
      <c r="A13" s="83" t="s">
        <v>616</v>
      </c>
      <c r="B13" s="64"/>
    </row>
    <row r="14" customFormat="false" ht="15" hidden="false" customHeight="false" outlineLevel="0" collapsed="false">
      <c r="A14" s="69" t="s">
        <v>221</v>
      </c>
      <c r="B14" s="70" t="s">
        <v>723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63</v>
      </c>
      <c r="C1" s="43" t="s">
        <v>545</v>
      </c>
      <c r="D1" s="44" t="n">
        <v>67.87</v>
      </c>
      <c r="E1" s="45" t="s">
        <v>546</v>
      </c>
    </row>
    <row r="2" s="45" customFormat="true" ht="15" hidden="false" customHeight="false" outlineLevel="0" collapsed="false">
      <c r="A2" s="46" t="s">
        <v>72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06</v>
      </c>
      <c r="B4" s="54" t="n">
        <v>15.16</v>
      </c>
      <c r="C4" s="66"/>
      <c r="D4" s="88" t="n">
        <f aca="false">C4*1</f>
        <v>0</v>
      </c>
      <c r="E4" s="88" t="n">
        <f aca="false">(B4+D4)*$D$1</f>
        <v>1028.9092</v>
      </c>
      <c r="F4" s="54" t="n">
        <v>1029</v>
      </c>
      <c r="G4" s="53" t="n">
        <f aca="false">-E4+F4</f>
        <v>0.0907999999999447</v>
      </c>
      <c r="H4" s="71"/>
    </row>
    <row r="5" s="50" customFormat="true" ht="15" hidden="false" customHeight="false" outlineLevel="0" collapsed="false">
      <c r="A5" s="14" t="s">
        <v>35</v>
      </c>
      <c r="B5" s="54" t="n">
        <v>6.44</v>
      </c>
      <c r="C5" s="66"/>
      <c r="D5" s="88" t="n">
        <f aca="false">C5*1</f>
        <v>0</v>
      </c>
      <c r="E5" s="89" t="n">
        <f aca="false">(B5+D5)*$D$1</f>
        <v>437.0828</v>
      </c>
      <c r="F5" s="54" t="n">
        <v>437</v>
      </c>
      <c r="G5" s="74" t="n">
        <f aca="false">-E5+F5</f>
        <v>-0.082800000000077</v>
      </c>
    </row>
    <row r="6" s="50" customFormat="true" ht="15" hidden="false" customHeight="false" outlineLevel="0" collapsed="false">
      <c r="A6" s="14" t="s">
        <v>341</v>
      </c>
      <c r="B6" s="54" t="n">
        <v>65.3</v>
      </c>
      <c r="C6" s="66"/>
      <c r="D6" s="88" t="n">
        <f aca="false">C6*1</f>
        <v>0</v>
      </c>
      <c r="E6" s="88" t="n">
        <f aca="false">(B6+D6)*$D$1</f>
        <v>4431.911</v>
      </c>
      <c r="F6" s="72" t="n">
        <v>4432</v>
      </c>
      <c r="G6" s="53" t="n">
        <f aca="false">-E6+F6</f>
        <v>0.0889999999999418</v>
      </c>
      <c r="H6" s="71"/>
    </row>
    <row r="7" s="50" customFormat="true" ht="15" hidden="false" customHeight="false" outlineLevel="0" collapsed="false">
      <c r="A7" s="14" t="s">
        <v>356</v>
      </c>
      <c r="B7" s="54" t="n">
        <v>32.49</v>
      </c>
      <c r="C7" s="66"/>
      <c r="D7" s="88" t="n">
        <f aca="false">C7*1</f>
        <v>0</v>
      </c>
      <c r="E7" s="89" t="n">
        <f aca="false">(B7+D7)*$D$1</f>
        <v>2205.0963</v>
      </c>
      <c r="F7" s="54" t="n">
        <v>2205</v>
      </c>
      <c r="G7" s="74" t="n">
        <f aca="false">-E7+F7</f>
        <v>-0.0963000000001557</v>
      </c>
    </row>
    <row r="8" s="50" customFormat="true" ht="15" hidden="false" customHeight="false" outlineLevel="0" collapsed="false">
      <c r="A8" s="14" t="s">
        <v>652</v>
      </c>
      <c r="B8" s="54" t="n">
        <v>19.14</v>
      </c>
      <c r="C8" s="66"/>
      <c r="D8" s="88" t="n">
        <f aca="false">C8*1</f>
        <v>0</v>
      </c>
      <c r="E8" s="89" t="n">
        <f aca="false">(B8+D8)*$D$1</f>
        <v>1299.0318</v>
      </c>
      <c r="F8" s="54" t="n">
        <v>1300</v>
      </c>
      <c r="G8" s="74" t="n">
        <f aca="false">-E8+F8</f>
        <v>0.968199999999797</v>
      </c>
    </row>
    <row r="9" s="50" customFormat="true" ht="15" hidden="false" customHeight="false" outlineLevel="0" collapsed="false">
      <c r="A9" s="14" t="s">
        <v>392</v>
      </c>
      <c r="B9" s="54" t="n">
        <v>13.4</v>
      </c>
      <c r="C9" s="66"/>
      <c r="D9" s="88" t="n">
        <f aca="false">C9*1</f>
        <v>0</v>
      </c>
      <c r="E9" s="89" t="n">
        <f aca="false">(B9+D9)*$D$1</f>
        <v>909.458</v>
      </c>
      <c r="F9" s="54"/>
      <c r="G9" s="74" t="n">
        <f aca="false">-E9+F9</f>
        <v>-909.458</v>
      </c>
    </row>
    <row r="10" s="62" customFormat="true" ht="15" hidden="false" customHeight="false" outlineLevel="0" collapsed="false">
      <c r="A10" s="61"/>
      <c r="B10" s="61"/>
      <c r="C10" s="61" t="n">
        <f aca="false">SUM(C4:C9)</f>
        <v>0</v>
      </c>
      <c r="D10" s="61"/>
      <c r="E10" s="61"/>
      <c r="F10" s="61"/>
      <c r="G10" s="61"/>
    </row>
    <row r="12" customFormat="false" ht="28.5" hidden="false" customHeight="false" outlineLevel="0" collapsed="false">
      <c r="A12" s="83" t="s">
        <v>714</v>
      </c>
    </row>
    <row r="13" customFormat="false" ht="28.5" hidden="false" customHeight="false" outlineLevel="0" collapsed="false">
      <c r="A13" s="83" t="s">
        <v>722</v>
      </c>
    </row>
    <row r="14" customFormat="false" ht="28.5" hidden="false" customHeight="false" outlineLevel="0" collapsed="false">
      <c r="A14" s="83" t="s">
        <v>616</v>
      </c>
      <c r="B14" s="64"/>
    </row>
    <row r="15" customFormat="false" ht="15" hidden="false" customHeight="false" outlineLevel="0" collapsed="false">
      <c r="A15" s="69" t="s">
        <v>341</v>
      </c>
      <c r="B15" s="70" t="s">
        <v>724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63</v>
      </c>
      <c r="C1" s="43" t="s">
        <v>545</v>
      </c>
      <c r="D1" s="44" t="n">
        <v>67.87</v>
      </c>
      <c r="E1" s="45" t="s">
        <v>546</v>
      </c>
    </row>
    <row r="2" s="45" customFormat="true" ht="15" hidden="false" customHeight="false" outlineLevel="0" collapsed="false">
      <c r="A2" s="46" t="s">
        <v>72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8</v>
      </c>
      <c r="B4" s="54" t="n">
        <v>5.56</v>
      </c>
      <c r="C4" s="66"/>
      <c r="D4" s="88" t="n">
        <f aca="false">C4*1</f>
        <v>0</v>
      </c>
      <c r="E4" s="88" t="n">
        <f aca="false">(B4+D4)*$D$1</f>
        <v>377.3572</v>
      </c>
      <c r="F4" s="54" t="n">
        <v>377</v>
      </c>
      <c r="G4" s="53" t="n">
        <f aca="false">-E4+F4</f>
        <v>-0.357200000000034</v>
      </c>
      <c r="H4" s="71"/>
    </row>
    <row r="5" s="50" customFormat="true" ht="15" hidden="false" customHeight="false" outlineLevel="0" collapsed="false">
      <c r="A5" s="14" t="s">
        <v>519</v>
      </c>
      <c r="B5" s="54" t="n">
        <v>6.72</v>
      </c>
      <c r="C5" s="66"/>
      <c r="D5" s="88" t="n">
        <f aca="false">C5*1</f>
        <v>0</v>
      </c>
      <c r="E5" s="89" t="n">
        <f aca="false">(B5+D5)*$D$1</f>
        <v>456.0864</v>
      </c>
      <c r="F5" s="54" t="n">
        <v>46</v>
      </c>
      <c r="G5" s="74" t="n">
        <f aca="false">-E5+F5</f>
        <v>-410.0864</v>
      </c>
    </row>
    <row r="6" s="50" customFormat="true" ht="15" hidden="false" customHeight="false" outlineLevel="0" collapsed="false">
      <c r="A6" s="14" t="s">
        <v>372</v>
      </c>
      <c r="B6" s="54" t="n">
        <v>7.09</v>
      </c>
      <c r="C6" s="66"/>
      <c r="D6" s="88" t="n">
        <f aca="false">C6*1</f>
        <v>0</v>
      </c>
      <c r="E6" s="88" t="n">
        <f aca="false">(B6+D6)*$D$1</f>
        <v>481.1983</v>
      </c>
      <c r="F6" s="54" t="n">
        <v>799</v>
      </c>
      <c r="G6" s="53" t="n">
        <f aca="false">-E6+F6</f>
        <v>317.8017</v>
      </c>
      <c r="H6" s="71"/>
    </row>
    <row r="7" s="50" customFormat="true" ht="15" hidden="false" customHeight="false" outlineLevel="0" collapsed="false">
      <c r="A7" s="14" t="s">
        <v>448</v>
      </c>
      <c r="B7" s="54" t="n">
        <v>9.9</v>
      </c>
      <c r="C7" s="66"/>
      <c r="D7" s="88" t="n">
        <f aca="false">C7*1</f>
        <v>0</v>
      </c>
      <c r="E7" s="88" t="n">
        <f aca="false">(B7+D7)*$D$1</f>
        <v>671.913</v>
      </c>
      <c r="F7" s="54" t="n">
        <v>672</v>
      </c>
      <c r="G7" s="53" t="n">
        <f aca="false">-E7+F7</f>
        <v>0.0869999999998754</v>
      </c>
      <c r="H7" s="71"/>
    </row>
    <row r="8" s="50" customFormat="true" ht="15" hidden="false" customHeight="false" outlineLevel="0" collapsed="false">
      <c r="A8" s="14" t="s">
        <v>725</v>
      </c>
      <c r="B8" s="54" t="n">
        <v>7.82</v>
      </c>
      <c r="C8" s="66"/>
      <c r="D8" s="88" t="n">
        <f aca="false">C8*1</f>
        <v>0</v>
      </c>
      <c r="E8" s="89" t="n">
        <f aca="false">(B8+D8)*$D$1</f>
        <v>530.7434</v>
      </c>
      <c r="F8" s="54"/>
      <c r="G8" s="74" t="n">
        <f aca="false">-E8+F8</f>
        <v>-530.7434</v>
      </c>
    </row>
    <row r="9" s="50" customFormat="true" ht="15" hidden="false" customHeight="false" outlineLevel="0" collapsed="false">
      <c r="A9" s="14" t="s">
        <v>310</v>
      </c>
      <c r="B9" s="54" t="n">
        <v>29.11</v>
      </c>
      <c r="C9" s="66"/>
      <c r="D9" s="88" t="n">
        <f aca="false">C9*1</f>
        <v>0</v>
      </c>
      <c r="E9" s="88" t="n">
        <f aca="false">(B9+D9)*$D$1</f>
        <v>1975.6957</v>
      </c>
      <c r="F9" s="72" t="n">
        <v>2000</v>
      </c>
      <c r="G9" s="53" t="n">
        <f aca="false">-E9+F9</f>
        <v>24.3043</v>
      </c>
      <c r="H9" s="71"/>
    </row>
    <row r="10" s="50" customFormat="true" ht="15" hidden="false" customHeight="false" outlineLevel="0" collapsed="false">
      <c r="A10" s="14" t="s">
        <v>344</v>
      </c>
      <c r="B10" s="54" t="n">
        <v>13.73</v>
      </c>
      <c r="C10" s="66"/>
      <c r="D10" s="88" t="n">
        <f aca="false">C10*1</f>
        <v>0</v>
      </c>
      <c r="E10" s="88" t="n">
        <f aca="false">(B10+D10)*$D$1</f>
        <v>931.8551</v>
      </c>
      <c r="F10" s="54" t="n">
        <v>932</v>
      </c>
      <c r="G10" s="53" t="n">
        <f aca="false">-E10+F10</f>
        <v>0.144899999999893</v>
      </c>
      <c r="H10" s="71"/>
    </row>
    <row r="11" s="50" customFormat="true" ht="15" hidden="false" customHeight="false" outlineLevel="0" collapsed="false">
      <c r="A11" s="14" t="s">
        <v>312</v>
      </c>
      <c r="B11" s="54" t="n">
        <v>4.46</v>
      </c>
      <c r="C11" s="66"/>
      <c r="D11" s="88" t="n">
        <f aca="false">C11*1</f>
        <v>0</v>
      </c>
      <c r="E11" s="89" t="n">
        <f aca="false">(B11+D11)*$D$1</f>
        <v>302.7002</v>
      </c>
      <c r="F11" s="54" t="n">
        <v>302</v>
      </c>
      <c r="G11" s="74" t="n">
        <f aca="false">-E11+F11</f>
        <v>-0.700199999999995</v>
      </c>
    </row>
    <row r="12" s="50" customFormat="true" ht="15" hidden="false" customHeight="false" outlineLevel="0" collapsed="false">
      <c r="A12" s="14" t="s">
        <v>492</v>
      </c>
      <c r="B12" s="54" t="n">
        <v>17.3</v>
      </c>
      <c r="C12" s="66"/>
      <c r="D12" s="88" t="n">
        <f aca="false">C12*1</f>
        <v>0</v>
      </c>
      <c r="E12" s="88" t="n">
        <f aca="false">(B12+D12)*$D$1</f>
        <v>1174.151</v>
      </c>
      <c r="F12" s="54" t="n">
        <v>1174</v>
      </c>
      <c r="G12" s="53" t="n">
        <f aca="false">-E12+F12</f>
        <v>-0.151000000000067</v>
      </c>
      <c r="H12" s="71"/>
    </row>
    <row r="13" s="50" customFormat="true" ht="15" hidden="false" customHeight="false" outlineLevel="0" collapsed="false">
      <c r="A13" s="14" t="s">
        <v>485</v>
      </c>
      <c r="B13" s="54" t="n">
        <v>4.46</v>
      </c>
      <c r="C13" s="66"/>
      <c r="D13" s="88" t="n">
        <f aca="false">C13*1</f>
        <v>0</v>
      </c>
      <c r="E13" s="89" t="n">
        <f aca="false">(B13+D13)*$D$1</f>
        <v>302.7002</v>
      </c>
      <c r="F13" s="54" t="n">
        <v>306</v>
      </c>
      <c r="G13" s="74" t="n">
        <f aca="false">-E13+F13</f>
        <v>3.2998</v>
      </c>
    </row>
    <row r="14" s="50" customFormat="true" ht="15" hidden="false" customHeight="false" outlineLevel="0" collapsed="false">
      <c r="A14" s="14" t="s">
        <v>538</v>
      </c>
      <c r="B14" s="54" t="n">
        <v>36.24</v>
      </c>
      <c r="C14" s="66"/>
      <c r="D14" s="88" t="n">
        <f aca="false">C14*1</f>
        <v>0</v>
      </c>
      <c r="E14" s="89" t="n">
        <f aca="false">(B14+D14)*$D$1</f>
        <v>2459.6088</v>
      </c>
      <c r="F14" s="54" t="n">
        <v>2814</v>
      </c>
      <c r="G14" s="74" t="n">
        <f aca="false">-E14+F14</f>
        <v>354.3912</v>
      </c>
    </row>
    <row r="15" s="62" customFormat="true" ht="15" hidden="false" customHeight="false" outlineLevel="0" collapsed="false">
      <c r="A15" s="61"/>
      <c r="B15" s="61"/>
      <c r="C15" s="61" t="n">
        <f aca="false">SUM(C4:C14)</f>
        <v>0</v>
      </c>
      <c r="D15" s="61"/>
      <c r="E15" s="61"/>
      <c r="F15" s="61"/>
      <c r="G15" s="61"/>
    </row>
    <row r="17" customFormat="false" ht="28.5" hidden="false" customHeight="false" outlineLevel="0" collapsed="false">
      <c r="A17" s="83" t="s">
        <v>714</v>
      </c>
    </row>
    <row r="18" customFormat="false" ht="28.5" hidden="false" customHeight="false" outlineLevel="0" collapsed="false">
      <c r="A18" s="83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63</v>
      </c>
      <c r="C1" s="43" t="s">
        <v>545</v>
      </c>
      <c r="D1" s="44" t="n">
        <v>67.87</v>
      </c>
      <c r="E1" s="45" t="s">
        <v>546</v>
      </c>
    </row>
    <row r="2" s="45" customFormat="true" ht="15" hidden="false" customHeight="false" outlineLevel="0" collapsed="false">
      <c r="A2" s="46" t="s">
        <v>72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72</v>
      </c>
      <c r="B4" s="54" t="n">
        <v>4.69</v>
      </c>
      <c r="C4" s="66"/>
      <c r="D4" s="88" t="n">
        <f aca="false">C4*1</f>
        <v>0</v>
      </c>
      <c r="E4" s="88" t="n">
        <f aca="false">(B4+D4)*$D$1</f>
        <v>318.3103</v>
      </c>
      <c r="F4" s="72"/>
      <c r="G4" s="53" t="n">
        <f aca="false">-E4+F4</f>
        <v>-318.3103</v>
      </c>
      <c r="H4" s="71"/>
    </row>
    <row r="5" s="50" customFormat="true" ht="15" hidden="false" customHeight="false" outlineLevel="0" collapsed="false">
      <c r="A5" s="14" t="s">
        <v>301</v>
      </c>
      <c r="B5" s="54" t="n">
        <v>23.16</v>
      </c>
      <c r="C5" s="66"/>
      <c r="D5" s="88" t="n">
        <f aca="false">C5*1</f>
        <v>0</v>
      </c>
      <c r="E5" s="89" t="n">
        <f aca="false">(B5+D5)*$D$1</f>
        <v>1571.8692</v>
      </c>
      <c r="F5" s="54" t="n">
        <v>2104</v>
      </c>
      <c r="G5" s="74" t="n">
        <f aca="false">-E5+F5</f>
        <v>532.1308</v>
      </c>
    </row>
    <row r="6" s="50" customFormat="true" ht="15" hidden="false" customHeight="false" outlineLevel="0" collapsed="false">
      <c r="A6" s="14" t="s">
        <v>39</v>
      </c>
      <c r="B6" s="54" t="n">
        <v>22.77</v>
      </c>
      <c r="C6" s="66"/>
      <c r="D6" s="88" t="n">
        <f aca="false">C6*1</f>
        <v>0</v>
      </c>
      <c r="E6" s="88" t="n">
        <f aca="false">(B6+D6)*$D$1</f>
        <v>1545.3999</v>
      </c>
      <c r="F6" s="54" t="n">
        <v>1545</v>
      </c>
      <c r="G6" s="53" t="n">
        <f aca="false">-E6+F6</f>
        <v>-0.399900000000116</v>
      </c>
      <c r="H6" s="71"/>
    </row>
    <row r="7" s="50" customFormat="true" ht="15" hidden="false" customHeight="false" outlineLevel="0" collapsed="false">
      <c r="A7" s="14" t="s">
        <v>555</v>
      </c>
      <c r="B7" s="54" t="n">
        <v>15.66</v>
      </c>
      <c r="C7" s="66"/>
      <c r="D7" s="88" t="n">
        <f aca="false">C7*1</f>
        <v>0</v>
      </c>
      <c r="E7" s="89" t="n">
        <f aca="false">(B7+D7)*$D$1</f>
        <v>1062.8442</v>
      </c>
      <c r="F7" s="54" t="n">
        <v>1063</v>
      </c>
      <c r="G7" s="74" t="n">
        <f aca="false">-E7+F7</f>
        <v>0.155799999999999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28.5" hidden="false" customHeight="false" outlineLevel="0" collapsed="false">
      <c r="A10" s="83" t="s">
        <v>714</v>
      </c>
    </row>
    <row r="11" customFormat="false" ht="28.5" hidden="false" customHeight="false" outlineLevel="0" collapsed="false">
      <c r="A11" s="83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66</v>
      </c>
      <c r="C1" s="43" t="s">
        <v>545</v>
      </c>
      <c r="D1" s="44" t="n">
        <v>66.8</v>
      </c>
      <c r="E1" s="45" t="s">
        <v>546</v>
      </c>
    </row>
    <row r="2" s="45" customFormat="true" ht="15" hidden="false" customHeight="false" outlineLevel="0" collapsed="false">
      <c r="A2" s="46" t="s">
        <v>72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20</v>
      </c>
      <c r="B4" s="54" t="n">
        <v>22.9</v>
      </c>
      <c r="C4" s="66"/>
      <c r="D4" s="88" t="n">
        <f aca="false">C4*1</f>
        <v>0</v>
      </c>
      <c r="E4" s="88" t="n">
        <f aca="false">(B4+D4)*$D$1</f>
        <v>1529.72</v>
      </c>
      <c r="F4" s="72"/>
      <c r="G4" s="53" t="n">
        <f aca="false">-E4+F4</f>
        <v>-1529.72</v>
      </c>
      <c r="H4" s="71"/>
    </row>
    <row r="5" s="50" customFormat="true" ht="15" hidden="false" customHeight="false" outlineLevel="0" collapsed="false">
      <c r="A5" s="14" t="s">
        <v>230</v>
      </c>
      <c r="B5" s="54" t="n">
        <v>13.16</v>
      </c>
      <c r="C5" s="66"/>
      <c r="D5" s="88" t="n">
        <f aca="false">C5*1</f>
        <v>0</v>
      </c>
      <c r="E5" s="89" t="n">
        <f aca="false">(B5+D5)*$D$1</f>
        <v>879.088</v>
      </c>
      <c r="F5" s="54"/>
      <c r="G5" s="74" t="n">
        <f aca="false">-E5+F5</f>
        <v>-879.088</v>
      </c>
    </row>
    <row r="6" s="50" customFormat="true" ht="15" hidden="false" customHeight="false" outlineLevel="0" collapsed="false">
      <c r="A6" s="14" t="s">
        <v>166</v>
      </c>
      <c r="B6" s="54" t="n">
        <v>15.29</v>
      </c>
      <c r="C6" s="66"/>
      <c r="D6" s="88" t="n">
        <f aca="false">C6*1</f>
        <v>0</v>
      </c>
      <c r="E6" s="88" t="n">
        <f aca="false">(B6+D6)*$D$1</f>
        <v>1021.372</v>
      </c>
      <c r="F6" s="72"/>
      <c r="G6" s="53" t="n">
        <f aca="false">-E6+F6</f>
        <v>-1021.372</v>
      </c>
      <c r="H6" s="71"/>
    </row>
    <row r="7" s="50" customFormat="true" ht="15" hidden="false" customHeight="false" outlineLevel="0" collapsed="false">
      <c r="A7" s="14" t="s">
        <v>213</v>
      </c>
      <c r="B7" s="54" t="n">
        <v>10.62</v>
      </c>
      <c r="C7" s="66"/>
      <c r="D7" s="88" t="n">
        <f aca="false">C7*1</f>
        <v>0</v>
      </c>
      <c r="E7" s="88" t="n">
        <f aca="false">(B7+D7)*$D$1</f>
        <v>709.416</v>
      </c>
      <c r="F7" s="72"/>
      <c r="G7" s="53" t="n">
        <f aca="false">-E7+F7</f>
        <v>-709.416</v>
      </c>
      <c r="H7" s="71"/>
    </row>
    <row r="8" s="50" customFormat="true" ht="15" hidden="false" customHeight="false" outlineLevel="0" collapsed="false">
      <c r="A8" s="14" t="s">
        <v>510</v>
      </c>
      <c r="B8" s="54" t="n">
        <v>16.79</v>
      </c>
      <c r="C8" s="66"/>
      <c r="D8" s="88" t="n">
        <f aca="false">C8*1</f>
        <v>0</v>
      </c>
      <c r="E8" s="89" t="n">
        <f aca="false">(B8+D8)*$D$1</f>
        <v>1121.572</v>
      </c>
      <c r="F8" s="54" t="n">
        <v>1122</v>
      </c>
      <c r="G8" s="74" t="n">
        <f aca="false">-E8+F8</f>
        <v>0.428000000000111</v>
      </c>
    </row>
    <row r="9" s="50" customFormat="true" ht="15" hidden="false" customHeight="false" outlineLevel="0" collapsed="false">
      <c r="A9" s="14" t="s">
        <v>392</v>
      </c>
      <c r="B9" s="54" t="n">
        <v>14.34</v>
      </c>
      <c r="C9" s="66"/>
      <c r="D9" s="88" t="n">
        <f aca="false">C9*1</f>
        <v>0</v>
      </c>
      <c r="E9" s="88" t="n">
        <f aca="false">(B9+D9)*$D$1</f>
        <v>957.912</v>
      </c>
      <c r="F9" s="72"/>
      <c r="G9" s="53" t="n">
        <f aca="false">-E9+F9</f>
        <v>-957.912</v>
      </c>
      <c r="H9" s="71"/>
    </row>
    <row r="10" s="50" customFormat="true" ht="15" hidden="false" customHeight="false" outlineLevel="0" collapsed="false">
      <c r="A10" s="14" t="s">
        <v>225</v>
      </c>
      <c r="B10" s="54" t="n">
        <v>15.36</v>
      </c>
      <c r="C10" s="66"/>
      <c r="D10" s="88" t="n">
        <f aca="false">C10*1</f>
        <v>0</v>
      </c>
      <c r="E10" s="89" t="n">
        <f aca="false">(B10+D10)*$D$1</f>
        <v>1026.048</v>
      </c>
      <c r="F10" s="54"/>
      <c r="G10" s="74" t="n">
        <f aca="false">-E10+F10</f>
        <v>-1026.048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0</v>
      </c>
      <c r="D11" s="61"/>
      <c r="E11" s="61"/>
      <c r="F11" s="61"/>
      <c r="G11" s="61"/>
    </row>
    <row r="13" customFormat="false" ht="28.5" hidden="false" customHeight="false" outlineLevel="0" collapsed="false">
      <c r="A13" s="83" t="s">
        <v>714</v>
      </c>
    </row>
    <row r="14" customFormat="false" ht="28.5" hidden="false" customHeight="false" outlineLevel="0" collapsed="false">
      <c r="A14" s="83" t="s">
        <v>727</v>
      </c>
    </row>
    <row r="15" customFormat="false" ht="28.5" hidden="false" customHeight="false" outlineLevel="0" collapsed="false">
      <c r="A15" s="83" t="s">
        <v>616</v>
      </c>
      <c r="B15" s="64"/>
    </row>
    <row r="16" customFormat="false" ht="15" hidden="false" customHeight="false" outlineLevel="0" collapsed="false">
      <c r="A16" s="69" t="s">
        <v>420</v>
      </c>
      <c r="B16" s="70" t="s">
        <v>72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66</v>
      </c>
      <c r="C1" s="43" t="s">
        <v>545</v>
      </c>
      <c r="D1" s="44" t="n">
        <v>66.8</v>
      </c>
      <c r="E1" s="45" t="s">
        <v>546</v>
      </c>
    </row>
    <row r="2" s="45" customFormat="true" ht="15" hidden="false" customHeight="false" outlineLevel="0" collapsed="false">
      <c r="A2" s="46" t="s">
        <v>72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/>
      <c r="B4" s="54"/>
      <c r="C4" s="66"/>
      <c r="D4" s="88" t="n">
        <f aca="false">C4*1</f>
        <v>0</v>
      </c>
      <c r="E4" s="88" t="n">
        <f aca="false">(B4+D4)*$D$1</f>
        <v>0</v>
      </c>
      <c r="F4" s="72"/>
      <c r="G4" s="53" t="n">
        <f aca="false">-E4+F4</f>
        <v>0</v>
      </c>
      <c r="H4" s="71"/>
    </row>
    <row r="5" s="50" customFormat="true" ht="15" hidden="false" customHeight="false" outlineLevel="0" collapsed="false">
      <c r="A5" s="14"/>
      <c r="B5" s="54"/>
      <c r="C5" s="66"/>
      <c r="D5" s="88" t="n">
        <f aca="false">C5*1</f>
        <v>0</v>
      </c>
      <c r="E5" s="89" t="n">
        <f aca="false">(B5+D5)*$D$1</f>
        <v>0</v>
      </c>
      <c r="F5" s="54"/>
      <c r="G5" s="74" t="n">
        <f aca="false">-E5+F5</f>
        <v>0</v>
      </c>
    </row>
    <row r="6" s="50" customFormat="true" ht="15" hidden="false" customHeight="false" outlineLevel="0" collapsed="false">
      <c r="A6" s="14"/>
      <c r="B6" s="54"/>
      <c r="C6" s="66"/>
      <c r="D6" s="88" t="n">
        <f aca="false">C6*1</f>
        <v>0</v>
      </c>
      <c r="E6" s="88" t="n">
        <f aca="false">(B6+D6)*$D$1</f>
        <v>0</v>
      </c>
      <c r="F6" s="72"/>
      <c r="G6" s="53" t="n">
        <f aca="false">-E6+F6</f>
        <v>0</v>
      </c>
      <c r="H6" s="71"/>
    </row>
    <row r="7" s="50" customFormat="true" ht="15" hidden="false" customHeight="false" outlineLevel="0" collapsed="false">
      <c r="A7" s="14"/>
      <c r="B7" s="54"/>
      <c r="C7" s="66"/>
      <c r="D7" s="88" t="n">
        <f aca="false">C7*1</f>
        <v>0</v>
      </c>
      <c r="E7" s="89" t="n">
        <f aca="false">(B7+D7)*$D$1</f>
        <v>0</v>
      </c>
      <c r="F7" s="54"/>
      <c r="G7" s="74" t="n">
        <f aca="false">-E7+F7</f>
        <v>0</v>
      </c>
    </row>
    <row r="8" s="50" customFormat="true" ht="15" hidden="false" customHeight="false" outlineLevel="0" collapsed="false">
      <c r="A8" s="14"/>
      <c r="B8" s="54"/>
      <c r="C8" s="66"/>
      <c r="D8" s="88" t="n">
        <f aca="false">C8*1</f>
        <v>0</v>
      </c>
      <c r="E8" s="89" t="n">
        <f aca="false">(B8+D8)*$D$1</f>
        <v>0</v>
      </c>
      <c r="F8" s="54"/>
      <c r="G8" s="74" t="n">
        <f aca="false">-E8+F8</f>
        <v>0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28.5" hidden="false" customHeight="false" outlineLevel="0" collapsed="false">
      <c r="A11" s="83" t="s">
        <v>714</v>
      </c>
    </row>
    <row r="12" customFormat="false" ht="28.5" hidden="false" customHeight="false" outlineLevel="0" collapsed="false">
      <c r="A12" s="83" t="s">
        <v>727</v>
      </c>
    </row>
    <row r="13" customFormat="false" ht="28.5" hidden="false" customHeight="false" outlineLevel="0" collapsed="false">
      <c r="A13" s="83" t="s">
        <v>616</v>
      </c>
      <c r="B13" s="64"/>
    </row>
    <row r="14" customFormat="false" ht="15" hidden="false" customHeight="false" outlineLevel="0" collapsed="false">
      <c r="A14" s="69"/>
      <c r="B1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45</v>
      </c>
      <c r="C1" s="43" t="s">
        <v>545</v>
      </c>
      <c r="D1" s="44" t="n">
        <v>68.79</v>
      </c>
      <c r="E1" s="45" t="s">
        <v>546</v>
      </c>
    </row>
    <row r="2" s="45" customFormat="true" ht="15" hidden="false" customHeight="false" outlineLevel="0" collapsed="false">
      <c r="A2" s="46" t="s">
        <v>57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98</v>
      </c>
      <c r="B4" s="54" t="n">
        <v>6</v>
      </c>
      <c r="C4" s="66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2" t="n">
        <f aca="false">382+12</f>
        <v>394</v>
      </c>
      <c r="G4" s="53" t="n">
        <f aca="false">-E4+F4</f>
        <v>-32.7787755102041</v>
      </c>
      <c r="H4" s="71"/>
    </row>
    <row r="5" s="50" customFormat="true" ht="15" hidden="false" customHeight="false" outlineLevel="0" collapsed="false">
      <c r="A5" s="14" t="s">
        <v>579</v>
      </c>
      <c r="B5" s="54" t="n">
        <v>51.5</v>
      </c>
      <c r="C5" s="66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2" t="n">
        <f aca="false">3600+101</f>
        <v>3701</v>
      </c>
      <c r="G5" s="53" t="n">
        <f aca="false">-E5+F5</f>
        <v>-8.74642857142908</v>
      </c>
    </row>
    <row r="6" s="50" customFormat="true" ht="15" hidden="false" customHeight="false" outlineLevel="0" collapsed="false">
      <c r="A6" s="14" t="s">
        <v>556</v>
      </c>
      <c r="B6" s="61"/>
      <c r="C6" s="57" t="n">
        <v>3.61</v>
      </c>
      <c r="D6" s="14" t="n">
        <f aca="false">C6/$C$7*$D$7</f>
        <v>7.36734693877551</v>
      </c>
      <c r="E6" s="58"/>
      <c r="F6" s="59"/>
      <c r="G6" s="60"/>
    </row>
    <row r="7" s="62" customFormat="true" ht="15" hidden="false" customHeight="false" outlineLevel="0" collapsed="false">
      <c r="A7" s="61"/>
      <c r="B7" s="61"/>
      <c r="C7" s="61" t="n">
        <f aca="false">SUM(C4:C6)</f>
        <v>4.9</v>
      </c>
      <c r="D7" s="61" t="n">
        <v>10</v>
      </c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51</v>
      </c>
      <c r="C1" s="43" t="s">
        <v>545</v>
      </c>
      <c r="D1" s="44" t="n">
        <v>63.962</v>
      </c>
      <c r="E1" s="45" t="s">
        <v>546</v>
      </c>
    </row>
    <row r="2" s="45" customFormat="true" ht="15" hidden="false" customHeight="false" outlineLevel="0" collapsed="false">
      <c r="A2" s="46" t="s">
        <v>58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29</v>
      </c>
      <c r="B4" s="54" t="n">
        <v>5.57</v>
      </c>
      <c r="C4" s="66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2" t="n">
        <v>391</v>
      </c>
      <c r="G4" s="53" t="n">
        <f aca="false">-E4+F4</f>
        <v>-0.0163078068410982</v>
      </c>
      <c r="H4" s="71"/>
    </row>
    <row r="5" s="50" customFormat="true" ht="15" hidden="false" customHeight="false" outlineLevel="0" collapsed="false">
      <c r="A5" s="14" t="s">
        <v>27</v>
      </c>
      <c r="B5" s="54" t="n">
        <v>6.64</v>
      </c>
      <c r="C5" s="66" t="n">
        <v>0.21</v>
      </c>
      <c r="D5" s="14" t="n">
        <f aca="false">C5/$C$8*$D$8</f>
        <v>0.422535211267606</v>
      </c>
      <c r="E5" s="73" t="n">
        <f aca="false">(B5+D5)*$D$1</f>
        <v>451.733877183099</v>
      </c>
      <c r="F5" s="54" t="n">
        <v>455</v>
      </c>
      <c r="G5" s="74" t="n">
        <f aca="false">-E5+F5</f>
        <v>3.26612281690137</v>
      </c>
    </row>
    <row r="6" s="50" customFormat="true" ht="15" hidden="false" customHeight="false" outlineLevel="0" collapsed="false">
      <c r="A6" s="14" t="s">
        <v>169</v>
      </c>
      <c r="B6" s="51" t="n">
        <v>103.75</v>
      </c>
      <c r="C6" s="51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67" t="n">
        <v>11500</v>
      </c>
      <c r="G6" s="53" t="n">
        <f aca="false">-E6+F6</f>
        <v>4369.74918008048</v>
      </c>
    </row>
    <row r="7" s="50" customFormat="true" ht="15" hidden="false" customHeight="false" outlineLevel="0" collapsed="false">
      <c r="A7" s="14" t="s">
        <v>556</v>
      </c>
      <c r="B7" s="61"/>
      <c r="C7" s="57" t="n">
        <v>0.65</v>
      </c>
      <c r="D7" s="14" t="n">
        <f aca="false">C7/$C$8*$D$8</f>
        <v>1.30784708249497</v>
      </c>
      <c r="E7" s="58"/>
      <c r="F7" s="59"/>
      <c r="G7" s="60"/>
    </row>
    <row r="8" s="62" customFormat="true" ht="15" hidden="false" customHeight="false" outlineLevel="0" collapsed="false">
      <c r="A8" s="61"/>
      <c r="B8" s="61"/>
      <c r="C8" s="61" t="n">
        <f aca="false">SUM(C4:C7)</f>
        <v>4.97</v>
      </c>
      <c r="D8" s="61" t="n">
        <v>10</v>
      </c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15" hidden="false" customHeight="false" outlineLevel="0" collapsed="false">
      <c r="A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51</v>
      </c>
      <c r="C1" s="43" t="s">
        <v>545</v>
      </c>
      <c r="D1" s="44" t="n">
        <v>64.403</v>
      </c>
      <c r="E1" s="45" t="s">
        <v>546</v>
      </c>
    </row>
    <row r="2" s="45" customFormat="true" ht="15" hidden="false" customHeight="false" outlineLevel="0" collapsed="false">
      <c r="A2" s="46" t="s">
        <v>58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7</v>
      </c>
      <c r="B4" s="54" t="n">
        <v>44.57</v>
      </c>
      <c r="C4" s="66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2" t="n">
        <v>3081</v>
      </c>
      <c r="G4" s="53" t="n">
        <f aca="false">-E4+F4</f>
        <v>70.0426536363634</v>
      </c>
      <c r="H4" s="71"/>
    </row>
    <row r="5" s="50" customFormat="true" ht="15" hidden="false" customHeight="false" outlineLevel="0" collapsed="false">
      <c r="A5" s="14" t="s">
        <v>581</v>
      </c>
      <c r="B5" s="54" t="n">
        <v>23.88</v>
      </c>
      <c r="C5" s="66" t="n">
        <v>0.76</v>
      </c>
      <c r="D5" s="14" t="n">
        <f aca="false">C5/$C$9*$D$9</f>
        <v>1.53535353535354</v>
      </c>
      <c r="E5" s="73" t="n">
        <f aca="false">(B5+D5)*$D$1</f>
        <v>1636.82501373737</v>
      </c>
      <c r="F5" s="54"/>
      <c r="G5" s="74" t="n">
        <f aca="false">-E5+F5</f>
        <v>-1636.82501373737</v>
      </c>
    </row>
    <row r="6" s="50" customFormat="true" ht="15" hidden="false" customHeight="false" outlineLevel="0" collapsed="false">
      <c r="A6" s="14" t="s">
        <v>582</v>
      </c>
      <c r="B6" s="51" t="n">
        <v>32.1</v>
      </c>
      <c r="C6" s="51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67"/>
      <c r="G6" s="53" t="n">
        <f aca="false">-E6+F6</f>
        <v>-2250.78726969697</v>
      </c>
    </row>
    <row r="7" s="50" customFormat="true" ht="15" hidden="false" customHeight="false" outlineLevel="0" collapsed="false">
      <c r="A7" s="14" t="s">
        <v>39</v>
      </c>
      <c r="B7" s="54" t="n">
        <v>10.27</v>
      </c>
      <c r="C7" s="66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4" t="n">
        <f aca="false">519+195</f>
        <v>714</v>
      </c>
      <c r="G7" s="53" t="n">
        <f aca="false">-E7+F7</f>
        <v>-4.66592111111117</v>
      </c>
    </row>
    <row r="8" s="50" customFormat="true" ht="15" hidden="false" customHeight="false" outlineLevel="0" collapsed="false">
      <c r="A8" s="14" t="s">
        <v>556</v>
      </c>
      <c r="B8" s="61"/>
      <c r="C8" s="57" t="n">
        <v>1.26</v>
      </c>
      <c r="D8" s="14" t="n">
        <f aca="false">C8/$C$9*$D$9</f>
        <v>2.54545454545455</v>
      </c>
      <c r="E8" s="58"/>
      <c r="F8" s="59"/>
      <c r="G8" s="60"/>
    </row>
    <row r="9" s="62" customFormat="true" ht="15" hidden="false" customHeight="false" outlineLevel="0" collapsed="false">
      <c r="A9" s="61"/>
      <c r="B9" s="61"/>
      <c r="C9" s="61" t="n">
        <f aca="false">SUM(C4:C8)</f>
        <v>4.95</v>
      </c>
      <c r="D9" s="61" t="n">
        <v>10</v>
      </c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15" hidden="false" customHeight="false" outlineLevel="0" collapsed="false">
      <c r="A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57</v>
      </c>
      <c r="C1" s="43" t="s">
        <v>545</v>
      </c>
      <c r="D1" s="44" t="n">
        <v>63.27</v>
      </c>
      <c r="E1" s="45" t="s">
        <v>546</v>
      </c>
    </row>
    <row r="2" s="45" customFormat="true" ht="15" hidden="false" customHeight="false" outlineLevel="0" collapsed="false">
      <c r="A2" s="46" t="s">
        <v>58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16</v>
      </c>
      <c r="B4" s="54" t="n">
        <v>10.39</v>
      </c>
      <c r="C4" s="66"/>
      <c r="D4" s="14"/>
      <c r="E4" s="14" t="n">
        <f aca="false">(B4+D4)*$D$1</f>
        <v>657.3753</v>
      </c>
      <c r="F4" s="72" t="n">
        <v>652</v>
      </c>
      <c r="G4" s="53" t="n">
        <f aca="false">-E4+F4</f>
        <v>-5.37530000000004</v>
      </c>
      <c r="H4" s="71"/>
    </row>
    <row r="5" s="50" customFormat="true" ht="15" hidden="false" customHeight="false" outlineLevel="0" collapsed="false">
      <c r="A5" s="14" t="s">
        <v>295</v>
      </c>
      <c r="B5" s="54" t="n">
        <v>71.84</v>
      </c>
      <c r="C5" s="66"/>
      <c r="D5" s="14"/>
      <c r="E5" s="73" t="n">
        <f aca="false">(B5+D5)*$D$1</f>
        <v>4545.3168</v>
      </c>
      <c r="F5" s="54" t="n">
        <f aca="false">5003+25</f>
        <v>5028</v>
      </c>
      <c r="G5" s="74" t="n">
        <f aca="false">-E5+F5</f>
        <v>482.6832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 t="n">
        <v>0</v>
      </c>
      <c r="E6" s="61"/>
      <c r="F6" s="61"/>
      <c r="G6" s="61"/>
    </row>
    <row r="9" customFormat="false" ht="31.5" hidden="false" customHeight="false" outlineLevel="0" collapsed="false">
      <c r="A9" s="63"/>
    </row>
    <row r="10" customFormat="false" ht="31.5" hidden="false" customHeight="false" outlineLevel="0" collapsed="false">
      <c r="A10" s="63"/>
    </row>
    <row r="11" customFormat="false" ht="15" hidden="false" customHeight="false" outlineLevel="0" collapsed="false">
      <c r="A1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57</v>
      </c>
      <c r="C1" s="43" t="s">
        <v>545</v>
      </c>
      <c r="D1" s="44" t="n">
        <v>63.27</v>
      </c>
      <c r="E1" s="45" t="s">
        <v>546</v>
      </c>
    </row>
    <row r="2" s="45" customFormat="true" ht="15" hidden="false" customHeight="false" outlineLevel="0" collapsed="false">
      <c r="A2" s="46" t="s">
        <v>58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91</v>
      </c>
      <c r="B4" s="54" t="n">
        <v>22.29</v>
      </c>
      <c r="C4" s="66"/>
      <c r="D4" s="14"/>
      <c r="E4" s="14" t="n">
        <f aca="false">(B4+D4)*$D$1</f>
        <v>1410.2883</v>
      </c>
      <c r="F4" s="72" t="n">
        <f aca="false">1126+7</f>
        <v>1133</v>
      </c>
      <c r="G4" s="53" t="n">
        <f aca="false">-E4+F4</f>
        <v>-277.2883</v>
      </c>
      <c r="H4" s="71"/>
    </row>
    <row r="5" s="50" customFormat="true" ht="15" hidden="false" customHeight="false" outlineLevel="0" collapsed="false">
      <c r="A5" s="14" t="s">
        <v>253</v>
      </c>
      <c r="B5" s="54" t="n">
        <v>13.85</v>
      </c>
      <c r="C5" s="66"/>
      <c r="D5" s="14"/>
      <c r="E5" s="73" t="n">
        <f aca="false">(B5+D5)*$D$1</f>
        <v>876.2895</v>
      </c>
      <c r="F5" s="54" t="n">
        <v>977</v>
      </c>
      <c r="G5" s="74" t="n">
        <f aca="false">-E5+F5</f>
        <v>100.7105</v>
      </c>
    </row>
    <row r="6" s="50" customFormat="true" ht="15" hidden="false" customHeight="false" outlineLevel="0" collapsed="false">
      <c r="A6" s="14" t="s">
        <v>358</v>
      </c>
      <c r="B6" s="51" t="n">
        <v>37.58</v>
      </c>
      <c r="C6" s="51"/>
      <c r="D6" s="14"/>
      <c r="E6" s="14" t="n">
        <f aca="false">(B6+D6)*$D$1</f>
        <v>2377.6866</v>
      </c>
      <c r="F6" s="67" t="n">
        <f aca="false">2323+12</f>
        <v>2335</v>
      </c>
      <c r="G6" s="53" t="n">
        <f aca="false">-E6+F6</f>
        <v>-42.6866</v>
      </c>
    </row>
    <row r="7" s="50" customFormat="true" ht="15" hidden="false" customHeight="false" outlineLevel="0" collapsed="false">
      <c r="A7" s="14" t="s">
        <v>322</v>
      </c>
      <c r="B7" s="54" t="n">
        <v>17.46</v>
      </c>
      <c r="C7" s="66"/>
      <c r="D7" s="14"/>
      <c r="E7" s="14" t="n">
        <f aca="false">(B7+D7)*$D$1</f>
        <v>1104.6942</v>
      </c>
      <c r="F7" s="54" t="n">
        <v>1072</v>
      </c>
      <c r="G7" s="53" t="n">
        <f aca="false">-E7+F7</f>
        <v>-32.6942000000001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 t="n">
        <v>0</v>
      </c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15" hidden="false" customHeight="false" outlineLevel="0" collapsed="false">
      <c r="A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57</v>
      </c>
      <c r="C1" s="43" t="s">
        <v>545</v>
      </c>
      <c r="D1" s="44" t="n">
        <v>63.27</v>
      </c>
      <c r="E1" s="45" t="s">
        <v>546</v>
      </c>
    </row>
    <row r="2" s="45" customFormat="true" ht="15" hidden="false" customHeight="false" outlineLevel="0" collapsed="false">
      <c r="A2" s="46" t="s">
        <v>58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4</v>
      </c>
      <c r="B4" s="54" t="n">
        <v>11.2</v>
      </c>
      <c r="C4" s="66"/>
      <c r="D4" s="14"/>
      <c r="E4" s="14" t="n">
        <f aca="false">(B4+D4)*$D$1</f>
        <v>708.624</v>
      </c>
      <c r="F4" s="72" t="n">
        <v>716</v>
      </c>
      <c r="G4" s="53" t="n">
        <f aca="false">-E4+F4</f>
        <v>7.37599999999986</v>
      </c>
      <c r="H4" s="71"/>
    </row>
    <row r="5" s="50" customFormat="true" ht="15" hidden="false" customHeight="false" outlineLevel="0" collapsed="false">
      <c r="A5" s="14" t="s">
        <v>392</v>
      </c>
      <c r="B5" s="54" t="n">
        <v>8.99</v>
      </c>
      <c r="C5" s="66"/>
      <c r="D5" s="14"/>
      <c r="E5" s="73" t="n">
        <f aca="false">(B5+D5)*$D$1</f>
        <v>568.7973</v>
      </c>
      <c r="F5" s="54" t="n">
        <v>566</v>
      </c>
      <c r="G5" s="74" t="n">
        <f aca="false">-E5+F5</f>
        <v>-2.79730000000006</v>
      </c>
    </row>
    <row r="6" s="50" customFormat="true" ht="15" hidden="false" customHeight="false" outlineLevel="0" collapsed="false">
      <c r="A6" s="14" t="s">
        <v>253</v>
      </c>
      <c r="B6" s="54" t="n">
        <v>1.67</v>
      </c>
      <c r="C6" s="66"/>
      <c r="D6" s="14"/>
      <c r="E6" s="14" t="n">
        <f aca="false">(B6+D6)*$D$1</f>
        <v>105.6609</v>
      </c>
      <c r="F6" s="72" t="n">
        <v>5</v>
      </c>
      <c r="G6" s="53" t="n">
        <f aca="false">-E6+F6</f>
        <v>-100.6609</v>
      </c>
      <c r="H6" s="71"/>
    </row>
    <row r="7" s="50" customFormat="true" ht="15" hidden="false" customHeight="false" outlineLevel="0" collapsed="false">
      <c r="A7" s="14" t="s">
        <v>295</v>
      </c>
      <c r="B7" s="54" t="n">
        <v>7.63</v>
      </c>
      <c r="C7" s="66"/>
      <c r="D7" s="14"/>
      <c r="E7" s="73" t="n">
        <f aca="false">(B7+D7)*$D$1</f>
        <v>482.7501</v>
      </c>
      <c r="F7" s="54"/>
      <c r="G7" s="74" t="n">
        <f aca="false">-E7+F7</f>
        <v>-482.7501</v>
      </c>
    </row>
    <row r="8" s="50" customFormat="true" ht="18" hidden="false" customHeight="true" outlineLevel="0" collapsed="false">
      <c r="A8" s="14" t="s">
        <v>312</v>
      </c>
      <c r="B8" s="51" t="n">
        <v>3</v>
      </c>
      <c r="C8" s="51"/>
      <c r="D8" s="14"/>
      <c r="E8" s="14" t="n">
        <f aca="false">(B8+D8)*$D$1</f>
        <v>189.81</v>
      </c>
      <c r="F8" s="67" t="n">
        <v>188</v>
      </c>
      <c r="G8" s="53" t="n">
        <f aca="false">-E8+F8</f>
        <v>-1.81</v>
      </c>
    </row>
    <row r="9" s="50" customFormat="true" ht="15" hidden="false" customHeight="false" outlineLevel="0" collapsed="false">
      <c r="A9" s="14" t="s">
        <v>158</v>
      </c>
      <c r="B9" s="54" t="n">
        <v>3</v>
      </c>
      <c r="C9" s="66"/>
      <c r="D9" s="14"/>
      <c r="E9" s="14" t="n">
        <f aca="false">(B9+D9)*$D$1</f>
        <v>189.81</v>
      </c>
      <c r="F9" s="54" t="n">
        <v>182</v>
      </c>
      <c r="G9" s="53" t="n">
        <f aca="false">-E9+F9</f>
        <v>-7.81</v>
      </c>
    </row>
    <row r="10" s="50" customFormat="true" ht="15" hidden="false" customHeight="false" outlineLevel="0" collapsed="false">
      <c r="A10" s="14" t="s">
        <v>277</v>
      </c>
      <c r="B10" s="54" t="n">
        <v>58</v>
      </c>
      <c r="C10" s="66"/>
      <c r="D10" s="14"/>
      <c r="E10" s="14" t="n">
        <f aca="false">(B10+D10)*$D$1</f>
        <v>3669.66</v>
      </c>
      <c r="F10" s="72" t="n">
        <v>3675</v>
      </c>
      <c r="G10" s="53" t="n">
        <f aca="false">-E10+F10</f>
        <v>5.33999999999969</v>
      </c>
      <c r="H10" s="71"/>
    </row>
    <row r="11" s="50" customFormat="true" ht="15" hidden="false" customHeight="false" outlineLevel="0" collapsed="false">
      <c r="A11" s="14" t="s">
        <v>521</v>
      </c>
      <c r="B11" s="54" t="n">
        <v>24.81</v>
      </c>
      <c r="C11" s="66"/>
      <c r="D11" s="14"/>
      <c r="E11" s="73" t="n">
        <f aca="false">(B11+D11)*$D$1</f>
        <v>1569.7287</v>
      </c>
      <c r="F11" s="54" t="n">
        <f aca="false">1605+8</f>
        <v>1613</v>
      </c>
      <c r="G11" s="74" t="n">
        <f aca="false">-E11+F11</f>
        <v>43.2713000000001</v>
      </c>
    </row>
    <row r="12" s="50" customFormat="true" ht="15" hidden="false" customHeight="false" outlineLevel="0" collapsed="false">
      <c r="A12" s="14" t="s">
        <v>381</v>
      </c>
      <c r="B12" s="51" t="n">
        <v>8.98</v>
      </c>
      <c r="C12" s="51"/>
      <c r="D12" s="14"/>
      <c r="E12" s="14" t="n">
        <f aca="false">(B12+D12)*$D$1</f>
        <v>568.1646</v>
      </c>
      <c r="F12" s="67" t="n">
        <v>594</v>
      </c>
      <c r="G12" s="53" t="n">
        <f aca="false">-E12+F12</f>
        <v>25.8353999999999</v>
      </c>
    </row>
    <row r="13" s="50" customFormat="true" ht="15" hidden="false" customHeight="false" outlineLevel="0" collapsed="false">
      <c r="A13" s="14" t="s">
        <v>275</v>
      </c>
      <c r="B13" s="54" t="n">
        <v>10.35</v>
      </c>
      <c r="C13" s="66"/>
      <c r="D13" s="14"/>
      <c r="E13" s="14" t="n">
        <f aca="false">(B13+D13)*$D$1</f>
        <v>654.8445</v>
      </c>
      <c r="F13" s="54" t="n">
        <f aca="false">662+3</f>
        <v>665</v>
      </c>
      <c r="G13" s="53" t="n">
        <f aca="false">-E13+F13</f>
        <v>10.1555</v>
      </c>
    </row>
    <row r="14" s="62" customFormat="true" ht="15" hidden="false" customHeight="false" outlineLevel="0" collapsed="false">
      <c r="A14" s="61"/>
      <c r="B14" s="61"/>
      <c r="C14" s="61" t="n">
        <f aca="false">SUM(C10:C13)</f>
        <v>0</v>
      </c>
      <c r="D14" s="61" t="n">
        <v>0</v>
      </c>
      <c r="E14" s="61"/>
      <c r="F14" s="61"/>
      <c r="G14" s="61"/>
    </row>
    <row r="17" customFormat="false" ht="31.5" hidden="false" customHeight="false" outlineLevel="0" collapsed="false">
      <c r="A17" s="63"/>
    </row>
    <row r="18" customFormat="false" ht="31.5" hidden="false" customHeight="false" outlineLevel="0" collapsed="false">
      <c r="A18" s="63"/>
    </row>
    <row r="19" customFormat="false" ht="15" hidden="false" customHeight="false" outlineLevel="0" collapsed="false">
      <c r="A1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57</v>
      </c>
      <c r="C1" s="43" t="s">
        <v>545</v>
      </c>
      <c r="D1" s="44" t="n">
        <v>63.27</v>
      </c>
      <c r="E1" s="45" t="s">
        <v>546</v>
      </c>
    </row>
    <row r="2" s="45" customFormat="true" ht="15" hidden="false" customHeight="false" outlineLevel="0" collapsed="false">
      <c r="A2" s="46" t="s">
        <v>58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07</v>
      </c>
      <c r="B4" s="54" t="n">
        <v>23.16</v>
      </c>
      <c r="C4" s="66"/>
      <c r="D4" s="14"/>
      <c r="E4" s="14" t="n">
        <f aca="false">(B4+D4)*$D$1</f>
        <v>1465.3332</v>
      </c>
      <c r="F4" s="72" t="n">
        <f aca="false">1458+7</f>
        <v>1465</v>
      </c>
      <c r="G4" s="53" t="n">
        <f aca="false">-E4+F4</f>
        <v>-0.333200000000033</v>
      </c>
      <c r="H4" s="71"/>
    </row>
    <row r="5" s="50" customFormat="true" ht="15" hidden="false" customHeight="false" outlineLevel="0" collapsed="false">
      <c r="A5" s="14" t="s">
        <v>160</v>
      </c>
      <c r="B5" s="54" t="n">
        <v>7.98</v>
      </c>
      <c r="C5" s="66"/>
      <c r="D5" s="14"/>
      <c r="E5" s="73" t="n">
        <f aca="false">(B5+D5)*$D$1</f>
        <v>504.8946</v>
      </c>
      <c r="F5" s="54" t="n">
        <f aca="false">502+3</f>
        <v>505</v>
      </c>
      <c r="G5" s="74" t="n">
        <f aca="false">-E5+F5</f>
        <v>0.105399999999975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 t="n">
        <v>0</v>
      </c>
      <c r="E6" s="61"/>
      <c r="F6" s="61"/>
      <c r="G6" s="61"/>
    </row>
    <row r="9" customFormat="false" ht="31.5" hidden="false" customHeight="false" outlineLevel="0" collapsed="false">
      <c r="A9" s="63"/>
    </row>
    <row r="10" customFormat="false" ht="31.5" hidden="false" customHeight="false" outlineLevel="0" collapsed="false">
      <c r="A10" s="63"/>
    </row>
    <row r="11" customFormat="false" ht="15" hidden="false" customHeight="false" outlineLevel="0" collapsed="false">
      <c r="A1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4</v>
      </c>
      <c r="B1" s="42" t="n">
        <v>42009</v>
      </c>
      <c r="C1" s="43" t="s">
        <v>545</v>
      </c>
      <c r="D1" s="44" t="n">
        <v>57.65</v>
      </c>
      <c r="E1" s="45" t="s">
        <v>546</v>
      </c>
    </row>
    <row r="2" s="45" customFormat="true" ht="15" hidden="false" customHeight="false" outlineLevel="0" collapsed="false">
      <c r="A2" s="46" t="s">
        <v>54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22</v>
      </c>
      <c r="B4" s="51" t="n">
        <v>10.44</v>
      </c>
      <c r="C4" s="51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2" t="n">
        <v>740</v>
      </c>
      <c r="G4" s="53" t="n">
        <f aca="false">-E4+F4</f>
        <v>0.098788732394496</v>
      </c>
    </row>
    <row r="5" s="50" customFormat="true" ht="15" hidden="false" customHeight="false" outlineLevel="0" collapsed="false">
      <c r="A5" s="14" t="s">
        <v>277</v>
      </c>
      <c r="B5" s="54" t="n">
        <v>18.24</v>
      </c>
      <c r="C5" s="54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2" t="n">
        <v>1123</v>
      </c>
      <c r="G5" s="53" t="n">
        <f aca="false">-E5+F5</f>
        <v>-16.6929416498992</v>
      </c>
    </row>
    <row r="6" s="50" customFormat="true" ht="15" hidden="false" customHeight="false" outlineLevel="0" collapsed="false">
      <c r="A6" s="14" t="s">
        <v>394</v>
      </c>
      <c r="B6" s="54" t="n">
        <v>1.99</v>
      </c>
      <c r="C6" s="54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2" t="n">
        <v>118</v>
      </c>
      <c r="G6" s="53" t="n">
        <f aca="false">-E6+F6</f>
        <v>-0.203379275653916</v>
      </c>
    </row>
    <row r="7" s="50" customFormat="true" ht="15" hidden="false" customHeight="false" outlineLevel="0" collapsed="false">
      <c r="A7" s="14" t="s">
        <v>555</v>
      </c>
      <c r="B7" s="54" t="n">
        <v>12.4</v>
      </c>
      <c r="C7" s="54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2" t="n">
        <v>746</v>
      </c>
      <c r="G7" s="53" t="n">
        <f aca="false">-E7+F7</f>
        <v>-0.178913480885399</v>
      </c>
    </row>
    <row r="8" s="50" customFormat="true" ht="15" hidden="false" customHeight="false" outlineLevel="0" collapsed="false">
      <c r="A8" s="14" t="s">
        <v>74</v>
      </c>
      <c r="B8" s="54" t="n">
        <v>5.66</v>
      </c>
      <c r="C8" s="54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2" t="n">
        <v>370</v>
      </c>
      <c r="G8" s="53" t="n">
        <f aca="false">-E8+F8</f>
        <v>-0.377470824949683</v>
      </c>
    </row>
    <row r="9" s="50" customFormat="true" ht="15" hidden="false" customHeight="false" outlineLevel="0" collapsed="false">
      <c r="A9" s="14" t="s">
        <v>521</v>
      </c>
      <c r="B9" s="54" t="n">
        <v>10.91</v>
      </c>
      <c r="C9" s="54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2" t="n">
        <v>649</v>
      </c>
      <c r="G9" s="53" t="n">
        <f aca="false">-E9+F9</f>
        <v>0.319184104627766</v>
      </c>
    </row>
    <row r="10" s="50" customFormat="true" ht="15" hidden="false" customHeight="false" outlineLevel="0" collapsed="false">
      <c r="A10" s="14" t="s">
        <v>153</v>
      </c>
      <c r="B10" s="55" t="n">
        <v>33.45</v>
      </c>
      <c r="C10" s="56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2" t="n">
        <v>2064</v>
      </c>
      <c r="G10" s="53" t="n">
        <f aca="false">-E10+F10</f>
        <v>-0.107791750503111</v>
      </c>
    </row>
    <row r="11" s="50" customFormat="true" ht="15" hidden="false" customHeight="false" outlineLevel="0" collapsed="false">
      <c r="A11" s="14" t="s">
        <v>556</v>
      </c>
      <c r="B11" s="57"/>
      <c r="C11" s="57" t="n">
        <v>1</v>
      </c>
      <c r="D11" s="14" t="n">
        <f aca="false">C11/$C$12*$D$12</f>
        <v>2.01207243460765</v>
      </c>
      <c r="E11" s="58"/>
      <c r="F11" s="59"/>
      <c r="G11" s="60"/>
    </row>
    <row r="12" s="62" customFormat="true" ht="15" hidden="false" customHeight="false" outlineLevel="0" collapsed="false">
      <c r="A12" s="61"/>
      <c r="B12" s="61"/>
      <c r="C12" s="61" t="n">
        <f aca="false">SUM(C4:C11)</f>
        <v>4.97</v>
      </c>
      <c r="D12" s="61" t="n">
        <v>10</v>
      </c>
      <c r="E12" s="61"/>
      <c r="F12" s="61"/>
      <c r="G12" s="61"/>
    </row>
    <row r="15" customFormat="false" ht="31.5" hidden="false" customHeight="false" outlineLevel="0" collapsed="false">
      <c r="A15" s="63"/>
    </row>
    <row r="16" customFormat="false" ht="31.5" hidden="false" customHeight="false" outlineLevel="0" collapsed="false">
      <c r="A16" s="63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60</v>
      </c>
      <c r="C1" s="43" t="s">
        <v>545</v>
      </c>
      <c r="D1" s="44" t="n">
        <v>64.16</v>
      </c>
      <c r="E1" s="45" t="s">
        <v>546</v>
      </c>
    </row>
    <row r="2" s="45" customFormat="true" ht="15" hidden="false" customHeight="false" outlineLevel="0" collapsed="false">
      <c r="A2" s="46" t="s">
        <v>58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93</v>
      </c>
      <c r="B4" s="54" t="n">
        <v>92.25</v>
      </c>
      <c r="C4" s="66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2" t="n">
        <f aca="false">6185+60</f>
        <v>6245</v>
      </c>
      <c r="G4" s="53" t="n">
        <f aca="false">-E4+F4</f>
        <v>19.5632704402515</v>
      </c>
      <c r="H4" s="71"/>
    </row>
    <row r="5" s="50" customFormat="true" ht="15" hidden="false" customHeight="false" outlineLevel="0" collapsed="false">
      <c r="A5" s="14" t="s">
        <v>277</v>
      </c>
      <c r="B5" s="54" t="n">
        <v>39.76</v>
      </c>
      <c r="C5" s="66" t="n">
        <v>0.87</v>
      </c>
      <c r="D5" s="14" t="n">
        <f aca="false">C5/$C$7*$D$7</f>
        <v>1.82389937106918</v>
      </c>
      <c r="E5" s="73" t="n">
        <f aca="false">(B5+D5)*$D$1</f>
        <v>2668.0229836478</v>
      </c>
      <c r="F5" s="54" t="n">
        <v>2694</v>
      </c>
      <c r="G5" s="74" t="n">
        <f aca="false">-E5+F5</f>
        <v>25.9770163522016</v>
      </c>
    </row>
    <row r="6" s="50" customFormat="true" ht="15" hidden="false" customHeight="false" outlineLevel="0" collapsed="false">
      <c r="A6" s="14" t="s">
        <v>556</v>
      </c>
      <c r="B6" s="61"/>
      <c r="C6" s="57" t="n">
        <v>1.62</v>
      </c>
      <c r="D6" s="14" t="n">
        <f aca="false">C6/$C$7*$D$7</f>
        <v>3.39622641509434</v>
      </c>
      <c r="E6" s="58"/>
      <c r="F6" s="59"/>
      <c r="G6" s="60"/>
    </row>
    <row r="7" s="62" customFormat="true" ht="15" hidden="false" customHeight="false" outlineLevel="0" collapsed="false">
      <c r="A7" s="61"/>
      <c r="B7" s="61"/>
      <c r="C7" s="61" t="n">
        <f aca="false">SUM(C4:C6)</f>
        <v>4.77</v>
      </c>
      <c r="D7" s="61" t="n">
        <v>10</v>
      </c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60</v>
      </c>
      <c r="C1" s="43" t="s">
        <v>545</v>
      </c>
      <c r="D1" s="44" t="n">
        <v>64.16</v>
      </c>
      <c r="E1" s="45" t="s">
        <v>546</v>
      </c>
    </row>
    <row r="2" s="45" customFormat="true" ht="15" hidden="false" customHeight="false" outlineLevel="0" collapsed="false">
      <c r="A2" s="46" t="s">
        <v>58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4</v>
      </c>
      <c r="B4" s="54" t="n">
        <v>11.79</v>
      </c>
      <c r="C4" s="66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2" t="n">
        <v>880</v>
      </c>
      <c r="G4" s="53" t="n">
        <f aca="false">-E4+F4</f>
        <v>15.1944888888891</v>
      </c>
      <c r="H4" s="71"/>
    </row>
    <row r="5" s="50" customFormat="true" ht="15" hidden="false" customHeight="false" outlineLevel="0" collapsed="false">
      <c r="A5" s="14" t="s">
        <v>459</v>
      </c>
      <c r="B5" s="54" t="n">
        <v>14.98</v>
      </c>
      <c r="C5" s="66" t="n">
        <v>0.23</v>
      </c>
      <c r="D5" s="14" t="n">
        <f aca="false">C5/$C$9*$D$9</f>
        <v>0.511111111111111</v>
      </c>
      <c r="E5" s="73" t="n">
        <f aca="false">(B5+D5)*$D$1</f>
        <v>993.909688888889</v>
      </c>
      <c r="F5" s="54" t="n">
        <v>1004</v>
      </c>
      <c r="G5" s="74" t="n">
        <f aca="false">-E5+F5</f>
        <v>10.0903111111112</v>
      </c>
    </row>
    <row r="6" s="50" customFormat="true" ht="15" hidden="false" customHeight="false" outlineLevel="0" collapsed="false">
      <c r="A6" s="14" t="s">
        <v>169</v>
      </c>
      <c r="B6" s="51" t="n">
        <v>89.43</v>
      </c>
      <c r="C6" s="51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67" t="n">
        <v>6000</v>
      </c>
      <c r="G6" s="53" t="n">
        <f aca="false">-E6+F6</f>
        <v>-151.304355555556</v>
      </c>
    </row>
    <row r="7" s="50" customFormat="true" ht="15" hidden="false" customHeight="false" outlineLevel="0" collapsed="false">
      <c r="A7" s="14" t="s">
        <v>316</v>
      </c>
      <c r="B7" s="54" t="n">
        <v>3.99</v>
      </c>
      <c r="C7" s="66" t="n">
        <v>0.03</v>
      </c>
      <c r="D7" s="14" t="n">
        <f aca="false">C7/$C$9*$D$9</f>
        <v>0.0666666666666667</v>
      </c>
      <c r="E7" s="73" t="n">
        <f aca="false">(B7+D7)*$D$1</f>
        <v>260.275733333333</v>
      </c>
      <c r="F7" s="54" t="n">
        <v>262</v>
      </c>
      <c r="G7" s="74" t="n">
        <f aca="false">-E7+F7</f>
        <v>1.72426666666667</v>
      </c>
    </row>
    <row r="8" s="50" customFormat="true" ht="15" hidden="false" customHeight="false" outlineLevel="0" collapsed="false">
      <c r="A8" s="14" t="s">
        <v>496</v>
      </c>
      <c r="B8" s="51" t="n">
        <v>38.46</v>
      </c>
      <c r="C8" s="51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67" t="n">
        <v>2575</v>
      </c>
      <c r="G8" s="53" t="n">
        <f aca="false">-E8+F8</f>
        <v>24.7112888888887</v>
      </c>
    </row>
    <row r="9" s="62" customFormat="true" ht="15" hidden="false" customHeight="false" outlineLevel="0" collapsed="false">
      <c r="A9" s="61"/>
      <c r="B9" s="61"/>
      <c r="C9" s="61" t="n">
        <f aca="false">SUM(C4:C8)</f>
        <v>4.5</v>
      </c>
      <c r="D9" s="61" t="n">
        <v>10</v>
      </c>
      <c r="E9" s="61"/>
      <c r="F9" s="61"/>
      <c r="G9" s="61"/>
    </row>
    <row r="12" customFormat="false" ht="36.75" hidden="false" customHeight="true" outlineLevel="0" collapsed="false">
      <c r="A12" s="63" t="s">
        <v>586</v>
      </c>
    </row>
    <row r="13" customFormat="false" ht="15" hidden="false" customHeight="false" outlineLevel="0" collapsed="false">
      <c r="A13" s="69" t="s">
        <v>574</v>
      </c>
    </row>
    <row r="14" customFormat="false" ht="15" hidden="false" customHeight="false" outlineLevel="0" collapsed="false">
      <c r="A14" s="64" t="s">
        <v>587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73</v>
      </c>
      <c r="C1" s="43" t="s">
        <v>545</v>
      </c>
      <c r="D1" s="44" t="n">
        <v>62.19</v>
      </c>
      <c r="E1" s="45" t="s">
        <v>546</v>
      </c>
    </row>
    <row r="2" s="45" customFormat="true" ht="15" hidden="false" customHeight="false" outlineLevel="0" collapsed="false">
      <c r="A2" s="46" t="s">
        <v>588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80</v>
      </c>
      <c r="B4" s="66" t="n">
        <v>18.99</v>
      </c>
      <c r="C4" s="66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2" t="n">
        <f aca="false">1000+168</f>
        <v>1168</v>
      </c>
      <c r="G4" s="53" t="n">
        <f aca="false">-E4+F4</f>
        <v>-19.3082219512194</v>
      </c>
      <c r="H4" s="71"/>
    </row>
    <row r="5" s="50" customFormat="true" ht="15" hidden="false" customHeight="false" outlineLevel="0" collapsed="false">
      <c r="A5" s="14" t="s">
        <v>105</v>
      </c>
      <c r="B5" s="54" t="n">
        <v>46.68</v>
      </c>
      <c r="C5" s="66" t="n">
        <v>0.92</v>
      </c>
      <c r="D5" s="14" t="n">
        <f aca="false">C5/$C$10*$D$10</f>
        <v>1.86991869918699</v>
      </c>
      <c r="E5" s="73" t="n">
        <f aca="false">(B5+D5)*$D$1</f>
        <v>3019.31944390244</v>
      </c>
      <c r="F5" s="54" t="n">
        <v>2971</v>
      </c>
      <c r="G5" s="74" t="n">
        <f aca="false">-E5+F5</f>
        <v>-48.3194439024387</v>
      </c>
    </row>
    <row r="6" s="50" customFormat="true" ht="15" hidden="false" customHeight="false" outlineLevel="0" collapsed="false">
      <c r="A6" s="14" t="s">
        <v>589</v>
      </c>
      <c r="B6" s="51" t="n">
        <v>26.37</v>
      </c>
      <c r="C6" s="51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4" t="n">
        <f aca="false">1642+27</f>
        <v>1669</v>
      </c>
      <c r="G6" s="53" t="n">
        <f aca="false">-E6+F6</f>
        <v>-0.022860975609774</v>
      </c>
    </row>
    <row r="7" s="50" customFormat="true" ht="15" hidden="false" customHeight="false" outlineLevel="0" collapsed="false">
      <c r="A7" s="14" t="s">
        <v>457</v>
      </c>
      <c r="B7" s="54" t="n">
        <v>15.51</v>
      </c>
      <c r="C7" s="66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2" t="n">
        <f aca="false">1029+2+14</f>
        <v>1045</v>
      </c>
      <c r="G7" s="53" t="n">
        <f aca="false">-E7+F7</f>
        <v>-0.464460975609882</v>
      </c>
      <c r="H7" s="71" t="s">
        <v>590</v>
      </c>
    </row>
    <row r="8" s="50" customFormat="true" ht="15" hidden="false" customHeight="false" outlineLevel="0" collapsed="false">
      <c r="A8" s="14" t="s">
        <v>246</v>
      </c>
      <c r="B8" s="54" t="n">
        <v>22.47</v>
      </c>
      <c r="C8" s="66" t="n">
        <v>1.13</v>
      </c>
      <c r="D8" s="14" t="n">
        <f aca="false">C8/$C$10*$D$10</f>
        <v>2.29674796747967</v>
      </c>
      <c r="E8" s="73" t="n">
        <f aca="false">(B8+D8)*$D$1</f>
        <v>1540.24405609756</v>
      </c>
      <c r="F8" s="54" t="n">
        <f aca="false">1516+24</f>
        <v>1540</v>
      </c>
      <c r="G8" s="74" t="n">
        <f aca="false">-E8+F8</f>
        <v>-0.244056097560815</v>
      </c>
    </row>
    <row r="9" s="50" customFormat="true" ht="15" hidden="false" customHeight="false" outlineLevel="0" collapsed="false">
      <c r="A9" s="14" t="s">
        <v>556</v>
      </c>
      <c r="B9" s="61"/>
      <c r="C9" s="51" t="n">
        <v>1.95</v>
      </c>
      <c r="D9" s="14" t="n">
        <f aca="false">C9/$C$10*$D$10</f>
        <v>3.96341463414634</v>
      </c>
      <c r="E9" s="61"/>
      <c r="F9" s="61"/>
      <c r="G9" s="61"/>
    </row>
    <row r="10" s="62" customFormat="true" ht="15" hidden="false" customHeight="false" outlineLevel="0" collapsed="false">
      <c r="A10" s="61"/>
      <c r="B10" s="61"/>
      <c r="C10" s="61" t="n">
        <f aca="false">SUM(C4:C9)</f>
        <v>4.92</v>
      </c>
      <c r="D10" s="61" t="n">
        <v>10</v>
      </c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4"/>
    </row>
    <row r="16" customFormat="false" ht="15" hidden="false" customHeight="false" outlineLevel="0" collapsed="false">
      <c r="A16" s="64"/>
    </row>
    <row r="17" customFormat="false" ht="15" hidden="false" customHeight="false" outlineLevel="0" collapsed="false">
      <c r="A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73</v>
      </c>
      <c r="C1" s="43" t="s">
        <v>545</v>
      </c>
      <c r="D1" s="44" t="n">
        <v>64.25</v>
      </c>
      <c r="E1" s="45" t="s">
        <v>546</v>
      </c>
    </row>
    <row r="2" s="45" customFormat="true" ht="15" hidden="false" customHeight="false" outlineLevel="0" collapsed="false">
      <c r="A2" s="46" t="s">
        <v>588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15</v>
      </c>
      <c r="B4" s="66" t="n">
        <v>5.5</v>
      </c>
      <c r="C4" s="66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2" t="n">
        <f aca="false">350+18</f>
        <v>368</v>
      </c>
      <c r="G4" s="53" t="n">
        <f aca="false">-E4+F4</f>
        <v>0.347222222222229</v>
      </c>
      <c r="H4" s="71"/>
    </row>
    <row r="5" s="50" customFormat="true" ht="15" hidden="false" customHeight="false" outlineLevel="0" collapsed="false">
      <c r="A5" s="14" t="s">
        <v>51</v>
      </c>
      <c r="B5" s="54" t="n">
        <v>40.7</v>
      </c>
      <c r="C5" s="66" t="n">
        <v>0.94</v>
      </c>
      <c r="D5" s="14" t="n">
        <f aca="false">C5/$C$12*$D$12</f>
        <v>1.8989898989899</v>
      </c>
      <c r="E5" s="73" t="n">
        <f aca="false">(B5+D5)*$D$1</f>
        <v>2736.9851010101</v>
      </c>
      <c r="F5" s="54" t="n">
        <v>2590</v>
      </c>
      <c r="G5" s="74" t="n">
        <f aca="false">-E5+F5</f>
        <v>-146.985101010101</v>
      </c>
    </row>
    <row r="6" s="50" customFormat="true" ht="15" hidden="false" customHeight="false" outlineLevel="0" collapsed="false">
      <c r="A6" s="14" t="s">
        <v>310</v>
      </c>
      <c r="B6" s="51" t="n">
        <v>7.63</v>
      </c>
      <c r="C6" s="51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67"/>
      <c r="G6" s="53" t="n">
        <f aca="false">-E6+F6</f>
        <v>-510.995176767677</v>
      </c>
    </row>
    <row r="7" s="50" customFormat="true" ht="15" hidden="false" customHeight="false" outlineLevel="0" collapsed="false">
      <c r="A7" s="14" t="s">
        <v>381</v>
      </c>
      <c r="B7" s="54" t="n">
        <v>4.49</v>
      </c>
      <c r="C7" s="66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2" t="n">
        <v>381</v>
      </c>
      <c r="G7" s="53" t="n">
        <f aca="false">-E7+F7</f>
        <v>-16.5128030303031</v>
      </c>
      <c r="H7" s="71"/>
    </row>
    <row r="8" s="50" customFormat="true" ht="15" hidden="false" customHeight="false" outlineLevel="0" collapsed="false">
      <c r="A8" s="14" t="s">
        <v>392</v>
      </c>
      <c r="B8" s="54" t="n">
        <v>48.92</v>
      </c>
      <c r="C8" s="66" t="n">
        <v>0.76</v>
      </c>
      <c r="D8" s="14" t="n">
        <f aca="false">C8/$C$12*$D$12</f>
        <v>1.53535353535354</v>
      </c>
      <c r="E8" s="73" t="n">
        <f aca="false">(B8+D8)*$D$1</f>
        <v>3241.75646464647</v>
      </c>
      <c r="F8" s="54" t="n">
        <v>3090</v>
      </c>
      <c r="G8" s="74" t="n">
        <f aca="false">-E8+F8</f>
        <v>-151.756464646465</v>
      </c>
    </row>
    <row r="9" s="50" customFormat="true" ht="15" hidden="false" customHeight="false" outlineLevel="0" collapsed="false">
      <c r="A9" s="14" t="s">
        <v>378</v>
      </c>
      <c r="B9" s="51" t="n">
        <v>7.63</v>
      </c>
      <c r="C9" s="51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67" t="n">
        <f aca="false">487+24</f>
        <v>511</v>
      </c>
      <c r="G9" s="53" t="n">
        <f aca="false">-E9+F9</f>
        <v>0.00482323232324688</v>
      </c>
    </row>
    <row r="10" s="50" customFormat="true" ht="15" hidden="false" customHeight="false" outlineLevel="0" collapsed="false">
      <c r="A10" s="14" t="s">
        <v>184</v>
      </c>
      <c r="B10" s="54" t="n">
        <v>19.55</v>
      </c>
      <c r="C10" s="66" t="n">
        <v>0.97</v>
      </c>
      <c r="D10" s="14" t="n">
        <f aca="false">C10/$C$12*$D$12</f>
        <v>1.95959595959596</v>
      </c>
      <c r="E10" s="73" t="n">
        <f aca="false">(B10+D10)*$D$1</f>
        <v>1381.99154040404</v>
      </c>
      <c r="F10" s="54" t="n">
        <f aca="false">1340+42</f>
        <v>1382</v>
      </c>
      <c r="G10" s="74" t="n">
        <f aca="false">-E10+F10</f>
        <v>0.0084595959597209</v>
      </c>
    </row>
    <row r="11" s="50" customFormat="true" ht="15" hidden="false" customHeight="false" outlineLevel="0" collapsed="false">
      <c r="A11" s="14" t="s">
        <v>556</v>
      </c>
      <c r="B11" s="61"/>
      <c r="C11" s="51" t="n">
        <v>1.01</v>
      </c>
      <c r="D11" s="14" t="n">
        <f aca="false">C11/$C$12*$D$12</f>
        <v>2.04040404040404</v>
      </c>
      <c r="E11" s="61"/>
      <c r="F11" s="61"/>
      <c r="G11" s="61"/>
    </row>
    <row r="12" s="62" customFormat="true" ht="15" hidden="false" customHeight="false" outlineLevel="0" collapsed="false">
      <c r="A12" s="61"/>
      <c r="B12" s="61"/>
      <c r="C12" s="61" t="n">
        <f aca="false">SUM(C4:C11)</f>
        <v>4.95</v>
      </c>
      <c r="D12" s="61" t="n">
        <v>10</v>
      </c>
      <c r="E12" s="61"/>
      <c r="F12" s="61"/>
      <c r="G12" s="61"/>
    </row>
    <row r="15" customFormat="false" ht="31.5" hidden="false" customHeight="false" outlineLevel="0" collapsed="false">
      <c r="A15" s="63"/>
    </row>
    <row r="16" customFormat="false" ht="31.5" hidden="false" customHeight="false" outlineLevel="0" collapsed="false">
      <c r="A16" s="63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76</v>
      </c>
      <c r="C1" s="43" t="s">
        <v>545</v>
      </c>
      <c r="D1" s="44" t="n">
        <v>62.86</v>
      </c>
      <c r="E1" s="45" t="s">
        <v>546</v>
      </c>
    </row>
    <row r="2" s="45" customFormat="true" ht="15" hidden="false" customHeight="false" outlineLevel="0" collapsed="false">
      <c r="A2" s="46" t="s">
        <v>59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7</v>
      </c>
      <c r="B4" s="54" t="n">
        <v>51.69</v>
      </c>
      <c r="C4" s="66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2" t="n">
        <v>3391</v>
      </c>
      <c r="G4" s="53" t="n">
        <f aca="false">-E4+F4</f>
        <v>-45.4221323943661</v>
      </c>
      <c r="H4" s="71"/>
    </row>
    <row r="5" s="50" customFormat="true" ht="15" hidden="false" customHeight="false" outlineLevel="0" collapsed="false">
      <c r="A5" s="14" t="s">
        <v>310</v>
      </c>
      <c r="B5" s="54" t="n">
        <v>41.23</v>
      </c>
      <c r="C5" s="66" t="n">
        <v>1.85</v>
      </c>
      <c r="D5" s="14" t="n">
        <f aca="false">C5/$C$10*$D$10</f>
        <v>3.72233400402415</v>
      </c>
      <c r="E5" s="73" t="n">
        <f aca="false">(B5+D5)*$D$1</f>
        <v>2825.70371549296</v>
      </c>
      <c r="F5" s="54" t="n">
        <f aca="false">3282</f>
        <v>3282</v>
      </c>
      <c r="G5" s="74" t="n">
        <f aca="false">-E5+F5</f>
        <v>456.296284507042</v>
      </c>
    </row>
    <row r="6" s="50" customFormat="true" ht="15" hidden="false" customHeight="false" outlineLevel="0" collapsed="false">
      <c r="A6" s="14" t="s">
        <v>492</v>
      </c>
      <c r="B6" s="51" t="n">
        <v>7.95</v>
      </c>
      <c r="C6" s="51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67" t="n">
        <v>482</v>
      </c>
      <c r="G6" s="53" t="n">
        <f aca="false">-E6+F6</f>
        <v>-36.7088309859155</v>
      </c>
    </row>
    <row r="7" s="50" customFormat="true" ht="15" hidden="false" customHeight="false" outlineLevel="0" collapsed="false">
      <c r="A7" s="14" t="s">
        <v>381</v>
      </c>
      <c r="B7" s="54" t="n">
        <v>3</v>
      </c>
      <c r="C7" s="66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2" t="n">
        <v>191</v>
      </c>
      <c r="G7" s="53" t="n">
        <f aca="false">-E7+F7</f>
        <v>-1.37436619718312</v>
      </c>
      <c r="H7" s="71"/>
    </row>
    <row r="8" s="50" customFormat="true" ht="15" hidden="false" customHeight="false" outlineLevel="0" collapsed="false">
      <c r="A8" s="14" t="s">
        <v>107</v>
      </c>
      <c r="B8" s="54" t="n">
        <v>18.17</v>
      </c>
      <c r="C8" s="66" t="n">
        <v>0.08</v>
      </c>
      <c r="D8" s="14" t="n">
        <f aca="false">C8/$C$10*$D$10</f>
        <v>0.160965794768612</v>
      </c>
      <c r="E8" s="73" t="n">
        <f aca="false">(B8+D8)*$D$1</f>
        <v>1152.28450985916</v>
      </c>
      <c r="F8" s="54" t="n">
        <f aca="false">1140+12</f>
        <v>1152</v>
      </c>
      <c r="G8" s="74" t="n">
        <f aca="false">-E8+F8</f>
        <v>-0.284509859154923</v>
      </c>
    </row>
    <row r="9" s="50" customFormat="true" ht="15" hidden="false" customHeight="false" outlineLevel="0" collapsed="false">
      <c r="A9" s="14" t="s">
        <v>556</v>
      </c>
      <c r="B9" s="61"/>
      <c r="C9" s="51" t="n">
        <v>1.38</v>
      </c>
      <c r="D9" s="14" t="n">
        <f aca="false">C9/$C$10*$D$10</f>
        <v>2.77665995975855</v>
      </c>
      <c r="E9" s="61"/>
      <c r="F9" s="61"/>
      <c r="G9" s="61"/>
    </row>
    <row r="10" s="62" customFormat="true" ht="15" hidden="false" customHeight="false" outlineLevel="0" collapsed="false">
      <c r="A10" s="61"/>
      <c r="B10" s="61"/>
      <c r="C10" s="61" t="n">
        <f aca="false">SUM(C4:C9)</f>
        <v>4.97</v>
      </c>
      <c r="D10" s="61" t="n">
        <v>10</v>
      </c>
      <c r="E10" s="61"/>
      <c r="F10" s="61"/>
      <c r="G10" s="61"/>
      <c r="H10" s="50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50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50"/>
    </row>
    <row r="13" customFormat="false" ht="31.5" hidden="false" customHeight="false" outlineLevel="0" collapsed="false">
      <c r="A13" s="63"/>
      <c r="B13" s="45"/>
      <c r="C13" s="45"/>
      <c r="D13" s="45"/>
      <c r="E13" s="45"/>
      <c r="F13" s="45"/>
      <c r="G13" s="45"/>
      <c r="H13" s="50"/>
    </row>
    <row r="14" customFormat="false" ht="31.5" hidden="false" customHeight="false" outlineLevel="0" collapsed="false">
      <c r="A14" s="63"/>
      <c r="B14" s="45"/>
      <c r="C14" s="45"/>
      <c r="D14" s="45"/>
      <c r="E14" s="45"/>
      <c r="F14" s="45"/>
      <c r="G14" s="45"/>
      <c r="H14" s="50"/>
    </row>
    <row r="15" customFormat="false" ht="36.75" hidden="false" customHeight="true" outlineLevel="0" collapsed="false">
      <c r="A15" s="45"/>
      <c r="B15" s="45"/>
      <c r="C15" s="45"/>
      <c r="D15" s="45"/>
      <c r="E15" s="45"/>
      <c r="F15" s="45"/>
      <c r="G15" s="45"/>
      <c r="H15" s="50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50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50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50"/>
    </row>
    <row r="19" customFormat="false" ht="15" hidden="false" customHeight="false" outlineLevel="0" collapsed="false">
      <c r="H1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81</v>
      </c>
      <c r="C1" s="43" t="s">
        <v>545</v>
      </c>
      <c r="D1" s="44" t="n">
        <v>61.33</v>
      </c>
      <c r="E1" s="45" t="s">
        <v>546</v>
      </c>
    </row>
    <row r="2" s="45" customFormat="true" ht="15" hidden="false" customHeight="false" outlineLevel="0" collapsed="false">
      <c r="A2" s="46" t="s">
        <v>59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17</v>
      </c>
      <c r="B4" s="54" t="n">
        <v>19.73</v>
      </c>
      <c r="C4" s="54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2" t="n">
        <f aca="false">1253-10</f>
        <v>1243</v>
      </c>
      <c r="G4" s="53" t="n">
        <f aca="false">-E4+F4</f>
        <v>23.0271161943322</v>
      </c>
      <c r="H4" s="71" t="s">
        <v>593</v>
      </c>
    </row>
    <row r="5" s="50" customFormat="true" ht="15" hidden="false" customHeight="false" outlineLevel="0" collapsed="false">
      <c r="A5" s="14" t="s">
        <v>526</v>
      </c>
      <c r="B5" s="54" t="n">
        <v>10.89</v>
      </c>
      <c r="C5" s="54" t="n">
        <v>0.38</v>
      </c>
      <c r="D5" s="14" t="n">
        <f aca="false">C5/$C$13*$D$13</f>
        <v>0.769230769230769</v>
      </c>
      <c r="E5" s="73" t="n">
        <f aca="false">(B5+D5)*$D$1</f>
        <v>715.060623076923</v>
      </c>
      <c r="F5" s="54" t="n">
        <v>743</v>
      </c>
      <c r="G5" s="74" t="n">
        <f aca="false">-E5+F5</f>
        <v>27.9393769230769</v>
      </c>
    </row>
    <row r="6" s="50" customFormat="true" ht="15" hidden="false" customHeight="false" outlineLevel="0" collapsed="false">
      <c r="A6" s="14" t="s">
        <v>158</v>
      </c>
      <c r="B6" s="54" t="n">
        <v>17.28</v>
      </c>
      <c r="C6" s="54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67" t="n">
        <v>1237</v>
      </c>
      <c r="G6" s="53" t="n">
        <f aca="false">-E6+F6</f>
        <v>33.2038348178137</v>
      </c>
    </row>
    <row r="7" s="50" customFormat="true" ht="15" hidden="false" customHeight="false" outlineLevel="0" collapsed="false">
      <c r="A7" s="14" t="s">
        <v>500</v>
      </c>
      <c r="B7" s="54" t="n">
        <v>11.5</v>
      </c>
      <c r="C7" s="54" t="n">
        <v>0.8</v>
      </c>
      <c r="D7" s="14" t="n">
        <f aca="false">C7/$C$13*$D$13</f>
        <v>1.61943319838057</v>
      </c>
      <c r="E7" s="73" t="n">
        <f aca="false">(B7+D7)*$D$1</f>
        <v>804.61483805668</v>
      </c>
      <c r="F7" s="54" t="n">
        <v>826</v>
      </c>
      <c r="G7" s="74" t="n">
        <f aca="false">-E7+F7</f>
        <v>21.3851619433199</v>
      </c>
    </row>
    <row r="8" s="50" customFormat="true" ht="15" hidden="false" customHeight="false" outlineLevel="0" collapsed="false">
      <c r="A8" s="14" t="s">
        <v>39</v>
      </c>
      <c r="B8" s="54" t="n">
        <v>11.81</v>
      </c>
      <c r="C8" s="54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67" t="n">
        <v>766</v>
      </c>
      <c r="G8" s="53" t="n">
        <f aca="false">-E8+F8</f>
        <v>25.5532263157894</v>
      </c>
    </row>
    <row r="9" s="50" customFormat="true" ht="15" hidden="false" customHeight="false" outlineLevel="0" collapsed="false">
      <c r="A9" s="14" t="s">
        <v>312</v>
      </c>
      <c r="B9" s="54" t="n">
        <v>12.99</v>
      </c>
      <c r="C9" s="54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2" t="n">
        <f aca="false">14+837</f>
        <v>851</v>
      </c>
      <c r="G9" s="53" t="n">
        <f aca="false">-E9+F9</f>
        <v>36.942328340081</v>
      </c>
      <c r="H9" s="71" t="s">
        <v>594</v>
      </c>
    </row>
    <row r="10" s="50" customFormat="true" ht="15" hidden="false" customHeight="false" outlineLevel="0" collapsed="false">
      <c r="A10" s="14" t="s">
        <v>140</v>
      </c>
      <c r="B10" s="54" t="n">
        <v>12.01</v>
      </c>
      <c r="C10" s="54" t="n">
        <v>1.51</v>
      </c>
      <c r="D10" s="14" t="n">
        <f aca="false">C10/$C$13*$D$13</f>
        <v>3.05668016194332</v>
      </c>
      <c r="E10" s="73" t="n">
        <f aca="false">(B10+D10)*$D$1</f>
        <v>924.039494331984</v>
      </c>
      <c r="F10" s="54" t="n">
        <v>965</v>
      </c>
      <c r="G10" s="74" t="n">
        <f aca="false">-E10+F10</f>
        <v>40.9605056680163</v>
      </c>
    </row>
    <row r="11" s="50" customFormat="true" ht="15" hidden="false" customHeight="false" outlineLevel="0" collapsed="false">
      <c r="A11" s="14" t="s">
        <v>166</v>
      </c>
      <c r="B11" s="54" t="n">
        <v>10.54</v>
      </c>
      <c r="C11" s="54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67" t="n">
        <v>705</v>
      </c>
      <c r="G11" s="53" t="n">
        <f aca="false">-E11+F11</f>
        <v>18.853864777328</v>
      </c>
    </row>
    <row r="12" s="50" customFormat="true" ht="15" hidden="false" customHeight="false" outlineLevel="0" collapsed="false">
      <c r="A12" s="14" t="s">
        <v>392</v>
      </c>
      <c r="B12" s="54" t="n">
        <f aca="false">5.71*0.8</f>
        <v>4.568</v>
      </c>
      <c r="C12" s="54" t="n">
        <v>0.42</v>
      </c>
      <c r="D12" s="14" t="n">
        <f aca="false">C12/$C$13*$D$13</f>
        <v>0.850202429149797</v>
      </c>
      <c r="E12" s="73" t="n">
        <f aca="false">(B12+D12)*$D$1</f>
        <v>332.298354979757</v>
      </c>
      <c r="F12" s="54" t="n">
        <v>496</v>
      </c>
      <c r="G12" s="74" t="n">
        <f aca="false">-E12+F12</f>
        <v>163.701645020243</v>
      </c>
    </row>
    <row r="13" s="62" customFormat="true" ht="15" hidden="false" customHeight="false" outlineLevel="0" collapsed="false">
      <c r="A13" s="61"/>
      <c r="B13" s="61"/>
      <c r="C13" s="61" t="n">
        <f aca="false">SUM(C4:C12)</f>
        <v>4.94</v>
      </c>
      <c r="D13" s="61" t="n">
        <v>10</v>
      </c>
      <c r="E13" s="61"/>
      <c r="F13" s="61"/>
      <c r="G13" s="61"/>
    </row>
    <row r="16" customFormat="false" ht="31.5" hidden="false" customHeight="false" outlineLevel="0" collapsed="false">
      <c r="A16" s="63"/>
    </row>
    <row r="17" customFormat="false" ht="31.5" hidden="false" customHeight="false" outlineLevel="0" collapsed="false">
      <c r="A17" s="63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83</v>
      </c>
      <c r="C1" s="43" t="s">
        <v>545</v>
      </c>
      <c r="D1" s="44" t="n">
        <v>61.54</v>
      </c>
      <c r="E1" s="45" t="s">
        <v>546</v>
      </c>
    </row>
    <row r="2" s="45" customFormat="true" ht="15" hidden="false" customHeight="false" outlineLevel="0" collapsed="false">
      <c r="A2" s="46" t="s">
        <v>59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80</v>
      </c>
      <c r="B4" s="54" t="n">
        <v>51.65</v>
      </c>
      <c r="C4" s="66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2" t="n">
        <v>3358</v>
      </c>
      <c r="G4" s="53" t="n">
        <f aca="false">-E4+F4</f>
        <v>3.10188577154349</v>
      </c>
      <c r="H4" s="71"/>
    </row>
    <row r="5" s="50" customFormat="true" ht="15" hidden="false" customHeight="false" outlineLevel="0" collapsed="false">
      <c r="A5" s="14" t="s">
        <v>312</v>
      </c>
      <c r="B5" s="54" t="n">
        <v>24.156</v>
      </c>
      <c r="C5" s="66" t="n">
        <v>0.82</v>
      </c>
      <c r="D5" s="14" t="n">
        <f aca="false">C5/$C$8*$D$8</f>
        <v>1.64328657314629</v>
      </c>
      <c r="E5" s="73" t="n">
        <f aca="false">(B5+D5)*$D$1</f>
        <v>1587.68809571142</v>
      </c>
      <c r="F5" s="54" t="n">
        <v>1565</v>
      </c>
      <c r="G5" s="74" t="n">
        <f aca="false">-E5+F5</f>
        <v>-22.6880957114226</v>
      </c>
    </row>
    <row r="6" s="50" customFormat="true" ht="15" hidden="false" customHeight="false" outlineLevel="0" collapsed="false">
      <c r="A6" s="14" t="s">
        <v>485</v>
      </c>
      <c r="B6" s="51" t="n">
        <v>13.97</v>
      </c>
      <c r="C6" s="51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67" t="n">
        <v>984</v>
      </c>
      <c r="G6" s="53" t="n">
        <f aca="false">-E6+F6</f>
        <v>-5.20678597194387</v>
      </c>
    </row>
    <row r="7" s="50" customFormat="true" ht="15" hidden="false" customHeight="false" outlineLevel="0" collapsed="false">
      <c r="A7" s="14" t="s">
        <v>556</v>
      </c>
      <c r="B7" s="61"/>
      <c r="C7" s="51" t="n">
        <v>1.69</v>
      </c>
      <c r="D7" s="14" t="n">
        <f aca="false">C7/$C$8*$D$8</f>
        <v>3.38677354709419</v>
      </c>
      <c r="E7" s="61"/>
      <c r="F7" s="61"/>
      <c r="G7" s="61"/>
    </row>
    <row r="8" s="62" customFormat="true" ht="15" hidden="false" customHeight="false" outlineLevel="0" collapsed="false">
      <c r="A8" s="61"/>
      <c r="B8" s="61"/>
      <c r="C8" s="61" t="n">
        <f aca="false">SUM(C4:C7)</f>
        <v>4.99</v>
      </c>
      <c r="D8" s="61" t="n">
        <v>10</v>
      </c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83</v>
      </c>
      <c r="C1" s="43" t="s">
        <v>545</v>
      </c>
      <c r="D1" s="44" t="n">
        <v>61.54</v>
      </c>
      <c r="E1" s="45" t="s">
        <v>546</v>
      </c>
    </row>
    <row r="2" s="45" customFormat="true" ht="15" hidden="false" customHeight="false" outlineLevel="0" collapsed="false">
      <c r="A2" s="46" t="s">
        <v>59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00</v>
      </c>
      <c r="B4" s="54" t="n">
        <v>17.28</v>
      </c>
      <c r="C4" s="66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2" t="n">
        <v>1182</v>
      </c>
      <c r="G4" s="53" t="n">
        <f aca="false">-E4+F4</f>
        <v>-25.3353935483872</v>
      </c>
      <c r="H4" s="71"/>
    </row>
    <row r="5" s="50" customFormat="true" ht="15" hidden="false" customHeight="false" outlineLevel="0" collapsed="false">
      <c r="A5" s="14" t="s">
        <v>322</v>
      </c>
      <c r="B5" s="54" t="n">
        <v>46.04</v>
      </c>
      <c r="C5" s="66" t="n">
        <v>0.65</v>
      </c>
      <c r="D5" s="14" t="n">
        <f aca="false">C5/$C$12*$D$12</f>
        <v>1.31048387096774</v>
      </c>
      <c r="E5" s="73" t="n">
        <f aca="false">(B5+D5)*$D$1</f>
        <v>2913.94877741936</v>
      </c>
      <c r="F5" s="54" t="n">
        <f aca="false">2905+15</f>
        <v>2920</v>
      </c>
      <c r="G5" s="74" t="n">
        <f aca="false">-E5+F5</f>
        <v>6.05122258064512</v>
      </c>
    </row>
    <row r="6" s="50" customFormat="true" ht="15" hidden="false" customHeight="false" outlineLevel="0" collapsed="false">
      <c r="A6" s="14" t="s">
        <v>596</v>
      </c>
      <c r="B6" s="51" t="n">
        <v>7.06</v>
      </c>
      <c r="C6" s="51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67" t="n">
        <v>455</v>
      </c>
      <c r="G6" s="53" t="n">
        <f aca="false">-E6+F6</f>
        <v>-19.1756258064516</v>
      </c>
    </row>
    <row r="7" s="50" customFormat="true" ht="15" hidden="false" customHeight="false" outlineLevel="0" collapsed="false">
      <c r="A7" s="14" t="s">
        <v>555</v>
      </c>
      <c r="B7" s="54" t="n">
        <v>19.96</v>
      </c>
      <c r="C7" s="66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2" t="n">
        <v>1228</v>
      </c>
      <c r="G7" s="53" t="n">
        <f aca="false">-E7+F7</f>
        <v>-6.54202903225814</v>
      </c>
      <c r="H7" s="71"/>
    </row>
    <row r="8" s="50" customFormat="true" ht="15" hidden="false" customHeight="false" outlineLevel="0" collapsed="false">
      <c r="A8" s="14" t="s">
        <v>33</v>
      </c>
      <c r="B8" s="54" t="n">
        <v>7.5</v>
      </c>
      <c r="C8" s="66" t="n">
        <v>0.29</v>
      </c>
      <c r="D8" s="14" t="n">
        <f aca="false">C8/$C$12*$D$12</f>
        <v>0.584677419354839</v>
      </c>
      <c r="E8" s="73" t="n">
        <f aca="false">(B8+D8)*$D$1</f>
        <v>497.531048387097</v>
      </c>
      <c r="F8" s="54" t="n">
        <v>498</v>
      </c>
      <c r="G8" s="74" t="n">
        <f aca="false">-E8+F8</f>
        <v>0.468951612903254</v>
      </c>
    </row>
    <row r="9" s="50" customFormat="true" ht="15" hidden="false" customHeight="false" outlineLevel="0" collapsed="false">
      <c r="A9" s="14" t="s">
        <v>182</v>
      </c>
      <c r="B9" s="51" t="n">
        <v>32.84</v>
      </c>
      <c r="C9" s="51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67" t="n">
        <f aca="false">2189+9</f>
        <v>2198</v>
      </c>
      <c r="G9" s="53" t="n">
        <f aca="false">-E9+F9</f>
        <v>-1.63811612903282</v>
      </c>
    </row>
    <row r="10" s="50" customFormat="true" ht="15" hidden="false" customHeight="false" outlineLevel="0" collapsed="false">
      <c r="A10" s="14" t="s">
        <v>266</v>
      </c>
      <c r="B10" s="54" t="n">
        <v>9.49</v>
      </c>
      <c r="C10" s="66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2" t="n">
        <v>601</v>
      </c>
      <c r="G10" s="53" t="n">
        <f aca="false">-E10+F10</f>
        <v>-2.8662129032258</v>
      </c>
      <c r="H10" s="71"/>
    </row>
    <row r="11" s="50" customFormat="true" ht="15" hidden="false" customHeight="false" outlineLevel="0" collapsed="false">
      <c r="A11" s="14" t="s">
        <v>413</v>
      </c>
      <c r="B11" s="54" t="n">
        <v>15.55</v>
      </c>
      <c r="C11" s="66" t="n">
        <v>0.89</v>
      </c>
      <c r="D11" s="14" t="n">
        <f aca="false">C11/$C$12*$D$12</f>
        <v>1.79435483870968</v>
      </c>
      <c r="E11" s="73" t="n">
        <f aca="false">(B11+D11)*$D$1</f>
        <v>1067.37159677419</v>
      </c>
      <c r="F11" s="54" t="n">
        <v>1025</v>
      </c>
      <c r="G11" s="74" t="n">
        <f aca="false">-E11+F11</f>
        <v>-42.3715967741935</v>
      </c>
    </row>
    <row r="12" s="62" customFormat="true" ht="15" hidden="false" customHeight="false" outlineLevel="0" collapsed="false">
      <c r="A12" s="61"/>
      <c r="B12" s="61"/>
      <c r="C12" s="61" t="n">
        <f aca="false">SUM(C4:C11)</f>
        <v>4.96</v>
      </c>
      <c r="D12" s="61" t="n">
        <v>10</v>
      </c>
      <c r="E12" s="61"/>
      <c r="F12" s="61"/>
      <c r="G12" s="61"/>
    </row>
    <row r="17" customFormat="false" ht="36.75" hidden="false" customHeight="true" outlineLevel="0" collapsed="false">
      <c r="A17" s="64"/>
    </row>
    <row r="18" customFormat="false" ht="15" hidden="false" customHeight="false" outlineLevel="0" collapsed="false">
      <c r="A18" s="64"/>
    </row>
    <row r="19" customFormat="false" ht="15" hidden="false" customHeight="false" outlineLevel="0" collapsed="false">
      <c r="A1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91</v>
      </c>
      <c r="C1" s="43" t="s">
        <v>545</v>
      </c>
      <c r="D1" s="44" t="n">
        <v>59.17</v>
      </c>
      <c r="E1" s="45" t="s">
        <v>546</v>
      </c>
    </row>
    <row r="2" s="45" customFormat="true" ht="15" hidden="false" customHeight="false" outlineLevel="0" collapsed="false">
      <c r="A2" s="46" t="s">
        <v>59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83</v>
      </c>
      <c r="B4" s="54" t="n">
        <v>21.22</v>
      </c>
      <c r="C4" s="66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2" t="n">
        <f aca="false">1358+7</f>
        <v>1365</v>
      </c>
      <c r="G4" s="53" t="n">
        <f aca="false">-E4+F4</f>
        <v>-0.250740122199431</v>
      </c>
      <c r="H4" s="71"/>
    </row>
    <row r="5" s="50" customFormat="true" ht="15" hidden="false" customHeight="false" outlineLevel="0" collapsed="false">
      <c r="A5" s="14" t="s">
        <v>312</v>
      </c>
      <c r="B5" s="54" t="n">
        <v>23.99</v>
      </c>
      <c r="C5" s="66" t="n">
        <v>0.59</v>
      </c>
      <c r="D5" s="14" t="n">
        <f aca="false">C5/$C$11*$D$11</f>
        <v>1.20162932790224</v>
      </c>
      <c r="E5" s="73" t="n">
        <f aca="false">(B5+D5)*$D$1</f>
        <v>1490.58870733198</v>
      </c>
      <c r="F5" s="54" t="n">
        <v>1470</v>
      </c>
      <c r="G5" s="74" t="n">
        <f aca="false">-E5+F5</f>
        <v>-20.5887073319755</v>
      </c>
    </row>
    <row r="6" s="50" customFormat="true" ht="15" hidden="false" customHeight="false" outlineLevel="0" collapsed="false">
      <c r="A6" s="14" t="s">
        <v>277</v>
      </c>
      <c r="B6" s="51" t="n">
        <v>44.53</v>
      </c>
      <c r="C6" s="51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67" t="n">
        <f aca="false">759+1085+1000</f>
        <v>2844</v>
      </c>
      <c r="G6" s="53" t="n">
        <f aca="false">-E6+F6</f>
        <v>101.906743177189</v>
      </c>
      <c r="H6" s="76" t="s">
        <v>598</v>
      </c>
    </row>
    <row r="7" s="50" customFormat="true" ht="30" hidden="false" customHeight="false" outlineLevel="0" collapsed="false">
      <c r="A7" s="14" t="s">
        <v>310</v>
      </c>
      <c r="B7" s="54" t="n">
        <v>16.56</v>
      </c>
      <c r="C7" s="66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2" t="n">
        <f aca="false">1100-29</f>
        <v>1071</v>
      </c>
      <c r="G7" s="53" t="n">
        <f aca="false">-E7+F7</f>
        <v>54.9920505091651</v>
      </c>
      <c r="H7" s="77" t="s">
        <v>599</v>
      </c>
    </row>
    <row r="8" s="50" customFormat="true" ht="15" hidden="false" customHeight="false" outlineLevel="0" collapsed="false">
      <c r="A8" s="14" t="s">
        <v>363</v>
      </c>
      <c r="B8" s="54" t="n">
        <v>16.14</v>
      </c>
      <c r="C8" s="66" t="n">
        <v>0.21</v>
      </c>
      <c r="D8" s="14" t="n">
        <f aca="false">C8/$C$11*$D$11</f>
        <v>0.427698574338086</v>
      </c>
      <c r="E8" s="73" t="n">
        <f aca="false">(B8+D8)*$D$1</f>
        <v>980.310724643585</v>
      </c>
      <c r="F8" s="54" t="n">
        <v>976</v>
      </c>
      <c r="G8" s="74" t="n">
        <f aca="false">-E8+F8</f>
        <v>-4.31072464358454</v>
      </c>
    </row>
    <row r="9" s="50" customFormat="true" ht="15" hidden="false" customHeight="false" outlineLevel="0" collapsed="false">
      <c r="A9" s="14" t="s">
        <v>600</v>
      </c>
      <c r="B9" s="51" t="n">
        <v>1.95</v>
      </c>
      <c r="C9" s="51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67" t="n">
        <v>189</v>
      </c>
      <c r="G9" s="53" t="n">
        <f aca="false">-E9+F9</f>
        <v>-1.09718228105908</v>
      </c>
    </row>
    <row r="10" s="50" customFormat="true" ht="15" hidden="false" customHeight="false" outlineLevel="0" collapsed="false">
      <c r="A10" s="14" t="s">
        <v>556</v>
      </c>
      <c r="B10" s="61"/>
      <c r="C10" s="51" t="n">
        <v>1.39</v>
      </c>
      <c r="D10" s="14" t="n">
        <f aca="false">C10/$C$11*$D$11</f>
        <v>2.83095723014257</v>
      </c>
      <c r="E10" s="61"/>
      <c r="F10" s="61"/>
      <c r="G10" s="61"/>
    </row>
    <row r="11" s="62" customFormat="true" ht="15" hidden="false" customHeight="false" outlineLevel="0" collapsed="false">
      <c r="A11" s="61"/>
      <c r="B11" s="61"/>
      <c r="C11" s="61" t="n">
        <f aca="false">SUM(C4:C10)</f>
        <v>4.91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4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92</v>
      </c>
      <c r="C1" s="43" t="s">
        <v>545</v>
      </c>
      <c r="D1" s="44" t="n">
        <v>59.09</v>
      </c>
      <c r="E1" s="45" t="s">
        <v>546</v>
      </c>
    </row>
    <row r="2" s="45" customFormat="true" ht="15" hidden="false" customHeight="false" outlineLevel="0" collapsed="false">
      <c r="A2" s="46" t="s">
        <v>60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40</v>
      </c>
      <c r="B4" s="54" t="n">
        <v>81.015</v>
      </c>
      <c r="C4" s="66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2" t="n">
        <f aca="false">1640+3301</f>
        <v>4941</v>
      </c>
      <c r="G4" s="53" t="n">
        <f aca="false">-E4+F4</f>
        <v>-17.2263499999999</v>
      </c>
      <c r="H4" s="71"/>
    </row>
    <row r="5" s="50" customFormat="true" ht="15" hidden="false" customHeight="false" outlineLevel="0" collapsed="false">
      <c r="A5" s="14" t="s">
        <v>114</v>
      </c>
      <c r="B5" s="54" t="n">
        <v>29.078</v>
      </c>
      <c r="C5" s="66" t="n">
        <v>0.78</v>
      </c>
      <c r="D5" s="14" t="n">
        <f aca="false">C5/$C$11*$D$11</f>
        <v>1.57894736842105</v>
      </c>
      <c r="E5" s="73" t="n">
        <f aca="false">(B5+D5)*$D$1</f>
        <v>1811.51902</v>
      </c>
      <c r="F5" s="54" t="n">
        <f aca="false">1120+685+7</f>
        <v>1812</v>
      </c>
      <c r="G5" s="74" t="n">
        <f aca="false">-E5+F5</f>
        <v>0.480980000000045</v>
      </c>
    </row>
    <row r="6" s="50" customFormat="true" ht="15" hidden="false" customHeight="false" outlineLevel="0" collapsed="false">
      <c r="A6" s="14" t="s">
        <v>379</v>
      </c>
      <c r="B6" s="51" t="n">
        <v>2.95</v>
      </c>
      <c r="C6" s="51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67" t="n">
        <v>199</v>
      </c>
      <c r="G6" s="53" t="n">
        <f aca="false">-E6+F6</f>
        <v>-0.434730769230811</v>
      </c>
    </row>
    <row r="7" s="50" customFormat="true" ht="15" hidden="false" customHeight="false" outlineLevel="0" collapsed="false">
      <c r="A7" s="14" t="s">
        <v>266</v>
      </c>
      <c r="B7" s="54" t="n">
        <v>5.07</v>
      </c>
      <c r="C7" s="66" t="n">
        <v>0.29</v>
      </c>
      <c r="D7" s="14" t="n">
        <f aca="false">C7/$C$11*$D$11</f>
        <v>0.587044534412955</v>
      </c>
      <c r="E7" s="73" t="n">
        <f aca="false">(B7+D7)*$D$1</f>
        <v>334.274761538462</v>
      </c>
      <c r="F7" s="54" t="n">
        <v>337</v>
      </c>
      <c r="G7" s="74" t="n">
        <f aca="false">-E7+F7</f>
        <v>2.72523846153842</v>
      </c>
    </row>
    <row r="8" s="50" customFormat="true" ht="15" hidden="false" customHeight="false" outlineLevel="0" collapsed="false">
      <c r="A8" s="14" t="s">
        <v>187</v>
      </c>
      <c r="B8" s="54" t="n">
        <v>2.12</v>
      </c>
      <c r="C8" s="54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67"/>
      <c r="G8" s="53" t="n">
        <f aca="false">-E8+F8</f>
        <v>-134.840030769231</v>
      </c>
    </row>
    <row r="9" s="50" customFormat="true" ht="15" hidden="false" customHeight="false" outlineLevel="0" collapsed="false">
      <c r="A9" s="14" t="s">
        <v>480</v>
      </c>
      <c r="B9" s="54" t="n">
        <v>19.6</v>
      </c>
      <c r="C9" s="66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2" t="n">
        <v>1199</v>
      </c>
      <c r="G9" s="53" t="n">
        <f aca="false">-E9+F9</f>
        <v>-4.61784615384636</v>
      </c>
      <c r="H9" s="71"/>
    </row>
    <row r="10" s="50" customFormat="true" ht="15" hidden="false" customHeight="false" outlineLevel="0" collapsed="false">
      <c r="A10" s="14" t="s">
        <v>556</v>
      </c>
      <c r="B10" s="61"/>
      <c r="C10" s="51" t="n">
        <v>1.77</v>
      </c>
      <c r="D10" s="14" t="n">
        <f aca="false">C10/$C$11*$D$11</f>
        <v>3.582995951417</v>
      </c>
      <c r="E10" s="61"/>
      <c r="F10" s="61"/>
      <c r="G10" s="61"/>
    </row>
    <row r="11" s="62" customFormat="true" ht="15" hidden="false" customHeight="false" outlineLevel="0" collapsed="false">
      <c r="A11" s="61"/>
      <c r="B11" s="61"/>
      <c r="C11" s="61" t="n">
        <f aca="false">SUM(C4:C10)</f>
        <v>4.94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4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4</v>
      </c>
      <c r="B1" s="42" t="n">
        <v>42009</v>
      </c>
      <c r="C1" s="43" t="s">
        <v>545</v>
      </c>
      <c r="D1" s="44" t="n">
        <v>57.65</v>
      </c>
      <c r="E1" s="45" t="s">
        <v>546</v>
      </c>
    </row>
    <row r="2" s="45" customFormat="true" ht="15" hidden="false" customHeight="false" outlineLevel="0" collapsed="false">
      <c r="A2" s="46" t="s">
        <v>54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69</v>
      </c>
      <c r="B4" s="51" t="n">
        <v>47.01</v>
      </c>
      <c r="C4" s="51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2" t="n">
        <v>228</v>
      </c>
      <c r="G4" s="53" t="n">
        <f aca="false">-E4+F4</f>
        <v>-2794.68674096386</v>
      </c>
    </row>
    <row r="5" s="50" customFormat="true" ht="15" hidden="false" customHeight="false" outlineLevel="0" collapsed="false">
      <c r="A5" s="14" t="s">
        <v>201</v>
      </c>
      <c r="B5" s="54" t="n">
        <v>16.81</v>
      </c>
      <c r="C5" s="54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2" t="n">
        <v>1274</v>
      </c>
      <c r="G5" s="53" t="n">
        <f aca="false">-E5+F5</f>
        <v>78.0079176706829</v>
      </c>
    </row>
    <row r="6" s="50" customFormat="true" ht="15" hidden="false" customHeight="false" outlineLevel="0" collapsed="false">
      <c r="A6" s="14" t="s">
        <v>556</v>
      </c>
      <c r="B6" s="57"/>
      <c r="C6" s="57" t="n">
        <v>0.32</v>
      </c>
      <c r="D6" s="14" t="n">
        <f aca="false">C6/$C$7*$D$7</f>
        <v>0.642570281124498</v>
      </c>
      <c r="E6" s="58"/>
      <c r="F6" s="59"/>
      <c r="G6" s="60"/>
    </row>
    <row r="7" s="62" customFormat="true" ht="15" hidden="false" customHeight="false" outlineLevel="0" collapsed="false">
      <c r="A7" s="61"/>
      <c r="B7" s="61"/>
      <c r="C7" s="61" t="n">
        <f aca="false">SUM(C4:C6)</f>
        <v>4.98</v>
      </c>
      <c r="D7" s="61" t="n">
        <v>10</v>
      </c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92</v>
      </c>
      <c r="C1" s="43" t="s">
        <v>545</v>
      </c>
      <c r="D1" s="44" t="n">
        <v>59.09</v>
      </c>
      <c r="E1" s="45" t="s">
        <v>546</v>
      </c>
    </row>
    <row r="2" s="45" customFormat="true" ht="15" hidden="false" customHeight="false" outlineLevel="0" collapsed="false">
      <c r="A2" s="46" t="s">
        <v>60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35</v>
      </c>
      <c r="B4" s="54" t="n">
        <v>36.73</v>
      </c>
      <c r="C4" s="66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2" t="n">
        <v>2253</v>
      </c>
      <c r="G4" s="53" t="n">
        <f aca="false">-E4+F4</f>
        <v>-7.55321004016059</v>
      </c>
      <c r="H4" s="71"/>
    </row>
    <row r="5" s="50" customFormat="true" ht="15" hidden="false" customHeight="false" outlineLevel="0" collapsed="false">
      <c r="A5" s="14" t="s">
        <v>182</v>
      </c>
      <c r="B5" s="54" t="n">
        <v>18.72</v>
      </c>
      <c r="C5" s="66" t="n">
        <v>0.24</v>
      </c>
      <c r="D5" s="14" t="n">
        <f aca="false">C5/$C$8*$D$8</f>
        <v>0.481927710843374</v>
      </c>
      <c r="E5" s="73" t="n">
        <f aca="false">(B5+D5)*$D$1</f>
        <v>1134.64190843374</v>
      </c>
      <c r="F5" s="54" t="n">
        <v>1131</v>
      </c>
      <c r="G5" s="74" t="n">
        <f aca="false">-E5+F5</f>
        <v>-3.6419084337349</v>
      </c>
    </row>
    <row r="6" s="50" customFormat="true" ht="15" hidden="false" customHeight="false" outlineLevel="0" collapsed="false">
      <c r="A6" s="14" t="s">
        <v>500</v>
      </c>
      <c r="B6" s="51" t="n">
        <v>19.35</v>
      </c>
      <c r="C6" s="51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67" t="n">
        <v>1149</v>
      </c>
      <c r="G6" s="53" t="n">
        <f aca="false">-E6+F6</f>
        <v>-3.88386947791173</v>
      </c>
    </row>
    <row r="7" s="50" customFormat="true" ht="15" hidden="false" customHeight="false" outlineLevel="0" collapsed="false">
      <c r="A7" s="14" t="s">
        <v>556</v>
      </c>
      <c r="B7" s="61"/>
      <c r="C7" s="51" t="n">
        <v>3.9</v>
      </c>
      <c r="D7" s="14" t="n">
        <f aca="false">C7/$C$8*$D$8</f>
        <v>7.83132530120482</v>
      </c>
      <c r="E7" s="61"/>
      <c r="F7" s="61"/>
      <c r="G7" s="61"/>
    </row>
    <row r="8" s="62" customFormat="true" ht="15" hidden="false" customHeight="false" outlineLevel="0" collapsed="false">
      <c r="A8" s="61"/>
      <c r="B8" s="61"/>
      <c r="C8" s="61" t="n">
        <f aca="false">SUM(C4:C7)</f>
        <v>4.98</v>
      </c>
      <c r="D8" s="61" t="n">
        <v>10</v>
      </c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93</v>
      </c>
      <c r="C1" s="43" t="s">
        <v>545</v>
      </c>
      <c r="D1" s="44" t="n">
        <v>59.09</v>
      </c>
      <c r="E1" s="45" t="s">
        <v>546</v>
      </c>
    </row>
    <row r="2" s="45" customFormat="true" ht="15" hidden="false" customHeight="false" outlineLevel="0" collapsed="false">
      <c r="A2" s="46" t="s">
        <v>60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33</v>
      </c>
      <c r="B4" s="54" t="n">
        <v>36.19</v>
      </c>
      <c r="C4" s="66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2" t="n">
        <v>2290</v>
      </c>
      <c r="G4" s="53" t="n">
        <f aca="false">-E4+F4</f>
        <v>21.2743829659321</v>
      </c>
      <c r="H4" s="71"/>
    </row>
    <row r="5" s="50" customFormat="true" ht="15" hidden="false" customHeight="false" outlineLevel="0" collapsed="false">
      <c r="A5" s="14" t="s">
        <v>603</v>
      </c>
      <c r="B5" s="51" t="n">
        <v>7.182</v>
      </c>
      <c r="C5" s="51" t="n">
        <v>0.28</v>
      </c>
      <c r="D5" s="14" t="n">
        <f aca="false">C5/$C$11*$D$11</f>
        <v>0.561122244488978</v>
      </c>
      <c r="E5" s="73" t="n">
        <f aca="false">(B5+D5)*$D$1</f>
        <v>457.541093426854</v>
      </c>
      <c r="F5" s="54" t="n">
        <v>462</v>
      </c>
      <c r="G5" s="74" t="n">
        <f aca="false">-E5+F5</f>
        <v>4.45890657314624</v>
      </c>
    </row>
    <row r="6" s="50" customFormat="true" ht="15" hidden="false" customHeight="false" outlineLevel="0" collapsed="false">
      <c r="A6" s="14" t="s">
        <v>187</v>
      </c>
      <c r="B6" s="54" t="n">
        <v>19.35</v>
      </c>
      <c r="C6" s="66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67" t="n">
        <v>1350</v>
      </c>
      <c r="G6" s="53" t="n">
        <f aca="false">-E6+F6</f>
        <v>197.135153306613</v>
      </c>
    </row>
    <row r="7" s="50" customFormat="true" ht="15" hidden="false" customHeight="false" outlineLevel="0" collapsed="false">
      <c r="A7" s="14" t="s">
        <v>379</v>
      </c>
      <c r="B7" s="54" t="n">
        <v>9.98</v>
      </c>
      <c r="C7" s="66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2"/>
      <c r="G7" s="53" t="n">
        <f aca="false">-E7+F7</f>
        <v>-600.37571503006</v>
      </c>
      <c r="H7" s="71"/>
    </row>
    <row r="8" s="50" customFormat="true" ht="15" hidden="false" customHeight="false" outlineLevel="0" collapsed="false">
      <c r="A8" s="14" t="s">
        <v>140</v>
      </c>
      <c r="B8" s="54" t="n">
        <v>42.11</v>
      </c>
      <c r="C8" s="66" t="n">
        <v>0.62</v>
      </c>
      <c r="D8" s="14" t="n">
        <f aca="false">C8/$C$11*$D$11</f>
        <v>1.24248496993988</v>
      </c>
      <c r="E8" s="73" t="n">
        <f aca="false">(B8+D8)*$D$1</f>
        <v>2561.69833687375</v>
      </c>
      <c r="F8" s="54" t="n">
        <v>2560</v>
      </c>
      <c r="G8" s="74" t="n">
        <f aca="false">-E8+F8</f>
        <v>-1.69833687374785</v>
      </c>
    </row>
    <row r="9" s="50" customFormat="true" ht="15" hidden="false" customHeight="false" outlineLevel="0" collapsed="false">
      <c r="A9" s="14" t="s">
        <v>385</v>
      </c>
      <c r="B9" s="51" t="n">
        <v>17.67</v>
      </c>
      <c r="C9" s="51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67" t="n">
        <v>1178</v>
      </c>
      <c r="G9" s="53" t="n">
        <f aca="false">-E9+F9</f>
        <v>10.7261929859717</v>
      </c>
    </row>
    <row r="10" s="50" customFormat="true" ht="15" hidden="false" customHeight="false" outlineLevel="0" collapsed="false">
      <c r="A10" s="14" t="s">
        <v>556</v>
      </c>
      <c r="B10" s="61"/>
      <c r="C10" s="51" t="n">
        <v>1.78</v>
      </c>
      <c r="D10" s="14" t="n">
        <f aca="false">C10/$C$11*$D$11</f>
        <v>3.56713426853707</v>
      </c>
      <c r="E10" s="61"/>
      <c r="F10" s="61"/>
      <c r="G10" s="61"/>
    </row>
    <row r="11" s="62" customFormat="true" ht="15" hidden="false" customHeight="false" outlineLevel="0" collapsed="false">
      <c r="A11" s="61"/>
      <c r="B11" s="61"/>
      <c r="C11" s="61" t="n">
        <f aca="false">SUM(C4:C10)</f>
        <v>4.99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4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96</v>
      </c>
      <c r="C1" s="43" t="s">
        <v>545</v>
      </c>
      <c r="D1" s="44" t="n">
        <v>58.173</v>
      </c>
      <c r="E1" s="45" t="s">
        <v>546</v>
      </c>
    </row>
    <row r="2" s="45" customFormat="true" ht="15" hidden="false" customHeight="false" outlineLevel="0" collapsed="false">
      <c r="A2" s="46" t="s">
        <v>60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30" hidden="false" customHeight="false" outlineLevel="0" collapsed="false">
      <c r="A4" s="14" t="s">
        <v>402</v>
      </c>
      <c r="B4" s="54" t="n">
        <v>529.19</v>
      </c>
      <c r="C4" s="66"/>
      <c r="D4" s="14"/>
      <c r="E4" s="14" t="n">
        <f aca="false">(B4+D4)*$D$1</f>
        <v>30784.56987</v>
      </c>
      <c r="F4" s="72" t="n">
        <f aca="false">31700-750-165</f>
        <v>30785</v>
      </c>
      <c r="G4" s="53" t="n">
        <f aca="false">-E4+F4</f>
        <v>0.430129999997007</v>
      </c>
      <c r="H4" s="71" t="s">
        <v>605</v>
      </c>
    </row>
    <row r="5" s="62" customFormat="true" ht="15" hidden="false" customHeight="false" outlineLevel="0" collapsed="false">
      <c r="A5" s="61"/>
      <c r="B5" s="61"/>
      <c r="C5" s="61" t="n">
        <f aca="false">SUM(C4:C4)</f>
        <v>0</v>
      </c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4"/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97</v>
      </c>
      <c r="C1" s="43" t="s">
        <v>545</v>
      </c>
      <c r="D1" s="44" t="n">
        <v>58.18</v>
      </c>
      <c r="E1" s="45" t="s">
        <v>546</v>
      </c>
    </row>
    <row r="2" s="45" customFormat="true" ht="15" hidden="false" customHeight="false" outlineLevel="0" collapsed="false">
      <c r="A2" s="46" t="s">
        <v>60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78" t="s">
        <v>440</v>
      </c>
      <c r="B4" s="54" t="n">
        <v>55.08</v>
      </c>
      <c r="C4" s="66"/>
      <c r="D4" s="14"/>
      <c r="E4" s="14" t="n">
        <f aca="false">(B4+D4)*$D$1</f>
        <v>3204.5544</v>
      </c>
      <c r="F4" s="72" t="n">
        <v>4906</v>
      </c>
      <c r="G4" s="53" t="n">
        <f aca="false">-E4+F4</f>
        <v>1701.4456</v>
      </c>
      <c r="H4" s="71" t="s">
        <v>607</v>
      </c>
    </row>
    <row r="5" s="50" customFormat="true" ht="15" hidden="false" customHeight="false" outlineLevel="0" collapsed="false">
      <c r="A5" s="78" t="s">
        <v>440</v>
      </c>
      <c r="B5" s="54" t="n">
        <v>29.68</v>
      </c>
      <c r="C5" s="66"/>
      <c r="D5" s="14"/>
      <c r="E5" s="73" t="n">
        <f aca="false">(B5+D5)*$D$1</f>
        <v>1726.7824</v>
      </c>
      <c r="F5" s="54" t="n">
        <v>43</v>
      </c>
      <c r="G5" s="74" t="n">
        <f aca="false">-E5+F5</f>
        <v>-1683.7824</v>
      </c>
      <c r="H5" s="65" t="s">
        <v>608</v>
      </c>
    </row>
    <row r="6" s="50" customFormat="true" ht="15" hidden="false" customHeight="false" outlineLevel="0" collapsed="false">
      <c r="A6" s="78" t="s">
        <v>35</v>
      </c>
      <c r="B6" s="51" t="n">
        <v>12.74</v>
      </c>
      <c r="C6" s="51"/>
      <c r="D6" s="14"/>
      <c r="E6" s="14" t="n">
        <f aca="false">(B6+D6)*$D$1</f>
        <v>741.2132</v>
      </c>
      <c r="F6" s="67" t="n">
        <f aca="false">798+4</f>
        <v>802</v>
      </c>
      <c r="G6" s="53" t="n">
        <f aca="false">-E6+F6</f>
        <v>60.7868</v>
      </c>
    </row>
    <row r="7" s="50" customFormat="true" ht="15" hidden="false" customHeight="false" outlineLevel="0" collapsed="false">
      <c r="A7" s="78" t="s">
        <v>379</v>
      </c>
      <c r="B7" s="54" t="n">
        <v>13.99</v>
      </c>
      <c r="C7" s="66"/>
      <c r="D7" s="14"/>
      <c r="E7" s="14" t="n">
        <f aca="false">(B7+D7)*$D$1</f>
        <v>813.9382</v>
      </c>
      <c r="F7" s="72" t="n">
        <v>1411</v>
      </c>
      <c r="G7" s="53" t="n">
        <f aca="false">-E7+F7</f>
        <v>597.0618</v>
      </c>
      <c r="H7" s="71"/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97</v>
      </c>
      <c r="C1" s="43" t="s">
        <v>545</v>
      </c>
      <c r="D1" s="44" t="n">
        <v>58.18</v>
      </c>
      <c r="E1" s="45" t="s">
        <v>546</v>
      </c>
    </row>
    <row r="2" s="45" customFormat="true" ht="15" hidden="false" customHeight="false" outlineLevel="0" collapsed="false">
      <c r="A2" s="46" t="s">
        <v>60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25</v>
      </c>
      <c r="B4" s="54" t="n">
        <v>9.57</v>
      </c>
      <c r="C4" s="66"/>
      <c r="D4" s="14"/>
      <c r="E4" s="14" t="n">
        <f aca="false">(B4+D4)*$D$1</f>
        <v>556.7826</v>
      </c>
      <c r="F4" s="72" t="n">
        <f aca="false">554+3</f>
        <v>557</v>
      </c>
      <c r="G4" s="53" t="n">
        <f aca="false">-E4+F4</f>
        <v>0.217399999999998</v>
      </c>
      <c r="H4" s="71"/>
    </row>
    <row r="5" s="50" customFormat="true" ht="15" hidden="false" customHeight="false" outlineLevel="0" collapsed="false">
      <c r="A5" s="14" t="s">
        <v>31</v>
      </c>
      <c r="B5" s="54" t="n">
        <v>5.39</v>
      </c>
      <c r="C5" s="66"/>
      <c r="D5" s="14"/>
      <c r="E5" s="73" t="n">
        <f aca="false">(B5+D5)*$D$1</f>
        <v>313.5902</v>
      </c>
      <c r="F5" s="54" t="n">
        <v>312</v>
      </c>
      <c r="G5" s="74" t="n">
        <f aca="false">-E5+F5</f>
        <v>-1.59019999999998</v>
      </c>
    </row>
    <row r="6" s="50" customFormat="true" ht="15" hidden="false" customHeight="false" outlineLevel="0" collapsed="false">
      <c r="A6" s="14" t="s">
        <v>535</v>
      </c>
      <c r="B6" s="51" t="n">
        <v>78.16</v>
      </c>
      <c r="C6" s="51"/>
      <c r="D6" s="14"/>
      <c r="E6" s="14" t="n">
        <f aca="false">(B6+D6)*$D$1</f>
        <v>4547.3488</v>
      </c>
      <c r="F6" s="67" t="n">
        <f aca="false">4533+22</f>
        <v>4555</v>
      </c>
      <c r="G6" s="53" t="n">
        <f aca="false">-E6+F6</f>
        <v>7.65120000000024</v>
      </c>
    </row>
    <row r="7" s="50" customFormat="true" ht="15" hidden="false" customHeight="false" outlineLevel="0" collapsed="false">
      <c r="A7" s="14" t="s">
        <v>533</v>
      </c>
      <c r="B7" s="54" t="n">
        <v>51.89</v>
      </c>
      <c r="C7" s="66"/>
      <c r="D7" s="14"/>
      <c r="E7" s="14" t="n">
        <f aca="false">(B7+D7)*$D$1</f>
        <v>3018.9602</v>
      </c>
      <c r="F7" s="54" t="n">
        <v>2983</v>
      </c>
      <c r="G7" s="53" t="n">
        <f aca="false">-E7+F7</f>
        <v>-35.9602</v>
      </c>
      <c r="H7" s="71"/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097</v>
      </c>
      <c r="C1" s="43" t="s">
        <v>545</v>
      </c>
      <c r="D1" s="44" t="n">
        <v>58.18</v>
      </c>
      <c r="E1" s="45" t="s">
        <v>546</v>
      </c>
    </row>
    <row r="2" s="45" customFormat="true" ht="15" hidden="false" customHeight="false" outlineLevel="0" collapsed="false">
      <c r="A2" s="46" t="s">
        <v>60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609</v>
      </c>
      <c r="B4" s="54" t="n">
        <v>115.25</v>
      </c>
      <c r="C4" s="66"/>
      <c r="D4" s="14"/>
      <c r="E4" s="14" t="n">
        <f aca="false">(B4+D4)*$D$1</f>
        <v>6705.245</v>
      </c>
      <c r="F4" s="72" t="n">
        <f aca="false">6454+251</f>
        <v>6705</v>
      </c>
      <c r="G4" s="53" t="n">
        <f aca="false">-E4+F4</f>
        <v>-0.244999999999891</v>
      </c>
      <c r="H4" s="71"/>
    </row>
    <row r="5" s="62" customFormat="true" ht="15" hidden="false" customHeight="false" outlineLevel="0" collapsed="false">
      <c r="A5" s="61"/>
      <c r="B5" s="61"/>
      <c r="C5" s="61" t="n">
        <f aca="false">SUM(C4:C4)</f>
        <v>0</v>
      </c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4"/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00</v>
      </c>
      <c r="C1" s="43" t="s">
        <v>545</v>
      </c>
      <c r="D1" s="44" t="n">
        <v>56.716</v>
      </c>
      <c r="E1" s="45" t="s">
        <v>546</v>
      </c>
    </row>
    <row r="2" s="45" customFormat="true" ht="15" hidden="false" customHeight="false" outlineLevel="0" collapsed="false">
      <c r="A2" s="46" t="s">
        <v>61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31</v>
      </c>
      <c r="B4" s="54" t="n">
        <v>47.08</v>
      </c>
      <c r="C4" s="66"/>
      <c r="D4" s="14"/>
      <c r="E4" s="14" t="n">
        <f aca="false">(B4+D4)*$D$1</f>
        <v>2670.18928</v>
      </c>
      <c r="F4" s="72" t="n">
        <v>2714</v>
      </c>
      <c r="G4" s="53" t="n">
        <f aca="false">-E4+F4</f>
        <v>43.81072</v>
      </c>
      <c r="H4" s="71"/>
    </row>
    <row r="5" s="50" customFormat="true" ht="15" hidden="false" customHeight="false" outlineLevel="0" collapsed="false">
      <c r="A5" s="14" t="s">
        <v>515</v>
      </c>
      <c r="B5" s="54" t="n">
        <v>3.25</v>
      </c>
      <c r="C5" s="66"/>
      <c r="D5" s="14"/>
      <c r="E5" s="73" t="n">
        <f aca="false">(B5+D5)*$D$1</f>
        <v>184.327</v>
      </c>
      <c r="F5" s="54" t="n">
        <f aca="false">187-3</f>
        <v>184</v>
      </c>
      <c r="G5" s="74" t="n">
        <f aca="false">-E5+F5</f>
        <v>-0.326999999999998</v>
      </c>
      <c r="H5" s="50" t="s">
        <v>611</v>
      </c>
    </row>
    <row r="6" s="50" customFormat="true" ht="15" hidden="false" customHeight="false" outlineLevel="0" collapsed="false">
      <c r="A6" s="14" t="s">
        <v>266</v>
      </c>
      <c r="B6" s="54" t="n">
        <v>9.99</v>
      </c>
      <c r="C6" s="66"/>
      <c r="D6" s="14"/>
      <c r="E6" s="73" t="n">
        <f aca="false">(B6+D6)*$D$1</f>
        <v>566.59284</v>
      </c>
      <c r="F6" s="54" t="n">
        <v>576</v>
      </c>
      <c r="G6" s="74" t="n">
        <f aca="false">-E6+F6</f>
        <v>9.40715999999998</v>
      </c>
    </row>
    <row r="7" s="50" customFormat="true" ht="15" hidden="false" customHeight="false" outlineLevel="0" collapsed="false">
      <c r="A7" s="14" t="s">
        <v>95</v>
      </c>
      <c r="B7" s="51" t="n">
        <v>9.41</v>
      </c>
      <c r="C7" s="51"/>
      <c r="D7" s="14"/>
      <c r="E7" s="14" t="n">
        <f aca="false">(B7+D7)*$D$1</f>
        <v>533.69756</v>
      </c>
      <c r="F7" s="67" t="n">
        <v>542</v>
      </c>
      <c r="G7" s="53" t="n">
        <f aca="false">-E7+F7</f>
        <v>8.30243999999993</v>
      </c>
    </row>
    <row r="8" s="50" customFormat="true" ht="15" hidden="false" customHeight="false" outlineLevel="0" collapsed="false">
      <c r="A8" s="14" t="s">
        <v>385</v>
      </c>
      <c r="B8" s="54" t="n">
        <v>22.39</v>
      </c>
      <c r="C8" s="66"/>
      <c r="D8" s="14"/>
      <c r="E8" s="14" t="n">
        <f aca="false">(B8+D8)*$D$1</f>
        <v>1269.87124</v>
      </c>
      <c r="F8" s="72" t="n">
        <v>1280</v>
      </c>
      <c r="G8" s="53" t="n">
        <f aca="false">-E8+F8</f>
        <v>10.1287600000001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4"/>
    </row>
    <row r="15" customFormat="false" ht="15" hidden="false" customHeight="false" outlineLevel="0" collapsed="false">
      <c r="A15" s="64"/>
    </row>
    <row r="16" customFormat="false" ht="15" hidden="false" customHeight="false" outlineLevel="0" collapsed="false">
      <c r="A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00</v>
      </c>
      <c r="C1" s="43" t="s">
        <v>545</v>
      </c>
      <c r="D1" s="44" t="n">
        <v>56.716</v>
      </c>
      <c r="E1" s="45" t="s">
        <v>546</v>
      </c>
    </row>
    <row r="2" s="45" customFormat="true" ht="15" hidden="false" customHeight="false" outlineLevel="0" collapsed="false">
      <c r="A2" s="46" t="s">
        <v>61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99</v>
      </c>
      <c r="B4" s="54" t="n">
        <v>50.15</v>
      </c>
      <c r="C4" s="66"/>
      <c r="D4" s="14"/>
      <c r="E4" s="14" t="n">
        <f aca="false">(B4+D4)*$D$1</f>
        <v>2844.3074</v>
      </c>
      <c r="F4" s="72" t="n">
        <v>2740</v>
      </c>
      <c r="G4" s="53" t="n">
        <f aca="false">-E4+F4</f>
        <v>-104.3074</v>
      </c>
      <c r="H4" s="71"/>
    </row>
    <row r="5" s="50" customFormat="true" ht="15" hidden="false" customHeight="false" outlineLevel="0" collapsed="false">
      <c r="A5" s="14" t="s">
        <v>316</v>
      </c>
      <c r="B5" s="54" t="n">
        <v>11.98</v>
      </c>
      <c r="C5" s="66"/>
      <c r="D5" s="14"/>
      <c r="E5" s="73" t="n">
        <f aca="false">(B5+D5)*$D$1</f>
        <v>679.45768</v>
      </c>
      <c r="F5" s="54" t="n">
        <v>692</v>
      </c>
      <c r="G5" s="74" t="n">
        <f aca="false">-E5+F5</f>
        <v>12.54232</v>
      </c>
    </row>
    <row r="6" s="50" customFormat="true" ht="15" hidden="false" customHeight="false" outlineLevel="0" collapsed="false">
      <c r="A6" s="14" t="s">
        <v>448</v>
      </c>
      <c r="B6" s="51" t="n">
        <v>14.39</v>
      </c>
      <c r="C6" s="51"/>
      <c r="D6" s="14"/>
      <c r="E6" s="14" t="n">
        <f aca="false">(B6+D6)*$D$1</f>
        <v>816.14324</v>
      </c>
      <c r="F6" s="54" t="n">
        <v>830</v>
      </c>
      <c r="G6" s="53" t="n">
        <f aca="false">-E6+F6</f>
        <v>13.85676</v>
      </c>
    </row>
    <row r="7" s="50" customFormat="true" ht="15" hidden="false" customHeight="false" outlineLevel="0" collapsed="false">
      <c r="A7" s="14" t="s">
        <v>83</v>
      </c>
      <c r="B7" s="54" t="n">
        <v>11</v>
      </c>
      <c r="C7" s="66"/>
      <c r="D7" s="14"/>
      <c r="E7" s="73" t="n">
        <f aca="false">(B7+D7)*$D$1</f>
        <v>623.876</v>
      </c>
      <c r="F7" s="68" t="n">
        <v>634</v>
      </c>
      <c r="G7" s="74" t="n">
        <f aca="false">-E7+F7</f>
        <v>10.124</v>
      </c>
    </row>
    <row r="8" s="50" customFormat="true" ht="15" hidden="false" customHeight="false" outlineLevel="0" collapsed="false">
      <c r="A8" s="14" t="s">
        <v>379</v>
      </c>
      <c r="B8" s="51" t="n">
        <v>4.19</v>
      </c>
      <c r="C8" s="51"/>
      <c r="D8" s="14"/>
      <c r="E8" s="14" t="n">
        <f aca="false">(B8+D8)*$D$1</f>
        <v>237.64004</v>
      </c>
      <c r="F8" s="67" t="n">
        <v>241</v>
      </c>
      <c r="G8" s="53" t="n">
        <f aca="false">-E8+F8</f>
        <v>3.35995999999997</v>
      </c>
    </row>
    <row r="9" s="50" customFormat="true" ht="15" hidden="false" customHeight="false" outlineLevel="0" collapsed="false">
      <c r="A9" s="14" t="s">
        <v>574</v>
      </c>
      <c r="B9" s="54" t="n">
        <v>5.39</v>
      </c>
      <c r="C9" s="66"/>
      <c r="D9" s="14"/>
      <c r="E9" s="14" t="n">
        <f aca="false">(B9+D9)*$D$1</f>
        <v>305.69924</v>
      </c>
      <c r="F9" s="72" t="n">
        <v>300</v>
      </c>
      <c r="G9" s="53" t="n">
        <f aca="false">-E9+F9</f>
        <v>-5.69923999999998</v>
      </c>
      <c r="H9" s="71"/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4"/>
    </row>
    <row r="16" customFormat="false" ht="15" hidden="false" customHeight="false" outlineLevel="0" collapsed="false">
      <c r="A16" s="64"/>
    </row>
    <row r="17" customFormat="false" ht="15" hidden="false" customHeight="false" outlineLevel="0" collapsed="false">
      <c r="A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03</v>
      </c>
      <c r="C1" s="43" t="s">
        <v>545</v>
      </c>
      <c r="D1" s="44" t="n">
        <v>57.9</v>
      </c>
      <c r="E1" s="45" t="s">
        <v>546</v>
      </c>
    </row>
    <row r="2" s="45" customFormat="true" ht="15" hidden="false" customHeight="false" outlineLevel="0" collapsed="false">
      <c r="A2" s="46" t="s">
        <v>61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4</v>
      </c>
      <c r="B4" s="51" t="n">
        <v>14.03</v>
      </c>
      <c r="C4" s="51"/>
      <c r="D4" s="14"/>
      <c r="E4" s="14" t="n">
        <f aca="false">(B4+D4)*$D$1</f>
        <v>812.337</v>
      </c>
      <c r="F4" s="72" t="n">
        <f aca="false">751+55</f>
        <v>806</v>
      </c>
      <c r="G4" s="53" t="n">
        <f aca="false">-E4+F4</f>
        <v>-6.33699999999999</v>
      </c>
      <c r="H4" s="71"/>
    </row>
    <row r="5" s="50" customFormat="true" ht="15" hidden="false" customHeight="false" outlineLevel="0" collapsed="false">
      <c r="A5" s="14" t="s">
        <v>240</v>
      </c>
      <c r="B5" s="54" t="n">
        <v>22.63</v>
      </c>
      <c r="C5" s="66"/>
      <c r="D5" s="14"/>
      <c r="E5" s="73" t="n">
        <f aca="false">(B5+D5)*$D$1</f>
        <v>1310.277</v>
      </c>
      <c r="F5" s="54" t="n">
        <f aca="false">1213+97</f>
        <v>1310</v>
      </c>
      <c r="G5" s="74" t="n">
        <f aca="false">-E5+F5</f>
        <v>-0.276999999999816</v>
      </c>
    </row>
    <row r="6" s="50" customFormat="true" ht="15" hidden="false" customHeight="false" outlineLevel="0" collapsed="false">
      <c r="A6" s="14" t="s">
        <v>521</v>
      </c>
      <c r="B6" s="51" t="n">
        <v>18.44</v>
      </c>
      <c r="C6" s="51"/>
      <c r="D6" s="14"/>
      <c r="E6" s="14" t="n">
        <f aca="false">(B6+D6)*$D$1</f>
        <v>1067.676</v>
      </c>
      <c r="F6" s="54" t="n">
        <f aca="false">988+80</f>
        <v>1068</v>
      </c>
      <c r="G6" s="53" t="n">
        <f aca="false">-E6+F6</f>
        <v>0.323999999999842</v>
      </c>
    </row>
    <row r="7" s="50" customFormat="true" ht="15" hidden="false" customHeight="false" outlineLevel="0" collapsed="false">
      <c r="A7" s="14" t="s">
        <v>348</v>
      </c>
      <c r="B7" s="51" t="n">
        <v>23.04</v>
      </c>
      <c r="C7" s="51"/>
      <c r="D7" s="14"/>
      <c r="E7" s="14" t="n">
        <f aca="false">(B7+D7)*$D$1</f>
        <v>1334.016</v>
      </c>
      <c r="F7" s="54" t="n">
        <f aca="false">1231+116</f>
        <v>1347</v>
      </c>
      <c r="G7" s="53" t="n">
        <f aca="false">-E7+F7</f>
        <v>12.9840000000002</v>
      </c>
    </row>
    <row r="8" s="50" customFormat="true" ht="15" hidden="false" customHeight="false" outlineLevel="0" collapsed="false">
      <c r="A8" s="14" t="s">
        <v>187</v>
      </c>
      <c r="B8" s="54" t="n">
        <v>18.07</v>
      </c>
      <c r="C8" s="66"/>
      <c r="D8" s="14"/>
      <c r="E8" s="73" t="n">
        <f aca="false">(B8+D8)*$D$1</f>
        <v>1046.253</v>
      </c>
      <c r="F8" s="54" t="n">
        <v>970</v>
      </c>
      <c r="G8" s="74" t="n">
        <f aca="false">-E8+F8</f>
        <v>-76.2529999999999</v>
      </c>
    </row>
    <row r="9" s="50" customFormat="true" ht="15" hidden="false" customHeight="false" outlineLevel="0" collapsed="false">
      <c r="A9" s="14" t="s">
        <v>442</v>
      </c>
      <c r="B9" s="51" t="n">
        <v>19.67</v>
      </c>
      <c r="C9" s="51"/>
      <c r="D9" s="14"/>
      <c r="E9" s="14" t="n">
        <f aca="false">(B9+D9)*$D$1</f>
        <v>1138.893</v>
      </c>
      <c r="F9" s="54" t="n">
        <f aca="false">1054+85</f>
        <v>1139</v>
      </c>
      <c r="G9" s="53" t="n">
        <f aca="false">-E9+F9</f>
        <v>0.106999999999971</v>
      </c>
    </row>
    <row r="10" s="50" customFormat="true" ht="15" hidden="false" customHeight="false" outlineLevel="0" collapsed="false">
      <c r="A10" s="14" t="s">
        <v>27</v>
      </c>
      <c r="B10" s="51" t="n">
        <v>21.47</v>
      </c>
      <c r="C10" s="51"/>
      <c r="D10" s="14"/>
      <c r="E10" s="14" t="n">
        <f aca="false">(B10+D10)*$D$1</f>
        <v>1243.113</v>
      </c>
      <c r="F10" s="67" t="n">
        <f aca="false">1151+92</f>
        <v>1243</v>
      </c>
      <c r="G10" s="53" t="n">
        <f aca="false">-E10+F10</f>
        <v>-0.112999999999829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4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03</v>
      </c>
      <c r="C1" s="43" t="s">
        <v>545</v>
      </c>
      <c r="D1" s="44" t="n">
        <v>52.35</v>
      </c>
      <c r="E1" s="45" t="s">
        <v>546</v>
      </c>
    </row>
    <row r="2" s="45" customFormat="true" ht="15" hidden="false" customHeight="false" outlineLevel="0" collapsed="false">
      <c r="A2" s="46" t="s">
        <v>61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09</v>
      </c>
      <c r="B4" s="54" t="n">
        <v>14.03</v>
      </c>
      <c r="C4" s="66"/>
      <c r="D4" s="14"/>
      <c r="E4" s="73" t="n">
        <f aca="false">(B4+D4)*$D$1</f>
        <v>734.4705</v>
      </c>
      <c r="F4" s="68" t="n">
        <v>776</v>
      </c>
      <c r="G4" s="74" t="n">
        <f aca="false">-E4+F4</f>
        <v>41.5295</v>
      </c>
    </row>
    <row r="5" s="50" customFormat="true" ht="15" hidden="false" customHeight="false" outlineLevel="0" collapsed="false">
      <c r="A5" s="14" t="s">
        <v>135</v>
      </c>
      <c r="B5" s="54" t="n">
        <v>24.61</v>
      </c>
      <c r="C5" s="66"/>
      <c r="D5" s="14"/>
      <c r="E5" s="73" t="n">
        <f aca="false">(B5+D5)*$D$1</f>
        <v>1288.3335</v>
      </c>
      <c r="F5" s="54" t="n">
        <v>1319</v>
      </c>
      <c r="G5" s="53" t="n">
        <f aca="false">-E5+F5</f>
        <v>30.6665</v>
      </c>
      <c r="H5" s="71"/>
    </row>
    <row r="6" s="50" customFormat="true" ht="15" hidden="false" customHeight="false" outlineLevel="0" collapsed="false">
      <c r="A6" s="14" t="s">
        <v>225</v>
      </c>
      <c r="B6" s="54" t="n">
        <v>53.51</v>
      </c>
      <c r="C6" s="66"/>
      <c r="D6" s="14"/>
      <c r="E6" s="73" t="n">
        <f aca="false">(B6+D6)*$D$1</f>
        <v>2801.2485</v>
      </c>
      <c r="F6" s="54" t="n">
        <v>2868</v>
      </c>
      <c r="G6" s="74" t="n">
        <f aca="false">-E6+F6</f>
        <v>66.7514999999999</v>
      </c>
    </row>
    <row r="7" s="50" customFormat="true" ht="15" hidden="false" customHeight="false" outlineLevel="0" collapsed="false">
      <c r="A7" s="14" t="s">
        <v>341</v>
      </c>
      <c r="B7" s="51" t="n">
        <v>25.19</v>
      </c>
      <c r="C7" s="51"/>
      <c r="D7" s="14"/>
      <c r="E7" s="73" t="n">
        <f aca="false">(B7+D7)*$D$1</f>
        <v>1318.6965</v>
      </c>
      <c r="F7" s="54" t="n">
        <f aca="false">1350+31</f>
        <v>1381</v>
      </c>
      <c r="G7" s="53" t="n">
        <f aca="false">-E7+F7</f>
        <v>62.3035</v>
      </c>
    </row>
    <row r="8" s="50" customFormat="true" ht="15" hidden="false" customHeight="false" outlineLevel="0" collapsed="false">
      <c r="A8" s="14" t="s">
        <v>277</v>
      </c>
      <c r="B8" s="54" t="n">
        <v>39.68</v>
      </c>
      <c r="C8" s="66"/>
      <c r="D8" s="14"/>
      <c r="E8" s="73" t="n">
        <f aca="false">(B8+D8)*$D$1</f>
        <v>2077.248</v>
      </c>
      <c r="F8" s="68" t="n">
        <f aca="false">2070+69</f>
        <v>2139</v>
      </c>
      <c r="G8" s="74" t="n">
        <f aca="false">-E8+F8</f>
        <v>61.752</v>
      </c>
    </row>
    <row r="9" s="50" customFormat="true" ht="15" hidden="false" customHeight="false" outlineLevel="0" collapsed="false">
      <c r="A9" s="14" t="s">
        <v>492</v>
      </c>
      <c r="B9" s="51" t="n">
        <v>13.78</v>
      </c>
      <c r="C9" s="51"/>
      <c r="D9" s="14"/>
      <c r="E9" s="73" t="n">
        <f aca="false">(B9+D9)*$D$1</f>
        <v>721.383</v>
      </c>
      <c r="F9" s="54" t="n">
        <v>744</v>
      </c>
      <c r="G9" s="53" t="n">
        <f aca="false">-E9+F9</f>
        <v>22.617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4"/>
    </row>
    <row r="16" customFormat="false" ht="15" hidden="false" customHeight="false" outlineLevel="0" collapsed="false">
      <c r="A16" s="64"/>
    </row>
    <row r="17" customFormat="false" ht="15" hidden="false" customHeight="false" outlineLevel="0" collapsed="false">
      <c r="A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4</v>
      </c>
      <c r="B1" s="42" t="n">
        <v>42016</v>
      </c>
      <c r="C1" s="43" t="s">
        <v>545</v>
      </c>
      <c r="D1" s="44" t="n">
        <v>64.31</v>
      </c>
      <c r="E1" s="45" t="s">
        <v>546</v>
      </c>
    </row>
    <row r="2" s="45" customFormat="true" ht="15" hidden="false" customHeight="false" outlineLevel="0" collapsed="false">
      <c r="A2" s="46" t="s">
        <v>55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</v>
      </c>
      <c r="B4" s="51" t="n">
        <v>10.94</v>
      </c>
      <c r="C4" s="51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2" t="n">
        <v>817</v>
      </c>
      <c r="G4" s="53" t="n">
        <f aca="false">-E4+F4</f>
        <v>-67.7063295774648</v>
      </c>
    </row>
    <row r="5" s="50" customFormat="true" ht="15" hidden="false" customHeight="false" outlineLevel="0" collapsed="false">
      <c r="A5" s="14" t="s">
        <v>246</v>
      </c>
      <c r="B5" s="51" t="n">
        <v>13.89</v>
      </c>
      <c r="C5" s="51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2" t="n">
        <f aca="false">978+112</f>
        <v>1090</v>
      </c>
      <c r="G5" s="53" t="n">
        <f aca="false">-E5+F5</f>
        <v>3.93349637826941</v>
      </c>
    </row>
    <row r="6" s="50" customFormat="true" ht="15" hidden="false" customHeight="false" outlineLevel="0" collapsed="false">
      <c r="A6" s="14" t="s">
        <v>252</v>
      </c>
      <c r="B6" s="51" t="n">
        <v>13.3</v>
      </c>
      <c r="C6" s="51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2" t="n">
        <f aca="false">260+520</f>
        <v>780</v>
      </c>
      <c r="G6" s="53" t="n">
        <f aca="false">-E6+F6</f>
        <v>-89.5566016096581</v>
      </c>
    </row>
    <row r="7" s="50" customFormat="true" ht="15" hidden="false" customHeight="false" outlineLevel="0" collapsed="false">
      <c r="A7" s="14" t="s">
        <v>277</v>
      </c>
      <c r="B7" s="51" t="n">
        <v>35.99</v>
      </c>
      <c r="C7" s="51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2" t="n">
        <v>2300</v>
      </c>
      <c r="G7" s="53" t="n">
        <f aca="false">-E7+F7</f>
        <v>-61.0995961770623</v>
      </c>
    </row>
    <row r="8" s="50" customFormat="true" ht="15" hidden="false" customHeight="false" outlineLevel="0" collapsed="false">
      <c r="A8" s="14" t="s">
        <v>400</v>
      </c>
      <c r="B8" s="51" t="n">
        <v>13.81</v>
      </c>
      <c r="C8" s="51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2" t="n">
        <f aca="false">790+113</f>
        <v>903</v>
      </c>
      <c r="G8" s="53" t="n">
        <f aca="false">-E8+F8</f>
        <v>0.645298390341964</v>
      </c>
    </row>
    <row r="9" s="50" customFormat="true" ht="15" hidden="false" customHeight="false" outlineLevel="0" collapsed="false">
      <c r="A9" s="14" t="s">
        <v>60</v>
      </c>
      <c r="B9" s="51" t="n">
        <v>30.59</v>
      </c>
      <c r="C9" s="51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2" t="n">
        <f aca="false">1807+219</f>
        <v>2026</v>
      </c>
      <c r="G9" s="53" t="n">
        <f aca="false">-E9+F9</f>
        <v>23.8200778672031</v>
      </c>
    </row>
    <row r="10" s="50" customFormat="true" ht="15" hidden="false" customHeight="false" outlineLevel="0" collapsed="false">
      <c r="A10" s="14" t="s">
        <v>201</v>
      </c>
      <c r="B10" s="51" t="n">
        <v>6.7</v>
      </c>
      <c r="C10" s="51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2" t="n">
        <f aca="false">150</f>
        <v>150</v>
      </c>
      <c r="G10" s="53" t="n">
        <f aca="false">-E10+F10</f>
        <v>-440.03454527163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4.97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15" hidden="false" customHeight="false" outlineLevel="0" collapsed="false">
      <c r="A16" s="64"/>
    </row>
    <row r="17" customFormat="false" ht="15" hidden="false" customHeight="false" outlineLevel="0" collapsed="false">
      <c r="A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03</v>
      </c>
      <c r="C1" s="43" t="s">
        <v>545</v>
      </c>
      <c r="D1" s="44" t="n">
        <v>52.35</v>
      </c>
      <c r="E1" s="45" t="s">
        <v>546</v>
      </c>
    </row>
    <row r="2" s="45" customFormat="true" ht="15" hidden="false" customHeight="false" outlineLevel="0" collapsed="false">
      <c r="A2" s="46" t="s">
        <v>61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36</v>
      </c>
      <c r="B4" s="51" t="n">
        <v>3.95</v>
      </c>
      <c r="C4" s="66"/>
      <c r="D4" s="14"/>
      <c r="E4" s="14" t="n">
        <f aca="false">(B4+D4)*$D$1</f>
        <v>206.7825</v>
      </c>
      <c r="F4" s="72" t="n">
        <v>212</v>
      </c>
      <c r="G4" s="53" t="n">
        <f aca="false">-E4+F4</f>
        <v>5.21749999999997</v>
      </c>
      <c r="H4" s="71"/>
    </row>
    <row r="5" s="50" customFormat="true" ht="15" hidden="false" customHeight="false" outlineLevel="0" collapsed="false">
      <c r="A5" s="14" t="s">
        <v>7</v>
      </c>
      <c r="B5" s="54" t="n">
        <v>49.24</v>
      </c>
      <c r="C5" s="66"/>
      <c r="D5" s="14"/>
      <c r="E5" s="73" t="n">
        <f aca="false">(B5+D5)*$D$1</f>
        <v>2577.714</v>
      </c>
      <c r="F5" s="54" t="n">
        <v>2639</v>
      </c>
      <c r="G5" s="74" t="n">
        <f aca="false">-E5+F5</f>
        <v>61.2859999999996</v>
      </c>
    </row>
    <row r="6" s="50" customFormat="true" ht="15" hidden="false" customHeight="false" outlineLevel="0" collapsed="false">
      <c r="A6" s="14" t="s">
        <v>335</v>
      </c>
      <c r="B6" s="51" t="n">
        <v>8.5</v>
      </c>
      <c r="C6" s="51"/>
      <c r="D6" s="14"/>
      <c r="E6" s="14" t="n">
        <f aca="false">(B6+D6)*$D$1</f>
        <v>444.975</v>
      </c>
      <c r="F6" s="54" t="n">
        <v>456</v>
      </c>
      <c r="G6" s="53" t="n">
        <f aca="false">-E6+F6</f>
        <v>11.025</v>
      </c>
    </row>
    <row r="7" s="50" customFormat="true" ht="15" hidden="false" customHeight="false" outlineLevel="0" collapsed="false">
      <c r="A7" s="14" t="s">
        <v>533</v>
      </c>
      <c r="B7" s="54" t="n">
        <v>11.1</v>
      </c>
      <c r="C7" s="66"/>
      <c r="D7" s="14"/>
      <c r="E7" s="73" t="n">
        <f aca="false">(B7+D7)*$D$1</f>
        <v>581.085</v>
      </c>
      <c r="F7" s="54" t="n">
        <v>600</v>
      </c>
      <c r="G7" s="74" t="n">
        <f aca="false">-E7+F7</f>
        <v>18.915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4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04</v>
      </c>
      <c r="C1" s="43" t="s">
        <v>545</v>
      </c>
      <c r="D1" s="44" t="n">
        <v>52.35</v>
      </c>
      <c r="E1" s="45" t="s">
        <v>546</v>
      </c>
    </row>
    <row r="2" s="45" customFormat="true" ht="15" hidden="false" customHeight="false" outlineLevel="0" collapsed="false">
      <c r="A2" s="46" t="s">
        <v>61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69</v>
      </c>
      <c r="B4" s="54" t="n">
        <v>147.35</v>
      </c>
      <c r="C4" s="66"/>
      <c r="D4" s="14"/>
      <c r="E4" s="14" t="n">
        <f aca="false">(B4+D4)*$D$1</f>
        <v>7713.7725</v>
      </c>
      <c r="F4" s="72" t="n">
        <v>10000</v>
      </c>
      <c r="G4" s="53" t="n">
        <f aca="false">-E4+F4</f>
        <v>2286.2275</v>
      </c>
      <c r="H4" s="71"/>
    </row>
    <row r="5" s="62" customFormat="true" ht="15" hidden="false" customHeight="false" outlineLevel="0" collapsed="false">
      <c r="A5" s="61"/>
      <c r="B5" s="61"/>
      <c r="C5" s="61" t="n">
        <f aca="false">SUM(C4:C4)</f>
        <v>0</v>
      </c>
      <c r="D5" s="61"/>
      <c r="E5" s="61"/>
      <c r="F5" s="61"/>
      <c r="G5" s="61"/>
    </row>
    <row r="7" customFormat="false" ht="31.5" hidden="false" customHeight="false" outlineLevel="0" collapsed="false">
      <c r="A7" s="63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4"/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06</v>
      </c>
      <c r="C1" s="43" t="s">
        <v>545</v>
      </c>
      <c r="D1" s="44" t="n">
        <v>53.28</v>
      </c>
      <c r="E1" s="45" t="s">
        <v>546</v>
      </c>
    </row>
    <row r="2" s="45" customFormat="true" ht="15" hidden="false" customHeight="false" outlineLevel="0" collapsed="false">
      <c r="A2" s="46" t="s">
        <v>61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48</v>
      </c>
      <c r="B4" s="51" t="n">
        <v>14.12</v>
      </c>
      <c r="C4" s="66"/>
      <c r="D4" s="14"/>
      <c r="E4" s="14" t="n">
        <f aca="false">(B4+D4)*$D$1</f>
        <v>752.3136</v>
      </c>
      <c r="F4" s="72" t="n">
        <v>735</v>
      </c>
      <c r="G4" s="53" t="n">
        <f aca="false">-E4+F4</f>
        <v>-17.3136</v>
      </c>
      <c r="H4" s="71"/>
    </row>
    <row r="5" s="50" customFormat="true" ht="15" hidden="false" customHeight="false" outlineLevel="0" collapsed="false">
      <c r="A5" s="14" t="s">
        <v>320</v>
      </c>
      <c r="B5" s="54" t="n">
        <v>16.36</v>
      </c>
      <c r="C5" s="66"/>
      <c r="D5" s="14"/>
      <c r="E5" s="73" t="n">
        <f aca="false">(B5+D5)*$D$1</f>
        <v>871.6608</v>
      </c>
      <c r="F5" s="54" t="n">
        <v>852</v>
      </c>
      <c r="G5" s="74" t="n">
        <f aca="false">-E5+F5</f>
        <v>-19.6608</v>
      </c>
    </row>
    <row r="6" s="50" customFormat="true" ht="15" hidden="false" customHeight="false" outlineLevel="0" collapsed="false">
      <c r="A6" s="14" t="s">
        <v>381</v>
      </c>
      <c r="B6" s="51" t="n">
        <v>38.99</v>
      </c>
      <c r="C6" s="51"/>
      <c r="D6" s="14"/>
      <c r="E6" s="14" t="n">
        <f aca="false">(B6+D6)*$D$1</f>
        <v>2077.3872</v>
      </c>
      <c r="F6" s="54" t="n">
        <v>2031</v>
      </c>
      <c r="G6" s="53" t="n">
        <f aca="false">-E6+F6</f>
        <v>-46.3872000000001</v>
      </c>
    </row>
    <row r="7" s="50" customFormat="true" ht="15" hidden="false" customHeight="false" outlineLevel="0" collapsed="false">
      <c r="A7" s="14" t="s">
        <v>360</v>
      </c>
      <c r="B7" s="54" t="n">
        <v>7.28</v>
      </c>
      <c r="C7" s="66"/>
      <c r="D7" s="14"/>
      <c r="E7" s="73" t="n">
        <f aca="false">(B7+D7)*$D$1</f>
        <v>387.8784</v>
      </c>
      <c r="F7" s="54" t="n">
        <v>379</v>
      </c>
      <c r="G7" s="74" t="n">
        <f aca="false">-E7+F7</f>
        <v>-8.8784</v>
      </c>
    </row>
    <row r="8" s="50" customFormat="true" ht="15" hidden="false" customHeight="false" outlineLevel="0" collapsed="false">
      <c r="A8" s="14" t="s">
        <v>480</v>
      </c>
      <c r="B8" s="54" t="n">
        <v>6.104</v>
      </c>
      <c r="C8" s="66"/>
      <c r="D8" s="14"/>
      <c r="E8" s="73" t="n">
        <f aca="false">(B8+D8)*$D$1</f>
        <v>325.22112</v>
      </c>
      <c r="F8" s="54" t="n">
        <v>325</v>
      </c>
      <c r="G8" s="74" t="n">
        <f aca="false">-E8+F8</f>
        <v>-0.221119999999985</v>
      </c>
    </row>
    <row r="9" s="50" customFormat="true" ht="30" hidden="false" customHeight="false" outlineLevel="0" collapsed="false">
      <c r="A9" s="14" t="s">
        <v>182</v>
      </c>
      <c r="B9" s="51" t="n">
        <v>24.794</v>
      </c>
      <c r="C9" s="51"/>
      <c r="D9" s="14"/>
      <c r="E9" s="14" t="n">
        <f aca="false">(B9+D9)*$D$1</f>
        <v>1321.02432</v>
      </c>
      <c r="F9" s="54" t="n">
        <f aca="false">1291+34</f>
        <v>1325</v>
      </c>
      <c r="G9" s="53" t="n">
        <f aca="false">-E9+F9</f>
        <v>3.97568000000001</v>
      </c>
      <c r="H9" s="79" t="s">
        <v>615</v>
      </c>
    </row>
    <row r="10" s="50" customFormat="true" ht="15" hidden="false" customHeight="false" outlineLevel="0" collapsed="false">
      <c r="A10" s="14" t="s">
        <v>249</v>
      </c>
      <c r="B10" s="54" t="n">
        <v>7.78</v>
      </c>
      <c r="C10" s="66"/>
      <c r="D10" s="14"/>
      <c r="E10" s="73" t="n">
        <f aca="false">(B10+D10)*$D$1</f>
        <v>414.5184</v>
      </c>
      <c r="F10" s="54" t="n">
        <v>405</v>
      </c>
      <c r="G10" s="74" t="n">
        <f aca="false">-E10+F10</f>
        <v>-9.51840000000004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4" customFormat="false" ht="36.75" hidden="false" customHeight="true" outlineLevel="0" collapsed="false">
      <c r="A14" s="63" t="s">
        <v>616</v>
      </c>
    </row>
    <row r="15" customFormat="false" ht="15" hidden="false" customHeight="false" outlineLevel="0" collapsed="false">
      <c r="A15" s="80" t="s">
        <v>182</v>
      </c>
      <c r="B15" s="64" t="s">
        <v>617</v>
      </c>
    </row>
    <row r="16" customFormat="false" ht="15" hidden="false" customHeight="false" outlineLevel="0" collapsed="false">
      <c r="A16" s="64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06</v>
      </c>
      <c r="C1" s="43" t="s">
        <v>545</v>
      </c>
      <c r="D1" s="44" t="n">
        <v>51.78</v>
      </c>
      <c r="E1" s="45" t="s">
        <v>546</v>
      </c>
    </row>
    <row r="2" s="45" customFormat="true" ht="15" hidden="false" customHeight="false" outlineLevel="0" collapsed="false">
      <c r="A2" s="46" t="s">
        <v>61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14</v>
      </c>
      <c r="B4" s="54" t="n">
        <v>18.81</v>
      </c>
      <c r="C4" s="66"/>
      <c r="D4" s="14"/>
      <c r="E4" s="14" t="n">
        <f aca="false">(B4+D4)*$D$1</f>
        <v>973.9818</v>
      </c>
      <c r="F4" s="72" t="n">
        <v>984</v>
      </c>
      <c r="G4" s="53" t="n">
        <f aca="false">-E4+F4</f>
        <v>10.0182000000001</v>
      </c>
      <c r="H4" s="71"/>
    </row>
    <row r="5" s="50" customFormat="true" ht="15" hidden="false" customHeight="false" outlineLevel="0" collapsed="false">
      <c r="A5" s="14" t="s">
        <v>39</v>
      </c>
      <c r="B5" s="54" t="n">
        <v>32.55</v>
      </c>
      <c r="C5" s="66"/>
      <c r="D5" s="14"/>
      <c r="E5" s="73" t="n">
        <f aca="false">(B5+D5)*$D$1</f>
        <v>1685.439</v>
      </c>
      <c r="F5" s="54" t="n">
        <v>1696</v>
      </c>
      <c r="G5" s="74" t="n">
        <f aca="false">-E5+F5</f>
        <v>10.5610000000002</v>
      </c>
    </row>
    <row r="6" s="50" customFormat="true" ht="15" hidden="false" customHeight="false" outlineLevel="0" collapsed="false">
      <c r="A6" s="14" t="s">
        <v>201</v>
      </c>
      <c r="B6" s="51" t="n">
        <v>6.372</v>
      </c>
      <c r="C6" s="51"/>
      <c r="D6" s="14"/>
      <c r="E6" s="14" t="n">
        <f aca="false">(B6+D6)*$D$1</f>
        <v>329.94216</v>
      </c>
      <c r="F6" s="54" t="n">
        <v>332</v>
      </c>
      <c r="G6" s="53" t="n">
        <f aca="false">-E6+F6</f>
        <v>2.05784</v>
      </c>
    </row>
    <row r="7" s="50" customFormat="true" ht="15" hidden="false" customHeight="false" outlineLevel="0" collapsed="false">
      <c r="A7" s="14" t="s">
        <v>533</v>
      </c>
      <c r="B7" s="54" t="n">
        <v>16.37</v>
      </c>
      <c r="C7" s="66"/>
      <c r="D7" s="14"/>
      <c r="E7" s="73" t="n">
        <f aca="false">(B7+D7)*$D$1</f>
        <v>847.6386</v>
      </c>
      <c r="F7" s="54" t="n">
        <f aca="false">21+853</f>
        <v>874</v>
      </c>
      <c r="G7" s="74" t="n">
        <f aca="false">-E7+F7</f>
        <v>26.3613999999999</v>
      </c>
    </row>
    <row r="8" s="50" customFormat="true" ht="15" hidden="false" customHeight="false" outlineLevel="0" collapsed="false">
      <c r="A8" s="14" t="s">
        <v>187</v>
      </c>
      <c r="B8" s="51" t="n">
        <v>12</v>
      </c>
      <c r="C8" s="51"/>
      <c r="D8" s="14"/>
      <c r="E8" s="14" t="n">
        <f aca="false">(B8+D8)*$D$1</f>
        <v>621.36</v>
      </c>
      <c r="F8" s="54" t="n">
        <v>561</v>
      </c>
      <c r="G8" s="53" t="n">
        <f aca="false">-E8+F8</f>
        <v>-60.36</v>
      </c>
    </row>
    <row r="9" s="50" customFormat="true" ht="15" hidden="false" customHeight="false" outlineLevel="0" collapsed="false">
      <c r="A9" s="14" t="s">
        <v>409</v>
      </c>
      <c r="B9" s="54" t="n">
        <v>17.83</v>
      </c>
      <c r="C9" s="66"/>
      <c r="D9" s="14"/>
      <c r="E9" s="73" t="n">
        <f aca="false">(B9+D9)*$D$1</f>
        <v>923.2374</v>
      </c>
      <c r="F9" s="54" t="n">
        <v>929</v>
      </c>
      <c r="G9" s="74" t="n">
        <f aca="false">-E9+F9</f>
        <v>5.76260000000002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6.75" hidden="false" customHeight="true" outlineLevel="0" collapsed="false">
      <c r="A13" s="63" t="s">
        <v>616</v>
      </c>
    </row>
    <row r="14" customFormat="false" ht="15" hidden="false" customHeight="false" outlineLevel="0" collapsed="false">
      <c r="A14" s="80" t="s">
        <v>409</v>
      </c>
      <c r="B14" s="64" t="s">
        <v>618</v>
      </c>
    </row>
    <row r="15" customFormat="false" ht="15" hidden="false" customHeight="false" outlineLevel="0" collapsed="false">
      <c r="A15" s="80" t="s">
        <v>533</v>
      </c>
      <c r="B15" s="64" t="s">
        <v>619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06</v>
      </c>
      <c r="C1" s="43" t="s">
        <v>545</v>
      </c>
      <c r="D1" s="44" t="n">
        <v>51.78</v>
      </c>
      <c r="E1" s="45" t="s">
        <v>546</v>
      </c>
    </row>
    <row r="2" s="45" customFormat="true" ht="15" hidden="false" customHeight="false" outlineLevel="0" collapsed="false">
      <c r="A2" s="46" t="s">
        <v>61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92</v>
      </c>
      <c r="B4" s="54" t="n">
        <v>24.24</v>
      </c>
      <c r="C4" s="66"/>
      <c r="D4" s="14"/>
      <c r="E4" s="14" t="n">
        <f aca="false">(B4+D4)*$D$1</f>
        <v>1255.1472</v>
      </c>
      <c r="F4" s="72" t="n">
        <v>1287</v>
      </c>
      <c r="G4" s="53" t="n">
        <f aca="false">-E4+F4</f>
        <v>31.8528000000001</v>
      </c>
      <c r="H4" s="71"/>
    </row>
    <row r="5" s="50" customFormat="true" ht="15" hidden="false" customHeight="false" outlineLevel="0" collapsed="false">
      <c r="A5" s="14" t="s">
        <v>266</v>
      </c>
      <c r="B5" s="54" t="n">
        <v>2.7</v>
      </c>
      <c r="C5" s="66"/>
      <c r="D5" s="14"/>
      <c r="E5" s="73" t="n">
        <f aca="false">(B5+D5)*$D$1</f>
        <v>139.806</v>
      </c>
      <c r="F5" s="54" t="n">
        <v>144</v>
      </c>
      <c r="G5" s="74" t="n">
        <f aca="false">-E5+F5</f>
        <v>4.19399999999999</v>
      </c>
    </row>
    <row r="6" s="50" customFormat="true" ht="15" hidden="false" customHeight="false" outlineLevel="0" collapsed="false">
      <c r="A6" s="14" t="s">
        <v>277</v>
      </c>
      <c r="B6" s="51" t="n">
        <v>16.63</v>
      </c>
      <c r="C6" s="51"/>
      <c r="D6" s="14"/>
      <c r="E6" s="14" t="n">
        <f aca="false">(B6+D6)*$D$1</f>
        <v>861.1014</v>
      </c>
      <c r="F6" s="54" t="n">
        <v>900</v>
      </c>
      <c r="G6" s="53" t="n">
        <f aca="false">-E6+F6</f>
        <v>38.8986</v>
      </c>
    </row>
    <row r="7" s="50" customFormat="true" ht="15" hidden="false" customHeight="false" outlineLevel="0" collapsed="false">
      <c r="A7" s="14" t="s">
        <v>114</v>
      </c>
      <c r="B7" s="54" t="n">
        <v>2.7</v>
      </c>
      <c r="C7" s="66"/>
      <c r="D7" s="14"/>
      <c r="E7" s="73" t="n">
        <f aca="false">(B7+D7)*$D$1</f>
        <v>139.806</v>
      </c>
      <c r="F7" s="54" t="n">
        <v>144</v>
      </c>
      <c r="G7" s="74" t="n">
        <f aca="false">-E7+F7</f>
        <v>4.19399999999999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12</v>
      </c>
      <c r="C1" s="43" t="s">
        <v>545</v>
      </c>
      <c r="D1" s="44" t="n">
        <v>51.8</v>
      </c>
      <c r="E1" s="45" t="s">
        <v>546</v>
      </c>
    </row>
    <row r="2" s="45" customFormat="true" ht="15" hidden="false" customHeight="false" outlineLevel="0" collapsed="false">
      <c r="A2" s="46" t="s">
        <v>62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40</v>
      </c>
      <c r="B4" s="54" t="n">
        <v>23.84</v>
      </c>
      <c r="C4" s="66"/>
      <c r="D4" s="14"/>
      <c r="E4" s="14" t="n">
        <f aca="false">(B4+D4)*$D$1</f>
        <v>1234.912</v>
      </c>
      <c r="F4" s="72"/>
      <c r="G4" s="53" t="n">
        <f aca="false">-E4+F4</f>
        <v>-1234.912</v>
      </c>
      <c r="H4" s="71"/>
    </row>
    <row r="5" s="50" customFormat="true" ht="15" hidden="false" customHeight="false" outlineLevel="0" collapsed="false">
      <c r="A5" s="14" t="s">
        <v>331</v>
      </c>
      <c r="B5" s="51" t="n">
        <v>34.05</v>
      </c>
      <c r="C5" s="51"/>
      <c r="D5" s="14"/>
      <c r="E5" s="14" t="n">
        <f aca="false">(B5+D5)*$D$1</f>
        <v>1763.79</v>
      </c>
      <c r="F5" s="54" t="n">
        <v>1711</v>
      </c>
      <c r="G5" s="53" t="n">
        <f aca="false">-E5+F5</f>
        <v>-52.7899999999997</v>
      </c>
    </row>
    <row r="6" s="50" customFormat="true" ht="15" hidden="false" customHeight="false" outlineLevel="0" collapsed="false">
      <c r="A6" s="14" t="s">
        <v>294</v>
      </c>
      <c r="B6" s="54" t="n">
        <v>16</v>
      </c>
      <c r="C6" s="66"/>
      <c r="D6" s="14"/>
      <c r="E6" s="73" t="n">
        <f aca="false">(B6+D6)*$D$1</f>
        <v>828.8</v>
      </c>
      <c r="F6" s="54" t="n">
        <v>781</v>
      </c>
      <c r="G6" s="74" t="n">
        <f aca="false">-E6+F6</f>
        <v>-47.8</v>
      </c>
    </row>
    <row r="7" s="50" customFormat="true" ht="15" hidden="false" customHeight="false" outlineLevel="0" collapsed="false">
      <c r="A7" s="14" t="s">
        <v>140</v>
      </c>
      <c r="B7" s="54" t="n">
        <v>30.56</v>
      </c>
      <c r="C7" s="66"/>
      <c r="D7" s="14"/>
      <c r="E7" s="14" t="n">
        <f aca="false">(B7+D7)*$D$1</f>
        <v>1583.008</v>
      </c>
      <c r="F7" s="72" t="n">
        <v>1552</v>
      </c>
      <c r="G7" s="53" t="n">
        <f aca="false">-E7+F7</f>
        <v>-31.0079999999998</v>
      </c>
      <c r="H7" s="71"/>
    </row>
    <row r="8" s="50" customFormat="true" ht="15" hidden="false" customHeight="false" outlineLevel="0" collapsed="false">
      <c r="A8" s="14" t="s">
        <v>249</v>
      </c>
      <c r="B8" s="54" t="n">
        <v>4.19</v>
      </c>
      <c r="C8" s="66"/>
      <c r="D8" s="14"/>
      <c r="E8" s="73" t="n">
        <f aca="false">(B8+D8)*$D$1</f>
        <v>217.042</v>
      </c>
      <c r="F8" s="54" t="n">
        <v>226</v>
      </c>
      <c r="G8" s="74" t="n">
        <f aca="false">-E8+F8</f>
        <v>8.958</v>
      </c>
    </row>
    <row r="9" s="50" customFormat="true" ht="15" hidden="false" customHeight="false" outlineLevel="0" collapsed="false">
      <c r="A9" s="14" t="s">
        <v>114</v>
      </c>
      <c r="B9" s="51" t="n">
        <v>6.87</v>
      </c>
      <c r="C9" s="51"/>
      <c r="D9" s="14"/>
      <c r="E9" s="14" t="n">
        <f aca="false">(B9+D9)*$D$1</f>
        <v>355.866</v>
      </c>
      <c r="F9" s="54"/>
      <c r="G9" s="53" t="n">
        <f aca="false">-E9+F9</f>
        <v>-355.866</v>
      </c>
    </row>
    <row r="10" s="50" customFormat="true" ht="15" hidden="false" customHeight="false" outlineLevel="0" collapsed="false">
      <c r="A10" s="14" t="s">
        <v>368</v>
      </c>
      <c r="B10" s="54" t="n">
        <v>5.83</v>
      </c>
      <c r="C10" s="66"/>
      <c r="D10" s="14"/>
      <c r="E10" s="73" t="n">
        <f aca="false">(B10+D10)*$D$1</f>
        <v>301.994</v>
      </c>
      <c r="F10" s="81" t="n">
        <v>300</v>
      </c>
      <c r="G10" s="74" t="n">
        <f aca="false">-E10+F10</f>
        <v>-1.99399999999997</v>
      </c>
    </row>
    <row r="11" s="50" customFormat="true" ht="15" hidden="false" customHeight="false" outlineLevel="0" collapsed="false">
      <c r="A11" s="14" t="s">
        <v>272</v>
      </c>
      <c r="B11" s="54" t="n">
        <v>29.8</v>
      </c>
      <c r="C11" s="66"/>
      <c r="D11" s="14"/>
      <c r="E11" s="73" t="n">
        <f aca="false">(B11+D11)*$D$1</f>
        <v>1543.64</v>
      </c>
      <c r="F11" s="68" t="n">
        <v>1536</v>
      </c>
      <c r="G11" s="74" t="n">
        <f aca="false">-E11+F11</f>
        <v>-7.63999999999987</v>
      </c>
    </row>
    <row r="12" s="62" customFormat="true" ht="15" hidden="false" customHeight="false" outlineLevel="0" collapsed="false">
      <c r="A12" s="61"/>
      <c r="B12" s="61"/>
      <c r="C12" s="61"/>
      <c r="D12" s="61"/>
      <c r="E12" s="61"/>
      <c r="F12" s="61"/>
      <c r="G12" s="61"/>
    </row>
    <row r="15" customFormat="false" ht="31.5" hidden="false" customHeight="false" outlineLevel="0" collapsed="false">
      <c r="A15" s="63"/>
    </row>
    <row r="16" customFormat="false" ht="31.5" hidden="false" customHeight="false" outlineLevel="0" collapsed="false">
      <c r="A16" s="63"/>
    </row>
    <row r="17" customFormat="false" ht="36.75" hidden="false" customHeight="true" outlineLevel="0" collapsed="false">
      <c r="A17" s="63"/>
    </row>
    <row r="18" customFormat="false" ht="15" hidden="false" customHeight="false" outlineLevel="0" collapsed="false">
      <c r="B18" s="64"/>
    </row>
    <row r="19" customFormat="false" ht="15" hidden="false" customHeight="false" outlineLevel="0" collapsed="false">
      <c r="B1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12</v>
      </c>
      <c r="C1" s="43" t="s">
        <v>545</v>
      </c>
      <c r="D1" s="44" t="n">
        <v>51.8</v>
      </c>
      <c r="E1" s="45" t="s">
        <v>546</v>
      </c>
    </row>
    <row r="2" s="45" customFormat="true" ht="15" hidden="false" customHeight="false" outlineLevel="0" collapsed="false">
      <c r="A2" s="46" t="s">
        <v>62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81</v>
      </c>
      <c r="B4" s="54" t="n">
        <v>23.58</v>
      </c>
      <c r="C4" s="66"/>
      <c r="D4" s="14"/>
      <c r="E4" s="14" t="n">
        <f aca="false">(B4+D4)*$D$1</f>
        <v>1221.444</v>
      </c>
      <c r="F4" s="54" t="n">
        <v>1253</v>
      </c>
      <c r="G4" s="53" t="n">
        <f aca="false">-E4+F4</f>
        <v>31.5560000000003</v>
      </c>
      <c r="H4" s="71"/>
    </row>
    <row r="5" s="50" customFormat="true" ht="15" hidden="false" customHeight="false" outlineLevel="0" collapsed="false">
      <c r="A5" s="14" t="s">
        <v>7</v>
      </c>
      <c r="B5" s="54" t="n">
        <v>48.08</v>
      </c>
      <c r="C5" s="66"/>
      <c r="D5" s="14"/>
      <c r="E5" s="73" t="n">
        <f aca="false">(B5+D5)*$D$1</f>
        <v>2490.544</v>
      </c>
      <c r="F5" s="54" t="n">
        <v>2478</v>
      </c>
      <c r="G5" s="74" t="n">
        <f aca="false">-E5+F5</f>
        <v>-12.5439999999999</v>
      </c>
    </row>
    <row r="6" s="50" customFormat="true" ht="15" hidden="false" customHeight="false" outlineLevel="0" collapsed="false">
      <c r="A6" s="14" t="s">
        <v>533</v>
      </c>
      <c r="B6" s="51" t="n">
        <v>48.66</v>
      </c>
      <c r="C6" s="51"/>
      <c r="D6" s="14"/>
      <c r="E6" s="14" t="n">
        <f aca="false">(B6+D6)*$D$1</f>
        <v>2520.588</v>
      </c>
      <c r="F6" s="54" t="n">
        <f aca="false">2500+100</f>
        <v>2600</v>
      </c>
      <c r="G6" s="53" t="n">
        <f aca="false">-E6+F6</f>
        <v>79.4120000000003</v>
      </c>
    </row>
    <row r="7" s="50" customFormat="true" ht="15" hidden="false" customHeight="false" outlineLevel="0" collapsed="false">
      <c r="A7" s="14" t="s">
        <v>387</v>
      </c>
      <c r="B7" s="54" t="n">
        <v>9.98</v>
      </c>
      <c r="C7" s="66"/>
      <c r="D7" s="14"/>
      <c r="E7" s="73" t="n">
        <f aca="false">(B7+D7)*$D$1</f>
        <v>516.964</v>
      </c>
      <c r="F7" s="54" t="n">
        <v>508</v>
      </c>
      <c r="G7" s="74" t="n">
        <f aca="false">-E7+F7</f>
        <v>-8.96399999999994</v>
      </c>
    </row>
    <row r="8" s="50" customFormat="true" ht="15" hidden="false" customHeight="false" outlineLevel="0" collapsed="false">
      <c r="A8" s="14" t="s">
        <v>58</v>
      </c>
      <c r="B8" s="54" t="n">
        <v>1.95</v>
      </c>
      <c r="C8" s="66"/>
      <c r="D8" s="14"/>
      <c r="E8" s="14" t="n">
        <f aca="false">(B8+D8)*$D$1</f>
        <v>101.01</v>
      </c>
      <c r="F8" s="72" t="n">
        <v>100</v>
      </c>
      <c r="G8" s="53" t="n">
        <f aca="false">-E8+F8</f>
        <v>-1.00999999999999</v>
      </c>
      <c r="H8" s="71"/>
    </row>
    <row r="9" s="50" customFormat="true" ht="15" hidden="false" customHeight="false" outlineLevel="0" collapsed="false">
      <c r="A9" s="14" t="s">
        <v>621</v>
      </c>
      <c r="B9" s="54" t="n">
        <v>13.5</v>
      </c>
      <c r="C9" s="66"/>
      <c r="D9" s="14"/>
      <c r="E9" s="73" t="n">
        <f aca="false">(B9+D9)*$D$1</f>
        <v>699.3</v>
      </c>
      <c r="F9" s="54" t="n">
        <v>688</v>
      </c>
      <c r="G9" s="74" t="n">
        <f aca="false">-E9+F9</f>
        <v>-11.3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14</v>
      </c>
      <c r="C1" s="43" t="s">
        <v>545</v>
      </c>
      <c r="D1" s="44" t="n">
        <v>55.32</v>
      </c>
      <c r="E1" s="45" t="s">
        <v>546</v>
      </c>
    </row>
    <row r="2" s="45" customFormat="true" ht="15" hidden="false" customHeight="false" outlineLevel="0" collapsed="false">
      <c r="A2" s="46" t="s">
        <v>62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66</v>
      </c>
      <c r="B4" s="54" t="n">
        <v>7.902</v>
      </c>
      <c r="C4" s="66"/>
      <c r="D4" s="14"/>
      <c r="E4" s="14" t="n">
        <f aca="false">(B4+D4)*$D$1</f>
        <v>437.13864</v>
      </c>
      <c r="F4" s="54" t="n">
        <v>415</v>
      </c>
      <c r="G4" s="53" t="n">
        <f aca="false">-E4+F4</f>
        <v>-22.13864</v>
      </c>
      <c r="H4" s="71"/>
    </row>
    <row r="5" s="50" customFormat="true" ht="15" hidden="false" customHeight="false" outlineLevel="0" collapsed="false">
      <c r="A5" s="14" t="s">
        <v>135</v>
      </c>
      <c r="B5" s="54" t="n">
        <v>7.283</v>
      </c>
      <c r="C5" s="66"/>
      <c r="D5" s="14"/>
      <c r="E5" s="73" t="n">
        <f aca="false">(B5+D5)*$D$1</f>
        <v>402.89556</v>
      </c>
      <c r="F5" s="54" t="n">
        <f aca="false">352+20</f>
        <v>372</v>
      </c>
      <c r="G5" s="74" t="n">
        <f aca="false">-E5+F5</f>
        <v>-30.89556</v>
      </c>
    </row>
    <row r="6" s="50" customFormat="true" ht="15" hidden="false" customHeight="false" outlineLevel="0" collapsed="false">
      <c r="A6" s="14" t="s">
        <v>114</v>
      </c>
      <c r="B6" s="54" t="n">
        <v>7.902</v>
      </c>
      <c r="C6" s="51"/>
      <c r="D6" s="14"/>
      <c r="E6" s="14" t="n">
        <f aca="false">(B6+D6)*$D$1</f>
        <v>437.13864</v>
      </c>
      <c r="F6" s="54" t="n">
        <f aca="false">769+19</f>
        <v>788</v>
      </c>
      <c r="G6" s="53" t="n">
        <f aca="false">-E6+F6</f>
        <v>350.86136</v>
      </c>
    </row>
    <row r="7" s="50" customFormat="true" ht="15" hidden="false" customHeight="false" outlineLevel="0" collapsed="false">
      <c r="A7" s="14" t="s">
        <v>379</v>
      </c>
      <c r="B7" s="54" t="n">
        <v>15.89</v>
      </c>
      <c r="C7" s="66"/>
      <c r="D7" s="14"/>
      <c r="E7" s="73" t="n">
        <f aca="false">(B7+D7)*$D$1</f>
        <v>879.0348</v>
      </c>
      <c r="F7" s="54" t="n">
        <v>835</v>
      </c>
      <c r="G7" s="74" t="n">
        <f aca="false">-E7+F7</f>
        <v>-44.0348</v>
      </c>
    </row>
    <row r="8" s="50" customFormat="true" ht="15" hidden="false" customHeight="false" outlineLevel="0" collapsed="false">
      <c r="A8" s="14" t="s">
        <v>74</v>
      </c>
      <c r="B8" s="54" t="n">
        <v>14.21</v>
      </c>
      <c r="C8" s="66"/>
      <c r="D8" s="14"/>
      <c r="E8" s="14" t="n">
        <f aca="false">(B8+D8)*$D$1</f>
        <v>786.0972</v>
      </c>
      <c r="F8" s="72" t="n">
        <f aca="false">747+39</f>
        <v>786</v>
      </c>
      <c r="G8" s="53" t="n">
        <f aca="false">-E8+F8</f>
        <v>-0.0972000000000435</v>
      </c>
      <c r="H8" s="71"/>
    </row>
    <row r="9" s="50" customFormat="true" ht="15" hidden="false" customHeight="false" outlineLevel="0" collapsed="false">
      <c r="A9" s="14" t="s">
        <v>27</v>
      </c>
      <c r="B9" s="54" t="n">
        <v>1.95</v>
      </c>
      <c r="C9" s="66"/>
      <c r="D9" s="14"/>
      <c r="E9" s="73" t="n">
        <f aca="false">(B9+D9)*$D$1</f>
        <v>107.874</v>
      </c>
      <c r="F9" s="54" t="n">
        <v>102</v>
      </c>
      <c r="G9" s="74" t="n">
        <f aca="false">-E9+F9</f>
        <v>-5.874</v>
      </c>
    </row>
    <row r="10" s="50" customFormat="true" ht="15" hidden="false" customHeight="false" outlineLevel="0" collapsed="false">
      <c r="A10" s="14" t="s">
        <v>480</v>
      </c>
      <c r="B10" s="51" t="n">
        <v>6.046</v>
      </c>
      <c r="C10" s="51"/>
      <c r="D10" s="14"/>
      <c r="E10" s="14" t="n">
        <f aca="false">(B10+D10)*$D$1</f>
        <v>334.46472</v>
      </c>
      <c r="F10" s="54" t="n">
        <v>318</v>
      </c>
      <c r="G10" s="53" t="n">
        <f aca="false">-E10+F10</f>
        <v>-16.46472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3"/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14</v>
      </c>
      <c r="C1" s="43" t="s">
        <v>545</v>
      </c>
      <c r="D1" s="44" t="n">
        <v>55.323</v>
      </c>
      <c r="E1" s="45" t="s">
        <v>546</v>
      </c>
    </row>
    <row r="2" s="45" customFormat="true" ht="15" hidden="false" customHeight="false" outlineLevel="0" collapsed="false">
      <c r="A2" s="46" t="s">
        <v>62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30" hidden="false" customHeight="false" outlineLevel="0" collapsed="false">
      <c r="A4" s="14" t="s">
        <v>85</v>
      </c>
      <c r="B4" s="54" t="n">
        <v>23.6</v>
      </c>
      <c r="C4" s="66"/>
      <c r="D4" s="14"/>
      <c r="E4" s="14" t="n">
        <f aca="false">(B4+D4)*$D$1</f>
        <v>1305.6228</v>
      </c>
      <c r="F4" s="72" t="n">
        <f aca="false">1240+66</f>
        <v>1306</v>
      </c>
      <c r="G4" s="53" t="n">
        <f aca="false">-E4+F4</f>
        <v>0.377199999999903</v>
      </c>
      <c r="H4" s="71" t="s">
        <v>623</v>
      </c>
    </row>
    <row r="5" s="50" customFormat="true" ht="15" hidden="false" customHeight="false" outlineLevel="0" collapsed="false">
      <c r="A5" s="14" t="s">
        <v>440</v>
      </c>
      <c r="B5" s="54" t="n">
        <v>12.492</v>
      </c>
      <c r="C5" s="66"/>
      <c r="D5" s="14"/>
      <c r="E5" s="73" t="n">
        <f aca="false">(B5+D5)*$D$1</f>
        <v>691.094916</v>
      </c>
      <c r="F5" s="54" t="n">
        <v>1885</v>
      </c>
      <c r="G5" s="74" t="n">
        <f aca="false">-E5+F5</f>
        <v>1193.905084</v>
      </c>
    </row>
    <row r="6" s="50" customFormat="true" ht="15" hidden="false" customHeight="false" outlineLevel="0" collapsed="false">
      <c r="A6" s="14" t="s">
        <v>490</v>
      </c>
      <c r="B6" s="51" t="n">
        <v>8</v>
      </c>
      <c r="C6" s="51"/>
      <c r="D6" s="14"/>
      <c r="E6" s="14" t="n">
        <f aca="false">(B6+D6)*$D$1</f>
        <v>442.584</v>
      </c>
      <c r="F6" s="54" t="n">
        <f aca="false">420+23</f>
        <v>443</v>
      </c>
      <c r="G6" s="53" t="n">
        <f aca="false">-E6+F6</f>
        <v>0.415999999999997</v>
      </c>
    </row>
    <row r="7" s="50" customFormat="true" ht="15" hidden="false" customHeight="false" outlineLevel="0" collapsed="false">
      <c r="A7" s="14" t="s">
        <v>333</v>
      </c>
      <c r="B7" s="51" t="n">
        <v>6.046</v>
      </c>
      <c r="C7" s="66"/>
      <c r="D7" s="14"/>
      <c r="E7" s="73" t="n">
        <f aca="false">(B7+D7)*$D$1</f>
        <v>334.482858</v>
      </c>
      <c r="F7" s="54" t="n">
        <f aca="false">318+16</f>
        <v>334</v>
      </c>
      <c r="G7" s="74" t="n">
        <f aca="false">-E7+F7</f>
        <v>-0.482858000000022</v>
      </c>
    </row>
    <row r="8" s="50" customFormat="true" ht="15" hidden="false" customHeight="false" outlineLevel="0" collapsed="false">
      <c r="A8" s="14" t="s">
        <v>187</v>
      </c>
      <c r="B8" s="54" t="n">
        <v>11</v>
      </c>
      <c r="C8" s="66"/>
      <c r="D8" s="14"/>
      <c r="E8" s="14" t="n">
        <f aca="false">(B8+D8)*$D$1</f>
        <v>608.553</v>
      </c>
      <c r="F8" s="72" t="n">
        <f aca="false">580+140</f>
        <v>720</v>
      </c>
      <c r="G8" s="53" t="n">
        <f aca="false">-E8+F8</f>
        <v>111.447</v>
      </c>
      <c r="H8" s="71"/>
    </row>
    <row r="9" s="50" customFormat="true" ht="15" hidden="false" customHeight="false" outlineLevel="0" collapsed="false">
      <c r="A9" s="14" t="s">
        <v>425</v>
      </c>
      <c r="B9" s="51" t="n">
        <v>6.046</v>
      </c>
      <c r="C9" s="66"/>
      <c r="D9" s="14"/>
      <c r="E9" s="73" t="n">
        <f aca="false">(B9+D9)*$D$1</f>
        <v>334.482858</v>
      </c>
      <c r="F9" s="54" t="n">
        <f aca="false">318+16</f>
        <v>334</v>
      </c>
      <c r="G9" s="74" t="n">
        <f aca="false">-E9+F9</f>
        <v>-0.482858000000022</v>
      </c>
    </row>
    <row r="10" s="50" customFormat="true" ht="15" hidden="false" customHeight="false" outlineLevel="0" collapsed="false">
      <c r="A10" s="14" t="s">
        <v>411</v>
      </c>
      <c r="B10" s="51" t="n">
        <v>6.046</v>
      </c>
      <c r="C10" s="51"/>
      <c r="D10" s="14"/>
      <c r="E10" s="14" t="n">
        <f aca="false">(B10+D10)*$D$1</f>
        <v>334.482858</v>
      </c>
      <c r="F10" s="54" t="n">
        <f aca="false">318+20</f>
        <v>338</v>
      </c>
      <c r="G10" s="53" t="n">
        <f aca="false">-E10+F10</f>
        <v>3.51714199999998</v>
      </c>
    </row>
    <row r="11" s="50" customFormat="true" ht="15" hidden="false" customHeight="false" outlineLevel="0" collapsed="false">
      <c r="A11" s="14" t="s">
        <v>308</v>
      </c>
      <c r="B11" s="54" t="n">
        <v>1.95</v>
      </c>
      <c r="C11" s="66"/>
      <c r="D11" s="14"/>
      <c r="E11" s="73" t="n">
        <f aca="false">(B11+D11)*$D$1</f>
        <v>107.87985</v>
      </c>
      <c r="F11" s="54" t="n">
        <v>102</v>
      </c>
      <c r="G11" s="74" t="n">
        <f aca="false">-E11+F11</f>
        <v>-5.87985000000001</v>
      </c>
    </row>
    <row r="12" s="62" customFormat="true" ht="15" hidden="false" customHeight="false" outlineLevel="0" collapsed="false">
      <c r="A12" s="61"/>
      <c r="B12" s="61"/>
      <c r="C12" s="61"/>
      <c r="D12" s="61"/>
      <c r="E12" s="61"/>
      <c r="F12" s="61"/>
      <c r="G12" s="61"/>
    </row>
    <row r="15" customFormat="false" ht="36.75" hidden="false" customHeight="true" outlineLevel="0" collapsed="false">
      <c r="A15" s="63" t="s">
        <v>616</v>
      </c>
    </row>
    <row r="16" customFormat="false" ht="15" hidden="false" customHeight="false" outlineLevel="0" collapsed="false">
      <c r="A16" s="14" t="s">
        <v>85</v>
      </c>
      <c r="B16" s="64" t="s">
        <v>624</v>
      </c>
    </row>
    <row r="17" customFormat="false" ht="15" hidden="false" customHeight="false" outlineLevel="0" collapsed="false">
      <c r="B17" s="64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17</v>
      </c>
      <c r="C1" s="43" t="s">
        <v>545</v>
      </c>
      <c r="D1" s="44" t="n">
        <v>51.51</v>
      </c>
      <c r="E1" s="45" t="s">
        <v>546</v>
      </c>
    </row>
    <row r="2" s="45" customFormat="true" ht="15" hidden="false" customHeight="false" outlineLevel="0" collapsed="false">
      <c r="A2" s="46" t="s">
        <v>62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7</v>
      </c>
      <c r="B4" s="54" t="n">
        <v>42.91</v>
      </c>
      <c r="C4" s="66"/>
      <c r="D4" s="14"/>
      <c r="E4" s="14" t="n">
        <f aca="false">(B4+D4)*$D$1</f>
        <v>2210.2941</v>
      </c>
      <c r="F4" s="72" t="n">
        <v>2070</v>
      </c>
      <c r="G4" s="53" t="n">
        <f aca="false">-E4+F4</f>
        <v>-140.2941</v>
      </c>
      <c r="H4" s="71"/>
    </row>
    <row r="5" s="50" customFormat="true" ht="15" hidden="false" customHeight="false" outlineLevel="0" collapsed="false">
      <c r="A5" s="14" t="s">
        <v>344</v>
      </c>
      <c r="B5" s="54" t="n">
        <v>38.09</v>
      </c>
      <c r="C5" s="66"/>
      <c r="D5" s="14"/>
      <c r="E5" s="73" t="n">
        <f aca="false">(B5+D5)*$D$1</f>
        <v>1962.0159</v>
      </c>
      <c r="F5" s="54" t="n">
        <v>2005</v>
      </c>
      <c r="G5" s="74" t="n">
        <f aca="false">-E5+F5</f>
        <v>42.9840999999999</v>
      </c>
    </row>
    <row r="6" s="50" customFormat="true" ht="15" hidden="false" customHeight="false" outlineLevel="0" collapsed="false">
      <c r="A6" s="14" t="s">
        <v>392</v>
      </c>
      <c r="B6" s="51" t="n">
        <v>9.34</v>
      </c>
      <c r="C6" s="51"/>
      <c r="D6" s="14"/>
      <c r="E6" s="14" t="n">
        <f aca="false">(B6+D6)*$D$1</f>
        <v>481.1034</v>
      </c>
      <c r="F6" s="54" t="n">
        <v>451</v>
      </c>
      <c r="G6" s="53" t="n">
        <f aca="false">-E6+F6</f>
        <v>-30.1034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4</v>
      </c>
      <c r="B1" s="42" t="n">
        <v>42016</v>
      </c>
      <c r="C1" s="43" t="s">
        <v>545</v>
      </c>
      <c r="D1" s="44" t="n">
        <v>66.47</v>
      </c>
      <c r="E1" s="45" t="s">
        <v>546</v>
      </c>
    </row>
    <row r="2" s="45" customFormat="true" ht="15" hidden="false" customHeight="false" outlineLevel="0" collapsed="false">
      <c r="A2" s="46" t="s">
        <v>55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58</v>
      </c>
      <c r="B4" s="51" t="n">
        <v>15.28</v>
      </c>
      <c r="C4" s="51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2" t="n">
        <f aca="false">953+145</f>
        <v>1098</v>
      </c>
      <c r="G4" s="53" t="n">
        <f aca="false">-E4+F4</f>
        <v>2.95115303643729</v>
      </c>
    </row>
    <row r="5" s="50" customFormat="true" ht="15" hidden="false" customHeight="false" outlineLevel="0" collapsed="false">
      <c r="A5" s="14" t="s">
        <v>326</v>
      </c>
      <c r="B5" s="54" t="n">
        <v>4.63</v>
      </c>
      <c r="C5" s="54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2" t="n">
        <f aca="false">283+44</f>
        <v>327</v>
      </c>
      <c r="G5" s="53" t="n">
        <f aca="false">-E5+F5</f>
        <v>0.406248178137673</v>
      </c>
    </row>
    <row r="6" s="50" customFormat="true" ht="15" hidden="false" customHeight="false" outlineLevel="0" collapsed="false">
      <c r="A6" s="14" t="s">
        <v>201</v>
      </c>
      <c r="B6" s="54" t="n">
        <v>9.39</v>
      </c>
      <c r="C6" s="54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2" t="n">
        <v>1114</v>
      </c>
      <c r="G6" s="53" t="n">
        <f aca="false">-E6+F6</f>
        <v>440.061477327935</v>
      </c>
    </row>
    <row r="7" s="50" customFormat="true" ht="15" hidden="false" customHeight="false" outlineLevel="0" collapsed="false">
      <c r="A7" s="14" t="s">
        <v>18</v>
      </c>
      <c r="B7" s="54" t="n">
        <v>14.99</v>
      </c>
      <c r="C7" s="54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2" t="n">
        <f aca="false">796+224</f>
        <v>1020</v>
      </c>
      <c r="G7" s="53" t="n">
        <f aca="false">-E7+F7</f>
        <v>0.740408502024252</v>
      </c>
    </row>
    <row r="8" s="50" customFormat="true" ht="75" hidden="false" customHeight="false" outlineLevel="0" collapsed="false">
      <c r="A8" s="14" t="s">
        <v>39</v>
      </c>
      <c r="B8" s="54" t="n">
        <v>12.35</v>
      </c>
      <c r="C8" s="54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2" t="n">
        <f aca="false">765+77</f>
        <v>842</v>
      </c>
      <c r="G8" s="53" t="n">
        <f aca="false">-E8+F8</f>
        <v>-0.433244939271162</v>
      </c>
      <c r="H8" s="65" t="s">
        <v>559</v>
      </c>
    </row>
    <row r="9" s="50" customFormat="true" ht="15" hidden="false" customHeight="false" outlineLevel="0" collapsed="false">
      <c r="A9" s="14" t="s">
        <v>358</v>
      </c>
      <c r="B9" s="55" t="n">
        <v>72.37</v>
      </c>
      <c r="C9" s="56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2" t="n">
        <f aca="false">4582+701</f>
        <v>5283</v>
      </c>
      <c r="G9" s="53" t="n">
        <f aca="false">-E9+F9</f>
        <v>0.279257894736475</v>
      </c>
    </row>
    <row r="10" s="62" customFormat="true" ht="15" hidden="false" customHeight="false" outlineLevel="0" collapsed="false">
      <c r="A10" s="61"/>
      <c r="B10" s="61"/>
      <c r="C10" s="61" t="n">
        <f aca="false">SUM(C4:C9)</f>
        <v>4.94</v>
      </c>
      <c r="D10" s="61" t="n">
        <v>10</v>
      </c>
      <c r="E10" s="61"/>
      <c r="F10" s="61"/>
      <c r="G10" s="61"/>
    </row>
    <row r="13" customFormat="false" ht="31.5" hidden="false" customHeight="false" outlineLevel="0" collapsed="false">
      <c r="A13" s="63" t="s">
        <v>560</v>
      </c>
    </row>
    <row r="14" customFormat="false" ht="15" hidden="false" customHeight="false" outlineLevel="0" collapsed="false">
      <c r="A14" s="14" t="s">
        <v>358</v>
      </c>
    </row>
    <row r="15" customFormat="false" ht="15" hidden="false" customHeight="false" outlineLevel="0" collapsed="false">
      <c r="A15" s="64" t="s">
        <v>561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17</v>
      </c>
      <c r="C1" s="43" t="s">
        <v>545</v>
      </c>
      <c r="D1" s="44" t="n">
        <v>51.51</v>
      </c>
      <c r="E1" s="45" t="s">
        <v>546</v>
      </c>
    </row>
    <row r="2" s="45" customFormat="true" ht="15" hidden="false" customHeight="false" outlineLevel="0" collapsed="false">
      <c r="A2" s="46" t="s">
        <v>62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</v>
      </c>
      <c r="B4" s="54" t="n">
        <v>4.81</v>
      </c>
      <c r="C4" s="66"/>
      <c r="D4" s="14"/>
      <c r="E4" s="14" t="n">
        <f aca="false">(B4+D4)*$D$1</f>
        <v>247.7631</v>
      </c>
      <c r="F4" s="72" t="n">
        <v>254</v>
      </c>
      <c r="G4" s="53" t="n">
        <f aca="false">-E4+F4</f>
        <v>6.23690000000002</v>
      </c>
      <c r="H4" s="71"/>
    </row>
    <row r="5" s="50" customFormat="true" ht="15" hidden="false" customHeight="false" outlineLevel="0" collapsed="false">
      <c r="A5" s="14" t="s">
        <v>322</v>
      </c>
      <c r="B5" s="54" t="n">
        <v>16.77</v>
      </c>
      <c r="C5" s="66"/>
      <c r="D5" s="14"/>
      <c r="E5" s="73" t="n">
        <f aca="false">(B5+D5)*$D$1</f>
        <v>863.8227</v>
      </c>
      <c r="F5" s="54" t="n">
        <v>882</v>
      </c>
      <c r="G5" s="74" t="n">
        <f aca="false">-E5+F5</f>
        <v>18.1773000000001</v>
      </c>
    </row>
    <row r="6" s="50" customFormat="true" ht="15" hidden="false" customHeight="false" outlineLevel="0" collapsed="false">
      <c r="A6" s="14" t="s">
        <v>379</v>
      </c>
      <c r="B6" s="51" t="n">
        <v>5.47</v>
      </c>
      <c r="C6" s="51"/>
      <c r="D6" s="14"/>
      <c r="E6" s="14" t="n">
        <f aca="false">(B6+D6)*$D$1</f>
        <v>281.7597</v>
      </c>
      <c r="F6" s="54" t="n">
        <v>288</v>
      </c>
      <c r="G6" s="53" t="n">
        <f aca="false">-E6+F6</f>
        <v>6.24030000000005</v>
      </c>
    </row>
    <row r="7" s="50" customFormat="true" ht="15" hidden="false" customHeight="false" outlineLevel="0" collapsed="false">
      <c r="A7" s="14" t="s">
        <v>375</v>
      </c>
      <c r="B7" s="54" t="n">
        <v>11.46</v>
      </c>
      <c r="C7" s="66"/>
      <c r="D7" s="14"/>
      <c r="E7" s="73" t="n">
        <f aca="false">(B7+D7)*$D$1</f>
        <v>590.3046</v>
      </c>
      <c r="F7" s="54" t="n">
        <v>603</v>
      </c>
      <c r="G7" s="74" t="n">
        <f aca="false">-E7+F7</f>
        <v>12.6954</v>
      </c>
    </row>
    <row r="8" s="50" customFormat="true" ht="15" hidden="false" customHeight="false" outlineLevel="0" collapsed="false">
      <c r="A8" s="14" t="s">
        <v>411</v>
      </c>
      <c r="B8" s="54" t="n">
        <v>8.09</v>
      </c>
      <c r="C8" s="66"/>
      <c r="D8" s="14"/>
      <c r="E8" s="14" t="n">
        <f aca="false">(B8+D8)*$D$1</f>
        <v>416.7159</v>
      </c>
      <c r="F8" s="72" t="n">
        <v>426</v>
      </c>
      <c r="G8" s="53" t="n">
        <f aca="false">-E8+F8</f>
        <v>9.28410000000002</v>
      </c>
      <c r="H8" s="71"/>
    </row>
    <row r="9" s="50" customFormat="true" ht="30" hidden="false" customHeight="false" outlineLevel="0" collapsed="false">
      <c r="A9" s="14" t="s">
        <v>80</v>
      </c>
      <c r="B9" s="54" t="n">
        <v>95.5</v>
      </c>
      <c r="C9" s="66"/>
      <c r="D9" s="14"/>
      <c r="E9" s="73" t="n">
        <f aca="false">(B9+D9)*$D$1</f>
        <v>4919.205</v>
      </c>
      <c r="F9" s="54" t="n">
        <f aca="false">5026-80</f>
        <v>4946</v>
      </c>
      <c r="G9" s="74" t="n">
        <f aca="false">-E9+F9</f>
        <v>26.7950000000001</v>
      </c>
      <c r="H9" s="50" t="s">
        <v>626</v>
      </c>
    </row>
    <row r="10" s="50" customFormat="true" ht="15" hidden="false" customHeight="false" outlineLevel="0" collapsed="false">
      <c r="A10" s="14" t="s">
        <v>331</v>
      </c>
      <c r="B10" s="54" t="n">
        <v>11.8</v>
      </c>
      <c r="C10" s="51"/>
      <c r="D10" s="14"/>
      <c r="E10" s="14" t="n">
        <f aca="false">(B10+D10)*$D$1</f>
        <v>607.818</v>
      </c>
      <c r="F10" s="54" t="n">
        <v>630</v>
      </c>
      <c r="G10" s="53" t="n">
        <f aca="false">-E10+F10</f>
        <v>22.182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4" customFormat="false" ht="31.5" hidden="false" customHeight="false" outlineLevel="0" collapsed="false">
      <c r="A14" s="6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3"/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21</v>
      </c>
      <c r="C1" s="43" t="s">
        <v>545</v>
      </c>
      <c r="D1" s="44" t="n">
        <v>53.612</v>
      </c>
      <c r="E1" s="45" t="s">
        <v>546</v>
      </c>
    </row>
    <row r="2" s="45" customFormat="true" ht="15" hidden="false" customHeight="false" outlineLevel="0" collapsed="false">
      <c r="A2" s="46" t="s">
        <v>62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19</v>
      </c>
      <c r="B4" s="54" t="n">
        <v>26.3</v>
      </c>
      <c r="C4" s="66"/>
      <c r="D4" s="14"/>
      <c r="E4" s="14" t="n">
        <f aca="false">(B4+D4)*$D$1</f>
        <v>1409.9956</v>
      </c>
      <c r="F4" s="72" t="n">
        <v>1670</v>
      </c>
      <c r="G4" s="53" t="n">
        <f aca="false">-E4+F4</f>
        <v>260.0044</v>
      </c>
      <c r="H4" s="71"/>
    </row>
    <row r="5" s="50" customFormat="true" ht="15" hidden="false" customHeight="false" outlineLevel="0" collapsed="false">
      <c r="A5" s="14" t="s">
        <v>236</v>
      </c>
      <c r="B5" s="54" t="n">
        <v>25.93</v>
      </c>
      <c r="C5" s="66"/>
      <c r="D5" s="14"/>
      <c r="E5" s="73" t="n">
        <f aca="false">(B5+D5)*$D$1</f>
        <v>1390.15916</v>
      </c>
      <c r="F5" s="54" t="n">
        <v>1323</v>
      </c>
      <c r="G5" s="74" t="n">
        <f aca="false">-E5+F5</f>
        <v>-67.1591599999999</v>
      </c>
    </row>
    <row r="6" s="50" customFormat="true" ht="15" hidden="false" customHeight="false" outlineLevel="0" collapsed="false">
      <c r="A6" s="14" t="s">
        <v>480</v>
      </c>
      <c r="B6" s="51" t="n">
        <v>12.88</v>
      </c>
      <c r="C6" s="51"/>
      <c r="D6" s="14"/>
      <c r="E6" s="14" t="n">
        <f aca="false">(B6+D6)*$D$1</f>
        <v>690.52256</v>
      </c>
      <c r="F6" s="54" t="n">
        <v>699</v>
      </c>
      <c r="G6" s="53" t="n">
        <f aca="false">-E6+F6</f>
        <v>8.47743999999989</v>
      </c>
    </row>
    <row r="7" s="50" customFormat="true" ht="15" hidden="false" customHeight="false" outlineLevel="0" collapsed="false">
      <c r="A7" s="14" t="s">
        <v>238</v>
      </c>
      <c r="B7" s="54" t="n">
        <v>3.18</v>
      </c>
      <c r="C7" s="66"/>
      <c r="D7" s="14"/>
      <c r="E7" s="73" t="n">
        <f aca="false">(B7+D7)*$D$1</f>
        <v>170.48616</v>
      </c>
      <c r="F7" s="54" t="n">
        <v>160</v>
      </c>
      <c r="G7" s="74" t="n">
        <f aca="false">-E7+F7</f>
        <v>-10.48616</v>
      </c>
    </row>
    <row r="8" s="50" customFormat="true" ht="15" hidden="false" customHeight="false" outlineLevel="0" collapsed="false">
      <c r="A8" s="14" t="s">
        <v>266</v>
      </c>
      <c r="B8" s="54" t="n">
        <v>5.92</v>
      </c>
      <c r="C8" s="66"/>
      <c r="D8" s="14"/>
      <c r="E8" s="14" t="n">
        <f aca="false">(B8+D8)*$D$1</f>
        <v>317.38304</v>
      </c>
      <c r="F8" s="72" t="n">
        <v>303</v>
      </c>
      <c r="G8" s="53" t="n">
        <f aca="false">-E8+F8</f>
        <v>-14.38304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31.5" hidden="false" customHeight="false" outlineLevel="0" collapsed="false">
      <c r="A12" s="63"/>
      <c r="B12" s="45"/>
      <c r="C12" s="45"/>
      <c r="D12" s="45"/>
      <c r="E12" s="45"/>
      <c r="F12" s="45"/>
      <c r="G12" s="45"/>
    </row>
    <row r="13" customFormat="false" ht="31.5" hidden="false" customHeight="false" outlineLevel="0" collapsed="false">
      <c r="A13" s="63"/>
      <c r="B13" s="45"/>
      <c r="C13" s="45"/>
      <c r="D13" s="45"/>
      <c r="E13" s="45"/>
      <c r="F13" s="45"/>
      <c r="G13" s="45"/>
    </row>
    <row r="14" customFormat="false" ht="36.75" hidden="false" customHeight="true" outlineLevel="0" collapsed="false">
      <c r="A14" s="63"/>
      <c r="B14" s="45"/>
      <c r="C14" s="45"/>
      <c r="D14" s="45"/>
      <c r="E14" s="45"/>
      <c r="F14" s="45"/>
      <c r="G14" s="45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23</v>
      </c>
      <c r="C1" s="43" t="s">
        <v>545</v>
      </c>
      <c r="D1" s="44" t="n">
        <v>53</v>
      </c>
      <c r="E1" s="45" t="s">
        <v>546</v>
      </c>
    </row>
    <row r="2" s="45" customFormat="true" ht="15" hidden="false" customHeight="false" outlineLevel="0" collapsed="false">
      <c r="A2" s="46" t="s">
        <v>628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69</v>
      </c>
      <c r="B4" s="54" t="n">
        <v>250.2</v>
      </c>
      <c r="C4" s="66"/>
      <c r="D4" s="14"/>
      <c r="E4" s="14" t="n">
        <f aca="false">(B4+D4)*$D$1</f>
        <v>13260.6</v>
      </c>
      <c r="F4" s="72" t="n">
        <v>10000</v>
      </c>
      <c r="G4" s="53" t="n">
        <f aca="false">-E4+F4</f>
        <v>-3260.6</v>
      </c>
      <c r="H4" s="71"/>
    </row>
    <row r="5" s="62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23</v>
      </c>
      <c r="C1" s="43" t="s">
        <v>545</v>
      </c>
      <c r="D1" s="44" t="n">
        <v>52.421</v>
      </c>
      <c r="E1" s="45" t="s">
        <v>546</v>
      </c>
    </row>
    <row r="2" s="45" customFormat="true" ht="15" hidden="false" customHeight="false" outlineLevel="0" collapsed="false">
      <c r="A2" s="46" t="s">
        <v>629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9</v>
      </c>
      <c r="B4" s="51" t="n">
        <f aca="false">14.39</f>
        <v>14.39</v>
      </c>
      <c r="C4" s="51"/>
      <c r="D4" s="14"/>
      <c r="E4" s="14" t="n">
        <f aca="false">(B4+D4)*$D$1</f>
        <v>754.33819</v>
      </c>
      <c r="F4" s="72" t="n">
        <v>869</v>
      </c>
      <c r="G4" s="53" t="n">
        <f aca="false">-E4+F4</f>
        <v>114.66181</v>
      </c>
      <c r="H4" s="71"/>
    </row>
    <row r="5" s="50" customFormat="true" ht="15" hidden="false" customHeight="false" outlineLevel="0" collapsed="false">
      <c r="A5" s="14" t="s">
        <v>266</v>
      </c>
      <c r="B5" s="54" t="n">
        <v>11.86</v>
      </c>
      <c r="C5" s="66"/>
      <c r="D5" s="14"/>
      <c r="E5" s="73" t="n">
        <f aca="false">(B5+D5)*$D$1</f>
        <v>621.71306</v>
      </c>
      <c r="F5" s="54" t="n">
        <v>633</v>
      </c>
      <c r="G5" s="74" t="n">
        <f aca="false">-E5+F5</f>
        <v>11.2869400000001</v>
      </c>
    </row>
    <row r="6" s="50" customFormat="true" ht="15" hidden="false" customHeight="false" outlineLevel="0" collapsed="false">
      <c r="A6" s="14" t="s">
        <v>277</v>
      </c>
      <c r="B6" s="51" t="n">
        <v>28.57</v>
      </c>
      <c r="C6" s="51"/>
      <c r="D6" s="14"/>
      <c r="E6" s="14" t="n">
        <f aca="false">(B6+D6)*$D$1</f>
        <v>1497.66797</v>
      </c>
      <c r="F6" s="54" t="n">
        <v>1585</v>
      </c>
      <c r="G6" s="53" t="n">
        <f aca="false">-E6+F6</f>
        <v>87.33203</v>
      </c>
    </row>
    <row r="7" s="50" customFormat="true" ht="15" hidden="false" customHeight="false" outlineLevel="0" collapsed="false">
      <c r="A7" s="14" t="s">
        <v>331</v>
      </c>
      <c r="B7" s="54" t="n">
        <v>9.86</v>
      </c>
      <c r="C7" s="66"/>
      <c r="D7" s="14"/>
      <c r="E7" s="73" t="n">
        <f aca="false">(B7+D7)*$D$1</f>
        <v>516.87106</v>
      </c>
      <c r="F7" s="54" t="n">
        <f aca="false">526+50</f>
        <v>576</v>
      </c>
      <c r="G7" s="74" t="n">
        <f aca="false">-E7+F7</f>
        <v>59.1289400000001</v>
      </c>
    </row>
    <row r="8" s="50" customFormat="true" ht="15" hidden="false" customHeight="false" outlineLevel="0" collapsed="false">
      <c r="A8" s="14" t="s">
        <v>160</v>
      </c>
      <c r="B8" s="54" t="n">
        <v>7.98</v>
      </c>
      <c r="C8" s="66"/>
      <c r="D8" s="14"/>
      <c r="E8" s="14" t="n">
        <f aca="false">(B8+D8)*$D$1</f>
        <v>418.31958</v>
      </c>
      <c r="F8" s="72" t="n">
        <v>426</v>
      </c>
      <c r="G8" s="53" t="n">
        <f aca="false">-E8+F8</f>
        <v>7.68041999999997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6.75" hidden="false" customHeight="true" outlineLevel="0" collapsed="false">
      <c r="A12" s="63" t="s">
        <v>630</v>
      </c>
    </row>
    <row r="13" customFormat="false" ht="15" hidden="false" customHeight="false" outlineLevel="0" collapsed="false">
      <c r="A13" s="69" t="s">
        <v>266</v>
      </c>
      <c r="B13" s="64"/>
    </row>
    <row r="14" customFormat="false" ht="15" hidden="false" customHeight="false" outlineLevel="0" collapsed="false">
      <c r="A14" s="64" t="s">
        <v>631</v>
      </c>
      <c r="B14" s="64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23</v>
      </c>
      <c r="C1" s="43" t="s">
        <v>545</v>
      </c>
      <c r="D1" s="44" t="n">
        <v>52.421</v>
      </c>
      <c r="E1" s="45" t="s">
        <v>546</v>
      </c>
    </row>
    <row r="2" s="45" customFormat="true" ht="15" hidden="false" customHeight="false" outlineLevel="0" collapsed="false">
      <c r="A2" s="46" t="s">
        <v>629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09</v>
      </c>
      <c r="B4" s="54" t="n">
        <v>15.46</v>
      </c>
      <c r="C4" s="66"/>
      <c r="D4" s="14"/>
      <c r="E4" s="14" t="n">
        <f aca="false">(B4+D4)*$D$1</f>
        <v>810.42866</v>
      </c>
      <c r="F4" s="54" t="n">
        <f aca="false">825-10</f>
        <v>815</v>
      </c>
      <c r="G4" s="53" t="n">
        <f aca="false">-E4+F4</f>
        <v>4.57133999999996</v>
      </c>
      <c r="H4" s="71" t="s">
        <v>632</v>
      </c>
    </row>
    <row r="5" s="50" customFormat="true" ht="15" hidden="false" customHeight="false" outlineLevel="0" collapsed="false">
      <c r="A5" s="14" t="s">
        <v>352</v>
      </c>
      <c r="B5" s="54" t="n">
        <v>20.76</v>
      </c>
      <c r="C5" s="66"/>
      <c r="D5" s="14"/>
      <c r="E5" s="73" t="n">
        <f aca="false">(B5+D5)*$D$1</f>
        <v>1088.25996</v>
      </c>
      <c r="F5" s="54" t="n">
        <v>1100</v>
      </c>
      <c r="G5" s="74" t="n">
        <f aca="false">-E5+F5</f>
        <v>11.7400399999999</v>
      </c>
    </row>
    <row r="6" s="50" customFormat="true" ht="15" hidden="false" customHeight="false" outlineLevel="0" collapsed="false">
      <c r="A6" s="14" t="s">
        <v>480</v>
      </c>
      <c r="B6" s="51" t="n">
        <v>18.71</v>
      </c>
      <c r="C6" s="51"/>
      <c r="D6" s="14"/>
      <c r="E6" s="14" t="n">
        <f aca="false">(B6+D6)*$D$1</f>
        <v>980.79691</v>
      </c>
      <c r="F6" s="54" t="n">
        <v>1000</v>
      </c>
      <c r="G6" s="53" t="n">
        <f aca="false">-E6+F6</f>
        <v>19.20309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25</v>
      </c>
      <c r="C1" s="43" t="s">
        <v>545</v>
      </c>
      <c r="D1" s="44" t="n">
        <v>52.421</v>
      </c>
      <c r="E1" s="45" t="s">
        <v>546</v>
      </c>
    </row>
    <row r="2" s="45" customFormat="true" ht="15" hidden="false" customHeight="false" outlineLevel="0" collapsed="false">
      <c r="A2" s="46" t="s">
        <v>63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76</v>
      </c>
      <c r="B4" s="54" t="n">
        <v>5.99</v>
      </c>
      <c r="C4" s="66"/>
      <c r="D4" s="14"/>
      <c r="E4" s="14" t="n">
        <f aca="false">(B4+D4)*$D$1</f>
        <v>314.00179</v>
      </c>
      <c r="F4" s="72" t="n">
        <v>317</v>
      </c>
      <c r="G4" s="53" t="n">
        <f aca="false">-E4+F4</f>
        <v>2.99820999999997</v>
      </c>
      <c r="H4" s="71"/>
    </row>
    <row r="5" s="50" customFormat="true" ht="15" hidden="false" customHeight="false" outlineLevel="0" collapsed="false">
      <c r="A5" s="14" t="s">
        <v>455</v>
      </c>
      <c r="B5" s="54" t="n">
        <v>4.19</v>
      </c>
      <c r="C5" s="66"/>
      <c r="D5" s="14"/>
      <c r="E5" s="73" t="n">
        <f aca="false">(B5+D5)*$D$1</f>
        <v>219.64399</v>
      </c>
      <c r="F5" s="54" t="n">
        <v>219</v>
      </c>
      <c r="G5" s="74" t="n">
        <f aca="false">-E5+F5</f>
        <v>-0.643990000000031</v>
      </c>
    </row>
    <row r="6" s="50" customFormat="true" ht="15" hidden="false" customHeight="false" outlineLevel="0" collapsed="false">
      <c r="A6" s="14" t="s">
        <v>634</v>
      </c>
      <c r="B6" s="51" t="n">
        <v>4.25</v>
      </c>
      <c r="C6" s="51"/>
      <c r="D6" s="14"/>
      <c r="E6" s="14" t="n">
        <f aca="false">(B6+D6)*$D$1</f>
        <v>222.78925</v>
      </c>
      <c r="F6" s="54" t="n">
        <v>222</v>
      </c>
      <c r="G6" s="53" t="n">
        <f aca="false">-E6+F6</f>
        <v>-0.78925000000001</v>
      </c>
    </row>
    <row r="7" s="50" customFormat="true" ht="15" hidden="false" customHeight="false" outlineLevel="0" collapsed="false">
      <c r="A7" s="14" t="s">
        <v>537</v>
      </c>
      <c r="B7" s="54" t="n">
        <v>41.49</v>
      </c>
      <c r="C7" s="66"/>
      <c r="D7" s="14"/>
      <c r="E7" s="73" t="n">
        <f aca="false">(B7+D7)*$D$1</f>
        <v>2174.94729</v>
      </c>
      <c r="F7" s="54" t="n">
        <f aca="false">2164+11</f>
        <v>2175</v>
      </c>
      <c r="G7" s="74" t="n">
        <f aca="false">-E7+F7</f>
        <v>0.0527099999999336</v>
      </c>
    </row>
    <row r="8" s="50" customFormat="true" ht="15" hidden="false" customHeight="false" outlineLevel="0" collapsed="false">
      <c r="A8" s="14" t="s">
        <v>635</v>
      </c>
      <c r="B8" s="54" t="n">
        <v>7.49</v>
      </c>
      <c r="C8" s="66"/>
      <c r="D8" s="14"/>
      <c r="E8" s="14" t="n">
        <f aca="false">(B8+D8)*$D$1</f>
        <v>392.63329</v>
      </c>
      <c r="F8" s="72" t="n">
        <v>398</v>
      </c>
      <c r="G8" s="53" t="n">
        <f aca="false">-E8+F8</f>
        <v>5.36671000000001</v>
      </c>
      <c r="H8" s="71"/>
    </row>
    <row r="9" s="50" customFormat="true" ht="15" hidden="false" customHeight="false" outlineLevel="0" collapsed="false">
      <c r="A9" s="14" t="s">
        <v>253</v>
      </c>
      <c r="B9" s="54" t="n">
        <v>7.27</v>
      </c>
      <c r="C9" s="66"/>
      <c r="D9" s="14"/>
      <c r="E9" s="14" t="n">
        <f aca="false">(B9+D9)*$D$1</f>
        <v>381.10067</v>
      </c>
      <c r="F9" s="72" t="n">
        <v>379</v>
      </c>
      <c r="G9" s="53" t="n">
        <f aca="false">-E9+F9</f>
        <v>-2.10066999999998</v>
      </c>
      <c r="H9" s="71"/>
    </row>
    <row r="10" s="50" customFormat="true" ht="15" hidden="false" customHeight="false" outlineLevel="0" collapsed="false">
      <c r="A10" s="14" t="s">
        <v>344</v>
      </c>
      <c r="B10" s="54" t="n">
        <v>29</v>
      </c>
      <c r="C10" s="66"/>
      <c r="D10" s="14"/>
      <c r="E10" s="73" t="n">
        <f aca="false">(B10+D10)*$D$1</f>
        <v>1520.209</v>
      </c>
      <c r="F10" s="54" t="n">
        <v>1512</v>
      </c>
      <c r="G10" s="74" t="n">
        <f aca="false">-E10+F10</f>
        <v>-8.20900000000006</v>
      </c>
    </row>
    <row r="11" s="50" customFormat="true" ht="15" hidden="false" customHeight="false" outlineLevel="0" collapsed="false">
      <c r="A11" s="14" t="s">
        <v>440</v>
      </c>
      <c r="B11" s="51" t="n">
        <v>30.18</v>
      </c>
      <c r="C11" s="51"/>
      <c r="D11" s="14"/>
      <c r="E11" s="14" t="n">
        <f aca="false">(B11+D11)*$D$1</f>
        <v>1582.06578</v>
      </c>
      <c r="F11" s="54" t="n">
        <v>1615</v>
      </c>
      <c r="G11" s="53" t="n">
        <f aca="false">-E11+F11</f>
        <v>32.9342200000001</v>
      </c>
    </row>
    <row r="12" s="62" customFormat="true" ht="15" hidden="false" customHeight="false" outlineLevel="0" collapsed="false">
      <c r="A12" s="61"/>
      <c r="B12" s="61"/>
      <c r="C12" s="61"/>
      <c r="D12" s="61"/>
      <c r="E12" s="61"/>
      <c r="F12" s="61"/>
      <c r="G12" s="61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25</v>
      </c>
      <c r="C1" s="43" t="s">
        <v>545</v>
      </c>
      <c r="D1" s="44" t="n">
        <v>52.421</v>
      </c>
      <c r="E1" s="45" t="s">
        <v>546</v>
      </c>
    </row>
    <row r="2" s="45" customFormat="true" ht="15" hidden="false" customHeight="false" outlineLevel="0" collapsed="false">
      <c r="A2" s="46" t="s">
        <v>63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87</v>
      </c>
      <c r="B4" s="54" t="n">
        <v>15.48</v>
      </c>
      <c r="C4" s="66"/>
      <c r="D4" s="14"/>
      <c r="E4" s="14" t="n">
        <f aca="false">(B4+D4)*$D$1</f>
        <v>811.47708</v>
      </c>
      <c r="F4" s="72" t="n">
        <v>770</v>
      </c>
      <c r="G4" s="53" t="n">
        <f aca="false">-E4+F4</f>
        <v>-41.47708</v>
      </c>
      <c r="H4" s="71"/>
    </row>
    <row r="5" s="50" customFormat="true" ht="15" hidden="false" customHeight="false" outlineLevel="0" collapsed="false">
      <c r="A5" s="14" t="s">
        <v>636</v>
      </c>
      <c r="B5" s="54" t="n">
        <v>16.18</v>
      </c>
      <c r="C5" s="66"/>
      <c r="D5" s="14"/>
      <c r="E5" s="73" t="n">
        <f aca="false">(B5+D5)*$D$1</f>
        <v>848.17178</v>
      </c>
      <c r="F5" s="54" t="n">
        <f aca="false">844+4</f>
        <v>848</v>
      </c>
      <c r="G5" s="74" t="n">
        <f aca="false">-E5+F5</f>
        <v>-0.171780000000012</v>
      </c>
    </row>
    <row r="6" s="50" customFormat="true" ht="15" hidden="false" customHeight="false" outlineLevel="0" collapsed="false">
      <c r="A6" s="14" t="s">
        <v>379</v>
      </c>
      <c r="B6" s="51" t="n">
        <v>38.28</v>
      </c>
      <c r="C6" s="51"/>
      <c r="D6" s="14"/>
      <c r="E6" s="14" t="n">
        <f aca="false">(B6+D6)*$D$1</f>
        <v>2006.67588</v>
      </c>
      <c r="F6" s="54" t="n">
        <v>2035</v>
      </c>
      <c r="G6" s="53" t="n">
        <f aca="false">-E6+F6</f>
        <v>28.32412</v>
      </c>
    </row>
    <row r="7" s="50" customFormat="true" ht="15" hidden="false" customHeight="false" outlineLevel="0" collapsed="false">
      <c r="A7" s="14" t="s">
        <v>442</v>
      </c>
      <c r="B7" s="54" t="n">
        <v>15.65</v>
      </c>
      <c r="C7" s="66"/>
      <c r="D7" s="14"/>
      <c r="E7" s="73" t="n">
        <f aca="false">(B7+D7)*$D$1</f>
        <v>820.38865</v>
      </c>
      <c r="F7" s="54" t="n">
        <f aca="false">816+4</f>
        <v>820</v>
      </c>
      <c r="G7" s="74" t="n">
        <f aca="false">-E7+F7</f>
        <v>-0.388649999999984</v>
      </c>
    </row>
    <row r="8" s="50" customFormat="true" ht="15" hidden="false" customHeight="false" outlineLevel="0" collapsed="false">
      <c r="A8" s="14" t="s">
        <v>347</v>
      </c>
      <c r="B8" s="54" t="n">
        <v>22.38</v>
      </c>
      <c r="C8" s="66"/>
      <c r="D8" s="14"/>
      <c r="E8" s="14" t="n">
        <f aca="false">(B8+D8)*$D$1</f>
        <v>1173.18198</v>
      </c>
      <c r="F8" s="72" t="n">
        <f aca="false">1167+6</f>
        <v>1173</v>
      </c>
      <c r="G8" s="53" t="n">
        <f aca="false">-E8+F8</f>
        <v>-0.18197999999984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30</v>
      </c>
      <c r="C1" s="43" t="s">
        <v>545</v>
      </c>
      <c r="D1" s="44" t="n">
        <v>51.621</v>
      </c>
      <c r="E1" s="45" t="s">
        <v>546</v>
      </c>
    </row>
    <row r="2" s="45" customFormat="true" ht="15" hidden="false" customHeight="false" outlineLevel="0" collapsed="false">
      <c r="A2" s="46" t="s">
        <v>63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87</v>
      </c>
      <c r="B4" s="54" t="n">
        <v>29.07</v>
      </c>
      <c r="C4" s="66"/>
      <c r="D4" s="14"/>
      <c r="E4" s="14" t="n">
        <f aca="false">(B4+D4)*$D$1</f>
        <v>1500.62247</v>
      </c>
      <c r="F4" s="72" t="n">
        <v>1482</v>
      </c>
      <c r="G4" s="53" t="n">
        <f aca="false">-E4+F4</f>
        <v>-18.62247</v>
      </c>
      <c r="H4" s="71"/>
    </row>
    <row r="5" s="50" customFormat="true" ht="15" hidden="false" customHeight="false" outlineLevel="0" collapsed="false">
      <c r="A5" s="14" t="s">
        <v>381</v>
      </c>
      <c r="B5" s="54" t="n">
        <v>10.79</v>
      </c>
      <c r="C5" s="66"/>
      <c r="D5" s="14"/>
      <c r="E5" s="73" t="n">
        <f aca="false">(B5+D5)*$D$1</f>
        <v>556.99059</v>
      </c>
      <c r="F5" s="54" t="n">
        <v>557</v>
      </c>
      <c r="G5" s="74" t="n">
        <f aca="false">-E5+F5</f>
        <v>0.00941000000000258</v>
      </c>
    </row>
    <row r="6" s="50" customFormat="true" ht="15" hidden="false" customHeight="false" outlineLevel="0" collapsed="false">
      <c r="A6" s="14" t="s">
        <v>290</v>
      </c>
      <c r="B6" s="51" t="n">
        <v>12.99</v>
      </c>
      <c r="C6" s="51"/>
      <c r="D6" s="14"/>
      <c r="E6" s="14" t="n">
        <f aca="false">(B6+D6)*$D$1</f>
        <v>670.55679</v>
      </c>
      <c r="F6" s="54" t="n">
        <v>666</v>
      </c>
      <c r="G6" s="53" t="n">
        <f aca="false">-E6+F6</f>
        <v>-4.55679000000009</v>
      </c>
    </row>
    <row r="7" s="50" customFormat="true" ht="15" hidden="false" customHeight="false" outlineLevel="0" collapsed="false">
      <c r="A7" s="14" t="s">
        <v>448</v>
      </c>
      <c r="B7" s="54" t="n">
        <v>17.05</v>
      </c>
      <c r="C7" s="66"/>
      <c r="D7" s="14"/>
      <c r="E7" s="73" t="n">
        <f aca="false">(B7+D7)*$D$1</f>
        <v>880.13805</v>
      </c>
      <c r="F7" s="54" t="n">
        <v>855</v>
      </c>
      <c r="G7" s="74" t="n">
        <f aca="false">-E7+F7</f>
        <v>-25.13805</v>
      </c>
    </row>
    <row r="8" s="50" customFormat="true" ht="15" hidden="false" customHeight="false" outlineLevel="0" collapsed="false">
      <c r="A8" s="14" t="s">
        <v>400</v>
      </c>
      <c r="B8" s="54" t="n">
        <v>51.49</v>
      </c>
      <c r="C8" s="66"/>
      <c r="D8" s="14"/>
      <c r="E8" s="14" t="n">
        <f aca="false">(B8+D8)*$D$1</f>
        <v>2657.96529</v>
      </c>
      <c r="F8" s="72" t="n">
        <v>2631</v>
      </c>
      <c r="G8" s="53" t="n">
        <f aca="false">-E8+F8</f>
        <v>-26.9652900000001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30</v>
      </c>
      <c r="C1" s="43" t="s">
        <v>545</v>
      </c>
      <c r="D1" s="44" t="n">
        <v>51.621</v>
      </c>
      <c r="E1" s="45" t="s">
        <v>546</v>
      </c>
    </row>
    <row r="2" s="45" customFormat="true" ht="15" hidden="false" customHeight="false" outlineLevel="0" collapsed="false">
      <c r="A2" s="46" t="s">
        <v>63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92</v>
      </c>
      <c r="B4" s="54" t="n">
        <v>79.22</v>
      </c>
      <c r="C4" s="66"/>
      <c r="D4" s="14"/>
      <c r="E4" s="14" t="n">
        <f aca="false">(B4+D4)*$D$1</f>
        <v>4089.41562</v>
      </c>
      <c r="F4" s="72" t="n">
        <f aca="false">4039+33</f>
        <v>4072</v>
      </c>
      <c r="G4" s="53" t="n">
        <f aca="false">-E4+F4</f>
        <v>-17.4156200000002</v>
      </c>
      <c r="H4" s="71"/>
    </row>
    <row r="5" s="50" customFormat="true" ht="15" hidden="false" customHeight="false" outlineLevel="0" collapsed="false">
      <c r="A5" s="14" t="s">
        <v>277</v>
      </c>
      <c r="B5" s="54" t="n">
        <v>33.07</v>
      </c>
      <c r="C5" s="66"/>
      <c r="D5" s="14"/>
      <c r="E5" s="73" t="n">
        <f aca="false">(B5+D5)*$D$1</f>
        <v>1707.10647</v>
      </c>
      <c r="F5" s="54" t="n">
        <v>1600</v>
      </c>
      <c r="G5" s="74" t="n">
        <f aca="false">-E5+F5</f>
        <v>-107.10647</v>
      </c>
    </row>
    <row r="6" s="50" customFormat="true" ht="15" hidden="false" customHeight="false" outlineLevel="0" collapsed="false">
      <c r="A6" s="14" t="s">
        <v>638</v>
      </c>
      <c r="B6" s="51" t="n">
        <v>0.95</v>
      </c>
      <c r="C6" s="51"/>
      <c r="D6" s="14"/>
      <c r="E6" s="14" t="n">
        <f aca="false">(B6+D6)*$D$1</f>
        <v>49.03995</v>
      </c>
      <c r="F6" s="54" t="n">
        <v>48</v>
      </c>
      <c r="G6" s="53" t="n">
        <f aca="false">-E6+F6</f>
        <v>-1.03995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32</v>
      </c>
      <c r="C1" s="43" t="s">
        <v>545</v>
      </c>
      <c r="D1" s="44" t="n">
        <v>52.02</v>
      </c>
      <c r="E1" s="45" t="s">
        <v>546</v>
      </c>
    </row>
    <row r="2" s="45" customFormat="true" ht="15" hidden="false" customHeight="false" outlineLevel="0" collapsed="false">
      <c r="A2" s="46" t="s">
        <v>639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69</v>
      </c>
      <c r="B4" s="54" t="n">
        <v>65.94</v>
      </c>
      <c r="C4" s="66"/>
      <c r="D4" s="14"/>
      <c r="E4" s="14" t="n">
        <f aca="false">(B4+D4)*$D$1</f>
        <v>3430.1988</v>
      </c>
      <c r="F4" s="72" t="n">
        <v>4500</v>
      </c>
      <c r="G4" s="53" t="n">
        <f aca="false">-E4+F4</f>
        <v>1069.8012</v>
      </c>
      <c r="H4" s="71"/>
    </row>
    <row r="5" s="62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4</v>
      </c>
      <c r="B1" s="42" t="n">
        <v>42024</v>
      </c>
      <c r="C1" s="43" t="s">
        <v>545</v>
      </c>
      <c r="D1" s="44" t="n">
        <v>66.73</v>
      </c>
      <c r="E1" s="45" t="s">
        <v>546</v>
      </c>
    </row>
    <row r="2" s="45" customFormat="true" ht="15" hidden="false" customHeight="false" outlineLevel="0" collapsed="false">
      <c r="A2" s="46" t="s">
        <v>56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26</v>
      </c>
      <c r="B4" s="51" t="n">
        <v>1.7</v>
      </c>
      <c r="C4" s="51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2" t="n">
        <v>114</v>
      </c>
      <c r="G4" s="53" t="n">
        <f aca="false">-E4+F4</f>
        <v>-2.1155490981964</v>
      </c>
    </row>
    <row r="5" s="50" customFormat="true" ht="15" hidden="false" customHeight="false" outlineLevel="0" collapsed="false">
      <c r="A5" s="14" t="s">
        <v>521</v>
      </c>
      <c r="B5" s="54" t="n">
        <v>23.08</v>
      </c>
      <c r="C5" s="54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2"/>
      <c r="G5" s="53" t="n">
        <f aca="false">-E5+F5</f>
        <v>-1627.05124569138</v>
      </c>
    </row>
    <row r="6" s="50" customFormat="true" ht="15" hidden="false" customHeight="false" outlineLevel="0" collapsed="false">
      <c r="A6" s="14" t="s">
        <v>326</v>
      </c>
      <c r="B6" s="54" t="n">
        <v>1.79</v>
      </c>
      <c r="C6" s="54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4" t="n">
        <v>124</v>
      </c>
      <c r="G6" s="53" t="n">
        <f aca="false">-E6+F6</f>
        <v>-2.13307274549098</v>
      </c>
    </row>
    <row r="7" s="50" customFormat="true" ht="15" hidden="false" customHeight="false" outlineLevel="0" collapsed="false">
      <c r="A7" s="14" t="s">
        <v>462</v>
      </c>
      <c r="B7" s="54" t="n">
        <v>10.47</v>
      </c>
      <c r="C7" s="54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2" t="n">
        <f aca="false">700+11</f>
        <v>711</v>
      </c>
      <c r="G7" s="53" t="n">
        <f aca="false">-E7+F7</f>
        <v>-2.37312004008015</v>
      </c>
    </row>
    <row r="8" s="50" customFormat="true" ht="15" hidden="false" customHeight="false" outlineLevel="0" collapsed="false">
      <c r="A8" s="14" t="s">
        <v>563</v>
      </c>
      <c r="B8" s="54" t="n">
        <v>4.92</v>
      </c>
      <c r="C8" s="54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4" t="n">
        <v>418</v>
      </c>
      <c r="G8" s="53" t="n">
        <f aca="false">-E8+F8</f>
        <v>-7.93264208416838</v>
      </c>
    </row>
    <row r="9" s="50" customFormat="true" ht="15" hidden="false" customHeight="false" outlineLevel="0" collapsed="false">
      <c r="A9" s="14" t="s">
        <v>199</v>
      </c>
      <c r="B9" s="54" t="n">
        <v>16.2</v>
      </c>
      <c r="C9" s="54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4" t="n">
        <f aca="false">1110+19</f>
        <v>1129</v>
      </c>
      <c r="G9" s="53" t="n">
        <f aca="false">-E9+F9</f>
        <v>-0.167883767535386</v>
      </c>
    </row>
    <row r="10" s="50" customFormat="true" ht="15" hidden="false" customHeight="false" outlineLevel="0" collapsed="false">
      <c r="A10" s="14" t="s">
        <v>225</v>
      </c>
      <c r="B10" s="54" t="n">
        <v>41.61</v>
      </c>
      <c r="C10" s="54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4" t="n">
        <f aca="false">2758+48</f>
        <v>2806</v>
      </c>
      <c r="G10" s="53" t="n">
        <f aca="false">-E10+F10</f>
        <v>-66.9190675350706</v>
      </c>
    </row>
    <row r="11" s="50" customFormat="true" ht="15" hidden="false" customHeight="false" outlineLevel="0" collapsed="false">
      <c r="A11" s="14" t="s">
        <v>556</v>
      </c>
      <c r="B11" s="57"/>
      <c r="C11" s="57" t="n">
        <v>2.35</v>
      </c>
      <c r="D11" s="14" t="n">
        <f aca="false">C11/$C$12*$D$12</f>
        <v>4.70941883767535</v>
      </c>
      <c r="E11" s="58"/>
      <c r="F11" s="59"/>
      <c r="G11" s="60"/>
    </row>
    <row r="12" s="62" customFormat="true" ht="15" hidden="false" customHeight="false" outlineLevel="0" collapsed="false">
      <c r="A12" s="61"/>
      <c r="B12" s="61"/>
      <c r="C12" s="61" t="n">
        <f aca="false">SUM(C4:C11)</f>
        <v>4.99</v>
      </c>
      <c r="D12" s="61" t="n">
        <v>10</v>
      </c>
      <c r="E12" s="61"/>
      <c r="F12" s="61"/>
      <c r="G12" s="61"/>
    </row>
    <row r="15" customFormat="false" ht="31.5" hidden="false" customHeight="false" outlineLevel="0" collapsed="false">
      <c r="A15" s="63"/>
    </row>
    <row r="16" customFormat="false" ht="31.5" hidden="false" customHeight="false" outlineLevel="0" collapsed="false">
      <c r="A16" s="63"/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32</v>
      </c>
      <c r="C1" s="43" t="s">
        <v>545</v>
      </c>
      <c r="D1" s="44" t="n">
        <v>52.021</v>
      </c>
      <c r="E1" s="45" t="s">
        <v>546</v>
      </c>
    </row>
    <row r="2" s="45" customFormat="true" ht="15" hidden="false" customHeight="false" outlineLevel="0" collapsed="false">
      <c r="A2" s="46" t="s">
        <v>639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12</v>
      </c>
      <c r="B4" s="54" t="n">
        <v>14.03</v>
      </c>
      <c r="C4" s="66"/>
      <c r="D4" s="14"/>
      <c r="E4" s="14" t="n">
        <f aca="false">(B4+D4)*$D$1</f>
        <v>729.85463</v>
      </c>
      <c r="F4" s="72" t="n">
        <f aca="false">728+3</f>
        <v>731</v>
      </c>
      <c r="G4" s="53" t="n">
        <f aca="false">-E4+F4</f>
        <v>1.14537000000007</v>
      </c>
      <c r="H4" s="71"/>
    </row>
    <row r="5" s="50" customFormat="true" ht="15" hidden="false" customHeight="false" outlineLevel="0" collapsed="false">
      <c r="A5" s="14" t="s">
        <v>381</v>
      </c>
      <c r="B5" s="54" t="n">
        <v>28.98</v>
      </c>
      <c r="C5" s="66"/>
      <c r="D5" s="14"/>
      <c r="E5" s="73" t="n">
        <f aca="false">(B5+D5)*$D$1</f>
        <v>1507.56858</v>
      </c>
      <c r="F5" s="54" t="n">
        <v>1507</v>
      </c>
      <c r="G5" s="74" t="n">
        <f aca="false">-E5+F5</f>
        <v>-0.568580000000111</v>
      </c>
    </row>
    <row r="6" s="50" customFormat="true" ht="15" hidden="false" customHeight="false" outlineLevel="0" collapsed="false">
      <c r="A6" s="14" t="s">
        <v>464</v>
      </c>
      <c r="B6" s="51" t="n">
        <v>68.65</v>
      </c>
      <c r="C6" s="51"/>
      <c r="D6" s="14"/>
      <c r="E6" s="14" t="n">
        <f aca="false">(B6+D6)*$D$1</f>
        <v>3571.24165</v>
      </c>
      <c r="F6" s="54" t="n">
        <f aca="false">2054+1500</f>
        <v>3554</v>
      </c>
      <c r="G6" s="53" t="n">
        <f aca="false">-E6+F6</f>
        <v>-17.2416500000004</v>
      </c>
    </row>
    <row r="7" s="50" customFormat="true" ht="15" hidden="false" customHeight="false" outlineLevel="0" collapsed="false">
      <c r="A7" s="14" t="s">
        <v>502</v>
      </c>
      <c r="B7" s="54" t="n">
        <v>14.39</v>
      </c>
      <c r="C7" s="66"/>
      <c r="D7" s="14"/>
      <c r="E7" s="73" t="n">
        <f aca="false">(B7+D7)*$D$1</f>
        <v>748.58219</v>
      </c>
      <c r="F7" s="54" t="n">
        <v>745</v>
      </c>
      <c r="G7" s="74" t="n">
        <f aca="false">-E7+F7</f>
        <v>-3.58219000000008</v>
      </c>
    </row>
    <row r="8" s="50" customFormat="true" ht="15" hidden="false" customHeight="false" outlineLevel="0" collapsed="false">
      <c r="A8" s="14" t="s">
        <v>448</v>
      </c>
      <c r="B8" s="54" t="n">
        <v>7.49</v>
      </c>
      <c r="C8" s="66"/>
      <c r="D8" s="14"/>
      <c r="E8" s="14" t="n">
        <f aca="false">(B8+D8)*$D$1</f>
        <v>389.63729</v>
      </c>
      <c r="F8" s="72" t="n">
        <v>400</v>
      </c>
      <c r="G8" s="53" t="n">
        <f aca="false">-E8+F8</f>
        <v>10.36271</v>
      </c>
      <c r="H8" s="71"/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36</v>
      </c>
      <c r="C1" s="43" t="s">
        <v>545</v>
      </c>
      <c r="D1" s="44" t="n">
        <v>51.33</v>
      </c>
      <c r="E1" s="45" t="s">
        <v>546</v>
      </c>
    </row>
    <row r="2" s="45" customFormat="true" ht="15" hidden="false" customHeight="false" outlineLevel="0" collapsed="false">
      <c r="A2" s="46" t="s">
        <v>64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10</v>
      </c>
      <c r="B4" s="54" t="n">
        <v>54.07</v>
      </c>
      <c r="C4" s="66"/>
      <c r="D4" s="14"/>
      <c r="E4" s="14" t="n">
        <f aca="false">(B4+D4)*$D$1</f>
        <v>2775.4131</v>
      </c>
      <c r="F4" s="72" t="n">
        <v>2866</v>
      </c>
      <c r="G4" s="53" t="n">
        <f aca="false">-E4+F4</f>
        <v>90.5869000000002</v>
      </c>
      <c r="H4" s="71"/>
    </row>
    <row r="5" s="50" customFormat="true" ht="15" hidden="false" customHeight="false" outlineLevel="0" collapsed="false">
      <c r="A5" s="14" t="s">
        <v>350</v>
      </c>
      <c r="B5" s="54" t="n">
        <v>8.99</v>
      </c>
      <c r="C5" s="66"/>
      <c r="D5" s="14"/>
      <c r="E5" s="73" t="n">
        <f aca="false">(B5+D5)*$D$1</f>
        <v>461.4567</v>
      </c>
      <c r="F5" s="54" t="n">
        <v>467</v>
      </c>
      <c r="G5" s="74" t="n">
        <f aca="false">-E5+F5</f>
        <v>5.54329999999999</v>
      </c>
    </row>
    <row r="6" s="50" customFormat="true" ht="15" hidden="false" customHeight="false" outlineLevel="0" collapsed="false">
      <c r="A6" s="14" t="s">
        <v>256</v>
      </c>
      <c r="B6" s="54" t="n">
        <v>20.8</v>
      </c>
      <c r="C6" s="66"/>
      <c r="D6" s="14"/>
      <c r="E6" s="73" t="n">
        <f aca="false">(B6+D6)*$D$1</f>
        <v>1067.664</v>
      </c>
      <c r="F6" s="54" t="n">
        <v>1080</v>
      </c>
      <c r="G6" s="74" t="n">
        <f aca="false">-E6+F6</f>
        <v>12.336</v>
      </c>
    </row>
    <row r="7" s="50" customFormat="true" ht="15" hidden="false" customHeight="false" outlineLevel="0" collapsed="false">
      <c r="A7" s="14" t="s">
        <v>392</v>
      </c>
      <c r="B7" s="51" t="n">
        <v>18.62</v>
      </c>
      <c r="C7" s="51"/>
      <c r="D7" s="14"/>
      <c r="E7" s="14" t="n">
        <f aca="false">(B7+D7)*$D$1</f>
        <v>955.7646</v>
      </c>
      <c r="F7" s="54" t="n">
        <v>956</v>
      </c>
      <c r="G7" s="53" t="n">
        <f aca="false">-E7+F7</f>
        <v>0.235400000000027</v>
      </c>
    </row>
    <row r="8" s="50" customFormat="true" ht="15" hidden="false" customHeight="false" outlineLevel="0" collapsed="false">
      <c r="A8" s="14" t="s">
        <v>381</v>
      </c>
      <c r="B8" s="54" t="n">
        <v>18.94</v>
      </c>
      <c r="C8" s="66"/>
      <c r="D8" s="14"/>
      <c r="E8" s="73" t="n">
        <f aca="false">(B8+D8)*$D$1</f>
        <v>972.1902</v>
      </c>
      <c r="F8" s="54" t="n">
        <v>991</v>
      </c>
      <c r="G8" s="74" t="n">
        <f aca="false">-E8+F8</f>
        <v>18.8098</v>
      </c>
    </row>
    <row r="9" s="50" customFormat="true" ht="15" hidden="false" customHeight="false" outlineLevel="0" collapsed="false">
      <c r="A9" s="14" t="s">
        <v>80</v>
      </c>
      <c r="B9" s="54" t="n">
        <v>12.99</v>
      </c>
      <c r="C9" s="66"/>
      <c r="D9" s="14"/>
      <c r="E9" s="14" t="n">
        <f aca="false">(B9+D9)*$D$1</f>
        <v>666.7767</v>
      </c>
      <c r="F9" s="72" t="n">
        <v>657</v>
      </c>
      <c r="G9" s="53" t="n">
        <f aca="false">-E9+F9</f>
        <v>-9.77670000000001</v>
      </c>
      <c r="H9" s="71"/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36</v>
      </c>
      <c r="C1" s="43" t="s">
        <v>545</v>
      </c>
      <c r="D1" s="44" t="n">
        <v>51.33</v>
      </c>
      <c r="E1" s="45" t="s">
        <v>546</v>
      </c>
    </row>
    <row r="2" s="45" customFormat="true" ht="15" hidden="false" customHeight="false" outlineLevel="0" collapsed="false">
      <c r="A2" s="46" t="s">
        <v>64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75</v>
      </c>
      <c r="B4" s="54" t="n">
        <v>10.31</v>
      </c>
      <c r="C4" s="66"/>
      <c r="D4" s="14"/>
      <c r="E4" s="14" t="n">
        <f aca="false">(B4+D4)*$D$1</f>
        <v>529.2123</v>
      </c>
      <c r="F4" s="72" t="n">
        <v>523</v>
      </c>
      <c r="G4" s="53" t="n">
        <f aca="false">-E4+F4</f>
        <v>-6.21230000000003</v>
      </c>
      <c r="H4" s="71"/>
    </row>
    <row r="5" s="50" customFormat="true" ht="15" hidden="false" customHeight="false" outlineLevel="0" collapsed="false">
      <c r="A5" s="14" t="s">
        <v>348</v>
      </c>
      <c r="B5" s="54" t="n">
        <v>16.53</v>
      </c>
      <c r="C5" s="66"/>
      <c r="D5" s="14"/>
      <c r="E5" s="73" t="n">
        <f aca="false">(B5+D5)*$D$1</f>
        <v>848.4849</v>
      </c>
      <c r="F5" s="54" t="n">
        <f aca="false">859-10</f>
        <v>849</v>
      </c>
      <c r="G5" s="74" t="n">
        <f aca="false">-E5+F5</f>
        <v>0.515099999999961</v>
      </c>
      <c r="H5" s="50" t="s">
        <v>641</v>
      </c>
    </row>
    <row r="6" s="50" customFormat="true" ht="15" hidden="false" customHeight="false" outlineLevel="0" collapsed="false">
      <c r="A6" s="14" t="s">
        <v>290</v>
      </c>
      <c r="B6" s="54" t="n">
        <v>18.72</v>
      </c>
      <c r="C6" s="66"/>
      <c r="D6" s="14"/>
      <c r="E6" s="73" t="n">
        <f aca="false">(B6+D6)*$D$1</f>
        <v>960.8976</v>
      </c>
      <c r="F6" s="54" t="n">
        <v>980</v>
      </c>
      <c r="G6" s="74" t="n">
        <f aca="false">-E6+F6</f>
        <v>19.1024000000001</v>
      </c>
    </row>
    <row r="7" s="50" customFormat="true" ht="15" hidden="false" customHeight="false" outlineLevel="0" collapsed="false">
      <c r="A7" s="14" t="s">
        <v>266</v>
      </c>
      <c r="B7" s="51" t="n">
        <v>21.63</v>
      </c>
      <c r="C7" s="51"/>
      <c r="D7" s="14"/>
      <c r="E7" s="14" t="n">
        <f aca="false">(B7+D7)*$D$1</f>
        <v>1110.2679</v>
      </c>
      <c r="F7" s="54" t="n">
        <v>1135</v>
      </c>
      <c r="G7" s="53" t="n">
        <f aca="false">-E7+F7</f>
        <v>24.7321000000002</v>
      </c>
    </row>
    <row r="8" s="50" customFormat="true" ht="15" hidden="false" customHeight="false" outlineLevel="0" collapsed="false">
      <c r="A8" s="14" t="s">
        <v>455</v>
      </c>
      <c r="B8" s="54" t="n">
        <v>5.09</v>
      </c>
      <c r="C8" s="66"/>
      <c r="D8" s="14"/>
      <c r="E8" s="73" t="n">
        <f aca="false">(B8+D8)*$D$1</f>
        <v>261.2697</v>
      </c>
      <c r="F8" s="54" t="n">
        <v>265</v>
      </c>
      <c r="G8" s="74" t="n">
        <f aca="false">-E8+F8</f>
        <v>3.7303</v>
      </c>
    </row>
    <row r="9" s="50" customFormat="true" ht="15" hidden="false" customHeight="false" outlineLevel="0" collapsed="false">
      <c r="A9" s="14" t="s">
        <v>341</v>
      </c>
      <c r="B9" s="54" t="n">
        <v>32.82</v>
      </c>
      <c r="C9" s="66"/>
      <c r="D9" s="14"/>
      <c r="E9" s="14" t="n">
        <f aca="false">(B9+D9)*$D$1</f>
        <v>1684.6506</v>
      </c>
      <c r="F9" s="72" t="n">
        <v>1705</v>
      </c>
      <c r="G9" s="53" t="n">
        <f aca="false">-E9+F9</f>
        <v>20.3494000000001</v>
      </c>
      <c r="H9" s="71"/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36</v>
      </c>
      <c r="C1" s="43" t="s">
        <v>545</v>
      </c>
      <c r="D1" s="44" t="n">
        <v>51.33</v>
      </c>
      <c r="E1" s="45" t="s">
        <v>546</v>
      </c>
    </row>
    <row r="2" s="45" customFormat="true" ht="15" hidden="false" customHeight="false" outlineLevel="0" collapsed="false">
      <c r="A2" s="46" t="s">
        <v>64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2</v>
      </c>
      <c r="B4" s="54" t="n">
        <v>5.5</v>
      </c>
      <c r="C4" s="66"/>
      <c r="D4" s="14"/>
      <c r="E4" s="14" t="n">
        <f aca="false">(B4+D4)*$D$1</f>
        <v>282.315</v>
      </c>
      <c r="F4" s="72" t="n">
        <v>285</v>
      </c>
      <c r="G4" s="53" t="n">
        <f aca="false">-E4+F4</f>
        <v>2.685</v>
      </c>
      <c r="H4" s="71"/>
    </row>
    <row r="5" s="50" customFormat="true" ht="15" hidden="false" customHeight="false" outlineLevel="0" collapsed="false">
      <c r="A5" s="14" t="s">
        <v>187</v>
      </c>
      <c r="B5" s="54" t="n">
        <v>62.19</v>
      </c>
      <c r="C5" s="66"/>
      <c r="D5" s="14"/>
      <c r="E5" s="73" t="n">
        <f aca="false">(B5+D5)*$D$1</f>
        <v>3192.2127</v>
      </c>
      <c r="F5" s="54" t="n">
        <v>3260</v>
      </c>
      <c r="G5" s="74" t="n">
        <f aca="false">-E5+F5</f>
        <v>67.7873000000004</v>
      </c>
    </row>
    <row r="6" s="50" customFormat="true" ht="15" hidden="false" customHeight="false" outlineLevel="0" collapsed="false">
      <c r="A6" s="14" t="s">
        <v>124</v>
      </c>
      <c r="B6" s="51" t="n">
        <v>20.8</v>
      </c>
      <c r="C6" s="51"/>
      <c r="D6" s="14"/>
      <c r="E6" s="14" t="n">
        <f aca="false">(B6+D6)*$D$1</f>
        <v>1067.664</v>
      </c>
      <c r="F6" s="54" t="n">
        <v>1080</v>
      </c>
      <c r="G6" s="53" t="n">
        <f aca="false">-E6+F6</f>
        <v>12.336</v>
      </c>
    </row>
    <row r="7" s="50" customFormat="true" ht="15" hidden="false" customHeight="false" outlineLevel="0" collapsed="false">
      <c r="A7" s="14" t="s">
        <v>140</v>
      </c>
      <c r="B7" s="54" t="n">
        <v>22.11</v>
      </c>
      <c r="C7" s="66"/>
      <c r="D7" s="14"/>
      <c r="E7" s="73" t="n">
        <f aca="false">(B7+D7)*$D$1</f>
        <v>1134.9063</v>
      </c>
      <c r="F7" s="54" t="n">
        <v>1156</v>
      </c>
      <c r="G7" s="74" t="n">
        <f aca="false">-E7+F7</f>
        <v>21.0937000000001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1" customFormat="false" ht="31.5" hidden="false" customHeight="false" outlineLevel="0" collapsed="false">
      <c r="A11" s="6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37</v>
      </c>
      <c r="C1" s="43" t="s">
        <v>545</v>
      </c>
      <c r="D1" s="44" t="n">
        <v>51.33</v>
      </c>
      <c r="E1" s="45" t="s">
        <v>546</v>
      </c>
    </row>
    <row r="2" s="45" customFormat="true" ht="15" hidden="false" customHeight="false" outlineLevel="0" collapsed="false">
      <c r="A2" s="46" t="s">
        <v>64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69</v>
      </c>
      <c r="B4" s="54" t="n">
        <v>188.57</v>
      </c>
      <c r="C4" s="66"/>
      <c r="D4" s="14"/>
      <c r="E4" s="14" t="n">
        <f aca="false">(B4+D4)*$D$1</f>
        <v>9679.2981</v>
      </c>
      <c r="F4" s="72" t="n">
        <v>10000</v>
      </c>
      <c r="G4" s="53" t="n">
        <f aca="false">-E4+F4</f>
        <v>320.7019</v>
      </c>
      <c r="H4" s="71"/>
    </row>
    <row r="5" s="62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41</v>
      </c>
      <c r="C1" s="43" t="s">
        <v>545</v>
      </c>
      <c r="D1" s="44" t="n">
        <v>51.26</v>
      </c>
      <c r="E1" s="45" t="s">
        <v>546</v>
      </c>
    </row>
    <row r="2" s="45" customFormat="true" ht="15" hidden="false" customHeight="false" outlineLevel="0" collapsed="false">
      <c r="A2" s="46" t="s">
        <v>64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00</v>
      </c>
      <c r="B4" s="54" t="n">
        <v>108.28</v>
      </c>
      <c r="C4" s="66"/>
      <c r="D4" s="14"/>
      <c r="E4" s="14" t="n">
        <f aca="false">(B4+D4)*$D$1</f>
        <v>5550.4328</v>
      </c>
      <c r="F4" s="72" t="n">
        <v>5567</v>
      </c>
      <c r="G4" s="53" t="n">
        <f aca="false">-E4+F4</f>
        <v>16.5672000000004</v>
      </c>
      <c r="H4" s="71"/>
    </row>
    <row r="5" s="50" customFormat="true" ht="15" hidden="false" customHeight="false" outlineLevel="0" collapsed="false">
      <c r="A5" s="14" t="s">
        <v>140</v>
      </c>
      <c r="B5" s="51" t="n">
        <v>47.85</v>
      </c>
      <c r="C5" s="51"/>
      <c r="D5" s="14"/>
      <c r="E5" s="14" t="n">
        <f aca="false">(B5+D5)*$D$1</f>
        <v>2452.791</v>
      </c>
      <c r="F5" s="54" t="n">
        <v>2432</v>
      </c>
      <c r="G5" s="53" t="n">
        <f aca="false">-E5+F5</f>
        <v>-20.7910000000002</v>
      </c>
    </row>
    <row r="6" s="62" customFormat="true" ht="15" hidden="false" customHeight="false" outlineLevel="0" collapsed="false">
      <c r="A6" s="61"/>
      <c r="B6" s="61"/>
      <c r="C6" s="61"/>
      <c r="D6" s="61"/>
      <c r="E6" s="61"/>
      <c r="F6" s="61"/>
      <c r="G6" s="61"/>
    </row>
    <row r="9" customFormat="false" ht="31.5" hidden="false" customHeight="false" outlineLevel="0" collapsed="false">
      <c r="A9" s="6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41</v>
      </c>
      <c r="C1" s="43" t="s">
        <v>545</v>
      </c>
      <c r="D1" s="44" t="n">
        <v>51.26</v>
      </c>
      <c r="E1" s="45" t="s">
        <v>546</v>
      </c>
    </row>
    <row r="2" s="45" customFormat="true" ht="15" hidden="false" customHeight="false" outlineLevel="0" collapsed="false">
      <c r="A2" s="46" t="s">
        <v>64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87</v>
      </c>
      <c r="B4" s="54" t="n">
        <v>70.264</v>
      </c>
      <c r="C4" s="66"/>
      <c r="D4" s="14"/>
      <c r="E4" s="73" t="n">
        <f aca="false">(B4+D4)*$D$1</f>
        <v>3601.73264</v>
      </c>
      <c r="F4" s="54" t="n">
        <v>5500</v>
      </c>
      <c r="G4" s="74" t="n">
        <f aca="false">-E4+F4</f>
        <v>1898.26736</v>
      </c>
    </row>
    <row r="5" s="50" customFormat="true" ht="15" hidden="false" customHeight="false" outlineLevel="0" collapsed="false">
      <c r="A5" s="14" t="s">
        <v>213</v>
      </c>
      <c r="B5" s="54" t="n">
        <v>41.882</v>
      </c>
      <c r="C5" s="66"/>
      <c r="D5" s="14"/>
      <c r="E5" s="73" t="n">
        <f aca="false">(B5+D5)*$D$1</f>
        <v>2146.87132</v>
      </c>
      <c r="F5" s="54" t="n">
        <f aca="false">2085+6</f>
        <v>2091</v>
      </c>
      <c r="G5" s="74" t="n">
        <f aca="false">-E5+F5</f>
        <v>-55.8713199999997</v>
      </c>
    </row>
    <row r="6" s="62" customFormat="true" ht="15" hidden="false" customHeight="false" outlineLevel="0" collapsed="false">
      <c r="A6" s="61"/>
      <c r="B6" s="61"/>
      <c r="C6" s="61"/>
      <c r="D6" s="61"/>
      <c r="E6" s="61"/>
      <c r="F6" s="61"/>
      <c r="G6" s="61"/>
    </row>
    <row r="9" customFormat="false" ht="31.5" hidden="false" customHeight="false" outlineLevel="0" collapsed="false">
      <c r="A9" s="6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41</v>
      </c>
      <c r="C1" s="43" t="s">
        <v>545</v>
      </c>
      <c r="D1" s="44" t="n">
        <v>51.26</v>
      </c>
      <c r="E1" s="45" t="s">
        <v>546</v>
      </c>
    </row>
    <row r="2" s="45" customFormat="true" ht="15" hidden="false" customHeight="false" outlineLevel="0" collapsed="false">
      <c r="A2" s="46" t="s">
        <v>64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</v>
      </c>
      <c r="B4" s="54" t="n">
        <v>3.82</v>
      </c>
      <c r="C4" s="66"/>
      <c r="D4" s="14"/>
      <c r="E4" s="14" t="n">
        <f aca="false">(B4+D4)*$D$1</f>
        <v>195.8132</v>
      </c>
      <c r="F4" s="72" t="n">
        <v>195</v>
      </c>
      <c r="G4" s="53" t="n">
        <f aca="false">-E4+F4</f>
        <v>-0.813199999999995</v>
      </c>
      <c r="H4" s="71"/>
    </row>
    <row r="5" s="50" customFormat="true" ht="15" hidden="false" customHeight="false" outlineLevel="0" collapsed="false">
      <c r="A5" s="14" t="s">
        <v>356</v>
      </c>
      <c r="B5" s="54" t="n">
        <v>31.04</v>
      </c>
      <c r="C5" s="66"/>
      <c r="D5" s="14"/>
      <c r="E5" s="73" t="n">
        <f aca="false">(B5+D5)*$D$1</f>
        <v>1591.1104</v>
      </c>
      <c r="F5" s="54" t="n">
        <v>1587</v>
      </c>
      <c r="G5" s="74" t="n">
        <f aca="false">-E5+F5</f>
        <v>-4.1103999999998</v>
      </c>
    </row>
    <row r="6" s="50" customFormat="true" ht="15" hidden="false" customHeight="false" outlineLevel="0" collapsed="false">
      <c r="A6" s="14" t="s">
        <v>392</v>
      </c>
      <c r="B6" s="54" t="n">
        <v>21.2</v>
      </c>
      <c r="C6" s="66"/>
      <c r="D6" s="14"/>
      <c r="E6" s="73" t="n">
        <f aca="false">(B6+D6)*$D$1</f>
        <v>1086.712</v>
      </c>
      <c r="F6" s="54" t="n">
        <v>1086</v>
      </c>
      <c r="G6" s="74" t="n">
        <f aca="false">-E6+F6</f>
        <v>-0.711999999999989</v>
      </c>
    </row>
    <row r="7" s="50" customFormat="true" ht="15" hidden="false" customHeight="false" outlineLevel="0" collapsed="false">
      <c r="A7" s="14" t="s">
        <v>372</v>
      </c>
      <c r="B7" s="54" t="n">
        <v>11.69</v>
      </c>
      <c r="C7" s="66"/>
      <c r="D7" s="14"/>
      <c r="E7" s="14" t="n">
        <f aca="false">(B7+D7)*$D$1</f>
        <v>599.2294</v>
      </c>
      <c r="F7" s="72" t="n">
        <v>598</v>
      </c>
      <c r="G7" s="53" t="n">
        <f aca="false">-E7+F7</f>
        <v>-1.22939999999994</v>
      </c>
      <c r="H7" s="71"/>
    </row>
    <row r="8" s="50" customFormat="true" ht="15" hidden="false" customHeight="false" outlineLevel="0" collapsed="false">
      <c r="A8" s="14" t="s">
        <v>158</v>
      </c>
      <c r="B8" s="54" t="n">
        <v>24.586</v>
      </c>
      <c r="C8" s="66"/>
      <c r="D8" s="14"/>
      <c r="E8" s="73" t="n">
        <f aca="false">(B8+D8)*$D$1</f>
        <v>1260.27836</v>
      </c>
      <c r="F8" s="54" t="n">
        <v>1250</v>
      </c>
      <c r="G8" s="74" t="n">
        <f aca="false">-E8+F8</f>
        <v>-10.2783599999998</v>
      </c>
    </row>
    <row r="9" s="50" customFormat="true" ht="15" hidden="false" customHeight="false" outlineLevel="0" collapsed="false">
      <c r="A9" s="14" t="s">
        <v>555</v>
      </c>
      <c r="B9" s="54" t="n">
        <v>19.7</v>
      </c>
      <c r="C9" s="66"/>
      <c r="D9" s="14"/>
      <c r="E9" s="73" t="n">
        <f aca="false">(B9+D9)*$D$1</f>
        <v>1009.822</v>
      </c>
      <c r="F9" s="54" t="n">
        <v>1007</v>
      </c>
      <c r="G9" s="74" t="n">
        <f aca="false">-E9+F9</f>
        <v>-2.82199999999989</v>
      </c>
    </row>
    <row r="10" s="50" customFormat="true" ht="15" hidden="false" customHeight="false" outlineLevel="0" collapsed="false">
      <c r="A10" s="14" t="s">
        <v>146</v>
      </c>
      <c r="B10" s="51" t="n">
        <v>8.42</v>
      </c>
      <c r="C10" s="51"/>
      <c r="D10" s="14"/>
      <c r="E10" s="14" t="n">
        <f aca="false">(B10+D10)*$D$1</f>
        <v>431.6092</v>
      </c>
      <c r="F10" s="54" t="n">
        <v>430</v>
      </c>
      <c r="G10" s="53" t="n">
        <f aca="false">-E10+F10</f>
        <v>-1.60919999999999</v>
      </c>
    </row>
    <row r="11" s="50" customFormat="true" ht="15" hidden="false" customHeight="false" outlineLevel="0" collapsed="false">
      <c r="A11" s="14" t="s">
        <v>532</v>
      </c>
      <c r="B11" s="54" t="n">
        <v>6.29</v>
      </c>
      <c r="C11" s="66"/>
      <c r="D11" s="14"/>
      <c r="E11" s="73" t="n">
        <f aca="false">(B11+D11)*$D$1</f>
        <v>322.4254</v>
      </c>
      <c r="F11" s="54" t="n">
        <v>321</v>
      </c>
      <c r="G11" s="74" t="n">
        <f aca="false">-E11+F11</f>
        <v>-1.42539999999997</v>
      </c>
    </row>
    <row r="12" s="50" customFormat="true" ht="15" hidden="false" customHeight="false" outlineLevel="0" collapsed="false">
      <c r="A12" s="14" t="s">
        <v>256</v>
      </c>
      <c r="B12" s="54" t="n">
        <v>23.72</v>
      </c>
      <c r="C12" s="66"/>
      <c r="D12" s="14"/>
      <c r="E12" s="14" t="n">
        <f aca="false">(B12+D12)*$D$1</f>
        <v>1215.8872</v>
      </c>
      <c r="F12" s="72" t="n">
        <v>1200</v>
      </c>
      <c r="G12" s="53" t="n">
        <f aca="false">-E12+F12</f>
        <v>-15.8871999999999</v>
      </c>
      <c r="H12" s="71"/>
    </row>
    <row r="13" s="62" customFormat="true" ht="15" hidden="false" customHeight="false" outlineLevel="0" collapsed="false">
      <c r="A13" s="61"/>
      <c r="B13" s="61"/>
      <c r="C13" s="61"/>
      <c r="D13" s="61"/>
      <c r="E13" s="61"/>
      <c r="F13" s="61"/>
      <c r="G13" s="61"/>
    </row>
    <row r="16" customFormat="false" ht="31.5" hidden="false" customHeight="false" outlineLevel="0" collapsed="false">
      <c r="A16" s="63"/>
    </row>
    <row r="17" customFormat="false" ht="31.5" hidden="false" customHeight="false" outlineLevel="0" collapsed="false">
      <c r="A17" s="63"/>
    </row>
    <row r="18" customFormat="false" ht="36.75" hidden="false" customHeight="true" outlineLevel="0" collapsed="false">
      <c r="A18" s="63"/>
    </row>
    <row r="19" customFormat="false" ht="15" hidden="false" customHeight="false" outlineLevel="0" collapsed="false">
      <c r="B19" s="64"/>
    </row>
    <row r="20" customFormat="false" ht="15" hidden="false" customHeight="false" outlineLevel="0" collapsed="false">
      <c r="B2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41</v>
      </c>
      <c r="C1" s="43" t="s">
        <v>545</v>
      </c>
      <c r="D1" s="44" t="n">
        <v>50.45</v>
      </c>
      <c r="E1" s="45" t="s">
        <v>546</v>
      </c>
    </row>
    <row r="2" s="45" customFormat="true" ht="15" hidden="false" customHeight="false" outlineLevel="0" collapsed="false">
      <c r="A2" s="46" t="s">
        <v>64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69</v>
      </c>
      <c r="B4" s="54" t="n">
        <v>75.13</v>
      </c>
      <c r="C4" s="66"/>
      <c r="D4" s="14"/>
      <c r="E4" s="14" t="n">
        <f aca="false">(B4+D4)*$D$1</f>
        <v>3790.3085</v>
      </c>
      <c r="F4" s="72" t="n">
        <v>4000</v>
      </c>
      <c r="G4" s="53" t="n">
        <f aca="false">-E4+F4</f>
        <v>209.6915</v>
      </c>
      <c r="H4" s="71"/>
    </row>
    <row r="5" s="50" customFormat="true" ht="15" hidden="false" customHeight="false" outlineLevel="0" collapsed="false">
      <c r="A5" s="14" t="s">
        <v>225</v>
      </c>
      <c r="B5" s="54" t="n">
        <v>38.62</v>
      </c>
      <c r="C5" s="66"/>
      <c r="D5" s="14"/>
      <c r="E5" s="73" t="n">
        <f aca="false">(B5+D5)*$D$1</f>
        <v>1948.379</v>
      </c>
      <c r="F5" s="54" t="n">
        <v>1907</v>
      </c>
      <c r="G5" s="74" t="n">
        <f aca="false">-E5+F5</f>
        <v>-41.3789999999999</v>
      </c>
    </row>
    <row r="6" s="50" customFormat="true" ht="15" hidden="false" customHeight="false" outlineLevel="0" collapsed="false">
      <c r="A6" s="14" t="s">
        <v>266</v>
      </c>
      <c r="B6" s="54" t="n">
        <v>8.99</v>
      </c>
      <c r="C6" s="66"/>
      <c r="D6" s="14"/>
      <c r="E6" s="73" t="n">
        <f aca="false">(B6+D6)*$D$1</f>
        <v>453.5455</v>
      </c>
      <c r="F6" s="54" t="n">
        <v>459</v>
      </c>
      <c r="G6" s="74" t="n">
        <f aca="false">-E6+F6</f>
        <v>5.45449999999994</v>
      </c>
    </row>
    <row r="7" s="50" customFormat="true" ht="15" hidden="false" customHeight="false" outlineLevel="0" collapsed="false">
      <c r="A7" s="14" t="s">
        <v>438</v>
      </c>
      <c r="B7" s="51" t="n">
        <v>13.08</v>
      </c>
      <c r="C7" s="51"/>
      <c r="D7" s="14"/>
      <c r="E7" s="14" t="n">
        <f aca="false">(B7+D7)*$D$1</f>
        <v>659.886</v>
      </c>
      <c r="F7" s="54" t="n">
        <f aca="false">655+5</f>
        <v>660</v>
      </c>
      <c r="G7" s="53" t="n">
        <f aca="false">-E7+F7</f>
        <v>0.113999999999919</v>
      </c>
    </row>
    <row r="8" s="50" customFormat="true" ht="15" hidden="false" customHeight="false" outlineLevel="0" collapsed="false">
      <c r="A8" s="14" t="s">
        <v>331</v>
      </c>
      <c r="B8" s="54" t="n">
        <v>9.12</v>
      </c>
      <c r="C8" s="66"/>
      <c r="D8" s="14"/>
      <c r="E8" s="73" t="n">
        <f aca="false">(B8+D8)*$D$1</f>
        <v>460.104</v>
      </c>
      <c r="F8" s="54" t="n">
        <v>394</v>
      </c>
      <c r="G8" s="74" t="n">
        <f aca="false">-E8+F8</f>
        <v>-66.104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41</v>
      </c>
      <c r="C1" s="43" t="s">
        <v>545</v>
      </c>
      <c r="D1" s="44" t="n">
        <v>50.41</v>
      </c>
      <c r="E1" s="45" t="s">
        <v>546</v>
      </c>
    </row>
    <row r="2" s="45" customFormat="true" ht="15" hidden="false" customHeight="false" outlineLevel="0" collapsed="false">
      <c r="A2" s="46" t="s">
        <v>64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07</v>
      </c>
      <c r="B4" s="54" t="n">
        <v>26.946</v>
      </c>
      <c r="C4" s="66"/>
      <c r="D4" s="14"/>
      <c r="E4" s="14" t="n">
        <f aca="false">(B4+D4)*$D$1</f>
        <v>1358.34786</v>
      </c>
      <c r="F4" s="72" t="n">
        <v>1400</v>
      </c>
      <c r="G4" s="53" t="n">
        <f aca="false">-E4+F4</f>
        <v>41.6521399999999</v>
      </c>
      <c r="H4" s="71"/>
    </row>
    <row r="5" s="50" customFormat="true" ht="30" hidden="false" customHeight="false" outlineLevel="0" collapsed="false">
      <c r="A5" s="14" t="s">
        <v>589</v>
      </c>
      <c r="B5" s="54" t="n">
        <v>23.53</v>
      </c>
      <c r="C5" s="66"/>
      <c r="D5" s="14"/>
      <c r="E5" s="73" t="n">
        <f aca="false">(B5+D5)*$D$1</f>
        <v>1186.1473</v>
      </c>
      <c r="F5" s="54" t="n">
        <f aca="false">1203-25</f>
        <v>1178</v>
      </c>
      <c r="G5" s="74" t="n">
        <f aca="false">-E5+F5</f>
        <v>-8.14730000000009</v>
      </c>
      <c r="H5" s="50" t="s">
        <v>645</v>
      </c>
    </row>
    <row r="6" s="50" customFormat="true" ht="15" hidden="false" customHeight="false" outlineLevel="0" collapsed="false">
      <c r="A6" s="14" t="s">
        <v>246</v>
      </c>
      <c r="B6" s="54" t="n">
        <v>42.22</v>
      </c>
      <c r="C6" s="66"/>
      <c r="D6" s="14"/>
      <c r="E6" s="73" t="n">
        <f aca="false">(B6+D6)*$D$1</f>
        <v>2128.3102</v>
      </c>
      <c r="F6" s="54" t="n">
        <v>2158</v>
      </c>
      <c r="G6" s="74" t="n">
        <f aca="false">-E6+F6</f>
        <v>29.6898000000001</v>
      </c>
    </row>
    <row r="7" s="50" customFormat="true" ht="15" hidden="false" customHeight="false" outlineLevel="0" collapsed="false">
      <c r="A7" s="14" t="s">
        <v>187</v>
      </c>
      <c r="B7" s="51" t="n">
        <v>38.22</v>
      </c>
      <c r="C7" s="51"/>
      <c r="D7" s="14"/>
      <c r="E7" s="14" t="n">
        <f aca="false">(B7+D7)*$D$1</f>
        <v>1926.6702</v>
      </c>
      <c r="F7" s="54"/>
      <c r="G7" s="53" t="n">
        <f aca="false">-E7+F7</f>
        <v>-1926.6702</v>
      </c>
    </row>
    <row r="8" s="50" customFormat="true" ht="15" hidden="false" customHeight="false" outlineLevel="0" collapsed="false">
      <c r="A8" s="14" t="s">
        <v>169</v>
      </c>
      <c r="B8" s="54" t="n">
        <v>12.09</v>
      </c>
      <c r="C8" s="66"/>
      <c r="D8" s="14"/>
      <c r="E8" s="73" t="n">
        <f aca="false">(B8+D8)*$D$1</f>
        <v>609.4569</v>
      </c>
      <c r="F8" s="54"/>
      <c r="G8" s="74" t="n">
        <f aca="false">-E8+F8</f>
        <v>-609.4569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4</v>
      </c>
      <c r="B1" s="42" t="n">
        <v>42024</v>
      </c>
      <c r="C1" s="43" t="s">
        <v>545</v>
      </c>
      <c r="D1" s="44" t="n">
        <v>66.13</v>
      </c>
      <c r="E1" s="45" t="s">
        <v>546</v>
      </c>
    </row>
    <row r="2" s="45" customFormat="true" ht="15" hidden="false" customHeight="false" outlineLevel="0" collapsed="false">
      <c r="A2" s="46" t="s">
        <v>56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5</v>
      </c>
      <c r="B4" s="51" t="n">
        <v>48.07</v>
      </c>
      <c r="C4" s="51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4" t="n">
        <v>3319</v>
      </c>
      <c r="G4" s="53" t="n">
        <f aca="false">-E4+F4</f>
        <v>-25.8634319838056</v>
      </c>
    </row>
    <row r="5" s="50" customFormat="true" ht="15" hidden="false" customHeight="false" outlineLevel="0" collapsed="false">
      <c r="A5" s="14" t="s">
        <v>565</v>
      </c>
      <c r="B5" s="54" t="n">
        <v>8.51</v>
      </c>
      <c r="C5" s="66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4" t="n">
        <v>2184</v>
      </c>
      <c r="G5" s="53" t="n">
        <f aca="false">-E5+F5</f>
        <v>1595.79908461538</v>
      </c>
    </row>
    <row r="6" s="50" customFormat="true" ht="15" hidden="false" customHeight="false" outlineLevel="0" collapsed="false">
      <c r="A6" s="14" t="s">
        <v>310</v>
      </c>
      <c r="B6" s="54" t="n">
        <v>61.89</v>
      </c>
      <c r="C6" s="54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67" t="n">
        <f aca="false">4150+19</f>
        <v>4169</v>
      </c>
      <c r="G6" s="53" t="n">
        <f aca="false">-E6+F6</f>
        <v>-0.0895461538457312</v>
      </c>
    </row>
    <row r="7" s="50" customFormat="true" ht="15" hidden="false" customHeight="false" outlineLevel="0" collapsed="false">
      <c r="A7" s="14" t="s">
        <v>418</v>
      </c>
      <c r="B7" s="66" t="n">
        <f aca="false">7.63*0.9</f>
        <v>6.867</v>
      </c>
      <c r="C7" s="66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68" t="n">
        <v>486</v>
      </c>
      <c r="G7" s="53" t="n">
        <f aca="false">-E7+F7</f>
        <v>-4.25863712550603</v>
      </c>
    </row>
    <row r="8" s="50" customFormat="true" ht="15" hidden="false" customHeight="false" outlineLevel="0" collapsed="false">
      <c r="A8" s="14" t="s">
        <v>556</v>
      </c>
      <c r="B8" s="57"/>
      <c r="C8" s="57" t="n">
        <v>2.67</v>
      </c>
      <c r="D8" s="14" t="n">
        <f aca="false">C8/$C$9*$D$9</f>
        <v>5.40485829959514</v>
      </c>
      <c r="E8" s="58"/>
      <c r="F8" s="59"/>
      <c r="G8" s="60"/>
    </row>
    <row r="9" s="62" customFormat="true" ht="15" hidden="false" customHeight="false" outlineLevel="0" collapsed="false">
      <c r="A9" s="61"/>
      <c r="B9" s="61"/>
      <c r="C9" s="61" t="n">
        <f aca="false">SUM(C4:C8)</f>
        <v>4.94</v>
      </c>
      <c r="D9" s="61" t="n">
        <v>10</v>
      </c>
      <c r="E9" s="61"/>
      <c r="F9" s="61"/>
      <c r="G9" s="61"/>
    </row>
    <row r="12" customFormat="false" ht="31.5" hidden="false" customHeight="false" outlineLevel="0" collapsed="false">
      <c r="A12" s="63"/>
    </row>
    <row r="13" customFormat="false" ht="31.5" hidden="false" customHeight="false" outlineLevel="0" collapsed="false">
      <c r="A13" s="63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43</v>
      </c>
      <c r="C1" s="43" t="s">
        <v>545</v>
      </c>
      <c r="D1" s="44" t="n">
        <v>51.04</v>
      </c>
      <c r="E1" s="45" t="s">
        <v>546</v>
      </c>
    </row>
    <row r="2" s="45" customFormat="true" ht="15" hidden="false" customHeight="false" outlineLevel="0" collapsed="false">
      <c r="A2" s="46" t="s">
        <v>64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99</v>
      </c>
      <c r="B4" s="54" t="n">
        <v>16.38</v>
      </c>
      <c r="C4" s="66"/>
      <c r="D4" s="14"/>
      <c r="E4" s="14" t="n">
        <f aca="false">(B4+D4)*$D$1</f>
        <v>836.0352</v>
      </c>
      <c r="F4" s="72" t="n">
        <v>837</v>
      </c>
      <c r="G4" s="53" t="n">
        <f aca="false">-E4+F4</f>
        <v>0.964800000000082</v>
      </c>
      <c r="H4" s="71"/>
    </row>
    <row r="5" s="50" customFormat="true" ht="15" hidden="false" customHeight="false" outlineLevel="0" collapsed="false">
      <c r="A5" s="14" t="s">
        <v>277</v>
      </c>
      <c r="B5" s="54" t="n">
        <v>52.04</v>
      </c>
      <c r="C5" s="66"/>
      <c r="D5" s="14"/>
      <c r="E5" s="73" t="n">
        <f aca="false">(B5+D5)*$D$1</f>
        <v>2656.1216</v>
      </c>
      <c r="F5" s="54" t="n">
        <v>2655</v>
      </c>
      <c r="G5" s="74" t="n">
        <f aca="false">-E5+F5</f>
        <v>-1.12159999999994</v>
      </c>
    </row>
    <row r="6" s="50" customFormat="true" ht="15" hidden="false" customHeight="false" outlineLevel="0" collapsed="false">
      <c r="A6" s="14" t="s">
        <v>647</v>
      </c>
      <c r="B6" s="54" t="n">
        <v>25.92</v>
      </c>
      <c r="C6" s="66"/>
      <c r="D6" s="14"/>
      <c r="E6" s="73" t="n">
        <f aca="false">(B6+D6)*$D$1</f>
        <v>1322.9568</v>
      </c>
      <c r="F6" s="54" t="n">
        <v>1325</v>
      </c>
      <c r="G6" s="74" t="n">
        <f aca="false">-E6+F6</f>
        <v>2.04319999999984</v>
      </c>
    </row>
    <row r="7" s="50" customFormat="true" ht="15" hidden="false" customHeight="false" outlineLevel="0" collapsed="false">
      <c r="A7" s="14" t="s">
        <v>574</v>
      </c>
      <c r="B7" s="51" t="n">
        <v>15.11</v>
      </c>
      <c r="C7" s="51"/>
      <c r="D7" s="14"/>
      <c r="E7" s="14" t="n">
        <f aca="false">(B7+D7)*$D$1</f>
        <v>771.2144</v>
      </c>
      <c r="F7" s="54" t="n">
        <v>772</v>
      </c>
      <c r="G7" s="53" t="n">
        <f aca="false">-E7+F7</f>
        <v>0.785600000000045</v>
      </c>
    </row>
    <row r="8" s="50" customFormat="true" ht="15" hidden="false" customHeight="false" outlineLevel="0" collapsed="false">
      <c r="A8" s="14" t="s">
        <v>440</v>
      </c>
      <c r="B8" s="54" t="n">
        <v>32.58</v>
      </c>
      <c r="C8" s="66"/>
      <c r="D8" s="14"/>
      <c r="E8" s="73" t="n">
        <f aca="false">(B8+D8)*$D$1</f>
        <v>1662.8832</v>
      </c>
      <c r="F8" s="54" t="n">
        <f aca="false">8+1673</f>
        <v>1681</v>
      </c>
      <c r="G8" s="74" t="n">
        <f aca="false">-E8+F8</f>
        <v>18.1168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2" customFormat="false" ht="36.75" hidden="false" customHeight="true" outlineLevel="0" collapsed="false">
      <c r="A12" s="63" t="s">
        <v>616</v>
      </c>
    </row>
    <row r="13" customFormat="false" ht="15" hidden="false" customHeight="false" outlineLevel="0" collapsed="false">
      <c r="A13" s="14" t="s">
        <v>440</v>
      </c>
      <c r="B13" s="82" t="s">
        <v>648</v>
      </c>
      <c r="C13" s="64" t="s">
        <v>649</v>
      </c>
    </row>
    <row r="14" customFormat="false" ht="15" hidden="false" customHeight="false" outlineLevel="0" collapsed="false">
      <c r="B14" s="64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43</v>
      </c>
      <c r="C1" s="43" t="s">
        <v>545</v>
      </c>
      <c r="D1" s="44" t="n">
        <v>51.04</v>
      </c>
      <c r="E1" s="45" t="s">
        <v>546</v>
      </c>
    </row>
    <row r="2" s="45" customFormat="true" ht="15" hidden="false" customHeight="false" outlineLevel="0" collapsed="false">
      <c r="A2" s="46" t="s">
        <v>64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69</v>
      </c>
      <c r="B4" s="54" t="n">
        <v>74.97</v>
      </c>
      <c r="C4" s="66"/>
      <c r="D4" s="14"/>
      <c r="E4" s="14" t="n">
        <f aca="false">(B4+D4)*$D$1</f>
        <v>3826.4688</v>
      </c>
      <c r="F4" s="72" t="n">
        <v>5000</v>
      </c>
      <c r="G4" s="53" t="n">
        <f aca="false">-E4+F4</f>
        <v>1173.5312</v>
      </c>
      <c r="H4" s="71"/>
    </row>
    <row r="5" s="62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</row>
    <row r="8" customFormat="false" ht="31.5" hidden="false" customHeight="false" outlineLevel="0" collapsed="false">
      <c r="A8" s="63"/>
    </row>
    <row r="9" customFormat="false" ht="31.5" hidden="false" customHeight="false" outlineLevel="0" collapsed="false">
      <c r="A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47</v>
      </c>
      <c r="C1" s="43" t="s">
        <v>545</v>
      </c>
      <c r="D1" s="44" t="n">
        <v>51.1</v>
      </c>
      <c r="E1" s="45" t="s">
        <v>546</v>
      </c>
    </row>
    <row r="2" s="45" customFormat="true" ht="15" hidden="false" customHeight="false" outlineLevel="0" collapsed="false">
      <c r="A2" s="46" t="s">
        <v>65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92</v>
      </c>
      <c r="B4" s="54" t="n">
        <v>24.13</v>
      </c>
      <c r="C4" s="66"/>
      <c r="D4" s="14"/>
      <c r="E4" s="14" t="n">
        <f aca="false">(B4+D4)*$D$1</f>
        <v>1233.043</v>
      </c>
      <c r="F4" s="72" t="n">
        <v>1215</v>
      </c>
      <c r="G4" s="53" t="n">
        <f aca="false">-E4+F4</f>
        <v>-18.0429999999999</v>
      </c>
      <c r="H4" s="71"/>
    </row>
    <row r="5" s="50" customFormat="true" ht="15" hidden="false" customHeight="false" outlineLevel="0" collapsed="false">
      <c r="A5" s="14" t="s">
        <v>485</v>
      </c>
      <c r="B5" s="54" t="n">
        <v>11.69</v>
      </c>
      <c r="C5" s="66"/>
      <c r="D5" s="14"/>
      <c r="E5" s="73" t="n">
        <f aca="false">(B5+D5)*$D$1</f>
        <v>597.359</v>
      </c>
      <c r="F5" s="54" t="n">
        <v>599</v>
      </c>
      <c r="G5" s="74" t="n">
        <f aca="false">-E5+F5</f>
        <v>1.64099999999996</v>
      </c>
    </row>
    <row r="6" s="50" customFormat="true" ht="15" hidden="false" customHeight="false" outlineLevel="0" collapsed="false">
      <c r="A6" s="14" t="s">
        <v>407</v>
      </c>
      <c r="B6" s="54" t="n">
        <v>14.97</v>
      </c>
      <c r="C6" s="66"/>
      <c r="D6" s="14"/>
      <c r="E6" s="73" t="n">
        <f aca="false">(B6+D6)*$D$1</f>
        <v>764.967</v>
      </c>
      <c r="F6" s="54" t="n">
        <v>760</v>
      </c>
      <c r="G6" s="74" t="n">
        <f aca="false">-E6+F6</f>
        <v>-4.9670000000001</v>
      </c>
    </row>
    <row r="7" s="50" customFormat="true" ht="15" hidden="false" customHeight="false" outlineLevel="0" collapsed="false">
      <c r="A7" s="14" t="s">
        <v>409</v>
      </c>
      <c r="B7" s="54" t="n">
        <v>13.41</v>
      </c>
      <c r="C7" s="66"/>
      <c r="D7" s="14"/>
      <c r="E7" s="73" t="n">
        <f aca="false">(B7+D7)*$D$1</f>
        <v>685.251</v>
      </c>
      <c r="F7" s="54" t="n">
        <v>630</v>
      </c>
      <c r="G7" s="74" t="n">
        <f aca="false">-E7+F7</f>
        <v>-55.251</v>
      </c>
    </row>
    <row r="8" s="50" customFormat="true" ht="15" hidden="false" customHeight="false" outlineLevel="0" collapsed="false">
      <c r="A8" s="14" t="s">
        <v>465</v>
      </c>
      <c r="B8" s="51" t="n">
        <v>13.43</v>
      </c>
      <c r="C8" s="51"/>
      <c r="D8" s="14"/>
      <c r="E8" s="14" t="n">
        <f aca="false">(B8+D8)*$D$1</f>
        <v>686.273</v>
      </c>
      <c r="F8" s="54" t="n">
        <f aca="false">682+4</f>
        <v>686</v>
      </c>
      <c r="G8" s="53" t="n">
        <f aca="false">-E8+F8</f>
        <v>-0.273000000000025</v>
      </c>
    </row>
    <row r="9" s="50" customFormat="true" ht="15" hidden="false" customHeight="false" outlineLevel="0" collapsed="false">
      <c r="A9" s="14" t="s">
        <v>555</v>
      </c>
      <c r="B9" s="54" t="n">
        <v>3.68</v>
      </c>
      <c r="C9" s="66"/>
      <c r="D9" s="14"/>
      <c r="E9" s="73" t="n">
        <f aca="false">(B9+D9)*$D$1</f>
        <v>188.048</v>
      </c>
      <c r="F9" s="54" t="n">
        <v>188</v>
      </c>
      <c r="G9" s="74" t="n">
        <f aca="false">-E9+F9</f>
        <v>-0.0480000000000018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3" customFormat="false" ht="31.5" hidden="false" customHeight="false" outlineLevel="0" collapsed="false">
      <c r="A13" s="6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47</v>
      </c>
      <c r="C1" s="43" t="s">
        <v>545</v>
      </c>
      <c r="D1" s="44" t="n">
        <v>51.1</v>
      </c>
      <c r="E1" s="45" t="s">
        <v>546</v>
      </c>
    </row>
    <row r="2" s="45" customFormat="true" ht="15" hidden="false" customHeight="false" outlineLevel="0" collapsed="false">
      <c r="A2" s="46" t="s">
        <v>65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00</v>
      </c>
      <c r="B4" s="54" t="n">
        <v>43.34</v>
      </c>
      <c r="C4" s="66"/>
      <c r="D4" s="14"/>
      <c r="E4" s="14" t="n">
        <f aca="false">(B4+D4)*$D$1</f>
        <v>2214.674</v>
      </c>
      <c r="F4" s="72" t="n">
        <v>2217</v>
      </c>
      <c r="G4" s="53" t="n">
        <f aca="false">-E4+F4</f>
        <v>2.32599999999957</v>
      </c>
      <c r="H4" s="71"/>
    </row>
    <row r="5" s="50" customFormat="true" ht="15" hidden="false" customHeight="false" outlineLevel="0" collapsed="false">
      <c r="A5" s="14" t="s">
        <v>169</v>
      </c>
      <c r="B5" s="54" t="n">
        <v>44.69</v>
      </c>
      <c r="C5" s="66"/>
      <c r="D5" s="14"/>
      <c r="E5" s="73" t="n">
        <f aca="false">(B5+D5)*$D$1</f>
        <v>2283.659</v>
      </c>
      <c r="F5" s="54" t="n">
        <v>1000</v>
      </c>
      <c r="G5" s="74" t="n">
        <f aca="false">-E5+F5</f>
        <v>-1283.659</v>
      </c>
    </row>
    <row r="6" s="50" customFormat="true" ht="15" hidden="false" customHeight="false" outlineLevel="0" collapsed="false">
      <c r="A6" s="14" t="s">
        <v>268</v>
      </c>
      <c r="B6" s="54" t="n">
        <v>37.7</v>
      </c>
      <c r="C6" s="66"/>
      <c r="D6" s="14"/>
      <c r="E6" s="73" t="n">
        <f aca="false">(B6+D6)*$D$1</f>
        <v>1926.47</v>
      </c>
      <c r="F6" s="54" t="n">
        <f aca="false">1915+8</f>
        <v>1923</v>
      </c>
      <c r="G6" s="74" t="n">
        <f aca="false">-E6+F6</f>
        <v>-3.47000000000025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10" customFormat="false" ht="31.5" hidden="false" customHeight="false" outlineLevel="0" collapsed="false">
      <c r="A10" s="6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1</v>
      </c>
      <c r="C1" s="43" t="s">
        <v>545</v>
      </c>
      <c r="D1" s="44" t="n">
        <v>53.6</v>
      </c>
      <c r="E1" s="45" t="s">
        <v>546</v>
      </c>
    </row>
    <row r="2" s="45" customFormat="true" ht="15" hidden="false" customHeight="false" outlineLevel="0" collapsed="false">
      <c r="A2" s="46" t="s">
        <v>65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56</v>
      </c>
      <c r="B4" s="54" t="n">
        <v>141.28</v>
      </c>
      <c r="C4" s="66"/>
      <c r="D4" s="14"/>
      <c r="E4" s="14" t="n">
        <f aca="false">(B4+D4)*$D$1</f>
        <v>7572.608</v>
      </c>
      <c r="F4" s="72" t="n">
        <v>10131</v>
      </c>
      <c r="G4" s="53" t="n">
        <f aca="false">-E4+F4</f>
        <v>2558.392</v>
      </c>
      <c r="H4" s="71"/>
    </row>
    <row r="5" s="50" customFormat="true" ht="15" hidden="false" customHeight="false" outlineLevel="0" collapsed="false">
      <c r="A5" s="14" t="s">
        <v>255</v>
      </c>
      <c r="B5" s="54" t="n">
        <v>11.14</v>
      </c>
      <c r="C5" s="66"/>
      <c r="D5" s="14"/>
      <c r="E5" s="73" t="n">
        <f aca="false">(B5+D5)*$D$1</f>
        <v>597.104</v>
      </c>
      <c r="F5" s="54" t="n">
        <f aca="false">572+25</f>
        <v>597</v>
      </c>
      <c r="G5" s="74" t="n">
        <f aca="false">-E5+F5</f>
        <v>-0.104000000000042</v>
      </c>
    </row>
    <row r="6" s="62" customFormat="true" ht="15" hidden="false" customHeight="false" outlineLevel="0" collapsed="false">
      <c r="A6" s="61"/>
      <c r="B6" s="61"/>
      <c r="C6" s="61"/>
      <c r="D6" s="61"/>
      <c r="E6" s="61"/>
      <c r="F6" s="61"/>
      <c r="G6" s="61"/>
    </row>
    <row r="8" customFormat="false" ht="28.5" hidden="false" customHeight="false" outlineLevel="0" collapsed="false">
      <c r="A8" s="83"/>
    </row>
    <row r="9" customFormat="false" ht="28.5" hidden="false" customHeight="false" outlineLevel="0" collapsed="false">
      <c r="A9" s="8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1</v>
      </c>
      <c r="C1" s="43" t="s">
        <v>545</v>
      </c>
      <c r="D1" s="44" t="n">
        <v>53.6</v>
      </c>
      <c r="E1" s="45" t="s">
        <v>546</v>
      </c>
    </row>
    <row r="2" s="45" customFormat="true" ht="15" hidden="false" customHeight="false" outlineLevel="0" collapsed="false">
      <c r="A2" s="46" t="s">
        <v>65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652</v>
      </c>
      <c r="B4" s="54" t="n">
        <v>128.97</v>
      </c>
      <c r="C4" s="66"/>
      <c r="D4" s="14"/>
      <c r="E4" s="14" t="n">
        <f aca="false">(B4+D4)*$D$1</f>
        <v>6912.792</v>
      </c>
      <c r="F4" s="72" t="n">
        <f aca="false">6506+293</f>
        <v>6799</v>
      </c>
      <c r="G4" s="53" t="n">
        <f aca="false">-E4+F4</f>
        <v>-113.792</v>
      </c>
      <c r="H4" s="71"/>
    </row>
    <row r="5" s="50" customFormat="true" ht="15" hidden="false" customHeight="false" outlineLevel="0" collapsed="false">
      <c r="A5" s="14" t="s">
        <v>171</v>
      </c>
      <c r="B5" s="54" t="n">
        <v>16.71</v>
      </c>
      <c r="C5" s="66"/>
      <c r="D5" s="14"/>
      <c r="E5" s="73" t="n">
        <f aca="false">(B5+D5)*$D$1</f>
        <v>895.656</v>
      </c>
      <c r="F5" s="54" t="n">
        <f aca="false">858+38</f>
        <v>896</v>
      </c>
      <c r="G5" s="74" t="n">
        <f aca="false">-E5+F5</f>
        <v>0.343999999999937</v>
      </c>
    </row>
    <row r="6" s="50" customFormat="true" ht="15" hidden="false" customHeight="false" outlineLevel="0" collapsed="false">
      <c r="A6" s="14" t="s">
        <v>372</v>
      </c>
      <c r="B6" s="54" t="n">
        <v>9.78</v>
      </c>
      <c r="C6" s="66"/>
      <c r="D6" s="14"/>
      <c r="E6" s="14" t="n">
        <f aca="false">(B6+D6)*$D$1</f>
        <v>524.208</v>
      </c>
      <c r="F6" s="72" t="n">
        <v>503</v>
      </c>
      <c r="G6" s="53" t="n">
        <f aca="false">-E6+F6</f>
        <v>-21.208</v>
      </c>
      <c r="H6" s="71"/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9" customFormat="false" ht="28.5" hidden="false" customHeight="false" outlineLevel="0" collapsed="false">
      <c r="A9" s="83"/>
    </row>
    <row r="10" customFormat="false" ht="28.5" hidden="false" customHeight="false" outlineLevel="0" collapsed="false">
      <c r="A10" s="8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1</v>
      </c>
      <c r="C1" s="43" t="s">
        <v>545</v>
      </c>
      <c r="D1" s="44" t="n">
        <v>53.6</v>
      </c>
      <c r="E1" s="45" t="s">
        <v>546</v>
      </c>
    </row>
    <row r="2" s="45" customFormat="true" ht="15" hidden="false" customHeight="false" outlineLevel="0" collapsed="false">
      <c r="A2" s="46" t="s">
        <v>65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10</v>
      </c>
      <c r="B4" s="54" t="n">
        <v>65.43</v>
      </c>
      <c r="C4" s="66"/>
      <c r="D4" s="14"/>
      <c r="E4" s="14" t="n">
        <f aca="false">(B4+D4)*$D$1</f>
        <v>3507.048</v>
      </c>
      <c r="F4" s="72" t="n">
        <v>3416</v>
      </c>
      <c r="G4" s="53" t="n">
        <f aca="false">-E4+F4</f>
        <v>-91.0480000000007</v>
      </c>
      <c r="H4" s="71"/>
    </row>
    <row r="5" s="50" customFormat="true" ht="15" hidden="false" customHeight="false" outlineLevel="0" collapsed="false">
      <c r="A5" s="14" t="s">
        <v>350</v>
      </c>
      <c r="B5" s="54" t="n">
        <v>13.98</v>
      </c>
      <c r="C5" s="66"/>
      <c r="D5" s="14"/>
      <c r="E5" s="73" t="n">
        <f aca="false">(B5+D5)*$D$1</f>
        <v>749.328</v>
      </c>
      <c r="F5" s="54" t="n">
        <f aca="false">500+212+32</f>
        <v>744</v>
      </c>
      <c r="G5" s="74" t="n">
        <f aca="false">-E5+F5</f>
        <v>-5.32800000000009</v>
      </c>
    </row>
    <row r="6" s="50" customFormat="true" ht="15" hidden="false" customHeight="false" outlineLevel="0" collapsed="false">
      <c r="A6" s="14" t="s">
        <v>280</v>
      </c>
      <c r="B6" s="54" t="n">
        <v>7.63</v>
      </c>
      <c r="C6" s="66"/>
      <c r="D6" s="14"/>
      <c r="E6" s="14" t="n">
        <f aca="false">(B6+D6)*$D$1</f>
        <v>408.968</v>
      </c>
      <c r="F6" s="72" t="n">
        <f aca="false">392+26</f>
        <v>418</v>
      </c>
      <c r="G6" s="53" t="n">
        <f aca="false">-E6+F6</f>
        <v>9.03199999999998</v>
      </c>
      <c r="H6" s="71"/>
    </row>
    <row r="7" s="50" customFormat="true" ht="30" hidden="false" customHeight="false" outlineLevel="0" collapsed="false">
      <c r="A7" s="14" t="s">
        <v>182</v>
      </c>
      <c r="B7" s="54" t="n">
        <v>26.02</v>
      </c>
      <c r="C7" s="66"/>
      <c r="D7" s="14"/>
      <c r="E7" s="14" t="n">
        <f aca="false">(B7+D7)*$D$1</f>
        <v>1394.672</v>
      </c>
      <c r="F7" s="72" t="n">
        <f aca="false">1252+83</f>
        <v>1335</v>
      </c>
      <c r="G7" s="53" t="n">
        <f aca="false">-E7+F7</f>
        <v>-59.672</v>
      </c>
      <c r="H7" s="71" t="s">
        <v>653</v>
      </c>
    </row>
    <row r="8" s="50" customFormat="true" ht="15" hidden="false" customHeight="false" outlineLevel="0" collapsed="false">
      <c r="A8" s="14" t="s">
        <v>423</v>
      </c>
      <c r="B8" s="54" t="n">
        <v>14.15</v>
      </c>
      <c r="C8" s="66"/>
      <c r="D8" s="14"/>
      <c r="E8" s="73" t="n">
        <f aca="false">(B8+D8)*$D$1</f>
        <v>758.44</v>
      </c>
      <c r="F8" s="54" t="n">
        <f aca="false">724+32</f>
        <v>756</v>
      </c>
      <c r="G8" s="74" t="n">
        <f aca="false">-E8+F8</f>
        <v>-2.44000000000005</v>
      </c>
    </row>
    <row r="9" s="50" customFormat="true" ht="15" hidden="false" customHeight="false" outlineLevel="0" collapsed="false">
      <c r="A9" s="14" t="s">
        <v>272</v>
      </c>
      <c r="B9" s="54" t="n">
        <v>19.89</v>
      </c>
      <c r="C9" s="66"/>
      <c r="D9" s="14"/>
      <c r="E9" s="73" t="n">
        <f aca="false">(B9+D9)*$D$1</f>
        <v>1066.104</v>
      </c>
      <c r="F9" s="54" t="n">
        <f aca="false">1029+45</f>
        <v>1074</v>
      </c>
      <c r="G9" s="74" t="n">
        <f aca="false">-E9+F9</f>
        <v>7.89599999999996</v>
      </c>
    </row>
    <row r="10" s="62" customFormat="true" ht="1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2" customFormat="false" ht="28.5" hidden="false" customHeight="false" outlineLevel="0" collapsed="false">
      <c r="A12" s="83"/>
    </row>
    <row r="13" customFormat="false" ht="28.5" hidden="false" customHeight="false" outlineLevel="0" collapsed="false">
      <c r="A13" s="8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1</v>
      </c>
      <c r="C1" s="43" t="s">
        <v>545</v>
      </c>
      <c r="D1" s="44" t="n">
        <v>53.6</v>
      </c>
      <c r="E1" s="45" t="s">
        <v>546</v>
      </c>
    </row>
    <row r="2" s="45" customFormat="true" ht="15" hidden="false" customHeight="false" outlineLevel="0" collapsed="false">
      <c r="A2" s="46" t="s">
        <v>651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40</v>
      </c>
      <c r="B4" s="54" t="n">
        <v>33.24</v>
      </c>
      <c r="C4" s="66"/>
      <c r="D4" s="14"/>
      <c r="E4" s="14" t="n">
        <f aca="false">(B4+D4)*$D$1</f>
        <v>1781.664</v>
      </c>
      <c r="F4" s="72" t="n">
        <f aca="false">1696+80</f>
        <v>1776</v>
      </c>
      <c r="G4" s="53" t="n">
        <f aca="false">-E4+F4</f>
        <v>-5.66400000000022</v>
      </c>
      <c r="H4" s="71"/>
    </row>
    <row r="5" s="50" customFormat="true" ht="15" hidden="false" customHeight="false" outlineLevel="0" collapsed="false">
      <c r="A5" s="14" t="s">
        <v>356</v>
      </c>
      <c r="B5" s="54" t="n">
        <v>56.07</v>
      </c>
      <c r="C5" s="66"/>
      <c r="D5" s="14"/>
      <c r="E5" s="73" t="n">
        <f aca="false">(B5+D5)*$D$1</f>
        <v>3005.352</v>
      </c>
      <c r="F5" s="54"/>
      <c r="G5" s="74" t="n">
        <f aca="false">-E5+F5</f>
        <v>-3005.352</v>
      </c>
    </row>
    <row r="6" s="50" customFormat="true" ht="15" hidden="false" customHeight="false" outlineLevel="0" collapsed="false">
      <c r="A6" s="14" t="s">
        <v>339</v>
      </c>
      <c r="B6" s="54" t="n">
        <v>6.75</v>
      </c>
      <c r="C6" s="66"/>
      <c r="D6" s="14"/>
      <c r="E6" s="73" t="n">
        <f aca="false">(B6+D6)*$D$1</f>
        <v>361.8</v>
      </c>
      <c r="F6" s="54" t="n">
        <v>346</v>
      </c>
      <c r="G6" s="74" t="n">
        <f aca="false">-E6+F6</f>
        <v>-15.8</v>
      </c>
    </row>
    <row r="7" s="50" customFormat="true" ht="15" hidden="false" customHeight="false" outlineLevel="0" collapsed="false">
      <c r="A7" s="14" t="s">
        <v>140</v>
      </c>
      <c r="B7" s="51" t="n">
        <v>26.46</v>
      </c>
      <c r="C7" s="51"/>
      <c r="D7" s="14"/>
      <c r="E7" s="14" t="n">
        <f aca="false">(B7+D7)*$D$1</f>
        <v>1418.256</v>
      </c>
      <c r="F7" s="54" t="n">
        <v>1366</v>
      </c>
      <c r="G7" s="53" t="n">
        <f aca="false">-E7+F7</f>
        <v>-52.2560000000001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0" customFormat="false" ht="28.5" hidden="false" customHeight="false" outlineLevel="0" collapsed="false">
      <c r="A10" s="83"/>
    </row>
    <row r="11" customFormat="false" ht="28.5" hidden="false" customHeight="false" outlineLevel="0" collapsed="false">
      <c r="A11" s="8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4</v>
      </c>
      <c r="C1" s="43" t="s">
        <v>545</v>
      </c>
      <c r="D1" s="44" t="n">
        <v>54.29</v>
      </c>
      <c r="E1" s="45" t="s">
        <v>546</v>
      </c>
    </row>
    <row r="2" s="45" customFormat="true" ht="15" hidden="false" customHeight="false" outlineLevel="0" collapsed="false">
      <c r="A2" s="46" t="s">
        <v>65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87</v>
      </c>
      <c r="B4" s="54" t="n">
        <v>54.28</v>
      </c>
      <c r="C4" s="66"/>
      <c r="D4" s="14"/>
      <c r="E4" s="14" t="n">
        <f aca="false">(B4+D4)*$D$1</f>
        <v>2946.8612</v>
      </c>
      <c r="F4" s="72" t="n">
        <v>2993</v>
      </c>
      <c r="G4" s="53" t="n">
        <f aca="false">-E4+F4</f>
        <v>46.1388000000002</v>
      </c>
      <c r="H4" s="71"/>
    </row>
    <row r="5" s="50" customFormat="true" ht="15" hidden="false" customHeight="false" outlineLevel="0" collapsed="false">
      <c r="A5" s="14" t="s">
        <v>125</v>
      </c>
      <c r="B5" s="54" t="n">
        <v>27.18</v>
      </c>
      <c r="C5" s="66"/>
      <c r="D5" s="14"/>
      <c r="E5" s="73" t="n">
        <f aca="false">(B5+D5)*$D$1</f>
        <v>1475.6022</v>
      </c>
      <c r="F5" s="54" t="n">
        <f aca="false">1479+7</f>
        <v>1486</v>
      </c>
      <c r="G5" s="74" t="n">
        <f aca="false">-E5+F5</f>
        <v>10.3978</v>
      </c>
      <c r="H5" s="50" t="s">
        <v>655</v>
      </c>
    </row>
    <row r="6" s="50" customFormat="true" ht="15" hidden="false" customHeight="false" outlineLevel="0" collapsed="false">
      <c r="A6" s="14" t="s">
        <v>279</v>
      </c>
      <c r="B6" s="54" t="n">
        <v>2.69</v>
      </c>
      <c r="C6" s="66"/>
      <c r="D6" s="14"/>
      <c r="E6" s="73" t="n">
        <f aca="false">(B6+D6)*$D$1</f>
        <v>146.0401</v>
      </c>
      <c r="F6" s="54" t="n">
        <v>145</v>
      </c>
      <c r="G6" s="74" t="n">
        <f aca="false">-E6+F6</f>
        <v>-1.0401</v>
      </c>
    </row>
    <row r="7" s="50" customFormat="true" ht="15" hidden="false" customHeight="false" outlineLevel="0" collapsed="false">
      <c r="A7" s="14" t="s">
        <v>404</v>
      </c>
      <c r="B7" s="51" t="n">
        <v>37.4</v>
      </c>
      <c r="C7" s="51"/>
      <c r="D7" s="14"/>
      <c r="E7" s="14" t="n">
        <f aca="false">(B7+D7)*$D$1</f>
        <v>2030.446</v>
      </c>
      <c r="F7" s="54" t="n">
        <v>2021</v>
      </c>
      <c r="G7" s="53" t="n">
        <f aca="false">-E7+F7</f>
        <v>-9.44599999999991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0" customFormat="false" ht="28.5" hidden="false" customHeight="false" outlineLevel="0" collapsed="false">
      <c r="A10" s="83"/>
    </row>
    <row r="11" customFormat="false" ht="28.5" hidden="false" customHeight="false" outlineLevel="0" collapsed="false">
      <c r="A11" s="8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4</v>
      </c>
      <c r="C1" s="43" t="s">
        <v>545</v>
      </c>
      <c r="D1" s="44" t="n">
        <v>54.29</v>
      </c>
      <c r="E1" s="45" t="s">
        <v>546</v>
      </c>
    </row>
    <row r="2" s="45" customFormat="true" ht="15" hidden="false" customHeight="false" outlineLevel="0" collapsed="false">
      <c r="A2" s="46" t="s">
        <v>65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574</v>
      </c>
      <c r="B4" s="54" t="n">
        <v>25.9</v>
      </c>
      <c r="C4" s="66"/>
      <c r="D4" s="14"/>
      <c r="E4" s="14" t="n">
        <f aca="false">(B4+D4)*$D$1</f>
        <v>1406.111</v>
      </c>
      <c r="F4" s="72" t="n">
        <v>1399</v>
      </c>
      <c r="G4" s="53" t="n">
        <f aca="false">-E4+F4</f>
        <v>-7.11099999999988</v>
      </c>
      <c r="H4" s="71"/>
    </row>
    <row r="5" s="50" customFormat="true" ht="15" hidden="false" customHeight="false" outlineLevel="0" collapsed="false">
      <c r="A5" s="14" t="s">
        <v>467</v>
      </c>
      <c r="B5" s="54" t="n">
        <v>54.22</v>
      </c>
      <c r="C5" s="66"/>
      <c r="D5" s="14"/>
      <c r="E5" s="73" t="n">
        <f aca="false">(B5+D5)*$D$1</f>
        <v>2943.6038</v>
      </c>
      <c r="F5" s="54" t="n">
        <f aca="false">2930+14</f>
        <v>2944</v>
      </c>
      <c r="G5" s="74" t="n">
        <f aca="false">-E5+F5</f>
        <v>0.396200000000135</v>
      </c>
    </row>
    <row r="6" s="50" customFormat="true" ht="15" hidden="false" customHeight="false" outlineLevel="0" collapsed="false">
      <c r="A6" s="14" t="s">
        <v>392</v>
      </c>
      <c r="B6" s="54" t="n">
        <v>23.28</v>
      </c>
      <c r="C6" s="66"/>
      <c r="D6" s="14"/>
      <c r="E6" s="73" t="n">
        <f aca="false">(B6+D6)*$D$1</f>
        <v>1263.8712</v>
      </c>
      <c r="F6" s="54"/>
      <c r="G6" s="74" t="n">
        <f aca="false">-E6+F6</f>
        <v>-1263.8712</v>
      </c>
    </row>
    <row r="7" s="50" customFormat="true" ht="15" hidden="false" customHeight="false" outlineLevel="0" collapsed="false">
      <c r="A7" s="14" t="s">
        <v>331</v>
      </c>
      <c r="B7" s="51" t="n">
        <v>25.19</v>
      </c>
      <c r="C7" s="51"/>
      <c r="D7" s="14"/>
      <c r="E7" s="14" t="n">
        <f aca="false">(B7+D7)*$D$1</f>
        <v>1367.5651</v>
      </c>
      <c r="F7" s="54" t="n">
        <v>1361</v>
      </c>
      <c r="G7" s="53" t="n">
        <f aca="false">-E7+F7</f>
        <v>-6.56510000000003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0" customFormat="false" ht="28.5" hidden="false" customHeight="false" outlineLevel="0" collapsed="false">
      <c r="A10" s="83"/>
    </row>
    <row r="11" customFormat="false" ht="28.5" hidden="false" customHeight="false" outlineLevel="0" collapsed="false">
      <c r="A11" s="83"/>
    </row>
    <row r="12" customFormat="false" ht="31.5" hidden="false" customHeight="false" outlineLevel="0" collapsed="false">
      <c r="A12" s="63"/>
    </row>
    <row r="13" customFormat="false" ht="36.75" hidden="false" customHeight="true" outlineLevel="0" collapsed="false">
      <c r="A13" s="63"/>
    </row>
    <row r="14" customFormat="false" ht="15" hidden="false" customHeight="false" outlineLevel="0" collapsed="false">
      <c r="B14" s="64"/>
    </row>
    <row r="15" customFormat="false" ht="15" hidden="false" customHeight="false" outlineLevel="0" collapsed="false">
      <c r="B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4</v>
      </c>
      <c r="B1" s="42" t="n">
        <v>42027</v>
      </c>
      <c r="C1" s="43" t="s">
        <v>545</v>
      </c>
      <c r="D1" s="44" t="n">
        <v>64.97</v>
      </c>
      <c r="E1" s="45" t="s">
        <v>546</v>
      </c>
    </row>
    <row r="2" s="45" customFormat="true" ht="15" hidden="false" customHeight="false" outlineLevel="0" collapsed="false">
      <c r="A2" s="46" t="s">
        <v>56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4</v>
      </c>
      <c r="B4" s="51" t="n">
        <v>12.95</v>
      </c>
      <c r="C4" s="51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2" t="n">
        <v>931</v>
      </c>
      <c r="G4" s="53" t="n">
        <f aca="false">-E4+F4</f>
        <v>14.9753951612904</v>
      </c>
    </row>
    <row r="5" s="50" customFormat="true" ht="15" hidden="false" customHeight="false" outlineLevel="0" collapsed="false">
      <c r="A5" s="14" t="s">
        <v>294</v>
      </c>
      <c r="B5" s="54" t="n">
        <v>38.2</v>
      </c>
      <c r="C5" s="66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2" t="n">
        <v>2621</v>
      </c>
      <c r="G5" s="53" t="n">
        <f aca="false">-E5+F5</f>
        <v>43.5248306451613</v>
      </c>
    </row>
    <row r="6" s="50" customFormat="true" ht="15" hidden="false" customHeight="false" outlineLevel="0" collapsed="false">
      <c r="A6" s="14" t="s">
        <v>320</v>
      </c>
      <c r="B6" s="51" t="n">
        <v>23.46</v>
      </c>
      <c r="C6" s="51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2" t="n">
        <v>1638</v>
      </c>
      <c r="G6" s="53" t="n">
        <f aca="false">-E6+F6</f>
        <v>27.3517838709677</v>
      </c>
    </row>
    <row r="7" s="50" customFormat="true" ht="15" hidden="false" customHeight="false" outlineLevel="0" collapsed="false">
      <c r="A7" s="14" t="s">
        <v>418</v>
      </c>
      <c r="B7" s="54" t="n">
        <v>7.65</v>
      </c>
      <c r="C7" s="66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2" t="n">
        <v>548</v>
      </c>
      <c r="G7" s="53" t="n">
        <f aca="false">-E7+F7</f>
        <v>9.063370967742</v>
      </c>
    </row>
    <row r="8" s="50" customFormat="true" ht="15" hidden="false" customHeight="false" outlineLevel="0" collapsed="false">
      <c r="A8" s="14" t="s">
        <v>398</v>
      </c>
      <c r="B8" s="54" t="n">
        <v>52.53</v>
      </c>
      <c r="C8" s="54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2" t="n">
        <v>3544</v>
      </c>
      <c r="G8" s="53" t="n">
        <f aca="false">-E8+F8</f>
        <v>51.2232790322582</v>
      </c>
    </row>
    <row r="9" s="50" customFormat="true" ht="15" hidden="false" customHeight="false" outlineLevel="0" collapsed="false">
      <c r="A9" s="14" t="s">
        <v>322</v>
      </c>
      <c r="B9" s="66" t="n">
        <v>22.88</v>
      </c>
      <c r="C9" s="66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2" t="n">
        <v>1609</v>
      </c>
      <c r="G9" s="53" t="n">
        <f aca="false">-E9+F9</f>
        <v>20.3158354838711</v>
      </c>
    </row>
    <row r="10" s="50" customFormat="true" ht="15" hidden="false" customHeight="false" outlineLevel="0" collapsed="false">
      <c r="A10" s="14" t="s">
        <v>556</v>
      </c>
      <c r="B10" s="61"/>
      <c r="C10" s="57" t="n">
        <v>1.29</v>
      </c>
      <c r="D10" s="14" t="n">
        <f aca="false">C10/$C$11*$D$11</f>
        <v>2.6008064516129</v>
      </c>
      <c r="E10" s="58"/>
      <c r="F10" s="59"/>
      <c r="G10" s="60"/>
    </row>
    <row r="11" s="62" customFormat="true" ht="15" hidden="false" customHeight="false" outlineLevel="0" collapsed="false">
      <c r="A11" s="61"/>
      <c r="B11" s="61"/>
      <c r="C11" s="61" t="n">
        <f aca="false">SUM(C4:C10)</f>
        <v>4.96</v>
      </c>
      <c r="D11" s="61" t="n">
        <v>10</v>
      </c>
      <c r="E11" s="61"/>
      <c r="F11" s="61"/>
      <c r="G11" s="61"/>
    </row>
    <row r="14" customFormat="false" ht="15" hidden="false" customHeight="false" outlineLevel="0" collapsed="false">
      <c r="A14" s="64"/>
    </row>
    <row r="15" customFormat="false" ht="31.5" hidden="false" customHeight="false" outlineLevel="0" collapsed="false">
      <c r="A15" s="63" t="s">
        <v>560</v>
      </c>
    </row>
    <row r="16" customFormat="false" ht="15" hidden="false" customHeight="false" outlineLevel="0" collapsed="false">
      <c r="A16" s="14" t="s">
        <v>398</v>
      </c>
    </row>
    <row r="17" customFormat="false" ht="15" hidden="false" customHeight="false" outlineLevel="0" collapsed="false">
      <c r="A17" s="64" t="s">
        <v>567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4</v>
      </c>
      <c r="C1" s="43" t="s">
        <v>545</v>
      </c>
      <c r="D1" s="44" t="n">
        <v>54.29</v>
      </c>
      <c r="E1" s="45" t="s">
        <v>546</v>
      </c>
    </row>
    <row r="2" s="45" customFormat="true" ht="15" hidden="false" customHeight="false" outlineLevel="0" collapsed="false">
      <c r="A2" s="46" t="s">
        <v>65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54</v>
      </c>
      <c r="B4" s="54" t="n">
        <v>21.44</v>
      </c>
      <c r="C4" s="66"/>
      <c r="D4" s="14"/>
      <c r="E4" s="14" t="n">
        <f aca="false">(B4+D4)*$D$1</f>
        <v>1163.9776</v>
      </c>
      <c r="F4" s="72" t="n">
        <f aca="false">1158+6</f>
        <v>1164</v>
      </c>
      <c r="G4" s="53" t="n">
        <f aca="false">-E4+F4</f>
        <v>0.0224000000000615</v>
      </c>
      <c r="H4" s="71"/>
    </row>
    <row r="5" s="50" customFormat="true" ht="15" hidden="false" customHeight="false" outlineLevel="0" collapsed="false">
      <c r="A5" s="14" t="s">
        <v>392</v>
      </c>
      <c r="B5" s="54" t="n">
        <v>20.1</v>
      </c>
      <c r="C5" s="66"/>
      <c r="D5" s="14"/>
      <c r="E5" s="73" t="n">
        <f aca="false">(B5+D5)*$D$1</f>
        <v>1091.229</v>
      </c>
      <c r="F5" s="54" t="n">
        <v>2351</v>
      </c>
      <c r="G5" s="74" t="n">
        <f aca="false">-E5+F5</f>
        <v>1259.771</v>
      </c>
    </row>
    <row r="6" s="50" customFormat="true" ht="15" hidden="false" customHeight="false" outlineLevel="0" collapsed="false">
      <c r="A6" s="14" t="s">
        <v>277</v>
      </c>
      <c r="B6" s="54" t="n">
        <v>15.01</v>
      </c>
      <c r="C6" s="66"/>
      <c r="D6" s="14"/>
      <c r="E6" s="73" t="n">
        <f aca="false">(B6+D6)*$D$1</f>
        <v>814.8929</v>
      </c>
      <c r="F6" s="54" t="n">
        <v>807</v>
      </c>
      <c r="G6" s="74" t="n">
        <f aca="false">-E6+F6</f>
        <v>-7.89289999999994</v>
      </c>
    </row>
    <row r="7" s="50" customFormat="true" ht="15" hidden="false" customHeight="false" outlineLevel="0" collapsed="false">
      <c r="A7" s="14" t="s">
        <v>322</v>
      </c>
      <c r="B7" s="51" t="n">
        <v>2.98</v>
      </c>
      <c r="C7" s="51"/>
      <c r="D7" s="14"/>
      <c r="E7" s="14" t="n">
        <f aca="false">(B7+D7)*$D$1</f>
        <v>161.7842</v>
      </c>
      <c r="F7" s="54" t="n">
        <v>142</v>
      </c>
      <c r="G7" s="53" t="n">
        <f aca="false">-E7+F7</f>
        <v>-19.7842</v>
      </c>
    </row>
    <row r="8" s="50" customFormat="true" ht="15" hidden="false" customHeight="false" outlineLevel="0" collapsed="false">
      <c r="A8" s="14" t="s">
        <v>39</v>
      </c>
      <c r="B8" s="54" t="n">
        <v>9.59</v>
      </c>
      <c r="C8" s="66"/>
      <c r="D8" s="14"/>
      <c r="E8" s="73" t="n">
        <f aca="false">(B8+D8)*$D$1</f>
        <v>520.6411</v>
      </c>
      <c r="F8" s="54" t="n">
        <v>27</v>
      </c>
      <c r="G8" s="74" t="n">
        <f aca="false">-E8+F8</f>
        <v>-493.6411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1" customFormat="false" ht="31.5" hidden="false" customHeight="false" outlineLevel="0" collapsed="false">
      <c r="A11" s="63" t="s">
        <v>616</v>
      </c>
    </row>
    <row r="12" customFormat="false" ht="15" hidden="false" customHeight="false" outlineLevel="0" collapsed="false">
      <c r="A12" s="69" t="s">
        <v>39</v>
      </c>
      <c r="B12" s="70" t="s">
        <v>656</v>
      </c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6</v>
      </c>
      <c r="C1" s="43" t="s">
        <v>545</v>
      </c>
      <c r="D1" s="44" t="n">
        <v>54.78</v>
      </c>
      <c r="E1" s="45" t="s">
        <v>546</v>
      </c>
    </row>
    <row r="2" s="45" customFormat="true" ht="15" hidden="false" customHeight="false" outlineLevel="0" collapsed="false">
      <c r="A2" s="46" t="s">
        <v>65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81</v>
      </c>
      <c r="B4" s="84" t="n">
        <v>5.45</v>
      </c>
      <c r="C4" s="66"/>
      <c r="D4" s="14"/>
      <c r="E4" s="14" t="n">
        <f aca="false">(B4+D4)*$D$1</f>
        <v>298.551</v>
      </c>
      <c r="F4" s="72" t="n">
        <f aca="false">282+5</f>
        <v>287</v>
      </c>
      <c r="G4" s="53" t="n">
        <f aca="false">-E4+F4</f>
        <v>-11.551</v>
      </c>
      <c r="H4" s="71"/>
    </row>
    <row r="5" s="50" customFormat="true" ht="15" hidden="false" customHeight="false" outlineLevel="0" collapsed="false">
      <c r="A5" s="14" t="s">
        <v>280</v>
      </c>
      <c r="B5" s="84" t="n">
        <v>10.683</v>
      </c>
      <c r="C5" s="66"/>
      <c r="D5" s="14"/>
      <c r="E5" s="73" t="n">
        <f aca="false">(B5+D5)*$D$1</f>
        <v>585.21474</v>
      </c>
      <c r="F5" s="54" t="n">
        <v>576</v>
      </c>
      <c r="G5" s="74" t="n">
        <f aca="false">-E5+F5</f>
        <v>-9.21474000000001</v>
      </c>
    </row>
    <row r="6" s="50" customFormat="true" ht="15" hidden="false" customHeight="false" outlineLevel="0" collapsed="false">
      <c r="A6" s="14" t="s">
        <v>130</v>
      </c>
      <c r="B6" s="84" t="n">
        <v>10.683</v>
      </c>
      <c r="C6" s="66"/>
      <c r="D6" s="14"/>
      <c r="E6" s="73" t="n">
        <f aca="false">(B6+D6)*$D$1</f>
        <v>585.21474</v>
      </c>
      <c r="F6" s="54" t="n">
        <f aca="false">600-20</f>
        <v>580</v>
      </c>
      <c r="G6" s="74" t="n">
        <f aca="false">-E6+F6</f>
        <v>-5.21474000000001</v>
      </c>
      <c r="H6" s="50" t="s">
        <v>658</v>
      </c>
    </row>
    <row r="7" s="50" customFormat="true" ht="15" hidden="false" customHeight="false" outlineLevel="0" collapsed="false">
      <c r="A7" s="14" t="s">
        <v>27</v>
      </c>
      <c r="B7" s="84" t="n">
        <v>9.95</v>
      </c>
      <c r="C7" s="66"/>
      <c r="D7" s="14"/>
      <c r="E7" s="73" t="n">
        <f aca="false">(B7+D7)*$D$1</f>
        <v>545.061</v>
      </c>
      <c r="F7" s="54" t="n">
        <v>536</v>
      </c>
      <c r="G7" s="74" t="n">
        <f aca="false">-E7+F7</f>
        <v>-9.06099999999992</v>
      </c>
    </row>
    <row r="8" s="50" customFormat="true" ht="15" hidden="false" customHeight="false" outlineLevel="0" collapsed="false">
      <c r="A8" s="14" t="s">
        <v>39</v>
      </c>
      <c r="B8" s="84" t="n">
        <v>27.98</v>
      </c>
      <c r="C8" s="66"/>
      <c r="D8" s="14"/>
      <c r="E8" s="73" t="n">
        <f aca="false">(B8+D8)*$D$1</f>
        <v>1532.7444</v>
      </c>
      <c r="F8" s="54" t="n">
        <v>1995</v>
      </c>
      <c r="G8" s="74" t="n">
        <f aca="false">-E8+F8</f>
        <v>462.2556</v>
      </c>
    </row>
    <row r="9" s="50" customFormat="true" ht="15" hidden="false" customHeight="false" outlineLevel="0" collapsed="false">
      <c r="A9" s="14" t="s">
        <v>266</v>
      </c>
      <c r="B9" s="85" t="n">
        <v>26.313</v>
      </c>
      <c r="C9" s="51"/>
      <c r="D9" s="14"/>
      <c r="E9" s="14" t="n">
        <f aca="false">(B9+D9)*$D$1</f>
        <v>1441.42614</v>
      </c>
      <c r="F9" s="54" t="n">
        <v>1418</v>
      </c>
      <c r="G9" s="53" t="n">
        <f aca="false">-E9+F9</f>
        <v>-23.42614</v>
      </c>
    </row>
    <row r="10" s="50" customFormat="true" ht="15" hidden="false" customHeight="false" outlineLevel="0" collapsed="false">
      <c r="A10" s="14" t="s">
        <v>438</v>
      </c>
      <c r="B10" s="84" t="n">
        <v>15.27</v>
      </c>
      <c r="C10" s="66"/>
      <c r="D10" s="14"/>
      <c r="E10" s="73" t="n">
        <f aca="false">(B10+D10)*$D$1</f>
        <v>836.4906</v>
      </c>
      <c r="F10" s="54" t="n">
        <f aca="false">823+13</f>
        <v>836</v>
      </c>
      <c r="G10" s="74" t="n">
        <f aca="false">-E10+F10</f>
        <v>-0.490599999999972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3" customFormat="false" ht="28.5" hidden="false" customHeight="false" outlineLevel="0" collapsed="false">
      <c r="A13" s="83"/>
    </row>
    <row r="14" customFormat="false" ht="28.5" hidden="false" customHeight="false" outlineLevel="0" collapsed="false">
      <c r="A14" s="83"/>
    </row>
    <row r="15" customFormat="false" ht="31.5" hidden="false" customHeight="false" outlineLevel="0" collapsed="false">
      <c r="A15" s="63"/>
    </row>
    <row r="16" customFormat="false" ht="36.75" hidden="false" customHeight="true" outlineLevel="0" collapsed="false">
      <c r="A16" s="63"/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6</v>
      </c>
      <c r="C1" s="43" t="s">
        <v>545</v>
      </c>
      <c r="D1" s="44" t="n">
        <v>54.78</v>
      </c>
      <c r="E1" s="45" t="s">
        <v>546</v>
      </c>
    </row>
    <row r="2" s="45" customFormat="true" ht="15" hidden="false" customHeight="false" outlineLevel="0" collapsed="false">
      <c r="A2" s="46" t="s">
        <v>659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09</v>
      </c>
      <c r="B4" s="54" t="n">
        <v>5.39</v>
      </c>
      <c r="C4" s="66"/>
      <c r="D4" s="14"/>
      <c r="E4" s="14" t="n">
        <f aca="false">(B4+D4)*$D$1</f>
        <v>295.2642</v>
      </c>
      <c r="F4" s="72" t="n">
        <f aca="false">290+1</f>
        <v>291</v>
      </c>
      <c r="G4" s="53" t="n">
        <f aca="false">-E4+F4</f>
        <v>-4.26420000000002</v>
      </c>
      <c r="H4" s="71"/>
    </row>
    <row r="5" s="50" customFormat="true" ht="15" hidden="false" customHeight="false" outlineLevel="0" collapsed="false">
      <c r="A5" s="14" t="s">
        <v>513</v>
      </c>
      <c r="B5" s="54" t="n">
        <v>9.72</v>
      </c>
      <c r="C5" s="66"/>
      <c r="D5" s="14"/>
      <c r="E5" s="73" t="n">
        <f aca="false">(B5+D5)*$D$1</f>
        <v>532.4616</v>
      </c>
      <c r="F5" s="54" t="n">
        <v>524</v>
      </c>
      <c r="G5" s="74" t="n">
        <f aca="false">-E5+F5</f>
        <v>-8.46160000000009</v>
      </c>
    </row>
    <row r="6" s="50" customFormat="true" ht="15" hidden="false" customHeight="false" outlineLevel="0" collapsed="false">
      <c r="A6" s="14" t="s">
        <v>182</v>
      </c>
      <c r="B6" s="54" t="n">
        <v>21.68</v>
      </c>
      <c r="C6" s="66"/>
      <c r="D6" s="14"/>
      <c r="E6" s="73" t="n">
        <f aca="false">(B6+D6)*$D$1</f>
        <v>1187.6304</v>
      </c>
      <c r="F6" s="54" t="n">
        <v>1168</v>
      </c>
      <c r="G6" s="74" t="n">
        <f aca="false">-E6+F6</f>
        <v>-19.6304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9" customFormat="false" ht="31.5" hidden="false" customHeight="false" outlineLevel="0" collapsed="false">
      <c r="A9" s="63" t="s">
        <v>616</v>
      </c>
    </row>
    <row r="10" customFormat="false" ht="36.75" hidden="false" customHeight="true" outlineLevel="0" collapsed="false">
      <c r="A10" s="14" t="s">
        <v>513</v>
      </c>
    </row>
    <row r="11" customFormat="false" ht="15" hidden="false" customHeight="false" outlineLevel="0" collapsed="false">
      <c r="A11" s="86" t="s">
        <v>660</v>
      </c>
      <c r="B11" s="64"/>
    </row>
    <row r="12" customFormat="false" ht="15" hidden="false" customHeight="false" outlineLevel="0" collapsed="false">
      <c r="A12" s="87" t="s">
        <v>661</v>
      </c>
      <c r="B12" s="64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56</v>
      </c>
      <c r="C1" s="43" t="s">
        <v>545</v>
      </c>
      <c r="D1" s="44" t="n">
        <v>54.78</v>
      </c>
      <c r="E1" s="45" t="s">
        <v>546</v>
      </c>
    </row>
    <row r="2" s="45" customFormat="true" ht="15" hidden="false" customHeight="false" outlineLevel="0" collapsed="false">
      <c r="A2" s="46" t="s">
        <v>65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87</v>
      </c>
      <c r="B4" s="54" t="s">
        <v>662</v>
      </c>
      <c r="C4" s="66"/>
      <c r="D4" s="14"/>
      <c r="E4" s="14"/>
      <c r="F4" s="72"/>
      <c r="G4" s="53"/>
      <c r="H4" s="71"/>
    </row>
    <row r="5" s="50" customFormat="true" ht="15" hidden="false" customHeight="false" outlineLevel="0" collapsed="false">
      <c r="A5" s="14" t="s">
        <v>107</v>
      </c>
      <c r="B5" s="54" t="n">
        <v>15.39</v>
      </c>
      <c r="C5" s="66"/>
      <c r="D5" s="14"/>
      <c r="E5" s="73" t="n">
        <f aca="false">(B5+D5)*$D$1</f>
        <v>843.0642</v>
      </c>
      <c r="F5" s="54" t="n">
        <v>850</v>
      </c>
      <c r="G5" s="74" t="n">
        <f aca="false">-E5+F5</f>
        <v>6.93579999999997</v>
      </c>
    </row>
    <row r="6" s="50" customFormat="true" ht="15" hidden="false" customHeight="false" outlineLevel="0" collapsed="false">
      <c r="A6" s="14" t="s">
        <v>507</v>
      </c>
      <c r="B6" s="54" t="n">
        <v>26.47</v>
      </c>
      <c r="C6" s="66"/>
      <c r="D6" s="14"/>
      <c r="E6" s="73" t="n">
        <f aca="false">(B6+D6)*$D$1</f>
        <v>1450.0266</v>
      </c>
      <c r="F6" s="54" t="n">
        <f aca="false">1424+26</f>
        <v>1450</v>
      </c>
      <c r="G6" s="74" t="n">
        <f aca="false">-E6+F6</f>
        <v>-0.0265999999999167</v>
      </c>
    </row>
    <row r="7" s="62" customFormat="true" ht="15" hidden="false" customHeight="false" outlineLevel="0" collapsed="false">
      <c r="A7" s="61"/>
      <c r="B7" s="61"/>
      <c r="C7" s="61"/>
      <c r="D7" s="61"/>
      <c r="E7" s="61"/>
      <c r="F7" s="61"/>
      <c r="G7" s="61"/>
    </row>
    <row r="9" customFormat="false" ht="28.5" hidden="false" customHeight="false" outlineLevel="0" collapsed="false">
      <c r="A9" s="83"/>
    </row>
    <row r="10" customFormat="false" ht="28.5" hidden="false" customHeight="false" outlineLevel="0" collapsed="false">
      <c r="A10" s="83"/>
    </row>
    <row r="11" customFormat="false" ht="31.5" hidden="false" customHeight="false" outlineLevel="0" collapsed="false">
      <c r="A11" s="63"/>
    </row>
    <row r="12" customFormat="false" ht="36.75" hidden="false" customHeight="true" outlineLevel="0" collapsed="false">
      <c r="A12" s="63"/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65</v>
      </c>
      <c r="C1" s="43" t="s">
        <v>545</v>
      </c>
      <c r="D1" s="44" t="n">
        <v>55.89</v>
      </c>
      <c r="E1" s="45" t="s">
        <v>546</v>
      </c>
    </row>
    <row r="2" s="45" customFormat="true" ht="15" hidden="false" customHeight="false" outlineLevel="0" collapsed="false">
      <c r="A2" s="46" t="s">
        <v>663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22</v>
      </c>
      <c r="B4" s="54" t="n">
        <v>18.38</v>
      </c>
      <c r="C4" s="66" t="n">
        <v>0.19</v>
      </c>
      <c r="D4" s="88" t="n">
        <f aca="false">C4/$C$10*$D$10</f>
        <v>0.198744769874477</v>
      </c>
      <c r="E4" s="88" t="n">
        <f aca="false">(B4+D4)*$D$1</f>
        <v>1038.36604518828</v>
      </c>
      <c r="F4" s="72" t="n">
        <v>1033</v>
      </c>
      <c r="G4" s="53" t="n">
        <f aca="false">-E4+F4</f>
        <v>-5.36604518828449</v>
      </c>
      <c r="H4" s="71"/>
    </row>
    <row r="5" s="50" customFormat="true" ht="15" hidden="false" customHeight="false" outlineLevel="0" collapsed="false">
      <c r="A5" s="14" t="s">
        <v>356</v>
      </c>
      <c r="B5" s="54" t="n">
        <v>27.04</v>
      </c>
      <c r="C5" s="66" t="n">
        <v>0.76</v>
      </c>
      <c r="D5" s="88" t="n">
        <f aca="false">C5/$C$10*$D$10</f>
        <v>0.794979079497908</v>
      </c>
      <c r="E5" s="89" t="n">
        <f aca="false">(B5+D5)*$D$1</f>
        <v>1555.69698075314</v>
      </c>
      <c r="F5" s="54" t="n">
        <v>2004</v>
      </c>
      <c r="G5" s="74" t="n">
        <f aca="false">-E5+F5</f>
        <v>448.303019246862</v>
      </c>
    </row>
    <row r="6" s="50" customFormat="true" ht="15" hidden="false" customHeight="false" outlineLevel="0" collapsed="false">
      <c r="A6" s="14" t="s">
        <v>100</v>
      </c>
      <c r="B6" s="54" t="n">
        <v>33.7</v>
      </c>
      <c r="C6" s="66" t="n">
        <v>1.04</v>
      </c>
      <c r="D6" s="88" t="n">
        <f aca="false">C6/$C$10*$D$10</f>
        <v>1.08786610878661</v>
      </c>
      <c r="E6" s="89" t="n">
        <f aca="false">(B6+D6)*$D$1</f>
        <v>1944.29383682008</v>
      </c>
      <c r="F6" s="54" t="n">
        <v>1945</v>
      </c>
      <c r="G6" s="74" t="n">
        <f aca="false">-E6+F6</f>
        <v>0.706163179916075</v>
      </c>
    </row>
    <row r="7" s="50" customFormat="true" ht="15" hidden="false" customHeight="false" outlineLevel="0" collapsed="false">
      <c r="A7" s="14" t="s">
        <v>341</v>
      </c>
      <c r="B7" s="51" t="n">
        <v>17.99</v>
      </c>
      <c r="C7" s="51" t="n">
        <v>1.26</v>
      </c>
      <c r="D7" s="88" t="n">
        <f aca="false">C7/$C$10*$D$10</f>
        <v>1.31799163179916</v>
      </c>
      <c r="E7" s="88" t="n">
        <f aca="false">(B7+D7)*$D$1</f>
        <v>1079.12365230126</v>
      </c>
      <c r="F7" s="54" t="n">
        <v>1080</v>
      </c>
      <c r="G7" s="53" t="n">
        <f aca="false">-E7+F7</f>
        <v>0.876347698744894</v>
      </c>
    </row>
    <row r="8" s="50" customFormat="true" ht="15" hidden="false" customHeight="false" outlineLevel="0" collapsed="false">
      <c r="A8" s="14" t="s">
        <v>164</v>
      </c>
      <c r="B8" s="54" t="n">
        <v>35.09</v>
      </c>
      <c r="C8" s="66" t="n">
        <v>0.75</v>
      </c>
      <c r="D8" s="88" t="n">
        <f aca="false">C8/$C$10*$D$10</f>
        <v>0.784518828451883</v>
      </c>
      <c r="E8" s="89" t="n">
        <f aca="false">(B8+D8)*$D$1</f>
        <v>2005.02685732218</v>
      </c>
      <c r="F8" s="54" t="n">
        <v>2036</v>
      </c>
      <c r="G8" s="74" t="n">
        <f aca="false">-E8+F8</f>
        <v>30.9731426778242</v>
      </c>
    </row>
    <row r="9" s="50" customFormat="true" ht="15" hidden="false" customHeight="false" outlineLevel="0" collapsed="false">
      <c r="A9" s="14" t="s">
        <v>556</v>
      </c>
      <c r="B9" s="54"/>
      <c r="C9" s="66" t="n">
        <v>0.78</v>
      </c>
      <c r="D9" s="88" t="n">
        <f aca="false">C9/$C$10*$D$10</f>
        <v>0.815899581589958</v>
      </c>
      <c r="E9" s="61"/>
      <c r="F9" s="61"/>
      <c r="G9" s="61"/>
    </row>
    <row r="10" s="62" customFormat="true" ht="15" hidden="false" customHeight="false" outlineLevel="0" collapsed="false">
      <c r="A10" s="61"/>
      <c r="B10" s="61"/>
      <c r="C10" s="61" t="n">
        <f aca="false">SUM(C4:C9)</f>
        <v>4.78</v>
      </c>
      <c r="D10" s="61" t="n">
        <v>5</v>
      </c>
      <c r="E10" s="61"/>
      <c r="F10" s="61"/>
      <c r="G10" s="61"/>
    </row>
    <row r="12" customFormat="false" ht="28.5" hidden="false" customHeight="false" outlineLevel="0" collapsed="false">
      <c r="A12" s="83"/>
    </row>
    <row r="13" customFormat="false" ht="28.5" hidden="false" customHeight="false" outlineLevel="0" collapsed="false">
      <c r="A13" s="8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68</v>
      </c>
      <c r="C1" s="43" t="s">
        <v>545</v>
      </c>
      <c r="D1" s="44" t="n">
        <v>56.43</v>
      </c>
      <c r="E1" s="45" t="s">
        <v>546</v>
      </c>
    </row>
    <row r="2" s="45" customFormat="true" ht="15" hidden="false" customHeight="false" outlineLevel="0" collapsed="false">
      <c r="A2" s="46" t="s">
        <v>66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82</v>
      </c>
      <c r="B4" s="54" t="n">
        <v>56.4</v>
      </c>
      <c r="C4" s="66"/>
      <c r="D4" s="88"/>
      <c r="E4" s="88" t="n">
        <f aca="false">(B4+D4)*$D$1</f>
        <v>3182.652</v>
      </c>
      <c r="F4" s="72" t="n">
        <v>3216</v>
      </c>
      <c r="G4" s="53" t="n">
        <f aca="false">-E4+F4</f>
        <v>33.348</v>
      </c>
      <c r="H4" s="71"/>
    </row>
    <row r="5" s="50" customFormat="true" ht="15" hidden="false" customHeight="false" outlineLevel="0" collapsed="false">
      <c r="A5" s="14" t="s">
        <v>372</v>
      </c>
      <c r="B5" s="54" t="n">
        <v>5.79</v>
      </c>
      <c r="C5" s="66"/>
      <c r="D5" s="88"/>
      <c r="E5" s="89" t="n">
        <f aca="false">(B5+D5)*$D$1</f>
        <v>326.7297</v>
      </c>
      <c r="F5" s="54" t="n">
        <f aca="false">344+5+5</f>
        <v>354</v>
      </c>
      <c r="G5" s="74" t="n">
        <f aca="false">-E5+F5</f>
        <v>27.2703</v>
      </c>
    </row>
    <row r="6" s="50" customFormat="true" ht="15" hidden="false" customHeight="false" outlineLevel="0" collapsed="false">
      <c r="A6" s="14" t="s">
        <v>266</v>
      </c>
      <c r="B6" s="54" t="n">
        <v>10.36</v>
      </c>
      <c r="C6" s="66"/>
      <c r="D6" s="88"/>
      <c r="E6" s="89" t="n">
        <f aca="false">(B6+D6)*$D$1</f>
        <v>584.6148</v>
      </c>
      <c r="F6" s="54" t="n">
        <f aca="false">576+15</f>
        <v>591</v>
      </c>
      <c r="G6" s="74" t="n">
        <f aca="false">-E6+F6</f>
        <v>6.38520000000005</v>
      </c>
    </row>
    <row r="7" s="50" customFormat="true" ht="15" hidden="false" customHeight="false" outlineLevel="0" collapsed="false">
      <c r="A7" s="14" t="s">
        <v>314</v>
      </c>
      <c r="B7" s="54" t="n">
        <v>32.82</v>
      </c>
      <c r="C7" s="66"/>
      <c r="D7" s="88"/>
      <c r="E7" s="89" t="n">
        <f aca="false">(B7+D7)*$D$1</f>
        <v>1852.0326</v>
      </c>
      <c r="F7" s="54" t="n">
        <v>1852</v>
      </c>
      <c r="G7" s="74" t="n">
        <f aca="false">-E7+F7</f>
        <v>-0.0326000000000022</v>
      </c>
    </row>
    <row r="8" s="50" customFormat="true" ht="15" hidden="false" customHeight="false" outlineLevel="0" collapsed="false">
      <c r="A8" s="14" t="s">
        <v>316</v>
      </c>
      <c r="B8" s="54" t="n">
        <v>11.18</v>
      </c>
      <c r="C8" s="66"/>
      <c r="D8" s="88"/>
      <c r="E8" s="89" t="n">
        <f aca="false">(B8+D8)*$D$1</f>
        <v>630.8874</v>
      </c>
      <c r="F8" s="54" t="n">
        <v>610</v>
      </c>
      <c r="G8" s="74" t="n">
        <f aca="false">-E8+F8</f>
        <v>-20.8874</v>
      </c>
    </row>
    <row r="9" s="50" customFormat="true" ht="15" hidden="false" customHeight="false" outlineLevel="0" collapsed="false">
      <c r="A9" s="14" t="s">
        <v>35</v>
      </c>
      <c r="B9" s="51" t="n">
        <v>10.71</v>
      </c>
      <c r="C9" s="51"/>
      <c r="D9" s="88"/>
      <c r="E9" s="88" t="n">
        <f aca="false">(B9+D9)*$D$1</f>
        <v>604.3653</v>
      </c>
      <c r="F9" s="54" t="n">
        <f aca="false">595+9</f>
        <v>604</v>
      </c>
      <c r="G9" s="53" t="n">
        <f aca="false">-E9+F9</f>
        <v>-0.365300000000048</v>
      </c>
    </row>
    <row r="10" s="50" customFormat="true" ht="15" hidden="false" customHeight="false" outlineLevel="0" collapsed="false">
      <c r="A10" s="14" t="s">
        <v>245</v>
      </c>
      <c r="B10" s="54" t="n">
        <v>8.99</v>
      </c>
      <c r="C10" s="66"/>
      <c r="D10" s="88"/>
      <c r="E10" s="89" t="n">
        <f aca="false">(B10+D10)*$D$1</f>
        <v>507.3057</v>
      </c>
      <c r="F10" s="54" t="n">
        <f aca="false">500+7</f>
        <v>507</v>
      </c>
      <c r="G10" s="74" t="n">
        <f aca="false">-E10+F10</f>
        <v>-0.305700000000002</v>
      </c>
    </row>
    <row r="11" s="62" customFormat="true" ht="15" hidden="false" customHeight="false" outlineLevel="0" collapsed="false">
      <c r="A11" s="61"/>
      <c r="B11" s="61"/>
      <c r="C11" s="61" t="n">
        <f aca="false">SUM(C4:C10)</f>
        <v>0</v>
      </c>
      <c r="D11" s="61"/>
      <c r="E11" s="61"/>
      <c r="F11" s="61"/>
      <c r="G11" s="61"/>
    </row>
    <row r="13" customFormat="false" ht="31.5" hidden="false" customHeight="false" outlineLevel="0" collapsed="false">
      <c r="A13" s="63" t="s">
        <v>630</v>
      </c>
    </row>
    <row r="14" customFormat="false" ht="20.25" hidden="false" customHeight="true" outlineLevel="0" collapsed="false">
      <c r="A14" s="69" t="s">
        <v>182</v>
      </c>
    </row>
    <row r="15" customFormat="false" ht="15" hidden="false" customHeight="false" outlineLevel="0" collapsed="false">
      <c r="A15" s="64" t="s">
        <v>665</v>
      </c>
      <c r="B15" s="64"/>
    </row>
    <row r="16" customFormat="false" ht="15" hidden="false" customHeight="false" outlineLevel="0" collapsed="false">
      <c r="B16" s="64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68</v>
      </c>
      <c r="C1" s="43" t="s">
        <v>545</v>
      </c>
      <c r="D1" s="44" t="n">
        <v>56.43</v>
      </c>
      <c r="E1" s="45" t="s">
        <v>546</v>
      </c>
    </row>
    <row r="2" s="45" customFormat="true" ht="15" hidden="false" customHeight="false" outlineLevel="0" collapsed="false">
      <c r="A2" s="46" t="s">
        <v>664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30</v>
      </c>
      <c r="B4" s="54" t="n">
        <v>41.42</v>
      </c>
      <c r="C4" s="66"/>
      <c r="D4" s="88"/>
      <c r="E4" s="88" t="n">
        <f aca="false">(B4+D4)*$D$1</f>
        <v>2337.3306</v>
      </c>
      <c r="F4" s="72" t="n">
        <v>2304</v>
      </c>
      <c r="G4" s="53" t="n">
        <f aca="false">-E4+F4</f>
        <v>-33.3306000000002</v>
      </c>
      <c r="H4" s="71"/>
    </row>
    <row r="5" s="50" customFormat="true" ht="15" hidden="false" customHeight="false" outlineLevel="0" collapsed="false">
      <c r="A5" s="14" t="s">
        <v>140</v>
      </c>
      <c r="B5" s="54" t="n">
        <v>48.2</v>
      </c>
      <c r="C5" s="66"/>
      <c r="D5" s="88"/>
      <c r="E5" s="89" t="n">
        <f aca="false">(B5+D5)*$D$1</f>
        <v>2719.926</v>
      </c>
      <c r="F5" s="54" t="n">
        <v>2741</v>
      </c>
      <c r="G5" s="74" t="n">
        <f aca="false">-E5+F5</f>
        <v>21.0740000000001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/>
      <c r="E6" s="61"/>
      <c r="F6" s="61"/>
      <c r="G6" s="61"/>
    </row>
    <row r="8" customFormat="false" ht="28.5" hidden="false" customHeight="false" outlineLevel="0" collapsed="false">
      <c r="A8" s="83"/>
    </row>
    <row r="9" customFormat="false" ht="28.5" hidden="false" customHeight="false" outlineLevel="0" collapsed="false">
      <c r="A9" s="83"/>
    </row>
    <row r="10" customFormat="false" ht="31.5" hidden="false" customHeight="false" outlineLevel="0" collapsed="false">
      <c r="A10" s="63"/>
    </row>
    <row r="11" customFormat="false" ht="36.75" hidden="false" customHeight="true" outlineLevel="0" collapsed="false">
      <c r="A11" s="63"/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70</v>
      </c>
      <c r="C1" s="43" t="s">
        <v>545</v>
      </c>
      <c r="D1" s="44" t="n">
        <v>55.39</v>
      </c>
      <c r="E1" s="45" t="s">
        <v>546</v>
      </c>
    </row>
    <row r="2" s="45" customFormat="true" ht="15" hidden="false" customHeight="false" outlineLevel="0" collapsed="false">
      <c r="A2" s="46" t="s">
        <v>66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62</v>
      </c>
      <c r="B4" s="54" t="n">
        <v>56.69</v>
      </c>
      <c r="C4" s="66"/>
      <c r="D4" s="88"/>
      <c r="E4" s="88" t="n">
        <f aca="false">(B4+D4)*$D$1</f>
        <v>3140.0591</v>
      </c>
      <c r="F4" s="72" t="n">
        <v>3153</v>
      </c>
      <c r="G4" s="53" t="n">
        <f aca="false">-E4+F4</f>
        <v>12.9409000000001</v>
      </c>
      <c r="H4" s="71"/>
    </row>
    <row r="5" s="50" customFormat="true" ht="15" hidden="false" customHeight="false" outlineLevel="0" collapsed="false">
      <c r="A5" s="14" t="s">
        <v>324</v>
      </c>
      <c r="B5" s="54" t="n">
        <v>22.26</v>
      </c>
      <c r="C5" s="66"/>
      <c r="D5" s="88"/>
      <c r="E5" s="89" t="n">
        <f aca="false">(B5+D5)*$D$1</f>
        <v>1232.9814</v>
      </c>
      <c r="F5" s="54" t="n">
        <v>1238</v>
      </c>
      <c r="G5" s="74" t="n">
        <f aca="false">-E5+F5</f>
        <v>5.01859999999988</v>
      </c>
    </row>
    <row r="6" s="50" customFormat="true" ht="15" hidden="false" customHeight="false" outlineLevel="0" collapsed="false">
      <c r="A6" s="14" t="s">
        <v>225</v>
      </c>
      <c r="B6" s="54" t="n">
        <v>24.6</v>
      </c>
      <c r="C6" s="66"/>
      <c r="D6" s="88"/>
      <c r="E6" s="89" t="n">
        <f aca="false">(B6+D6)*$D$1</f>
        <v>1362.594</v>
      </c>
      <c r="F6" s="54" t="n">
        <v>1400</v>
      </c>
      <c r="G6" s="74" t="n">
        <f aca="false">-E6+F6</f>
        <v>37.406</v>
      </c>
    </row>
    <row r="7" s="50" customFormat="true" ht="15" hidden="false" customHeight="false" outlineLevel="0" collapsed="false">
      <c r="A7" s="14" t="s">
        <v>438</v>
      </c>
      <c r="B7" s="51" t="n">
        <v>7.99</v>
      </c>
      <c r="C7" s="51"/>
      <c r="D7" s="88"/>
      <c r="E7" s="88" t="n">
        <f aca="false">(B7+D7)*$D$1</f>
        <v>442.5661</v>
      </c>
      <c r="F7" s="54" t="n">
        <v>444.4</v>
      </c>
      <c r="G7" s="53" t="n">
        <f aca="false">-E7+F7</f>
        <v>1.83389999999997</v>
      </c>
    </row>
    <row r="8" s="50" customFormat="true" ht="15" hidden="false" customHeight="false" outlineLevel="0" collapsed="false">
      <c r="A8" s="14" t="s">
        <v>459</v>
      </c>
      <c r="B8" s="54" t="n">
        <v>21.1</v>
      </c>
      <c r="C8" s="66"/>
      <c r="D8" s="88"/>
      <c r="E8" s="89" t="n">
        <f aca="false">(B8+D8)*$D$1</f>
        <v>1168.729</v>
      </c>
      <c r="F8" s="54" t="n">
        <v>1164</v>
      </c>
      <c r="G8" s="74" t="n">
        <f aca="false">-E8+F8</f>
        <v>-4.72900000000004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31.5" hidden="false" customHeight="false" outlineLevel="0" collapsed="false">
      <c r="A11" s="63" t="s">
        <v>616</v>
      </c>
    </row>
    <row r="12" customFormat="false" ht="17.25" hidden="false" customHeight="true" outlineLevel="0" collapsed="false">
      <c r="A12" s="69" t="s">
        <v>162</v>
      </c>
      <c r="B12" s="70" t="s">
        <v>667</v>
      </c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71</v>
      </c>
      <c r="C1" s="43" t="s">
        <v>545</v>
      </c>
      <c r="D1" s="44" t="n">
        <v>55.24</v>
      </c>
      <c r="E1" s="45" t="s">
        <v>546</v>
      </c>
    </row>
    <row r="2" s="45" customFormat="true" ht="15" hidden="false" customHeight="false" outlineLevel="0" collapsed="false">
      <c r="A2" s="46" t="s">
        <v>668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92</v>
      </c>
      <c r="B4" s="54" t="n">
        <v>4.8</v>
      </c>
      <c r="C4" s="66"/>
      <c r="D4" s="88"/>
      <c r="E4" s="88" t="n">
        <f aca="false">(B4+D4)*$D$1</f>
        <v>265.152</v>
      </c>
      <c r="F4" s="72" t="n">
        <v>282</v>
      </c>
      <c r="G4" s="53" t="n">
        <f aca="false">-E4+F4</f>
        <v>16.848</v>
      </c>
      <c r="H4" s="71"/>
    </row>
    <row r="5" s="50" customFormat="true" ht="15" hidden="false" customHeight="false" outlineLevel="0" collapsed="false">
      <c r="A5" s="14" t="s">
        <v>398</v>
      </c>
      <c r="B5" s="54" t="n">
        <v>9.98</v>
      </c>
      <c r="C5" s="66"/>
      <c r="D5" s="88"/>
      <c r="E5" s="89" t="n">
        <f aca="false">(B5+D5)*$D$1</f>
        <v>551.2952</v>
      </c>
      <c r="F5" s="54" t="n">
        <v>563</v>
      </c>
      <c r="G5" s="74" t="n">
        <f aca="false">-E5+F5</f>
        <v>11.7048</v>
      </c>
    </row>
    <row r="6" s="50" customFormat="true" ht="15" hidden="false" customHeight="false" outlineLevel="0" collapsed="false">
      <c r="A6" s="14" t="s">
        <v>356</v>
      </c>
      <c r="B6" s="51" t="n">
        <v>15.28</v>
      </c>
      <c r="C6" s="51"/>
      <c r="D6" s="88"/>
      <c r="E6" s="88" t="n">
        <f aca="false">(B6+D6)*$D$1</f>
        <v>844.0672</v>
      </c>
      <c r="F6" s="54" t="n">
        <v>862</v>
      </c>
      <c r="G6" s="53" t="n">
        <f aca="false">-E6+F6</f>
        <v>17.9328</v>
      </c>
    </row>
    <row r="7" s="50" customFormat="true" ht="15" hidden="false" customHeight="false" outlineLevel="0" collapsed="false">
      <c r="A7" s="14" t="s">
        <v>322</v>
      </c>
      <c r="B7" s="54" t="n">
        <v>7.98</v>
      </c>
      <c r="C7" s="66"/>
      <c r="D7" s="88"/>
      <c r="E7" s="89" t="n">
        <f aca="false">(B7+D7)*$D$1</f>
        <v>440.8152</v>
      </c>
      <c r="F7" s="54" t="n">
        <v>457</v>
      </c>
      <c r="G7" s="74" t="n">
        <f aca="false">-E7+F7</f>
        <v>16.1847999999999</v>
      </c>
    </row>
    <row r="8" s="50" customFormat="true" ht="15" hidden="false" customHeight="false" outlineLevel="0" collapsed="false">
      <c r="A8" s="14" t="s">
        <v>489</v>
      </c>
      <c r="B8" s="54" t="n">
        <v>20.86</v>
      </c>
      <c r="C8" s="66"/>
      <c r="D8" s="88"/>
      <c r="E8" s="89" t="n">
        <f aca="false">(B8+D8)*$D$1</f>
        <v>1152.3064</v>
      </c>
      <c r="F8" s="54" t="n">
        <v>1176</v>
      </c>
      <c r="G8" s="74" t="n">
        <f aca="false">-E8+F8</f>
        <v>23.6936000000001</v>
      </c>
    </row>
    <row r="9" s="50" customFormat="true" ht="15" hidden="false" customHeight="false" outlineLevel="0" collapsed="false">
      <c r="A9" s="14" t="s">
        <v>669</v>
      </c>
      <c r="B9" s="51" t="n">
        <v>27.2</v>
      </c>
      <c r="C9" s="51"/>
      <c r="D9" s="88"/>
      <c r="E9" s="88" t="n">
        <f aca="false">(B9+D9)*$D$1</f>
        <v>1502.528</v>
      </c>
      <c r="F9" s="54"/>
      <c r="G9" s="53" t="n">
        <f aca="false">-E9+F9</f>
        <v>-1502.528</v>
      </c>
    </row>
    <row r="10" s="62" customFormat="true" ht="15" hidden="false" customHeight="false" outlineLevel="0" collapsed="false">
      <c r="A10" s="61"/>
      <c r="B10" s="61"/>
      <c r="C10" s="61" t="n">
        <f aca="false">SUM(C4:C9)</f>
        <v>0</v>
      </c>
      <c r="D10" s="61"/>
      <c r="E10" s="61"/>
      <c r="F10" s="61"/>
      <c r="G10" s="61"/>
    </row>
    <row r="12" customFormat="false" ht="28.5" hidden="false" customHeight="false" outlineLevel="0" collapsed="false">
      <c r="A12" s="83"/>
    </row>
    <row r="13" customFormat="false" ht="28.5" hidden="false" customHeight="false" outlineLevel="0" collapsed="false">
      <c r="A13" s="8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79</v>
      </c>
      <c r="C1" s="43" t="s">
        <v>545</v>
      </c>
      <c r="D1" s="44" t="n">
        <v>55.97</v>
      </c>
      <c r="E1" s="45" t="s">
        <v>546</v>
      </c>
    </row>
    <row r="2" s="45" customFormat="true" ht="15" hidden="false" customHeight="false" outlineLevel="0" collapsed="false">
      <c r="A2" s="46" t="s">
        <v>67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7</v>
      </c>
      <c r="B4" s="54" t="n">
        <v>15.99</v>
      </c>
      <c r="C4" s="66" t="n">
        <v>0.05</v>
      </c>
      <c r="D4" s="88" t="n">
        <f aca="false">C4*1</f>
        <v>0.05</v>
      </c>
      <c r="E4" s="88" t="n">
        <f aca="false">(B4+D4)*$D$1</f>
        <v>897.7588</v>
      </c>
      <c r="F4" s="72" t="n">
        <v>2712</v>
      </c>
      <c r="G4" s="53" t="n">
        <f aca="false">-E4+F4</f>
        <v>1814.2412</v>
      </c>
      <c r="H4" s="71"/>
    </row>
    <row r="5" s="50" customFormat="true" ht="15" hidden="false" customHeight="false" outlineLevel="0" collapsed="false">
      <c r="A5" s="14" t="s">
        <v>322</v>
      </c>
      <c r="B5" s="54" t="n">
        <v>6.55</v>
      </c>
      <c r="C5" s="66" t="n">
        <v>0.08</v>
      </c>
      <c r="D5" s="88" t="n">
        <f aca="false">C5*1</f>
        <v>0.08</v>
      </c>
      <c r="E5" s="89" t="n">
        <f aca="false">(B5+D5)*$D$1</f>
        <v>371.0811</v>
      </c>
      <c r="F5" s="54" t="n">
        <v>356</v>
      </c>
      <c r="G5" s="74" t="n">
        <f aca="false">-E5+F5</f>
        <v>-15.0811</v>
      </c>
    </row>
    <row r="6" s="50" customFormat="true" ht="15" hidden="false" customHeight="false" outlineLevel="0" collapsed="false">
      <c r="A6" s="14" t="s">
        <v>421</v>
      </c>
      <c r="B6" s="54" t="n">
        <v>5</v>
      </c>
      <c r="C6" s="66" t="n">
        <v>0.03</v>
      </c>
      <c r="D6" s="88" t="n">
        <f aca="false">C6*1</f>
        <v>0.03</v>
      </c>
      <c r="E6" s="89" t="n">
        <f aca="false">(B6+D6)*$D$1</f>
        <v>281.5291</v>
      </c>
      <c r="F6" s="54" t="n">
        <v>277</v>
      </c>
      <c r="G6" s="74" t="n">
        <f aca="false">-E6+F6</f>
        <v>-4.52910000000003</v>
      </c>
    </row>
    <row r="7" s="50" customFormat="true" ht="15" hidden="false" customHeight="false" outlineLevel="0" collapsed="false">
      <c r="A7" s="14" t="s">
        <v>574</v>
      </c>
      <c r="B7" s="51" t="n">
        <v>26.99</v>
      </c>
      <c r="C7" s="51" t="n">
        <v>0.4</v>
      </c>
      <c r="D7" s="88" t="n">
        <f aca="false">C7*1</f>
        <v>0.4</v>
      </c>
      <c r="E7" s="88" t="n">
        <f aca="false">(B7+D7)*$D$1</f>
        <v>1533.0183</v>
      </c>
      <c r="F7" s="54" t="n">
        <f aca="false">1517+23</f>
        <v>1540</v>
      </c>
      <c r="G7" s="53" t="n">
        <f aca="false">-E7+F7</f>
        <v>6.98170000000027</v>
      </c>
    </row>
    <row r="8" s="50" customFormat="true" ht="15" hidden="false" customHeight="false" outlineLevel="0" collapsed="false">
      <c r="A8" s="14" t="s">
        <v>37</v>
      </c>
      <c r="B8" s="54" t="n">
        <v>6.471</v>
      </c>
      <c r="C8" s="66" t="n">
        <v>0.16</v>
      </c>
      <c r="D8" s="88" t="n">
        <f aca="false">C8*1</f>
        <v>0.16</v>
      </c>
      <c r="E8" s="89" t="n">
        <f aca="false">(B8+D8)*$D$1</f>
        <v>371.13707</v>
      </c>
      <c r="F8" s="54" t="n">
        <f aca="false">366+5</f>
        <v>371</v>
      </c>
      <c r="G8" s="74" t="n">
        <f aca="false">-E8+F8</f>
        <v>-0.137069999999994</v>
      </c>
    </row>
    <row r="9" s="50" customFormat="true" ht="15" hidden="false" customHeight="false" outlineLevel="0" collapsed="false">
      <c r="A9" s="14" t="s">
        <v>182</v>
      </c>
      <c r="B9" s="51" t="n">
        <v>6.471</v>
      </c>
      <c r="C9" s="51" t="n">
        <v>0.16</v>
      </c>
      <c r="D9" s="88" t="n">
        <f aca="false">C9*1</f>
        <v>0.16</v>
      </c>
      <c r="E9" s="88" t="n">
        <f aca="false">(B9+D9)*$D$1</f>
        <v>371.13707</v>
      </c>
      <c r="F9" s="54" t="n">
        <v>411</v>
      </c>
      <c r="G9" s="53" t="n">
        <f aca="false">-E9+F9</f>
        <v>39.86293</v>
      </c>
    </row>
    <row r="10" s="50" customFormat="true" ht="15" hidden="false" customHeight="false" outlineLevel="0" collapsed="false">
      <c r="A10" s="14" t="s">
        <v>455</v>
      </c>
      <c r="B10" s="54" t="n">
        <v>11.92</v>
      </c>
      <c r="C10" s="66" t="n">
        <v>0.22</v>
      </c>
      <c r="D10" s="88" t="n">
        <f aca="false">C10*1</f>
        <v>0.22</v>
      </c>
      <c r="E10" s="89" t="n">
        <f aca="false">(B10+D10)*$D$1</f>
        <v>679.4758</v>
      </c>
      <c r="F10" s="54" t="n">
        <f aca="false">667+9</f>
        <v>676</v>
      </c>
      <c r="G10" s="74" t="n">
        <f aca="false">-E10+F10</f>
        <v>-3.47580000000005</v>
      </c>
    </row>
    <row r="11" s="62" customFormat="true" ht="15" hidden="false" customHeight="false" outlineLevel="0" collapsed="false">
      <c r="A11" s="61"/>
      <c r="B11" s="61"/>
      <c r="C11" s="61"/>
      <c r="D11" s="61"/>
      <c r="E11" s="61"/>
      <c r="F11" s="61"/>
      <c r="G11" s="61"/>
    </row>
    <row r="13" customFormat="false" ht="31.5" hidden="false" customHeight="false" outlineLevel="0" collapsed="false">
      <c r="A13" s="63" t="s">
        <v>671</v>
      </c>
    </row>
    <row r="14" customFormat="false" ht="15" hidden="false" customHeight="false" outlineLevel="0" collapsed="false">
      <c r="A14" s="69" t="s">
        <v>421</v>
      </c>
    </row>
    <row r="15" customFormat="false" ht="15" hidden="false" customHeight="false" outlineLevel="0" collapsed="false">
      <c r="A15" s="64" t="s">
        <v>672</v>
      </c>
      <c r="B15" s="64"/>
    </row>
    <row r="16" customFormat="false" ht="15" hidden="false" customHeight="false" outlineLevel="0" collapsed="false">
      <c r="A16" s="0" t="s">
        <v>673</v>
      </c>
      <c r="B16" s="64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5" customFormat="true" ht="21" hidden="false" customHeight="false" outlineLevel="0" collapsed="false">
      <c r="A1" s="41" t="s">
        <v>544</v>
      </c>
      <c r="B1" s="42" t="n">
        <v>42034</v>
      </c>
      <c r="C1" s="43" t="s">
        <v>545</v>
      </c>
      <c r="D1" s="44" t="n">
        <v>70.45</v>
      </c>
      <c r="E1" s="45" t="s">
        <v>546</v>
      </c>
    </row>
    <row r="2" s="45" customFormat="true" ht="15" hidden="false" customHeight="false" outlineLevel="0" collapsed="false">
      <c r="A2" s="46" t="s">
        <v>568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5</v>
      </c>
      <c r="B4" s="54" t="n">
        <v>8.79</v>
      </c>
      <c r="C4" s="66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4" t="n">
        <v>4166</v>
      </c>
      <c r="G4" s="53" t="n">
        <f aca="false">-E4+F4</f>
        <v>3508.54871686747</v>
      </c>
    </row>
    <row r="5" s="50" customFormat="true" ht="15" hidden="false" customHeight="false" outlineLevel="0" collapsed="false">
      <c r="A5" s="14" t="s">
        <v>381</v>
      </c>
      <c r="B5" s="54" t="n">
        <v>16.28</v>
      </c>
      <c r="C5" s="66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2" t="n">
        <f aca="false">1166+29</f>
        <v>1195</v>
      </c>
      <c r="G5" s="53" t="n">
        <f aca="false">-E5+F5</f>
        <v>-0.0243935742973918</v>
      </c>
    </row>
    <row r="6" s="50" customFormat="true" ht="15" hidden="false" customHeight="false" outlineLevel="0" collapsed="false">
      <c r="A6" s="14" t="s">
        <v>569</v>
      </c>
      <c r="B6" s="54" t="n">
        <v>3.03</v>
      </c>
      <c r="C6" s="66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2" t="n">
        <v>210</v>
      </c>
      <c r="G6" s="53" t="n">
        <f aca="false">-E6+F6</f>
        <v>-4.87815863453812</v>
      </c>
    </row>
    <row r="7" s="50" customFormat="true" ht="15" hidden="false" customHeight="false" outlineLevel="0" collapsed="false">
      <c r="A7" s="14" t="s">
        <v>535</v>
      </c>
      <c r="B7" s="54" t="n">
        <v>52.68</v>
      </c>
      <c r="C7" s="66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2" t="n">
        <f aca="false">3793+95</f>
        <v>3888</v>
      </c>
      <c r="G7" s="53" t="n">
        <f aca="false">-E7+F7</f>
        <v>-0.138329317268926</v>
      </c>
    </row>
    <row r="8" s="50" customFormat="true" ht="15" hidden="false" customHeight="false" outlineLevel="0" collapsed="false">
      <c r="A8" s="14" t="s">
        <v>277</v>
      </c>
      <c r="B8" s="54" t="n">
        <v>21.67</v>
      </c>
      <c r="C8" s="54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2"/>
      <c r="G8" s="53" t="n">
        <f aca="false">-E8+F8</f>
        <v>-1610.11635943775</v>
      </c>
    </row>
    <row r="9" s="50" customFormat="true" ht="15" hidden="false" customHeight="false" outlineLevel="0" collapsed="false">
      <c r="A9" s="14" t="s">
        <v>27</v>
      </c>
      <c r="B9" s="66" t="n">
        <v>13.05</v>
      </c>
      <c r="C9" s="66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2" t="n">
        <v>1411</v>
      </c>
      <c r="G9" s="53" t="n">
        <f aca="false">-E9+F9</f>
        <v>426.553202811245</v>
      </c>
    </row>
    <row r="10" s="50" customFormat="true" ht="15" hidden="false" customHeight="false" outlineLevel="0" collapsed="false">
      <c r="A10" s="14" t="s">
        <v>556</v>
      </c>
      <c r="B10" s="61"/>
      <c r="C10" s="57" t="n">
        <v>2.06</v>
      </c>
      <c r="D10" s="14" t="n">
        <f aca="false">C10/$C$11*$D$11</f>
        <v>4.13654618473896</v>
      </c>
      <c r="E10" s="61"/>
      <c r="F10" s="61"/>
      <c r="G10" s="61"/>
    </row>
    <row r="11" s="62" customFormat="true" ht="15" hidden="false" customHeight="false" outlineLevel="0" collapsed="false">
      <c r="A11" s="61"/>
      <c r="B11" s="61"/>
      <c r="C11" s="61" t="n">
        <v>4.98</v>
      </c>
      <c r="D11" s="61" t="n">
        <v>10</v>
      </c>
      <c r="E11" s="61"/>
      <c r="F11" s="61"/>
      <c r="G11" s="61"/>
    </row>
    <row r="14" customFormat="false" ht="31.5" hidden="false" customHeight="false" outlineLevel="0" collapsed="false">
      <c r="A14" s="63" t="s">
        <v>560</v>
      </c>
    </row>
    <row r="15" customFormat="false" ht="15" hidden="false" customHeight="false" outlineLevel="0" collapsed="false">
      <c r="A15" s="69" t="s">
        <v>27</v>
      </c>
    </row>
    <row r="16" customFormat="false" ht="15" hidden="false" customHeight="false" outlineLevel="0" collapsed="false">
      <c r="A16" s="70" t="s">
        <v>570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79</v>
      </c>
      <c r="C1" s="43" t="s">
        <v>545</v>
      </c>
      <c r="D1" s="44" t="n">
        <v>55.97</v>
      </c>
      <c r="E1" s="45" t="s">
        <v>546</v>
      </c>
    </row>
    <row r="2" s="45" customFormat="true" ht="15" hidden="false" customHeight="false" outlineLevel="0" collapsed="false">
      <c r="A2" s="46" t="s">
        <v>67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277</v>
      </c>
      <c r="B4" s="54" t="n">
        <v>71.5</v>
      </c>
      <c r="C4" s="66" t="n">
        <v>1.46</v>
      </c>
      <c r="D4" s="88" t="n">
        <f aca="false">C4*1</f>
        <v>1.46</v>
      </c>
      <c r="E4" s="88" t="n">
        <f aca="false">(B4+D4)*$D$1</f>
        <v>4083.5712</v>
      </c>
      <c r="F4" s="72" t="n">
        <v>3000</v>
      </c>
      <c r="G4" s="53" t="n">
        <f aca="false">-E4+F4</f>
        <v>-1083.5712</v>
      </c>
      <c r="H4" s="71"/>
    </row>
    <row r="5" s="50" customFormat="true" ht="15" hidden="false" customHeight="false" outlineLevel="0" collapsed="false">
      <c r="A5" s="14" t="s">
        <v>277</v>
      </c>
      <c r="B5" s="51" t="n">
        <v>14.03</v>
      </c>
      <c r="C5" s="51" t="n">
        <v>0.46</v>
      </c>
      <c r="D5" s="88" t="n">
        <f aca="false">C5*1</f>
        <v>0.46</v>
      </c>
      <c r="E5" s="88" t="n">
        <f aca="false">(B5+D5)*$D$1</f>
        <v>811.0053</v>
      </c>
      <c r="F5" s="72"/>
      <c r="G5" s="53" t="n">
        <f aca="false">-E5+F5</f>
        <v>-811.0053</v>
      </c>
      <c r="H5" s="71"/>
    </row>
    <row r="6" s="50" customFormat="true" ht="15" hidden="false" customHeight="false" outlineLevel="0" collapsed="false">
      <c r="A6" s="14" t="s">
        <v>358</v>
      </c>
      <c r="B6" s="54" t="n">
        <v>31.46</v>
      </c>
      <c r="C6" s="66" t="n">
        <v>0.43</v>
      </c>
      <c r="D6" s="88" t="n">
        <f aca="false">C6*1</f>
        <v>0.43</v>
      </c>
      <c r="E6" s="89" t="n">
        <f aca="false">(B6+D6)*$D$1</f>
        <v>1784.8833</v>
      </c>
      <c r="F6" s="54" t="n">
        <f aca="false">1759+26</f>
        <v>1785</v>
      </c>
      <c r="G6" s="74" t="n">
        <f aca="false">-E6+F6</f>
        <v>0.116700000000037</v>
      </c>
    </row>
    <row r="7" s="50" customFormat="true" ht="15" hidden="false" customHeight="false" outlineLevel="0" collapsed="false">
      <c r="A7" s="14" t="s">
        <v>235</v>
      </c>
      <c r="B7" s="51" t="n">
        <v>7.86</v>
      </c>
      <c r="C7" s="51" t="n">
        <v>0.08</v>
      </c>
      <c r="D7" s="88" t="n">
        <f aca="false">C7*1</f>
        <v>0.08</v>
      </c>
      <c r="E7" s="89" t="n">
        <f aca="false">(B7+D7)*$D$1</f>
        <v>444.4018</v>
      </c>
      <c r="F7" s="54" t="n">
        <f aca="false">438+6</f>
        <v>444</v>
      </c>
      <c r="G7" s="74" t="n">
        <f aca="false">-E7+F7</f>
        <v>-0.401800000000037</v>
      </c>
    </row>
    <row r="8" s="62" customFormat="true" ht="15" hidden="false" customHeight="false" outlineLevel="0" collapsed="false">
      <c r="A8" s="61"/>
      <c r="B8" s="61"/>
      <c r="C8" s="61"/>
      <c r="D8" s="61"/>
      <c r="E8" s="61"/>
      <c r="F8" s="61"/>
      <c r="G8" s="61"/>
    </row>
    <row r="10" customFormat="false" ht="31.5" hidden="false" customHeight="false" outlineLevel="0" collapsed="false">
      <c r="A10" s="63" t="s">
        <v>671</v>
      </c>
    </row>
    <row r="11" customFormat="false" ht="15" hidden="false" customHeight="false" outlineLevel="0" collapsed="false">
      <c r="A11" s="69" t="s">
        <v>358</v>
      </c>
    </row>
    <row r="12" customFormat="false" ht="15" hidden="false" customHeight="false" outlineLevel="0" collapsed="false">
      <c r="A12" s="70" t="s">
        <v>674</v>
      </c>
      <c r="B12" s="64"/>
    </row>
    <row r="13" customFormat="false" ht="15" hidden="false" customHeight="false" outlineLevel="0" collapsed="false">
      <c r="B13" s="64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87</v>
      </c>
      <c r="C1" s="43" t="s">
        <v>545</v>
      </c>
      <c r="D1" s="44" t="n">
        <v>57</v>
      </c>
      <c r="E1" s="45" t="s">
        <v>546</v>
      </c>
    </row>
    <row r="2" s="45" customFormat="true" ht="15" hidden="false" customHeight="false" outlineLevel="0" collapsed="false">
      <c r="A2" s="46" t="s">
        <v>67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41</v>
      </c>
      <c r="B4" s="54" t="n">
        <v>55.69</v>
      </c>
      <c r="C4" s="66"/>
      <c r="D4" s="88" t="n">
        <f aca="false">C4*1</f>
        <v>0</v>
      </c>
      <c r="E4" s="88" t="n">
        <f aca="false">(B4+D4)*$D$1</f>
        <v>3174.33</v>
      </c>
      <c r="F4" s="54" t="n">
        <v>3152</v>
      </c>
      <c r="G4" s="53" t="n">
        <f aca="false">-E4+F4</f>
        <v>-22.3299999999999</v>
      </c>
      <c r="H4" s="71"/>
    </row>
    <row r="5" s="50" customFormat="true" ht="15" hidden="false" customHeight="false" outlineLevel="0" collapsed="false">
      <c r="A5" s="14" t="s">
        <v>344</v>
      </c>
      <c r="B5" s="54" t="n">
        <v>26.18</v>
      </c>
      <c r="C5" s="66"/>
      <c r="D5" s="88" t="n">
        <f aca="false">C5*1</f>
        <v>0</v>
      </c>
      <c r="E5" s="89" t="n">
        <f aca="false">(B5+D5)*$D$1</f>
        <v>1492.26</v>
      </c>
      <c r="F5" s="54" t="n">
        <f aca="false">1447+10</f>
        <v>1457</v>
      </c>
      <c r="G5" s="74" t="n">
        <f aca="false">-E5+F5</f>
        <v>-35.26</v>
      </c>
    </row>
    <row r="6" s="50" customFormat="true" ht="15" hidden="false" customHeight="false" outlineLevel="0" collapsed="false">
      <c r="A6" s="14" t="s">
        <v>496</v>
      </c>
      <c r="B6" s="54" t="n">
        <v>19.56</v>
      </c>
      <c r="C6" s="66"/>
      <c r="D6" s="88" t="n">
        <f aca="false">C6*1</f>
        <v>0</v>
      </c>
      <c r="E6" s="89" t="n">
        <f aca="false">(B6+D6)*$D$1</f>
        <v>1114.92</v>
      </c>
      <c r="F6" s="68" t="n">
        <v>1082</v>
      </c>
      <c r="G6" s="74" t="n">
        <f aca="false">-E6+F6</f>
        <v>-32.9199999999998</v>
      </c>
    </row>
    <row r="7" s="62" customFormat="true" ht="15" hidden="false" customHeight="false" outlineLevel="0" collapsed="false">
      <c r="A7" s="61"/>
      <c r="B7" s="61"/>
      <c r="C7" s="61" t="n">
        <f aca="false">SUM(C4:C6)</f>
        <v>0</v>
      </c>
      <c r="D7" s="61"/>
      <c r="E7" s="61"/>
      <c r="F7" s="61"/>
      <c r="G7" s="61"/>
    </row>
    <row r="9" customFormat="false" ht="31.5" hidden="false" customHeight="false" outlineLevel="0" collapsed="false">
      <c r="A9" s="63" t="s">
        <v>671</v>
      </c>
    </row>
    <row r="10" customFormat="false" ht="16.5" hidden="false" customHeight="true" outlineLevel="0" collapsed="false">
      <c r="A10" s="69" t="s">
        <v>496</v>
      </c>
      <c r="B10" s="70" t="s">
        <v>676</v>
      </c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87</v>
      </c>
      <c r="C1" s="43" t="s">
        <v>545</v>
      </c>
      <c r="D1" s="44" t="n">
        <v>57</v>
      </c>
      <c r="E1" s="45" t="s">
        <v>546</v>
      </c>
    </row>
    <row r="2" s="45" customFormat="true" ht="15" hidden="false" customHeight="false" outlineLevel="0" collapsed="false">
      <c r="A2" s="46" t="s">
        <v>675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20</v>
      </c>
      <c r="B4" s="54" t="n">
        <v>41.67</v>
      </c>
      <c r="C4" s="66"/>
      <c r="D4" s="88" t="n">
        <f aca="false">C4*1</f>
        <v>0</v>
      </c>
      <c r="E4" s="88" t="n">
        <f aca="false">(B4+D4)*$D$1</f>
        <v>2375.19</v>
      </c>
      <c r="F4" s="54" t="n">
        <v>2362</v>
      </c>
      <c r="G4" s="53" t="n">
        <f aca="false">-E4+F4</f>
        <v>-13.1900000000001</v>
      </c>
      <c r="H4" s="71"/>
    </row>
    <row r="5" s="50" customFormat="true" ht="15" hidden="false" customHeight="false" outlineLevel="0" collapsed="false">
      <c r="A5" s="14" t="s">
        <v>677</v>
      </c>
      <c r="B5" s="54" t="n">
        <v>43.94</v>
      </c>
      <c r="C5" s="66"/>
      <c r="D5" s="88" t="n">
        <f aca="false">C5*1</f>
        <v>0</v>
      </c>
      <c r="E5" s="89" t="n">
        <f aca="false">(B5+D5)*$D$1</f>
        <v>2504.58</v>
      </c>
      <c r="F5" s="54" t="n">
        <f aca="false">2486+19</f>
        <v>2505</v>
      </c>
      <c r="G5" s="74" t="n">
        <f aca="false">-E5+F5</f>
        <v>0.420000000000073</v>
      </c>
    </row>
    <row r="6" s="50" customFormat="true" ht="15" hidden="false" customHeight="false" outlineLevel="0" collapsed="false">
      <c r="A6" s="14" t="s">
        <v>533</v>
      </c>
      <c r="B6" s="54" t="n">
        <v>7.63</v>
      </c>
      <c r="C6" s="66"/>
      <c r="D6" s="88" t="n">
        <f aca="false">C6*1</f>
        <v>0</v>
      </c>
      <c r="E6" s="89" t="n">
        <f aca="false">(B6+D6)*$D$1</f>
        <v>434.91</v>
      </c>
      <c r="F6" s="54" t="n">
        <v>322</v>
      </c>
      <c r="G6" s="74" t="n">
        <f aca="false">-E6+F6</f>
        <v>-112.91</v>
      </c>
    </row>
    <row r="7" s="50" customFormat="true" ht="15" hidden="false" customHeight="false" outlineLevel="0" collapsed="false">
      <c r="A7" s="14" t="s">
        <v>404</v>
      </c>
      <c r="B7" s="51" t="n">
        <v>34.63</v>
      </c>
      <c r="C7" s="51"/>
      <c r="D7" s="88" t="n">
        <f aca="false">C7*1</f>
        <v>0</v>
      </c>
      <c r="E7" s="88" t="n">
        <f aca="false">(B7+D7)*$D$1</f>
        <v>1973.91</v>
      </c>
      <c r="F7" s="54" t="n">
        <f aca="false">1969+14</f>
        <v>1983</v>
      </c>
      <c r="G7" s="53" t="n">
        <f aca="false">-E7+F7</f>
        <v>9.08999999999992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90"/>
      <c r="G8" s="61"/>
    </row>
    <row r="10" customFormat="false" ht="31.5" hidden="false" customHeight="false" outlineLevel="0" collapsed="false">
      <c r="A10" s="63" t="s">
        <v>671</v>
      </c>
    </row>
    <row r="11" customFormat="false" ht="21.75" hidden="false" customHeight="true" outlineLevel="0" collapsed="false">
      <c r="A11" s="69" t="s">
        <v>533</v>
      </c>
      <c r="B11" s="64" t="s">
        <v>678</v>
      </c>
    </row>
    <row r="12" customFormat="false" ht="15" hidden="false" customHeight="false" outlineLevel="0" collapsed="false">
      <c r="B12" s="64"/>
    </row>
    <row r="13" customFormat="false" ht="15" hidden="false" customHeight="false" outlineLevel="0" collapsed="false">
      <c r="B13" s="64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92</v>
      </c>
      <c r="C1" s="43" t="s">
        <v>545</v>
      </c>
      <c r="D1" s="44" t="n">
        <v>58.4</v>
      </c>
      <c r="E1" s="45" t="s">
        <v>546</v>
      </c>
    </row>
    <row r="2" s="45" customFormat="true" ht="15" hidden="false" customHeight="false" outlineLevel="0" collapsed="false">
      <c r="A2" s="46" t="s">
        <v>679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44</v>
      </c>
      <c r="B4" s="54" t="n">
        <v>11.14</v>
      </c>
      <c r="C4" s="66"/>
      <c r="D4" s="88" t="n">
        <f aca="false">C4*1</f>
        <v>0</v>
      </c>
      <c r="E4" s="88" t="n">
        <f aca="false">(B4+D4)*$D$1</f>
        <v>650.576</v>
      </c>
      <c r="F4" s="72" t="n">
        <v>641</v>
      </c>
      <c r="G4" s="53" t="n">
        <f aca="false">-E4+F4</f>
        <v>-9.57600000000002</v>
      </c>
      <c r="H4" s="71"/>
    </row>
    <row r="5" s="50" customFormat="true" ht="45" hidden="false" customHeight="false" outlineLevel="0" collapsed="false">
      <c r="A5" s="14" t="s">
        <v>496</v>
      </c>
      <c r="B5" s="54" t="n">
        <v>7.76</v>
      </c>
      <c r="C5" s="66"/>
      <c r="D5" s="88" t="n">
        <f aca="false">C5*1</f>
        <v>0</v>
      </c>
      <c r="E5" s="89" t="n">
        <f aca="false">(B5+D5)*$D$1</f>
        <v>453.184</v>
      </c>
      <c r="F5" s="54" t="n">
        <f aca="false">480-30</f>
        <v>450</v>
      </c>
      <c r="G5" s="74" t="n">
        <f aca="false">-E5+F5+439</f>
        <v>435.816</v>
      </c>
      <c r="H5" s="50" t="s">
        <v>680</v>
      </c>
    </row>
    <row r="6" s="50" customFormat="true" ht="15" hidden="false" customHeight="false" outlineLevel="0" collapsed="false">
      <c r="A6" s="14" t="s">
        <v>320</v>
      </c>
      <c r="B6" s="54" t="n">
        <v>43.2</v>
      </c>
      <c r="C6" s="66"/>
      <c r="D6" s="88" t="n">
        <f aca="false">C6*1</f>
        <v>0</v>
      </c>
      <c r="E6" s="89" t="n">
        <f aca="false">(B6+D6)*$D$1</f>
        <v>2522.88</v>
      </c>
      <c r="F6" s="54" t="n">
        <v>2881</v>
      </c>
      <c r="G6" s="74" t="n">
        <f aca="false">-E6+F6</f>
        <v>358.12</v>
      </c>
    </row>
    <row r="7" s="50" customFormat="true" ht="15" hidden="false" customHeight="false" outlineLevel="0" collapsed="false">
      <c r="A7" s="14" t="s">
        <v>331</v>
      </c>
      <c r="B7" s="51" t="n">
        <v>19.76</v>
      </c>
      <c r="C7" s="51"/>
      <c r="D7" s="88" t="n">
        <f aca="false">C7*1</f>
        <v>0</v>
      </c>
      <c r="E7" s="88" t="n">
        <f aca="false">(B7+D7)*$D$1</f>
        <v>1153.984</v>
      </c>
      <c r="F7" s="54" t="n">
        <v>1138</v>
      </c>
      <c r="G7" s="53" t="n">
        <f aca="false">-E7+F7</f>
        <v>-15.9840000000002</v>
      </c>
    </row>
    <row r="8" s="50" customFormat="true" ht="15" hidden="false" customHeight="false" outlineLevel="0" collapsed="false">
      <c r="A8" s="14" t="s">
        <v>681</v>
      </c>
      <c r="B8" s="54" t="n">
        <v>19.31</v>
      </c>
      <c r="C8" s="66"/>
      <c r="D8" s="88" t="n">
        <f aca="false">C8*1</f>
        <v>0</v>
      </c>
      <c r="E8" s="89" t="n">
        <f aca="false">(B8+D8)*$D$1</f>
        <v>1127.704</v>
      </c>
      <c r="F8" s="54" t="n">
        <v>1080</v>
      </c>
      <c r="G8" s="74" t="n">
        <f aca="false">-E8+F8</f>
        <v>-47.704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31.5" hidden="false" customHeight="false" outlineLevel="0" collapsed="false">
      <c r="A11" s="63" t="s">
        <v>671</v>
      </c>
    </row>
    <row r="12" customFormat="false" ht="36.75" hidden="false" customHeight="true" outlineLevel="0" collapsed="false">
      <c r="A12" s="69" t="s">
        <v>144</v>
      </c>
      <c r="B12" s="64" t="s">
        <v>682</v>
      </c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92</v>
      </c>
      <c r="C1" s="43" t="s">
        <v>545</v>
      </c>
      <c r="D1" s="44" t="n">
        <v>58.4</v>
      </c>
      <c r="E1" s="45" t="s">
        <v>546</v>
      </c>
    </row>
    <row r="2" s="45" customFormat="true" ht="15" hidden="false" customHeight="false" outlineLevel="0" collapsed="false">
      <c r="A2" s="46" t="s">
        <v>679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30" hidden="false" customHeight="false" outlineLevel="0" collapsed="false">
      <c r="A4" s="14" t="s">
        <v>341</v>
      </c>
      <c r="B4" s="54" t="n">
        <v>38.36</v>
      </c>
      <c r="C4" s="66"/>
      <c r="D4" s="88" t="n">
        <f aca="false">C4*1</f>
        <v>0</v>
      </c>
      <c r="E4" s="88" t="n">
        <f aca="false">(B4+D4)*$D$1</f>
        <v>2240.224</v>
      </c>
      <c r="F4" s="72" t="n">
        <f aca="false">2250-70</f>
        <v>2180</v>
      </c>
      <c r="G4" s="53" t="n">
        <f aca="false">-E4+F4</f>
        <v>-60.2239999999997</v>
      </c>
      <c r="H4" s="71" t="s">
        <v>683</v>
      </c>
    </row>
    <row r="5" s="50" customFormat="true" ht="15" hidden="false" customHeight="false" outlineLevel="0" collapsed="false">
      <c r="A5" s="14" t="s">
        <v>333</v>
      </c>
      <c r="B5" s="54" t="n">
        <v>10.36</v>
      </c>
      <c r="C5" s="66"/>
      <c r="D5" s="88" t="n">
        <f aca="false">C5*1</f>
        <v>0</v>
      </c>
      <c r="E5" s="89" t="n">
        <f aca="false">(B5+D5)*$D$1</f>
        <v>605.024</v>
      </c>
      <c r="F5" s="54" t="n">
        <v>597</v>
      </c>
      <c r="G5" s="74" t="n">
        <f aca="false">-E5+F5</f>
        <v>-8.024</v>
      </c>
    </row>
    <row r="6" s="50" customFormat="true" ht="15" hidden="false" customHeight="false" outlineLevel="0" collapsed="false">
      <c r="A6" s="14" t="s">
        <v>158</v>
      </c>
      <c r="B6" s="54" t="n">
        <v>13.18</v>
      </c>
      <c r="C6" s="66"/>
      <c r="D6" s="88" t="n">
        <f aca="false">C6*1</f>
        <v>0</v>
      </c>
      <c r="E6" s="89" t="n">
        <f aca="false">(B6+D6)*$D$1</f>
        <v>769.712</v>
      </c>
      <c r="F6" s="54" t="n">
        <v>736</v>
      </c>
      <c r="G6" s="74" t="n">
        <f aca="false">-E6+F6</f>
        <v>-33.712</v>
      </c>
    </row>
    <row r="7" s="50" customFormat="true" ht="15" hidden="false" customHeight="false" outlineLevel="0" collapsed="false">
      <c r="A7" s="14" t="s">
        <v>521</v>
      </c>
      <c r="B7" s="51" t="n">
        <v>12.83</v>
      </c>
      <c r="C7" s="51"/>
      <c r="D7" s="88" t="n">
        <f aca="false">C7*1</f>
        <v>0</v>
      </c>
      <c r="E7" s="88" t="n">
        <f aca="false">(B7+D7)*$D$1</f>
        <v>749.272</v>
      </c>
      <c r="F7" s="54" t="n">
        <f aca="false">738+11</f>
        <v>749</v>
      </c>
      <c r="G7" s="53" t="n">
        <f aca="false">-E7+F7</f>
        <v>-0.271999999999935</v>
      </c>
    </row>
    <row r="8" s="50" customFormat="true" ht="15" hidden="false" customHeight="false" outlineLevel="0" collapsed="false">
      <c r="A8" s="14" t="s">
        <v>277</v>
      </c>
      <c r="B8" s="54" t="n">
        <v>34.37</v>
      </c>
      <c r="C8" s="66"/>
      <c r="D8" s="88" t="n">
        <f aca="false">C8*1</f>
        <v>0</v>
      </c>
      <c r="E8" s="89" t="n">
        <f aca="false">(B8+D8)*$D$1</f>
        <v>2007.208</v>
      </c>
      <c r="F8" s="68" t="n">
        <f aca="false">2062+166</f>
        <v>2228</v>
      </c>
      <c r="G8" s="74" t="n">
        <f aca="false">-E8+F8</f>
        <v>220.792</v>
      </c>
      <c r="H8" s="79" t="s">
        <v>684</v>
      </c>
    </row>
    <row r="9" s="62" customFormat="true" ht="15" hidden="false" customHeight="false" outlineLevel="0" collapsed="false">
      <c r="A9" s="61"/>
      <c r="B9" s="61"/>
      <c r="C9" s="61" t="n">
        <f aca="false">SUM(C4:C8)</f>
        <v>0</v>
      </c>
      <c r="D9" s="61"/>
      <c r="E9" s="61"/>
      <c r="F9" s="61"/>
      <c r="G9" s="61"/>
    </row>
    <row r="11" customFormat="false" ht="31.5" hidden="false" customHeight="false" outlineLevel="0" collapsed="false">
      <c r="A11" s="63" t="s">
        <v>671</v>
      </c>
    </row>
    <row r="12" customFormat="false" ht="36.75" hidden="false" customHeight="true" outlineLevel="0" collapsed="false">
      <c r="A12" s="69" t="s">
        <v>158</v>
      </c>
      <c r="B12" s="70" t="s">
        <v>685</v>
      </c>
    </row>
    <row r="13" customFormat="false" ht="15" hidden="false" customHeight="false" outlineLevel="0" collapsed="false">
      <c r="B13" s="64"/>
    </row>
    <row r="14" customFormat="false" ht="15" hidden="false" customHeight="false" outlineLevel="0" collapsed="false">
      <c r="B14" s="64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92</v>
      </c>
      <c r="C1" s="43" t="s">
        <v>545</v>
      </c>
      <c r="D1" s="44" t="n">
        <v>58.4</v>
      </c>
      <c r="E1" s="45" t="s">
        <v>546</v>
      </c>
    </row>
    <row r="2" s="45" customFormat="true" ht="15" hidden="false" customHeight="false" outlineLevel="0" collapsed="false">
      <c r="A2" s="46" t="s">
        <v>686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20</v>
      </c>
      <c r="B4" s="54" t="n">
        <v>6.87</v>
      </c>
      <c r="C4" s="66"/>
      <c r="D4" s="88" t="n">
        <f aca="false">C4*1</f>
        <v>0</v>
      </c>
      <c r="E4" s="88" t="n">
        <f aca="false">(B4+D4)*$D$1</f>
        <v>401.208</v>
      </c>
      <c r="F4" s="72" t="n">
        <v>60</v>
      </c>
      <c r="G4" s="53" t="n">
        <f aca="false">-E4+F4</f>
        <v>-341.208</v>
      </c>
      <c r="H4" s="71"/>
    </row>
    <row r="5" s="50" customFormat="true" ht="15" hidden="false" customHeight="false" outlineLevel="0" collapsed="false">
      <c r="A5" s="14" t="s">
        <v>398</v>
      </c>
      <c r="B5" s="54" t="n">
        <v>57.59</v>
      </c>
      <c r="C5" s="66"/>
      <c r="D5" s="88" t="n">
        <f aca="false">C5*1</f>
        <v>0</v>
      </c>
      <c r="E5" s="89" t="n">
        <f aca="false">(B5+D5)*$D$1</f>
        <v>3363.256</v>
      </c>
      <c r="F5" s="54" t="n">
        <f aca="false">3314+38</f>
        <v>3352</v>
      </c>
      <c r="G5" s="74" t="n">
        <f aca="false">-E5+F5</f>
        <v>-11.2560000000003</v>
      </c>
    </row>
    <row r="6" s="62" customFormat="true" ht="15" hidden="false" customHeight="false" outlineLevel="0" collapsed="false">
      <c r="A6" s="61"/>
      <c r="B6" s="61"/>
      <c r="C6" s="61" t="n">
        <f aca="false">SUM(C4:C5)</f>
        <v>0</v>
      </c>
      <c r="D6" s="61"/>
      <c r="E6" s="61"/>
      <c r="F6" s="61"/>
      <c r="G6" s="61"/>
    </row>
    <row r="8" customFormat="false" ht="31.5" hidden="false" customHeight="false" outlineLevel="0" collapsed="false">
      <c r="A8" s="63"/>
    </row>
    <row r="9" customFormat="false" ht="36.75" hidden="false" customHeight="true" outlineLevel="0" collapsed="false">
      <c r="A9" s="63"/>
    </row>
    <row r="10" customFormat="false" ht="15" hidden="false" customHeight="false" outlineLevel="0" collapsed="false">
      <c r="B10" s="64"/>
    </row>
    <row r="11" customFormat="false" ht="15" hidden="false" customHeight="false" outlineLevel="0" collapsed="false">
      <c r="B1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97</v>
      </c>
      <c r="C1" s="43" t="s">
        <v>545</v>
      </c>
      <c r="D1" s="44" t="n">
        <v>58.02</v>
      </c>
      <c r="E1" s="45" t="s">
        <v>546</v>
      </c>
    </row>
    <row r="2" s="45" customFormat="true" ht="15" hidden="false" customHeight="false" outlineLevel="0" collapsed="false">
      <c r="A2" s="46" t="s">
        <v>68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352</v>
      </c>
      <c r="B4" s="54" t="n">
        <v>35.14</v>
      </c>
      <c r="C4" s="66"/>
      <c r="D4" s="88" t="n">
        <f aca="false">C4*1</f>
        <v>0</v>
      </c>
      <c r="E4" s="88" t="n">
        <f aca="false">(B4+D4)*$D$1</f>
        <v>2038.8228</v>
      </c>
      <c r="F4" s="72" t="n">
        <v>2040</v>
      </c>
      <c r="G4" s="53" t="n">
        <f aca="false">-E4+F4</f>
        <v>1.17719999999986</v>
      </c>
      <c r="H4" s="71"/>
    </row>
    <row r="5" s="50" customFormat="true" ht="15" hidden="false" customHeight="false" outlineLevel="0" collapsed="false">
      <c r="A5" s="14" t="s">
        <v>35</v>
      </c>
      <c r="B5" s="54" t="n">
        <v>36.13</v>
      </c>
      <c r="C5" s="66"/>
      <c r="D5" s="88" t="n">
        <f aca="false">C5*1</f>
        <v>0</v>
      </c>
      <c r="E5" s="89" t="n">
        <f aca="false">(B5+D5)*$D$1</f>
        <v>2096.2626</v>
      </c>
      <c r="F5" s="54" t="n">
        <v>2089</v>
      </c>
      <c r="G5" s="74" t="n">
        <f aca="false">-E5+F5</f>
        <v>-7.26260000000048</v>
      </c>
    </row>
    <row r="6" s="50" customFormat="true" ht="15" hidden="false" customHeight="false" outlineLevel="0" collapsed="false">
      <c r="A6" s="14" t="s">
        <v>421</v>
      </c>
      <c r="B6" s="54" t="n">
        <v>12</v>
      </c>
      <c r="C6" s="66"/>
      <c r="D6" s="88" t="n">
        <f aca="false">C6*1</f>
        <v>0</v>
      </c>
      <c r="E6" s="89" t="n">
        <f aca="false">(B6+D6)*$D$1</f>
        <v>696.24</v>
      </c>
      <c r="F6" s="54" t="n">
        <v>694</v>
      </c>
      <c r="G6" s="74" t="n">
        <f aca="false">-E6+F6</f>
        <v>-2.24000000000001</v>
      </c>
    </row>
    <row r="7" s="50" customFormat="true" ht="15" hidden="false" customHeight="false" outlineLevel="0" collapsed="false">
      <c r="A7" s="14" t="s">
        <v>100</v>
      </c>
      <c r="B7" s="51" t="n">
        <v>13.55</v>
      </c>
      <c r="C7" s="51"/>
      <c r="D7" s="88" t="n">
        <f aca="false">C7*1</f>
        <v>0</v>
      </c>
      <c r="E7" s="88" t="n">
        <f aca="false">(B7+D7)*$D$1</f>
        <v>786.171</v>
      </c>
      <c r="F7" s="54" t="n">
        <v>783</v>
      </c>
      <c r="G7" s="53" t="n">
        <f aca="false">-E7+F7</f>
        <v>-3.17100000000005</v>
      </c>
    </row>
    <row r="8" s="62" customFormat="true" ht="15" hidden="false" customHeight="false" outlineLevel="0" collapsed="false">
      <c r="A8" s="61"/>
      <c r="B8" s="61"/>
      <c r="C8" s="61" t="n">
        <f aca="false">SUM(C4:C7)</f>
        <v>0</v>
      </c>
      <c r="D8" s="61"/>
      <c r="E8" s="61"/>
      <c r="F8" s="61"/>
      <c r="G8" s="61"/>
    </row>
    <row r="10" customFormat="false" ht="31.5" hidden="false" customHeight="false" outlineLevel="0" collapsed="false">
      <c r="A10" s="63" t="s">
        <v>616</v>
      </c>
    </row>
    <row r="11" customFormat="false" ht="36.75" hidden="false" customHeight="true" outlineLevel="0" collapsed="false">
      <c r="A11" s="69" t="s">
        <v>421</v>
      </c>
      <c r="B11" s="64" t="s">
        <v>688</v>
      </c>
    </row>
    <row r="12" customFormat="false" ht="15" hidden="false" customHeight="false" outlineLevel="0" collapsed="false">
      <c r="A12" s="0" t="s">
        <v>689</v>
      </c>
      <c r="B12" s="64"/>
    </row>
    <row r="13" customFormat="false" ht="15" hidden="false" customHeight="false" outlineLevel="0" collapsed="false">
      <c r="B13" s="64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97</v>
      </c>
      <c r="C1" s="43" t="s">
        <v>545</v>
      </c>
      <c r="D1" s="44" t="n">
        <v>58.02</v>
      </c>
      <c r="E1" s="45" t="s">
        <v>546</v>
      </c>
    </row>
    <row r="2" s="45" customFormat="true" ht="15" hidden="false" customHeight="false" outlineLevel="0" collapsed="false">
      <c r="A2" s="46" t="s">
        <v>687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182</v>
      </c>
      <c r="B4" s="54" t="n">
        <v>30.92</v>
      </c>
      <c r="C4" s="66"/>
      <c r="D4" s="88" t="n">
        <f aca="false">C4*1</f>
        <v>0</v>
      </c>
      <c r="E4" s="88" t="n">
        <f aca="false">(B4+D4)*$D$1</f>
        <v>1793.9784</v>
      </c>
      <c r="F4" s="54" t="n">
        <f aca="false">1787.23+13</f>
        <v>1800.23</v>
      </c>
      <c r="G4" s="53" t="n">
        <f aca="false">-E4+F4</f>
        <v>6.25159999999983</v>
      </c>
      <c r="H4" s="71"/>
    </row>
    <row r="5" s="50" customFormat="true" ht="15" hidden="false" customHeight="false" outlineLevel="0" collapsed="false">
      <c r="A5" s="14" t="s">
        <v>199</v>
      </c>
      <c r="B5" s="54" t="n">
        <v>13.89</v>
      </c>
      <c r="C5" s="66"/>
      <c r="D5" s="88" t="n">
        <f aca="false">C5*1</f>
        <v>0</v>
      </c>
      <c r="E5" s="89" t="n">
        <f aca="false">(B5+D5)*$D$1</f>
        <v>805.8978</v>
      </c>
      <c r="F5" s="54" t="n">
        <v>803</v>
      </c>
      <c r="G5" s="74" t="n">
        <f aca="false">-E5+F5</f>
        <v>-2.89780000000007</v>
      </c>
    </row>
    <row r="6" s="50" customFormat="true" ht="15" hidden="false" customHeight="false" outlineLevel="0" collapsed="false">
      <c r="A6" s="14" t="s">
        <v>507</v>
      </c>
      <c r="B6" s="54" t="n">
        <v>86.88</v>
      </c>
      <c r="C6" s="66"/>
      <c r="D6" s="88" t="n">
        <f aca="false">C6*1</f>
        <v>0</v>
      </c>
      <c r="E6" s="89" t="n">
        <f aca="false">(B6+D6)*$D$1</f>
        <v>5040.7776</v>
      </c>
      <c r="F6" s="54" t="n">
        <f aca="false">5022+19</f>
        <v>5041</v>
      </c>
      <c r="G6" s="74" t="n">
        <f aca="false">-E6+F6</f>
        <v>0.222399999999652</v>
      </c>
    </row>
    <row r="7" s="62" customFormat="true" ht="15" hidden="false" customHeight="false" outlineLevel="0" collapsed="false">
      <c r="A7" s="61"/>
      <c r="B7" s="61"/>
      <c r="C7" s="61" t="n">
        <f aca="false">SUM(C4:C6)</f>
        <v>0</v>
      </c>
      <c r="D7" s="61"/>
      <c r="E7" s="61"/>
      <c r="F7" s="61"/>
      <c r="G7" s="61"/>
    </row>
    <row r="9" customFormat="false" ht="31.5" hidden="false" customHeight="false" outlineLevel="0" collapsed="false">
      <c r="A9" s="63"/>
    </row>
    <row r="10" customFormat="false" ht="36.75" hidden="false" customHeight="true" outlineLevel="0" collapsed="false">
      <c r="A10" s="63"/>
    </row>
    <row r="11" customFormat="false" ht="15" hidden="false" customHeight="false" outlineLevel="0" collapsed="false">
      <c r="B11" s="64"/>
    </row>
    <row r="12" customFormat="false" ht="15" hidden="false" customHeight="false" outlineLevel="0" collapsed="false">
      <c r="B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199</v>
      </c>
      <c r="C1" s="43" t="s">
        <v>545</v>
      </c>
      <c r="D1" s="44" t="n">
        <v>56.83</v>
      </c>
      <c r="E1" s="45" t="s">
        <v>546</v>
      </c>
    </row>
    <row r="2" s="45" customFormat="true" ht="15" hidden="false" customHeight="false" outlineLevel="0" collapsed="false">
      <c r="A2" s="46" t="s">
        <v>690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89</v>
      </c>
      <c r="B4" s="54" t="n">
        <v>6.15</v>
      </c>
      <c r="C4" s="66"/>
      <c r="D4" s="88"/>
      <c r="E4" s="88" t="n">
        <f aca="false">(B4+D4)*$D$1</f>
        <v>349.5045</v>
      </c>
      <c r="F4" s="72" t="n">
        <v>355</v>
      </c>
      <c r="G4" s="53" t="n">
        <f aca="false">-E4+F4</f>
        <v>5.49549999999999</v>
      </c>
      <c r="H4" s="71"/>
    </row>
    <row r="5" s="50" customFormat="true" ht="15" hidden="false" customHeight="false" outlineLevel="0" collapsed="false">
      <c r="A5" s="14" t="s">
        <v>324</v>
      </c>
      <c r="B5" s="54" t="n">
        <v>29.35</v>
      </c>
      <c r="C5" s="66"/>
      <c r="D5" s="88"/>
      <c r="E5" s="89" t="n">
        <f aca="false">(B5+D5)*$D$1</f>
        <v>1667.9605</v>
      </c>
      <c r="F5" s="54" t="n">
        <f aca="false">1692-11</f>
        <v>1681</v>
      </c>
      <c r="G5" s="74" t="n">
        <f aca="false">-E5+F5</f>
        <v>13.0394999999999</v>
      </c>
      <c r="H5" s="50" t="s">
        <v>691</v>
      </c>
    </row>
    <row r="6" s="50" customFormat="true" ht="15" hidden="false" customHeight="false" outlineLevel="0" collapsed="false">
      <c r="A6" s="14" t="s">
        <v>310</v>
      </c>
      <c r="B6" s="54" t="n">
        <v>32.6</v>
      </c>
      <c r="C6" s="66"/>
      <c r="D6" s="88"/>
      <c r="E6" s="89" t="n">
        <f aca="false">(B6+D6)*$D$1</f>
        <v>1852.658</v>
      </c>
      <c r="F6" s="54" t="n">
        <f aca="false">1028+850</f>
        <v>1878</v>
      </c>
      <c r="G6" s="74" t="n">
        <f aca="false">-E6+F6</f>
        <v>25.3419999999999</v>
      </c>
    </row>
    <row r="7" s="50" customFormat="true" ht="15" hidden="false" customHeight="false" outlineLevel="0" collapsed="false">
      <c r="A7" s="14" t="s">
        <v>42</v>
      </c>
      <c r="B7" s="51" t="n">
        <v>6.99</v>
      </c>
      <c r="C7" s="51"/>
      <c r="D7" s="88"/>
      <c r="E7" s="88" t="n">
        <f aca="false">(B7+D7)*$D$1</f>
        <v>397.2417</v>
      </c>
      <c r="F7" s="54" t="n">
        <v>400</v>
      </c>
      <c r="G7" s="53" t="n">
        <f aca="false">-E7+F7</f>
        <v>2.75830000000002</v>
      </c>
    </row>
    <row r="8" s="50" customFormat="true" ht="15" hidden="false" customHeight="false" outlineLevel="0" collapsed="false">
      <c r="A8" s="14" t="s">
        <v>421</v>
      </c>
      <c r="B8" s="54" t="n">
        <v>3.9</v>
      </c>
      <c r="C8" s="66"/>
      <c r="D8" s="88"/>
      <c r="E8" s="89" t="n">
        <f aca="false">(B8+D8)*$D$1</f>
        <v>221.637</v>
      </c>
      <c r="F8" s="54" t="n">
        <v>228</v>
      </c>
      <c r="G8" s="74" t="n">
        <f aca="false">-E8+F8</f>
        <v>6.363</v>
      </c>
    </row>
    <row r="9" s="62" customFormat="true" ht="15" hidden="false" customHeight="false" outlineLevel="0" collapsed="false">
      <c r="A9" s="61"/>
      <c r="B9" s="61"/>
      <c r="C9" s="61"/>
      <c r="D9" s="61"/>
      <c r="E9" s="61"/>
      <c r="F9" s="61"/>
      <c r="G9" s="61"/>
    </row>
    <row r="11" customFormat="false" ht="28.5" hidden="false" customHeight="false" outlineLevel="0" collapsed="false">
      <c r="A11" s="83"/>
    </row>
    <row r="12" customFormat="false" ht="28.5" hidden="false" customHeight="false" outlineLevel="0" collapsed="false">
      <c r="A12" s="83"/>
    </row>
    <row r="13" customFormat="false" ht="31.5" hidden="false" customHeight="false" outlineLevel="0" collapsed="false">
      <c r="A13" s="63"/>
    </row>
    <row r="14" customFormat="false" ht="36.75" hidden="false" customHeight="true" outlineLevel="0" collapsed="false">
      <c r="A14" s="63"/>
    </row>
    <row r="15" customFormat="false" ht="15" hidden="false" customHeight="false" outlineLevel="0" collapsed="false">
      <c r="B15" s="64"/>
    </row>
    <row r="16" customFormat="false" ht="15" hidden="false" customHeight="false" outlineLevel="0" collapsed="false">
      <c r="B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5" customFormat="true" ht="21" hidden="false" customHeight="false" outlineLevel="0" collapsed="false">
      <c r="A1" s="41" t="s">
        <v>544</v>
      </c>
      <c r="B1" s="42" t="n">
        <v>42206</v>
      </c>
      <c r="C1" s="43" t="s">
        <v>545</v>
      </c>
      <c r="D1" s="44" t="n">
        <v>57.49</v>
      </c>
      <c r="E1" s="45" t="s">
        <v>546</v>
      </c>
    </row>
    <row r="2" s="45" customFormat="true" ht="15" hidden="false" customHeight="false" outlineLevel="0" collapsed="false">
      <c r="A2" s="46" t="s">
        <v>692</v>
      </c>
    </row>
    <row r="3" s="50" customFormat="true" ht="30" hidden="false" customHeight="true" outlineLevel="0" collapsed="false">
      <c r="A3" s="47" t="s">
        <v>548</v>
      </c>
      <c r="B3" s="48" t="s">
        <v>549</v>
      </c>
      <c r="C3" s="48" t="s">
        <v>550</v>
      </c>
      <c r="D3" s="48" t="s">
        <v>551</v>
      </c>
      <c r="E3" s="47" t="s">
        <v>552</v>
      </c>
      <c r="F3" s="47" t="s">
        <v>553</v>
      </c>
      <c r="G3" s="49" t="s">
        <v>554</v>
      </c>
    </row>
    <row r="4" s="50" customFormat="true" ht="15" hidden="false" customHeight="false" outlineLevel="0" collapsed="false">
      <c r="A4" s="14" t="s">
        <v>47</v>
      </c>
      <c r="B4" s="54" t="n">
        <v>11.14</v>
      </c>
      <c r="C4" s="66"/>
      <c r="D4" s="88" t="n">
        <f aca="false">C4*1</f>
        <v>0</v>
      </c>
      <c r="E4" s="88" t="n">
        <f aca="false">(B4+D4)*$D$1</f>
        <v>640.4386</v>
      </c>
      <c r="F4" s="54" t="n">
        <v>640</v>
      </c>
      <c r="G4" s="53" t="n">
        <f aca="false">-E4+F4</f>
        <v>-0.438600000000065</v>
      </c>
      <c r="H4" s="71"/>
    </row>
    <row r="5" s="50" customFormat="true" ht="15" hidden="false" customHeight="false" outlineLevel="0" collapsed="false">
      <c r="A5" s="14" t="s">
        <v>158</v>
      </c>
      <c r="B5" s="54" t="n">
        <v>36.15</v>
      </c>
      <c r="C5" s="66"/>
      <c r="D5" s="88" t="n">
        <f aca="false">C5*1</f>
        <v>0</v>
      </c>
      <c r="E5" s="89" t="n">
        <f aca="false">(B5+D5)*$D$1</f>
        <v>2078.2635</v>
      </c>
      <c r="F5" s="54" t="n">
        <v>2090</v>
      </c>
      <c r="G5" s="74" t="n">
        <f aca="false">-E5+F5</f>
        <v>11.7365</v>
      </c>
    </row>
    <row r="6" s="50" customFormat="true" ht="15" hidden="false" customHeight="false" outlineLevel="0" collapsed="false">
      <c r="A6" s="14" t="s">
        <v>144</v>
      </c>
      <c r="B6" s="54" t="n">
        <v>5.57</v>
      </c>
      <c r="C6" s="66"/>
      <c r="D6" s="88" t="n">
        <f aca="false">C6*1</f>
        <v>0</v>
      </c>
      <c r="E6" s="89" t="n">
        <f aca="false">(B6+D6)*$D$1</f>
        <v>320.2193</v>
      </c>
      <c r="F6" s="54" t="n">
        <v>330</v>
      </c>
      <c r="G6" s="74" t="n">
        <f aca="false">-E6+F6</f>
        <v>9.78069999999997</v>
      </c>
    </row>
    <row r="7" s="50" customFormat="true" ht="15" hidden="false" customHeight="false" outlineLevel="0" collapsed="false">
      <c r="A7" s="14" t="s">
        <v>39</v>
      </c>
      <c r="B7" s="54" t="n">
        <v>22.99</v>
      </c>
      <c r="C7" s="66"/>
      <c r="D7" s="88" t="n">
        <f aca="false">C7*1</f>
        <v>0</v>
      </c>
      <c r="E7" s="89" t="n">
        <f aca="false">(B7+D7)*$D$1</f>
        <v>1321.6951</v>
      </c>
      <c r="F7" s="54" t="n">
        <v>1322</v>
      </c>
      <c r="G7" s="74" t="n">
        <f aca="false">-E7+F7</f>
        <v>0.304900000000089</v>
      </c>
    </row>
    <row r="8" s="50" customFormat="true" ht="15" hidden="false" customHeight="false" outlineLevel="0" collapsed="false">
      <c r="A8" s="14" t="s">
        <v>33</v>
      </c>
      <c r="B8" s="51" t="n">
        <v>8.48</v>
      </c>
      <c r="C8" s="51"/>
      <c r="D8" s="88" t="n">
        <f aca="false">C8*1</f>
        <v>0</v>
      </c>
      <c r="E8" s="88" t="n">
        <f aca="false">(B8+D8)*$D$1</f>
        <v>487.5152</v>
      </c>
      <c r="F8" s="68" t="n">
        <v>490</v>
      </c>
      <c r="G8" s="53" t="n">
        <f aca="false">-E8+F8</f>
        <v>2.48479999999995</v>
      </c>
    </row>
    <row r="9" s="50" customFormat="true" ht="15" hidden="false" customHeight="false" outlineLevel="0" collapsed="false">
      <c r="A9" s="14" t="s">
        <v>277</v>
      </c>
      <c r="B9" s="54" t="n">
        <v>34.87</v>
      </c>
      <c r="C9" s="66"/>
      <c r="D9" s="88" t="n">
        <f aca="false">C9*1</f>
        <v>0</v>
      </c>
      <c r="E9" s="89" t="n">
        <f aca="false">(B9+D9)*$D$1</f>
        <v>2004.6763</v>
      </c>
      <c r="F9" s="54" t="n">
        <v>1920</v>
      </c>
      <c r="G9" s="74" t="n">
        <f aca="false">-E9+F9</f>
        <v>-84.6762999999999</v>
      </c>
    </row>
    <row r="10" s="62" customFormat="true" ht="15" hidden="false" customHeight="false" outlineLevel="0" collapsed="false">
      <c r="A10" s="61"/>
      <c r="B10" s="61"/>
      <c r="C10" s="61" t="n">
        <f aca="false">SUM(C4:C9)</f>
        <v>0</v>
      </c>
      <c r="D10" s="61"/>
      <c r="E10" s="61"/>
      <c r="F10" s="61"/>
      <c r="G10" s="61"/>
    </row>
    <row r="12" customFormat="false" ht="28.5" hidden="false" customHeight="false" outlineLevel="0" collapsed="false">
      <c r="A12" s="83"/>
    </row>
    <row r="13" customFormat="false" ht="28.5" hidden="false" customHeight="false" outlineLevel="0" collapsed="false">
      <c r="A13" s="83"/>
    </row>
    <row r="14" customFormat="false" ht="31.5" hidden="false" customHeight="false" outlineLevel="0" collapsed="false">
      <c r="A14" s="63"/>
    </row>
    <row r="15" customFormat="false" ht="36.75" hidden="false" customHeight="true" outlineLevel="0" collapsed="false">
      <c r="A15" s="63"/>
    </row>
    <row r="16" customFormat="false" ht="15" hidden="false" customHeight="false" outlineLevel="0" collapsed="false">
      <c r="B16" s="64"/>
    </row>
    <row r="17" customFormat="false" ht="15" hidden="false" customHeight="false" outlineLevel="0" collapsed="false">
      <c r="B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Alex</cp:lastModifiedBy>
  <dcterms:modified xsi:type="dcterms:W3CDTF">2015-09-19T09:41:51Z</dcterms:modified>
  <cp:revision>0</cp:revision>
  <dc:subject/>
  <dc:title/>
</cp:coreProperties>
</file>