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39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186.xml.rels" ContentType="application/vnd.openxmlformats-package.relationships+xml"/>
  <Override PartName="/xl/worksheets/_rels/sheet196.xml.rels" ContentType="application/vnd.openxmlformats-package.relationships+xml"/>
  <Override PartName="/xl/worksheets/_rels/sheet197.xml.rels" ContentType="application/vnd.openxmlformats-package.relationships+xml"/>
  <Override PartName="/xl/worksheets/_rels/sheet80.xml.rels" ContentType="application/vnd.openxmlformats-package.relationships+xml"/>
  <Override PartName="/xl/worksheets/_rels/sheet162.xml.rels" ContentType="application/vnd.openxmlformats-package.relationships+xml"/>
  <Override PartName="/xl/worksheets/_rels/sheet245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108.xml.rels" ContentType="application/vnd.openxmlformats-package.relationships+xml"/>
  <Override PartName="/xl/worksheets/_rels/sheet21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151.xml.rels" ContentType="application/vnd.openxmlformats-package.relationships+xml"/>
  <Override PartName="/xl/worksheets/_rels/sheet93.xml.rels" ContentType="application/vnd.openxmlformats-package.relationships+xml"/>
  <Override PartName="/xl/worksheets/_rels/sheet16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171.xml.rels" ContentType="application/vnd.openxmlformats-package.relationships+xml"/>
  <Override PartName="/xl/worksheets/_rels/sheet148.xml.rels" ContentType="application/vnd.openxmlformats-package.relationships+xml"/>
  <Override PartName="/xl/worksheets/_rels/sheet194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40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0</xdr:row>
                <xdr:rowOff>6</xdr:rowOff>
              </xdr:from>
              <xdr:to>
                <xdr:col>3</xdr:col>
                <xdr:colOff>54</xdr:colOff>
                <xdr:row>19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5" uniqueCount="1031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</t>
  </si>
  <si>
    <t xml:space="preserve">alexklmn</t>
  </si>
  <si>
    <t xml:space="preserve">40, 44</t>
  </si>
  <si>
    <t xml:space="preserve">Alika s</t>
  </si>
  <si>
    <t xml:space="preserve">Alionka*</t>
  </si>
  <si>
    <t xml:space="preserve">541, 547</t>
  </si>
  <si>
    <t xml:space="preserve">Amarulla</t>
  </si>
  <si>
    <t xml:space="preserve">71, 469, 477, 502, 512, 525, 531, 550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</t>
    </r>
  </si>
  <si>
    <t xml:space="preserve">Arlene</t>
  </si>
  <si>
    <t xml:space="preserve">391, 459, 478, 485</t>
  </si>
  <si>
    <t xml:space="preserve">arunrie</t>
  </si>
  <si>
    <t xml:space="preserve">ASIAT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</t>
    </r>
  </si>
  <si>
    <t xml:space="preserve">coraolive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, 549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205, 540, 543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</t>
  </si>
  <si>
    <t xml:space="preserve">Jane26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</t>
    </r>
  </si>
  <si>
    <t xml:space="preserve">jully</t>
  </si>
  <si>
    <t xml:space="preserve">260, 542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</t>
  </si>
  <si>
    <t xml:space="preserve">katenka84</t>
  </si>
  <si>
    <t xml:space="preserve">Katerina$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</t>
    </r>
  </si>
  <si>
    <t xml:space="preserve">marty2002</t>
  </si>
  <si>
    <t xml:space="preserve">55, 60, 64, 92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Nata_dug</t>
  </si>
  <si>
    <t xml:space="preserve">540, 550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Natti09</t>
  </si>
  <si>
    <t xml:space="preserve">423, 485</t>
  </si>
  <si>
    <t xml:space="preserve">NatZai</t>
  </si>
  <si>
    <t xml:space="preserve">*Natusik*</t>
  </si>
  <si>
    <t xml:space="preserve">35, 64, 545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</t>
    </r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Kir</t>
  </si>
  <si>
    <t xml:space="preserve">98, 115, 128</t>
  </si>
  <si>
    <t xml:space="preserve">*olko*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meli</t>
  </si>
  <si>
    <t xml:space="preserve">378, 383, 527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538, 54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</t>
    </r>
  </si>
  <si>
    <t xml:space="preserve">Вер@чк@</t>
  </si>
  <si>
    <t xml:space="preserve">Вероничка13</t>
  </si>
  <si>
    <t xml:space="preserve">442, 443,466, 471, 480, 549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</t>
    </r>
  </si>
  <si>
    <t xml:space="preserve">Ирина 83</t>
  </si>
  <si>
    <t xml:space="preserve">330-333</t>
  </si>
  <si>
    <t xml:space="preserve">Иринка2804</t>
  </si>
  <si>
    <t xml:space="preserve">380, 394, 405, 411, 423, 429, 44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</t>
  </si>
  <si>
    <t xml:space="preserve">Майк@</t>
  </si>
  <si>
    <t xml:space="preserve">327, 334, 347, 350, 357, 372, 379, 405, 440</t>
  </si>
  <si>
    <t xml:space="preserve">Мама Бони</t>
  </si>
  <si>
    <t xml:space="preserve">340, 358, 414, 433, 435, 447, 450, 453, 460, 461, 464, 471, 475, 477, 480, 486, 489, 491, 499, 504, 512, 519, 526, 529, 531, 537, 540, 542, 543, 545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Мама Фета</t>
  </si>
  <si>
    <t xml:space="preserve">339, 359, 362, 422, 425, 470, 479, 514, 522, 539, 543, 545, 551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</t>
  </si>
  <si>
    <t xml:space="preserve">Настяка</t>
  </si>
  <si>
    <t xml:space="preserve">506, 507, 524, 534, 541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</t>
    </r>
  </si>
  <si>
    <t xml:space="preserve">Ришуля</t>
  </si>
  <si>
    <t xml:space="preserve">523, 532</t>
  </si>
  <si>
    <t xml:space="preserve">Русьимпорт</t>
  </si>
  <si>
    <t xml:space="preserve">319, 393, 395, 403, 537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</t>
    </r>
  </si>
  <si>
    <t xml:space="preserve">Саблезубая Тигра</t>
  </si>
  <si>
    <t xml:space="preserve">323, 326, 328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304, 309, 372, 399, 412, 421, 537, 544</t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Оплата до 26 мая об оплате пишите в форму оплат из 1 поста</t>
  </si>
  <si>
    <t xml:space="preserve">Выкуп 30.05.2016</t>
  </si>
  <si>
    <t xml:space="preserve">Оплата до 2 июня </t>
  </si>
  <si>
    <t xml:space="preserve">об оплате пишите в форму оплат из 1 поста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Юльчёна</t>
  </si>
  <si>
    <t xml:space="preserve">Оплата до 5 июня </t>
  </si>
  <si>
    <t xml:space="preserve">Выкуп 08.06.2016</t>
  </si>
  <si>
    <t xml:space="preserve">Оплата до 10 июня </t>
  </si>
  <si>
    <t xml:space="preserve">Татьяна Академгород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true" showOutlineSymbols="true" defaultGridColor="true" view="normal" topLeftCell="A150" colorId="64" zoomScale="70" zoomScaleNormal="70" zoomScalePageLayoutView="100" workbookViewId="0">
      <selection pane="topLeft" activeCell="D175" activeCellId="0" sqref="D17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2" width="27.85"/>
    <col collapsed="false" customWidth="true" hidden="false" outlineLevel="0" max="5" min="5" style="3" width="55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.25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.25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.25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.25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.25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.25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.25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.25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.25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.25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.25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2.2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+'532'!G12+'535'!G6+'546'!G4+'548'!G4+'548'!G5+'550'!G5</f>
        <v>-2330.87584493927</v>
      </c>
      <c r="E13" s="16" t="s">
        <v>22</v>
      </c>
      <c r="F13" s="8"/>
    </row>
    <row r="14" customFormat="false" ht="26.25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.25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.25" hidden="false" customHeight="false" outlineLevel="0" collapsed="false">
      <c r="A16" s="14" t="s">
        <v>26</v>
      </c>
      <c r="B16" s="10"/>
      <c r="C16" s="10"/>
      <c r="D16" s="11" t="n">
        <f aca="false">'541'!G9+'547'!G8</f>
        <v>0.113600000000361</v>
      </c>
      <c r="E16" s="16" t="s">
        <v>27</v>
      </c>
      <c r="F16" s="8"/>
    </row>
    <row r="17" customFormat="false" ht="26.25" hidden="false" customHeight="false" outlineLevel="0" collapsed="false">
      <c r="A17" s="14" t="s">
        <v>28</v>
      </c>
      <c r="B17" s="10" t="n">
        <v>0.400622222222182</v>
      </c>
      <c r="C17" s="10"/>
      <c r="D17" s="11" t="n">
        <f aca="false">B17+C17+'469'!G8+'477'!G4+'502'!G4+'512'!G7+'525'!G6+'531'!G4+'550'!G6</f>
        <v>-1481.16807777778</v>
      </c>
      <c r="E17" s="12" t="s">
        <v>29</v>
      </c>
      <c r="F17" s="8"/>
    </row>
    <row r="18" customFormat="false" ht="26.25" hidden="false" customHeight="false" outlineLevel="0" collapsed="false">
      <c r="A18" s="14" t="s">
        <v>30</v>
      </c>
      <c r="B18" s="10" t="n">
        <v>0</v>
      </c>
      <c r="C18" s="10"/>
      <c r="D18" s="11" t="n">
        <f aca="false">'447'!G5</f>
        <v>0.00999999999999091</v>
      </c>
      <c r="E18" s="12" t="n">
        <v>447</v>
      </c>
      <c r="F18" s="8"/>
    </row>
    <row r="19" customFormat="false" ht="26.25" hidden="false" customHeight="false" outlineLevel="0" collapsed="false">
      <c r="A19" s="14" t="s">
        <v>31</v>
      </c>
      <c r="B19" s="10" t="n">
        <v>-0.0968888888888841</v>
      </c>
      <c r="C19" s="10"/>
      <c r="D19" s="11" t="n">
        <f aca="false">B19+C19</f>
        <v>-0.0968888888888841</v>
      </c>
      <c r="E19" s="12" t="n">
        <v>77</v>
      </c>
      <c r="F19" s="8"/>
    </row>
    <row r="20" customFormat="false" ht="26.25" hidden="false" customHeight="false" outlineLevel="0" collapsed="false">
      <c r="A20" s="14" t="s">
        <v>32</v>
      </c>
      <c r="B20" s="10" t="n">
        <v>0.127105391385868</v>
      </c>
      <c r="C20" s="10"/>
      <c r="D20" s="11" t="n">
        <f aca="false">B20+C20</f>
        <v>0.127105391385868</v>
      </c>
      <c r="E20" s="12" t="s">
        <v>33</v>
      </c>
    </row>
    <row r="21" customFormat="false" ht="26.25" hidden="false" customHeight="false" outlineLevel="0" collapsed="false">
      <c r="A21" s="14" t="s">
        <v>34</v>
      </c>
      <c r="B21" s="10" t="n">
        <v>2.46345882352944</v>
      </c>
      <c r="C21" s="10"/>
      <c r="D21" s="11" t="n">
        <f aca="false">B21+C21</f>
        <v>2.46345882352944</v>
      </c>
      <c r="E21" s="12" t="n">
        <v>124</v>
      </c>
    </row>
    <row r="22" customFormat="false" ht="47.25" hidden="false" customHeight="false" outlineLevel="0" collapsed="false">
      <c r="A22" s="14" t="s">
        <v>35</v>
      </c>
      <c r="B22" s="10" t="n">
        <v>-24.3960151983974</v>
      </c>
      <c r="C22" s="10"/>
      <c r="D22" s="11" t="n">
        <f aca="false">B22+C22+'302'!G4+'307'!G9+'309'!G6+'312'!G5+'340'!G10+'349'!G9+'352'!G4+'369'!G4+'383'!G7+'431'!G5+'447'!G4+'452'!G4+'501'!G5+'521'!G5+'526'!G8+'531'!G8+'532'!G4+'539'!G9</f>
        <v>0.152411621515228</v>
      </c>
      <c r="E22" s="12" t="s">
        <v>36</v>
      </c>
      <c r="F22" s="8"/>
    </row>
    <row r="23" customFormat="false" ht="26.25" hidden="false" customHeight="false" outlineLevel="0" collapsed="false">
      <c r="A23" s="14" t="s">
        <v>37</v>
      </c>
      <c r="B23" s="10" t="n">
        <v>-0.237105535055207</v>
      </c>
      <c r="C23" s="10"/>
      <c r="D23" s="11" t="n">
        <f aca="false">B23+C23</f>
        <v>-0.237105535055207</v>
      </c>
      <c r="E23" s="12" t="n">
        <v>14</v>
      </c>
    </row>
    <row r="24" customFormat="false" ht="26.25" hidden="false" customHeight="false" outlineLevel="0" collapsed="false">
      <c r="A24" s="14" t="s">
        <v>38</v>
      </c>
      <c r="B24" s="10" t="n">
        <v>-0.244957620817843</v>
      </c>
      <c r="C24" s="10"/>
      <c r="D24" s="11" t="n">
        <f aca="false">B24+C24</f>
        <v>-0.244957620817843</v>
      </c>
      <c r="E24" s="12" t="n">
        <v>72</v>
      </c>
    </row>
    <row r="25" customFormat="false" ht="26.25" hidden="false" customHeight="false" outlineLevel="0" collapsed="false">
      <c r="A25" s="14" t="s">
        <v>39</v>
      </c>
      <c r="B25" s="10" t="n">
        <v>16.4957688565566</v>
      </c>
      <c r="C25" s="10"/>
      <c r="D25" s="11" t="n">
        <f aca="false">B25+C25+'335'!G5</f>
        <v>14.9055688565566</v>
      </c>
      <c r="E25" s="12" t="s">
        <v>40</v>
      </c>
    </row>
    <row r="26" customFormat="false" ht="26.25" hidden="false" customHeight="false" outlineLevel="0" collapsed="false">
      <c r="A26" s="14" t="s">
        <v>41</v>
      </c>
      <c r="B26" s="10" t="n">
        <v>-2.70441791044777</v>
      </c>
      <c r="C26" s="10"/>
      <c r="D26" s="11" t="n">
        <f aca="false">B26+C26+'325'!G8+'401'!G8</f>
        <v>0.249333702455431</v>
      </c>
      <c r="E26" s="12" t="s">
        <v>42</v>
      </c>
    </row>
    <row r="27" customFormat="false" ht="26.25" hidden="false" customHeight="false" outlineLevel="0" collapsed="false">
      <c r="A27" s="14" t="s">
        <v>43</v>
      </c>
      <c r="B27" s="10" t="n">
        <v>0</v>
      </c>
      <c r="C27" s="10"/>
      <c r="D27" s="11" t="n">
        <f aca="false">'491'!G5+'498'!G5</f>
        <v>0.193200000000047</v>
      </c>
      <c r="E27" s="16" t="s">
        <v>44</v>
      </c>
    </row>
    <row r="28" customFormat="false" ht="32.25" hidden="false" customHeight="false" outlineLevel="0" collapsed="false">
      <c r="A28" s="14" t="s">
        <v>45</v>
      </c>
      <c r="B28" s="10" t="n">
        <v>0</v>
      </c>
      <c r="C28" s="10"/>
      <c r="D28" s="11" t="n">
        <f aca="false">B28+C28+'305'!G4+'307'!G4+'308'!G6+'310'!G6+'334'!G6+'387'!G9+'398'!G5+'414'!G9+'415'!G6+'424'!G5+'429'!G5+'439'!G4+'475'!G9+'502'!G7</f>
        <v>0.243409012327447</v>
      </c>
      <c r="E28" s="12" t="s">
        <v>46</v>
      </c>
    </row>
    <row r="29" customFormat="false" ht="26.25" hidden="false" customHeight="false" outlineLevel="0" collapsed="false">
      <c r="A29" s="14" t="s">
        <v>47</v>
      </c>
      <c r="B29" s="10" t="n">
        <v>0</v>
      </c>
      <c r="C29" s="10"/>
      <c r="D29" s="11" t="n">
        <f aca="false">'391'!G8+'459'!G4+'478'!G4+'485'!G7</f>
        <v>-0.609970000000033</v>
      </c>
      <c r="E29" s="12" t="s">
        <v>48</v>
      </c>
    </row>
    <row r="30" customFormat="false" ht="26.25" hidden="false" customHeight="false" outlineLevel="0" collapsed="false">
      <c r="A30" s="14" t="s">
        <v>49</v>
      </c>
      <c r="B30" s="10" t="n">
        <v>0</v>
      </c>
      <c r="C30" s="10"/>
      <c r="D30" s="11" t="n">
        <f aca="false">'425'!G4</f>
        <v>-0.357200000000034</v>
      </c>
      <c r="E30" s="16" t="n">
        <v>425</v>
      </c>
    </row>
    <row r="31" customFormat="false" ht="26.25" hidden="false" customHeight="false" outlineLevel="0" collapsed="false">
      <c r="A31" s="14" t="s">
        <v>50</v>
      </c>
      <c r="B31" s="10" t="n">
        <v>0</v>
      </c>
      <c r="C31" s="10"/>
      <c r="D31" s="11" t="n">
        <f aca="false">'436'!G9</f>
        <v>-0.0383999999999105</v>
      </c>
      <c r="E31" s="16" t="n">
        <v>436</v>
      </c>
    </row>
    <row r="32" customFormat="false" ht="26.25" hidden="false" customHeight="false" outlineLevel="0" collapsed="false">
      <c r="A32" s="14" t="s">
        <v>51</v>
      </c>
      <c r="B32" s="10" t="n">
        <v>0</v>
      </c>
      <c r="C32" s="10"/>
      <c r="D32" s="11" t="n">
        <f aca="false">'469'!G5+'484'!G5</f>
        <v>-0.0276000000000067</v>
      </c>
      <c r="E32" s="16" t="s">
        <v>52</v>
      </c>
    </row>
    <row r="33" customFormat="false" ht="47.25" hidden="false" customHeight="false" outlineLevel="0" collapsed="false">
      <c r="A33" s="14" t="s">
        <v>53</v>
      </c>
      <c r="B33" s="10" t="n">
        <v>0</v>
      </c>
      <c r="C33" s="10"/>
      <c r="D33" s="11" t="n">
        <f aca="false">B33+C33+'303'!G8+'313'!G7+'323'!G8+'345'!G5+'382'!G8+'383'!G8+'401'!G7+'426'!G6+'441'!G6+'457'!G5+'483'!G6+'500'!G4+'505'!G4+'531'!G13</f>
        <v>0.342160265407074</v>
      </c>
      <c r="E33" s="12" t="s">
        <v>54</v>
      </c>
    </row>
    <row r="34" customFormat="false" ht="26.25" hidden="false" customHeight="false" outlineLevel="0" collapsed="false">
      <c r="A34" s="14" t="s">
        <v>55</v>
      </c>
      <c r="B34" s="10" t="n">
        <v>0</v>
      </c>
      <c r="C34" s="10"/>
      <c r="D34" s="11" t="n">
        <f aca="false">B34+C34</f>
        <v>0</v>
      </c>
      <c r="E34" s="12" t="n">
        <v>298</v>
      </c>
    </row>
    <row r="35" customFormat="false" ht="26.25" hidden="false" customHeight="false" outlineLevel="0" collapsed="false">
      <c r="A35" s="14" t="s">
        <v>56</v>
      </c>
      <c r="B35" s="10" t="n">
        <v>1.11879520295201</v>
      </c>
      <c r="C35" s="10"/>
      <c r="D35" s="11" t="n">
        <f aca="false">B35+C35+'365'!G4+'400'!G7</f>
        <v>6.56209520295204</v>
      </c>
      <c r="E35" s="12" t="s">
        <v>57</v>
      </c>
    </row>
    <row r="36" customFormat="false" ht="26.25" hidden="false" customHeight="false" outlineLevel="0" collapsed="false">
      <c r="A36" s="14" t="s">
        <v>58</v>
      </c>
      <c r="B36" s="10" t="n">
        <v>0.654768438705389</v>
      </c>
      <c r="C36" s="10"/>
      <c r="D36" s="11" t="n">
        <f aca="false">B36+C36</f>
        <v>0.654768438705389</v>
      </c>
      <c r="E36" s="12" t="s">
        <v>59</v>
      </c>
    </row>
    <row r="37" customFormat="false" ht="26.25" hidden="false" customHeight="false" outlineLevel="0" collapsed="false">
      <c r="A37" s="14" t="s">
        <v>60</v>
      </c>
      <c r="B37" s="10" t="n">
        <v>2.02768698884756</v>
      </c>
      <c r="C37" s="10"/>
      <c r="D37" s="11" t="n">
        <f aca="false">B37+C37</f>
        <v>2.02768698884756</v>
      </c>
      <c r="E37" s="12" t="n">
        <v>238</v>
      </c>
    </row>
    <row r="38" customFormat="false" ht="26.25" hidden="false" customHeight="false" outlineLevel="0" collapsed="false">
      <c r="A38" s="14" t="s">
        <v>61</v>
      </c>
      <c r="B38" s="10" t="n">
        <v>0</v>
      </c>
      <c r="C38" s="10"/>
      <c r="D38" s="11" t="n">
        <f aca="false">'401'!G4+'408'!G6+'415'!G7+'421'!G4+'423'!G4+'446'!G6+'466'!G10</f>
        <v>0.0662999999993801</v>
      </c>
      <c r="E38" s="16" t="s">
        <v>62</v>
      </c>
    </row>
    <row r="39" customFormat="false" ht="26.25" hidden="false" customHeight="false" outlineLevel="0" collapsed="false">
      <c r="A39" s="14" t="s">
        <v>63</v>
      </c>
      <c r="B39" s="10" t="n">
        <v>0.101724066390034</v>
      </c>
      <c r="C39" s="10"/>
      <c r="D39" s="11" t="n">
        <f aca="false">B39+C39</f>
        <v>0.101724066390034</v>
      </c>
      <c r="E39" s="12" t="n">
        <v>215</v>
      </c>
    </row>
    <row r="40" customFormat="false" ht="26.25" hidden="false" customHeight="false" outlineLevel="0" collapsed="false">
      <c r="A40" s="14" t="s">
        <v>64</v>
      </c>
      <c r="B40" s="10" t="n">
        <v>6.93190970793921</v>
      </c>
      <c r="C40" s="10"/>
      <c r="D40" s="11" t="n">
        <f aca="false">B40+C40</f>
        <v>6.93190970793921</v>
      </c>
      <c r="E40" s="17" t="n">
        <v>221232</v>
      </c>
    </row>
    <row r="41" customFormat="false" ht="26.25" hidden="false" customHeight="false" outlineLevel="0" collapsed="false">
      <c r="A41" s="14" t="s">
        <v>65</v>
      </c>
      <c r="B41" s="10" t="n">
        <v>0</v>
      </c>
      <c r="C41" s="10"/>
      <c r="D41" s="11" t="n">
        <f aca="false">B41+C41+'462'!G4+'509'!G4</f>
        <v>-0.34239999999977</v>
      </c>
      <c r="E41" s="16" t="s">
        <v>66</v>
      </c>
    </row>
    <row r="42" customFormat="false" ht="26.25" hidden="false" customHeight="false" outlineLevel="0" collapsed="false">
      <c r="A42" s="14" t="s">
        <v>67</v>
      </c>
      <c r="B42" s="10" t="n">
        <v>0</v>
      </c>
      <c r="C42" s="10"/>
      <c r="D42" s="11" t="n">
        <f aca="false">B42+C42+'446'!G5</f>
        <v>0.375600000000077</v>
      </c>
      <c r="E42" s="16" t="n">
        <v>446</v>
      </c>
    </row>
    <row r="43" customFormat="false" ht="26.25" hidden="false" customHeight="false" outlineLevel="0" collapsed="false">
      <c r="A43" s="14" t="s">
        <v>68</v>
      </c>
      <c r="B43" s="10" t="n">
        <v>-3.36949898580116</v>
      </c>
      <c r="C43" s="10"/>
      <c r="D43" s="11" t="n">
        <f aca="false">B43+C43+'321'!G5+'510'!G5</f>
        <v>-0.28539999590231</v>
      </c>
      <c r="E43" s="12" t="s">
        <v>69</v>
      </c>
    </row>
    <row r="44" customFormat="false" ht="26.25" hidden="false" customHeight="false" outlineLevel="0" collapsed="false">
      <c r="A44" s="14" t="s">
        <v>70</v>
      </c>
      <c r="B44" s="10" t="n">
        <v>0.27408328358203</v>
      </c>
      <c r="C44" s="10"/>
      <c r="D44" s="11" t="n">
        <f aca="false">B44+C44</f>
        <v>0.27408328358203</v>
      </c>
      <c r="E44" s="12" t="s">
        <v>71</v>
      </c>
    </row>
    <row r="45" customFormat="false" ht="26.25" hidden="false" customHeight="false" outlineLevel="0" collapsed="false">
      <c r="A45" s="14" t="s">
        <v>72</v>
      </c>
      <c r="B45" s="10" t="n">
        <v>9.13674391143911</v>
      </c>
      <c r="C45" s="10"/>
      <c r="D45" s="11" t="n">
        <f aca="false">B45+C45</f>
        <v>9.13674391143911</v>
      </c>
      <c r="E45" s="12" t="n">
        <v>104</v>
      </c>
    </row>
    <row r="46" customFormat="false" ht="26.25" hidden="false" customHeight="false" outlineLevel="0" collapsed="false">
      <c r="A46" s="18" t="s">
        <v>73</v>
      </c>
      <c r="B46" s="10" t="n">
        <v>0.0820256442187315</v>
      </c>
      <c r="C46" s="10"/>
      <c r="D46" s="11" t="n">
        <f aca="false">B46+C46</f>
        <v>0.0820256442187315</v>
      </c>
      <c r="E46" s="12" t="s">
        <v>74</v>
      </c>
    </row>
    <row r="47" customFormat="false" ht="26.25" hidden="false" customHeight="false" outlineLevel="0" collapsed="false">
      <c r="A47" s="14" t="s">
        <v>75</v>
      </c>
      <c r="B47" s="10" t="n">
        <v>0.658351118717903</v>
      </c>
      <c r="C47" s="10"/>
      <c r="D47" s="11" t="n">
        <f aca="false">B47+C47+'348'!G8+'504'!G6</f>
        <v>0.487451118717601</v>
      </c>
      <c r="E47" s="12" t="s">
        <v>76</v>
      </c>
    </row>
    <row r="48" customFormat="false" ht="26.25" hidden="false" customHeight="false" outlineLevel="0" collapsed="false">
      <c r="A48" s="14" t="s">
        <v>77</v>
      </c>
      <c r="B48" s="10" t="n">
        <v>-12.1394388777555</v>
      </c>
      <c r="C48" s="10"/>
      <c r="D48" s="11" t="n">
        <f aca="false">B48+C48+'302'!G9</f>
        <v>11.6806389894475</v>
      </c>
      <c r="E48" s="12" t="s">
        <v>78</v>
      </c>
    </row>
    <row r="49" customFormat="false" ht="26.25" hidden="false" customHeight="false" outlineLevel="0" collapsed="false">
      <c r="A49" s="14" t="s">
        <v>79</v>
      </c>
      <c r="B49" s="10" t="n">
        <v>-0.0760759102363409</v>
      </c>
      <c r="C49" s="10"/>
      <c r="D49" s="11" t="n">
        <f aca="false">B49+C49+'471'!G6+'473'!G4+'543'!G4+'545'!G6</f>
        <v>-0.323675910236148</v>
      </c>
      <c r="E49" s="12" t="s">
        <v>80</v>
      </c>
    </row>
    <row r="50" customFormat="false" ht="26.25" hidden="false" customHeight="false" outlineLevel="0" collapsed="false">
      <c r="A50" s="14" t="s">
        <v>81</v>
      </c>
      <c r="B50" s="10" t="n">
        <v>0</v>
      </c>
      <c r="C50" s="10"/>
      <c r="D50" s="11" t="n">
        <f aca="false">'407'!G6</f>
        <v>-0.418800000000033</v>
      </c>
      <c r="E50" s="16" t="n">
        <v>407</v>
      </c>
    </row>
    <row r="51" customFormat="false" ht="26.25" hidden="false" customHeight="false" outlineLevel="0" collapsed="false">
      <c r="A51" s="14" t="s">
        <v>82</v>
      </c>
      <c r="B51" s="10" t="n">
        <v>10.4695322182858</v>
      </c>
      <c r="C51" s="10"/>
      <c r="D51" s="11" t="n">
        <f aca="false">B51+C51+'517'!G6</f>
        <v>0.0832322182858434</v>
      </c>
      <c r="E51" s="12" t="s">
        <v>83</v>
      </c>
    </row>
    <row r="52" customFormat="false" ht="26.25" hidden="false" customHeight="false" outlineLevel="0" collapsed="false">
      <c r="A52" s="18" t="s">
        <v>84</v>
      </c>
      <c r="B52" s="10" t="n">
        <v>-3.20367402304822</v>
      </c>
      <c r="C52" s="10"/>
      <c r="D52" s="11" t="n">
        <f aca="false">B52+C52+'303'!G4</f>
        <v>-0.252520986610932</v>
      </c>
      <c r="E52" s="12" t="s">
        <v>85</v>
      </c>
    </row>
    <row r="53" customFormat="false" ht="26.25" hidden="false" customHeight="false" outlineLevel="0" collapsed="false">
      <c r="A53" s="18" t="s">
        <v>86</v>
      </c>
      <c r="B53" s="10" t="n">
        <v>2794.30661384195</v>
      </c>
      <c r="C53" s="10" t="n">
        <f aca="false">'301'!G4</f>
        <v>-2794.68674096386</v>
      </c>
      <c r="D53" s="11" t="n">
        <f aca="false">B53+C53</f>
        <v>-0.380127121904479</v>
      </c>
      <c r="E53" s="12" t="s">
        <v>87</v>
      </c>
    </row>
    <row r="54" customFormat="false" ht="26.25" hidden="false" customHeight="false" outlineLevel="0" collapsed="false">
      <c r="A54" s="14" t="s">
        <v>88</v>
      </c>
      <c r="B54" s="10" t="n">
        <v>-1.45429214523892</v>
      </c>
      <c r="C54" s="10"/>
      <c r="D54" s="11" t="n">
        <f aca="false">B54+C54</f>
        <v>-1.45429214523892</v>
      </c>
      <c r="E54" s="12" t="n">
        <v>251</v>
      </c>
    </row>
    <row r="55" customFormat="false" ht="26.25" hidden="false" customHeight="false" outlineLevel="0" collapsed="false">
      <c r="A55" s="18" t="s">
        <v>89</v>
      </c>
      <c r="B55" s="10" t="n">
        <v>0.36684354243539</v>
      </c>
      <c r="C55" s="10"/>
      <c r="D55" s="11" t="n">
        <f aca="false">B55+C55</f>
        <v>0.36684354243539</v>
      </c>
      <c r="E55" s="12" t="n">
        <v>231</v>
      </c>
    </row>
    <row r="56" customFormat="false" ht="26.25" hidden="false" customHeight="false" outlineLevel="0" collapsed="false">
      <c r="A56" s="14" t="s">
        <v>90</v>
      </c>
      <c r="B56" s="10" t="n">
        <v>5.42553647940076</v>
      </c>
      <c r="C56" s="10"/>
      <c r="D56" s="11" t="n">
        <f aca="false">B56+C56</f>
        <v>5.42553647940076</v>
      </c>
      <c r="E56" s="12" t="n">
        <v>30</v>
      </c>
    </row>
    <row r="57" customFormat="false" ht="26.25" hidden="false" customHeight="false" outlineLevel="0" collapsed="false">
      <c r="A57" s="14" t="s">
        <v>91</v>
      </c>
      <c r="B57" s="10" t="n">
        <v>-0.388966869321962</v>
      </c>
      <c r="C57" s="10" t="n">
        <f aca="false">'300'!G8</f>
        <v>-0.377470824949683</v>
      </c>
      <c r="D57" s="11" t="n">
        <f aca="false">B57+C57+'308'!G8+'349'!G8</f>
        <v>0.250811285320083</v>
      </c>
      <c r="E57" s="12" t="s">
        <v>92</v>
      </c>
    </row>
    <row r="58" customFormat="false" ht="26.25" hidden="false" customHeight="false" outlineLevel="0" collapsed="false">
      <c r="A58" s="14" t="s">
        <v>93</v>
      </c>
      <c r="B58" s="10" t="n">
        <v>26.3955936919099</v>
      </c>
      <c r="C58" s="10"/>
      <c r="D58" s="11" t="n">
        <f aca="false">B58+C58</f>
        <v>26.3955936919099</v>
      </c>
      <c r="E58" s="19" t="s">
        <v>94</v>
      </c>
    </row>
    <row r="59" customFormat="false" ht="26.25" hidden="false" customHeight="false" outlineLevel="0" collapsed="false">
      <c r="A59" s="14" t="s">
        <v>95</v>
      </c>
      <c r="B59" s="10" t="n">
        <v>0</v>
      </c>
      <c r="C59" s="10"/>
      <c r="D59" s="11" t="n">
        <f aca="false">B59+C59+'428'!G8+'442'!G9+'453'!G7</f>
        <v>0.246199999999931</v>
      </c>
      <c r="E59" s="16" t="s">
        <v>96</v>
      </c>
    </row>
    <row r="60" customFormat="false" ht="32.25" hidden="false" customHeight="false" outlineLevel="0" collapsed="false">
      <c r="A60" s="14" t="s">
        <v>97</v>
      </c>
      <c r="B60" s="10" t="n">
        <v>-0.337983745307568</v>
      </c>
      <c r="C60" s="10"/>
      <c r="D60" s="11" t="n">
        <f aca="false">B60+C60+'402'!G6</f>
        <v>0.0136162546923941</v>
      </c>
      <c r="E60" s="19" t="s">
        <v>98</v>
      </c>
    </row>
    <row r="61" customFormat="false" ht="26.25" hidden="false" customHeight="false" outlineLevel="0" collapsed="false">
      <c r="A61" s="14" t="s">
        <v>99</v>
      </c>
      <c r="B61" s="10" t="n">
        <v>0</v>
      </c>
      <c r="C61" s="10"/>
      <c r="D61" s="11" t="n">
        <f aca="false">B61+C61+'352'!G9+'363'!G9</f>
        <v>17.0183000000001</v>
      </c>
      <c r="E61" s="16" t="s">
        <v>100</v>
      </c>
    </row>
    <row r="62" customFormat="false" ht="26.25" hidden="false" customHeight="false" outlineLevel="0" collapsed="false">
      <c r="A62" s="14" t="s">
        <v>101</v>
      </c>
      <c r="B62" s="10" t="n">
        <v>1.51855555555555</v>
      </c>
      <c r="C62" s="10"/>
      <c r="D62" s="11" t="n">
        <f aca="false">B62+C62</f>
        <v>1.51855555555555</v>
      </c>
      <c r="E62" s="19" t="n">
        <v>221</v>
      </c>
    </row>
    <row r="63" customFormat="false" ht="26.25" hidden="false" customHeight="false" outlineLevel="0" collapsed="false">
      <c r="A63" s="14" t="s">
        <v>102</v>
      </c>
      <c r="B63" s="10" t="n">
        <v>0</v>
      </c>
      <c r="C63" s="10"/>
      <c r="D63" s="11" t="n">
        <f aca="false">B63+C63+'339'!G7</f>
        <v>10.124</v>
      </c>
      <c r="E63" s="16" t="n">
        <v>339</v>
      </c>
    </row>
    <row r="64" customFormat="false" ht="26.25" hidden="false" customHeight="false" outlineLevel="0" collapsed="false">
      <c r="A64" s="14" t="s">
        <v>103</v>
      </c>
      <c r="B64" s="10" t="n">
        <v>0</v>
      </c>
      <c r="C64" s="10"/>
      <c r="D64" s="11" t="n">
        <f aca="false">'438'!G5+'441'!G9+'453'!G4+'457'!G4+'468'!G6+'514'!G4</f>
        <v>-0.282800000000577</v>
      </c>
      <c r="E64" s="16" t="s">
        <v>104</v>
      </c>
    </row>
    <row r="65" customFormat="false" ht="26.25" hidden="false" customHeight="false" outlineLevel="0" collapsed="false">
      <c r="A65" s="14" t="s">
        <v>105</v>
      </c>
      <c r="B65" s="10" t="n">
        <v>0</v>
      </c>
      <c r="C65" s="10"/>
      <c r="D65" s="11" t="n">
        <f aca="false">B65+C65</f>
        <v>0</v>
      </c>
      <c r="E65" s="19" t="n">
        <v>274</v>
      </c>
    </row>
    <row r="66" customFormat="false" ht="26.25" hidden="false" customHeight="false" outlineLevel="0" collapsed="false">
      <c r="A66" s="14" t="s">
        <v>106</v>
      </c>
      <c r="B66" s="10" t="n">
        <v>0</v>
      </c>
      <c r="C66" s="10"/>
      <c r="D66" s="11" t="n">
        <f aca="false">B66+C66+'350'!G4+'403'!G7+'409'!G5+'422'!G6+'548'!G9</f>
        <v>0.195099999999911</v>
      </c>
      <c r="E66" s="16" t="s">
        <v>107</v>
      </c>
    </row>
    <row r="67" customFormat="false" ht="26.25" hidden="false" customHeight="false" outlineLevel="0" collapsed="false">
      <c r="A67" s="14" t="s">
        <v>108</v>
      </c>
      <c r="B67" s="10" t="n">
        <v>-2.29593283582085</v>
      </c>
      <c r="C67" s="10"/>
      <c r="D67" s="11" t="n">
        <f aca="false">B67+C67+'454'!G7</f>
        <v>0.416567164178787</v>
      </c>
      <c r="E67" s="19" t="s">
        <v>109</v>
      </c>
    </row>
    <row r="68" customFormat="false" ht="26.25" hidden="false" customHeight="false" outlineLevel="0" collapsed="false">
      <c r="A68" s="14" t="s">
        <v>110</v>
      </c>
      <c r="B68" s="10" t="n">
        <v>0.692486988847605</v>
      </c>
      <c r="C68" s="10"/>
      <c r="D68" s="11" t="n">
        <f aca="false">B68+C68</f>
        <v>0.692486988847605</v>
      </c>
      <c r="E68" s="12" t="n">
        <v>238</v>
      </c>
    </row>
    <row r="69" customFormat="false" ht="26.25" hidden="false" customHeight="false" outlineLevel="0" collapsed="false">
      <c r="A69" s="14" t="s">
        <v>111</v>
      </c>
      <c r="B69" s="10" t="n">
        <v>0</v>
      </c>
      <c r="C69" s="10"/>
      <c r="D69" s="11" t="n">
        <f aca="false">'400'!G4</f>
        <v>5.49549999999999</v>
      </c>
      <c r="E69" s="16" t="n">
        <v>400</v>
      </c>
    </row>
    <row r="70" customFormat="false" ht="26.25" hidden="false" customHeight="false" outlineLevel="0" collapsed="false">
      <c r="A70" s="14" t="s">
        <v>112</v>
      </c>
      <c r="B70" s="10" t="n">
        <v>0</v>
      </c>
      <c r="C70" s="10"/>
      <c r="D70" s="11" t="n">
        <f aca="false">'476'!G8</f>
        <v>0.641599999999983</v>
      </c>
      <c r="E70" s="16" t="n">
        <v>476</v>
      </c>
    </row>
    <row r="71" customFormat="false" ht="26.25" hidden="false" customHeight="false" outlineLevel="0" collapsed="false">
      <c r="A71" s="14" t="s">
        <v>113</v>
      </c>
      <c r="B71" s="10" t="n">
        <v>72.9408875502008</v>
      </c>
      <c r="C71" s="10"/>
      <c r="D71" s="11" t="n">
        <f aca="false">B71+C71</f>
        <v>72.9408875502008</v>
      </c>
      <c r="E71" s="12" t="s">
        <v>114</v>
      </c>
    </row>
    <row r="72" customFormat="false" ht="26.25" hidden="false" customHeight="false" outlineLevel="0" collapsed="false">
      <c r="A72" s="14" t="s">
        <v>115</v>
      </c>
      <c r="B72" s="10" t="n">
        <v>0</v>
      </c>
      <c r="C72" s="10"/>
      <c r="D72" s="11" t="n">
        <f aca="false">'549'!G5</f>
        <v>-0.311999999999898</v>
      </c>
      <c r="E72" s="12" t="n">
        <v>549</v>
      </c>
    </row>
    <row r="73" customFormat="false" ht="26.25" hidden="false" customHeight="false" outlineLevel="0" collapsed="false">
      <c r="A73" s="14" t="s">
        <v>116</v>
      </c>
      <c r="B73" s="10" t="n">
        <v>0.0892868686869406</v>
      </c>
      <c r="C73" s="10"/>
      <c r="D73" s="11" t="n">
        <f aca="false">B73+C73</f>
        <v>0.0892868686869406</v>
      </c>
      <c r="E73" s="12" t="n">
        <v>288</v>
      </c>
    </row>
    <row r="74" customFormat="false" ht="26.25" hidden="false" customHeight="false" outlineLevel="0" collapsed="false">
      <c r="A74" s="14" t="s">
        <v>117</v>
      </c>
      <c r="B74" s="10" t="n">
        <v>100.373071454726</v>
      </c>
      <c r="C74" s="10"/>
      <c r="D74" s="11" t="n">
        <f aca="false">B74+C74+'318'!G4+'441'!G9+'485'!G9+'489'!G9</f>
        <v>18.3569418949774</v>
      </c>
      <c r="E74" s="19" t="s">
        <v>118</v>
      </c>
    </row>
    <row r="75" customFormat="false" ht="26.25" hidden="false" customHeight="false" outlineLevel="0" collapsed="false">
      <c r="A75" s="14" t="s">
        <v>119</v>
      </c>
      <c r="B75" s="10" t="n">
        <v>0.502383673469353</v>
      </c>
      <c r="C75" s="10"/>
      <c r="D75" s="11" t="n">
        <f aca="false">B75+C75+'338'!G7</f>
        <v>8.80482367346929</v>
      </c>
      <c r="E75" s="19" t="s">
        <v>120</v>
      </c>
    </row>
    <row r="76" customFormat="false" ht="26.25" hidden="false" customHeight="false" outlineLevel="0" collapsed="false">
      <c r="A76" s="14" t="s">
        <v>121</v>
      </c>
      <c r="B76" s="10" t="n">
        <v>-4.34080596475113</v>
      </c>
      <c r="C76" s="10"/>
      <c r="D76" s="11" t="n">
        <f aca="false">B76+C76</f>
        <v>-4.34080596475113</v>
      </c>
      <c r="E76" s="19" t="s">
        <v>122</v>
      </c>
    </row>
    <row r="77" customFormat="false" ht="26.25" hidden="false" customHeight="false" outlineLevel="0" collapsed="false">
      <c r="A77" s="14" t="s">
        <v>123</v>
      </c>
      <c r="B77" s="10" t="n">
        <v>0.201197752809094</v>
      </c>
      <c r="C77" s="10"/>
      <c r="D77" s="11" t="n">
        <f aca="false">B77+C77</f>
        <v>0.201197752809094</v>
      </c>
      <c r="E77" s="19" t="n">
        <v>294</v>
      </c>
    </row>
    <row r="78" customFormat="false" ht="32.25" hidden="false" customHeight="false" outlineLevel="0" collapsed="false">
      <c r="A78" s="14" t="s">
        <v>124</v>
      </c>
      <c r="B78" s="10" t="n">
        <v>0</v>
      </c>
      <c r="C78" s="10"/>
      <c r="D78" s="11" t="n">
        <f aca="false">'386'!G6+'398'!G7+'405'!G5+'407'!G4+'409'!G4+'414'!G4+'416'!G7+'419'!G5+'423'!G6+'430'!G7+'435'!G10+'439'!G7+'450'!G6+'455'!G5</f>
        <v>-0.188836820083907</v>
      </c>
      <c r="E78" s="16" t="s">
        <v>125</v>
      </c>
    </row>
    <row r="79" customFormat="false" ht="26.25" hidden="false" customHeight="false" outlineLevel="0" collapsed="false">
      <c r="A79" s="14" t="s">
        <v>126</v>
      </c>
      <c r="B79" s="10" t="n">
        <v>78.8692432835821</v>
      </c>
      <c r="C79" s="10"/>
      <c r="D79" s="11" t="n">
        <f aca="false">B79+C79</f>
        <v>78.8692432835821</v>
      </c>
      <c r="E79" s="19" t="n">
        <v>264</v>
      </c>
    </row>
    <row r="80" customFormat="false" ht="26.25" hidden="false" customHeight="false" outlineLevel="0" collapsed="false">
      <c r="A80" s="14" t="s">
        <v>127</v>
      </c>
      <c r="B80" s="10" t="n">
        <v>0</v>
      </c>
      <c r="C80" s="10"/>
      <c r="D80" s="11" t="n">
        <f aca="false">'476'!G6+'503'!G4+'512'!G6+'549'!G4</f>
        <v>0.279699999999934</v>
      </c>
      <c r="E80" s="16" t="s">
        <v>128</v>
      </c>
    </row>
    <row r="81" customFormat="false" ht="26.25" hidden="false" customHeight="false" outlineLevel="0" collapsed="false">
      <c r="A81" s="14" t="s">
        <v>129</v>
      </c>
      <c r="B81" s="10" t="n">
        <v>-0.103653033180365</v>
      </c>
      <c r="C81" s="10"/>
      <c r="D81" s="11" t="n">
        <f aca="false">B81+C81+'463'!G5</f>
        <v>0.248846966819599</v>
      </c>
      <c r="E81" s="19" t="s">
        <v>130</v>
      </c>
    </row>
    <row r="82" customFormat="false" ht="32.25" hidden="false" customHeight="false" outlineLevel="0" collapsed="false">
      <c r="A82" s="14" t="s">
        <v>131</v>
      </c>
      <c r="B82" s="10" t="n">
        <v>-0.284491375992502</v>
      </c>
      <c r="C82" s="10"/>
      <c r="D82" s="11" t="n">
        <f aca="false">B82+C82+'320'!G5</f>
        <v>-48.6039352784312</v>
      </c>
      <c r="E82" s="19" t="s">
        <v>132</v>
      </c>
    </row>
    <row r="83" customFormat="false" ht="26.25" hidden="false" customHeight="false" outlineLevel="0" collapsed="false">
      <c r="A83" s="14" t="s">
        <v>133</v>
      </c>
      <c r="B83" s="10" t="n">
        <v>0</v>
      </c>
      <c r="C83" s="10"/>
      <c r="D83" s="11" t="n">
        <f aca="false">B83+C83+'320'!G6+'322'!G8+'385'!G5+'447'!G6+'488'!G5</f>
        <v>-0.00467083476473817</v>
      </c>
      <c r="E83" s="16" t="s">
        <v>134</v>
      </c>
    </row>
    <row r="84" customFormat="false" ht="26.25" hidden="false" customHeight="false" outlineLevel="0" collapsed="false">
      <c r="A84" s="14" t="s">
        <v>135</v>
      </c>
      <c r="B84" s="10" t="n">
        <v>0</v>
      </c>
      <c r="C84" s="10"/>
      <c r="D84" s="11" t="n">
        <f aca="false">'356'!G4+'384'!G4+'454'!G4+'482'!G6+'498'!G9</f>
        <v>0.466139999999939</v>
      </c>
      <c r="E84" s="16" t="s">
        <v>136</v>
      </c>
    </row>
    <row r="85" customFormat="false" ht="26.25" hidden="false" customHeight="false" outlineLevel="0" collapsed="false">
      <c r="A85" s="14" t="s">
        <v>137</v>
      </c>
      <c r="B85" s="10" t="n">
        <v>0</v>
      </c>
      <c r="C85" s="10"/>
      <c r="D85" s="11" t="n">
        <f aca="false">'407'!G13+'510'!G8</f>
        <v>61.53</v>
      </c>
      <c r="E85" s="16" t="s">
        <v>138</v>
      </c>
    </row>
    <row r="86" customFormat="false" ht="26.25" hidden="false" customHeight="false" outlineLevel="0" collapsed="false">
      <c r="A86" s="14" t="s">
        <v>139</v>
      </c>
      <c r="B86" s="10" t="n">
        <v>6.80682435424365</v>
      </c>
      <c r="C86" s="10"/>
      <c r="D86" s="11" t="n">
        <f aca="false">B86+C86</f>
        <v>6.80682435424365</v>
      </c>
      <c r="E86" s="19" t="s">
        <v>140</v>
      </c>
    </row>
    <row r="87" customFormat="false" ht="26.25" hidden="false" customHeight="false" outlineLevel="0" collapsed="false">
      <c r="A87" s="14" t="s">
        <v>141</v>
      </c>
      <c r="B87" s="10" t="n">
        <v>0</v>
      </c>
      <c r="C87" s="10"/>
      <c r="D87" s="11" t="n">
        <f aca="false">B87+C87+'327'!G5+'346'!G7+'347'!G9+'349'!G6+'407'!G5+'447'!G7+'476'!G7</f>
        <v>-0.0550599999999122</v>
      </c>
      <c r="E87" s="16" t="s">
        <v>142</v>
      </c>
    </row>
    <row r="88" customFormat="false" ht="32.25" hidden="false" customHeight="false" outlineLevel="0" collapsed="false">
      <c r="A88" s="14" t="s">
        <v>143</v>
      </c>
      <c r="B88" s="10" t="n">
        <v>-11.461335181175</v>
      </c>
      <c r="C88" s="10"/>
      <c r="D88" s="11" t="n">
        <f aca="false">B88+C88</f>
        <v>-11.461335181175</v>
      </c>
      <c r="E88" s="12" t="s">
        <v>144</v>
      </c>
    </row>
    <row r="89" customFormat="false" ht="26.25" hidden="false" customHeight="false" outlineLevel="0" collapsed="false">
      <c r="A89" s="14" t="s">
        <v>145</v>
      </c>
      <c r="B89" s="10" t="n">
        <v>-54.1388592477794</v>
      </c>
      <c r="C89" s="10"/>
      <c r="D89" s="11" t="n">
        <f aca="false">B89+C89</f>
        <v>-54.1388592477794</v>
      </c>
      <c r="E89" s="12" t="s">
        <v>146</v>
      </c>
    </row>
    <row r="90" customFormat="false" ht="26.25" hidden="false" customHeight="false" outlineLevel="0" collapsed="false">
      <c r="A90" s="14" t="s">
        <v>147</v>
      </c>
      <c r="B90" s="10" t="n">
        <v>-13</v>
      </c>
      <c r="C90" s="10"/>
      <c r="D90" s="11" t="n">
        <f aca="false">B90+C90+'357'!G6</f>
        <v>-13.78925</v>
      </c>
      <c r="E90" s="12" t="s">
        <v>148</v>
      </c>
    </row>
    <row r="91" customFormat="false" ht="26.25" hidden="false" customHeight="false" outlineLevel="0" collapsed="false">
      <c r="A91" s="14" t="s">
        <v>149</v>
      </c>
      <c r="B91" s="10" t="n">
        <v>4.41264931842602</v>
      </c>
      <c r="C91" s="10"/>
      <c r="D91" s="11" t="n">
        <f aca="false">B91+C91</f>
        <v>4.41264931842602</v>
      </c>
      <c r="E91" s="12" t="s">
        <v>150</v>
      </c>
    </row>
    <row r="92" customFormat="false" ht="26.25" hidden="false" customHeight="false" outlineLevel="0" collapsed="false">
      <c r="A92" s="14" t="s">
        <v>151</v>
      </c>
      <c r="B92" s="10" t="n">
        <v>0</v>
      </c>
      <c r="C92" s="10"/>
      <c r="D92" s="11" t="n">
        <f aca="false">'365'!G6</f>
        <v>12.336</v>
      </c>
      <c r="E92" s="20" t="n">
        <v>365</v>
      </c>
    </row>
    <row r="93" customFormat="false" ht="32.25" hidden="false" customHeight="false" outlineLevel="0" collapsed="false">
      <c r="A93" s="14" t="s">
        <v>152</v>
      </c>
      <c r="B93" s="10" t="n">
        <v>-10.7452662614871</v>
      </c>
      <c r="C93" s="10"/>
      <c r="D93" s="11" t="n">
        <f aca="false">B93+C93+'380'!G5</f>
        <v>-0.34746626148717</v>
      </c>
      <c r="E93" s="12" t="s">
        <v>153</v>
      </c>
    </row>
    <row r="94" customFormat="false" ht="32.25" hidden="false" customHeight="false" outlineLevel="0" collapsed="false">
      <c r="A94" s="14" t="s">
        <v>154</v>
      </c>
      <c r="B94" s="10" t="n">
        <v>-69.2147656039401</v>
      </c>
      <c r="C94" s="10"/>
      <c r="D94" s="11" t="n">
        <f aca="false">B94+C94+'493'!G5+'498'!G4+'500'!G5+'528'!G5</f>
        <v>0.229634396060874</v>
      </c>
      <c r="E94" s="12" t="s">
        <v>155</v>
      </c>
    </row>
    <row r="95" customFormat="false" ht="26.25" hidden="false" customHeight="false" outlineLevel="0" collapsed="false">
      <c r="A95" s="14" t="s">
        <v>156</v>
      </c>
      <c r="B95" s="10" t="n">
        <v>0</v>
      </c>
      <c r="C95" s="10"/>
      <c r="D95" s="11" t="n">
        <f aca="false">B95+C95+'312'!G4</f>
        <v>-0.0163078068410982</v>
      </c>
      <c r="E95" s="21" t="n">
        <v>312</v>
      </c>
    </row>
    <row r="96" customFormat="false" ht="26.25" hidden="false" customHeight="false" outlineLevel="0" collapsed="false">
      <c r="A96" s="14" t="s">
        <v>157</v>
      </c>
      <c r="B96" s="10" t="n">
        <v>0</v>
      </c>
      <c r="C96" s="10"/>
      <c r="D96" s="11" t="n">
        <f aca="false">'383'!G6+'407'!G7+'492'!G5+'498'!G6</f>
        <v>-1.06704000000005</v>
      </c>
      <c r="E96" s="21" t="s">
        <v>158</v>
      </c>
    </row>
    <row r="97" customFormat="false" ht="26.25" hidden="false" customHeight="false" outlineLevel="0" collapsed="false">
      <c r="A97" s="14" t="s">
        <v>159</v>
      </c>
      <c r="B97" s="10" t="n">
        <v>1.54241818181816</v>
      </c>
      <c r="C97" s="10"/>
      <c r="D97" s="11" t="n">
        <f aca="false">B97+C97+'540'!G4+'543'!G8</f>
        <v>0.250218181818298</v>
      </c>
      <c r="E97" s="12" t="s">
        <v>160</v>
      </c>
    </row>
    <row r="98" customFormat="false" ht="47.25" hidden="false" customHeight="false" outlineLevel="0" collapsed="false">
      <c r="A98" s="22" t="s">
        <v>161</v>
      </c>
      <c r="B98" s="10" t="n">
        <v>-17.4280155446271</v>
      </c>
      <c r="C98" s="10"/>
      <c r="D98" s="11" t="n">
        <f aca="false">B98+C98+'442'!G8+'536'!G4+'539'!G4</f>
        <v>0.0813844553729268</v>
      </c>
      <c r="E98" s="12" t="s">
        <v>162</v>
      </c>
    </row>
    <row r="99" customFormat="false" ht="26.25" hidden="false" customHeight="false" outlineLevel="0" collapsed="false">
      <c r="A99" s="14" t="s">
        <v>163</v>
      </c>
      <c r="B99" s="10" t="n">
        <v>0</v>
      </c>
      <c r="C99" s="10"/>
      <c r="D99" s="11" t="n">
        <f aca="false">B99+C99+'341'!G5+'349'!G5+'440'!G6</f>
        <v>0.0319399999999632</v>
      </c>
      <c r="E99" s="21" t="s">
        <v>164</v>
      </c>
    </row>
    <row r="100" customFormat="false" ht="26.25" hidden="false" customHeight="false" outlineLevel="0" collapsed="false">
      <c r="A100" s="14" t="s">
        <v>165</v>
      </c>
      <c r="B100" s="10" t="n">
        <v>0</v>
      </c>
      <c r="C100" s="10"/>
      <c r="D100" s="11" t="n">
        <f aca="false">'539'!G12</f>
        <v>0.26400000000001</v>
      </c>
      <c r="E100" s="21" t="n">
        <v>539</v>
      </c>
    </row>
    <row r="101" customFormat="false" ht="26.25" hidden="false" customHeight="false" outlineLevel="0" collapsed="false">
      <c r="A101" s="14" t="s">
        <v>166</v>
      </c>
      <c r="B101" s="10" t="n">
        <v>6.44529679531883</v>
      </c>
      <c r="C101" s="10"/>
      <c r="D101" s="11" t="n">
        <f aca="false">B101+C101</f>
        <v>6.44529679531883</v>
      </c>
      <c r="E101" s="12" t="s">
        <v>167</v>
      </c>
    </row>
    <row r="102" customFormat="false" ht="26.25" hidden="false" customHeight="false" outlineLevel="0" collapsed="false">
      <c r="A102" s="14" t="s">
        <v>168</v>
      </c>
      <c r="B102" s="10" t="n">
        <v>14.0260535315985</v>
      </c>
      <c r="C102" s="10"/>
      <c r="D102" s="11" t="n">
        <f aca="false">B102+C102</f>
        <v>14.0260535315985</v>
      </c>
      <c r="E102" s="12" t="n">
        <v>173</v>
      </c>
    </row>
    <row r="103" customFormat="false" ht="32.25" hidden="false" customHeight="false" outlineLevel="0" collapsed="false">
      <c r="A103" s="14" t="s">
        <v>169</v>
      </c>
      <c r="B103" s="10" t="n">
        <v>-15.9944660531397</v>
      </c>
      <c r="C103" s="10"/>
      <c r="D103" s="11" t="n">
        <f aca="false">B103+C103+'323'!G10+'329'!G8+'347'!G7+'365'!G7+'367'!G5+'379'!G7+'388'!G5+'409'!G7+'430'!G5+'537'!G9</f>
        <v>-0.443797258871399</v>
      </c>
      <c r="E103" s="19" t="s">
        <v>170</v>
      </c>
    </row>
    <row r="104" customFormat="false" ht="26.25" hidden="false" customHeight="false" outlineLevel="0" collapsed="false">
      <c r="A104" s="14" t="s">
        <v>171</v>
      </c>
      <c r="B104" s="10" t="n">
        <v>1.52344386617102</v>
      </c>
      <c r="C104" s="10"/>
      <c r="D104" s="11" t="n">
        <f aca="false">B104+C104+'542'!G5</f>
        <v>1.58634386617103</v>
      </c>
      <c r="E104" s="19" t="s">
        <v>172</v>
      </c>
    </row>
    <row r="105" customFormat="false" ht="26.25" hidden="false" customHeight="false" outlineLevel="0" collapsed="false">
      <c r="A105" s="14" t="s">
        <v>173</v>
      </c>
      <c r="B105" s="10" t="n">
        <v>1.62058945233264</v>
      </c>
      <c r="C105" s="10"/>
      <c r="D105" s="11" t="n">
        <f aca="false">B105+C105+'432'!G4+'439'!G9</f>
        <v>0.15258945233262</v>
      </c>
      <c r="E105" s="19" t="s">
        <v>174</v>
      </c>
    </row>
    <row r="106" customFormat="false" ht="26.25" hidden="false" customHeight="false" outlineLevel="0" collapsed="false">
      <c r="A106" s="14" t="s">
        <v>175</v>
      </c>
      <c r="B106" s="10" t="n">
        <v>0</v>
      </c>
      <c r="C106" s="10"/>
      <c r="D106" s="11" t="n">
        <f aca="false">B106+C106+'395'!G4+'401'!G6</f>
        <v>0.204699999999946</v>
      </c>
      <c r="E106" s="16" t="s">
        <v>176</v>
      </c>
    </row>
    <row r="107" customFormat="false" ht="26.25" hidden="false" customHeight="false" outlineLevel="0" collapsed="false">
      <c r="A107" s="14" t="s">
        <v>177</v>
      </c>
      <c r="B107" s="10" t="n">
        <v>0</v>
      </c>
      <c r="C107" s="10"/>
      <c r="D107" s="11" t="n">
        <f aca="false">'526'!G5</f>
        <v>-0.28309999999999</v>
      </c>
      <c r="E107" s="16" t="n">
        <v>526</v>
      </c>
    </row>
    <row r="108" customFormat="false" ht="26.25" hidden="false" customHeight="false" outlineLevel="0" collapsed="false">
      <c r="A108" s="14" t="s">
        <v>178</v>
      </c>
      <c r="B108" s="10" t="n">
        <v>0</v>
      </c>
      <c r="C108" s="10"/>
      <c r="D108" s="11" t="n">
        <f aca="false">'480'!G7+'489'!G4</f>
        <v>0.35979999999995</v>
      </c>
      <c r="E108" s="16" t="s">
        <v>179</v>
      </c>
    </row>
    <row r="109" customFormat="false" ht="26.25" hidden="false" customHeight="false" outlineLevel="0" collapsed="false">
      <c r="A109" s="14" t="s">
        <v>180</v>
      </c>
      <c r="B109" s="10" t="n">
        <v>0</v>
      </c>
      <c r="C109" s="10"/>
      <c r="D109" s="11" t="n">
        <f aca="false">B109+C109+'369'!G10+'447'!G9+'467'!G7+'537'!G8</f>
        <v>-0.216399999999993</v>
      </c>
      <c r="E109" s="16" t="s">
        <v>181</v>
      </c>
    </row>
    <row r="110" customFormat="false" ht="26.25" hidden="false" customHeight="false" outlineLevel="0" collapsed="false">
      <c r="A110" s="14" t="s">
        <v>182</v>
      </c>
      <c r="B110" s="10" t="n">
        <v>0</v>
      </c>
      <c r="C110" s="10"/>
      <c r="D110" s="11" t="n">
        <f aca="false">'547'!G11</f>
        <v>-0.467200000000048</v>
      </c>
      <c r="E110" s="16" t="n">
        <v>547</v>
      </c>
    </row>
    <row r="111" customFormat="false" ht="26.25" hidden="false" customHeight="false" outlineLevel="0" collapsed="false">
      <c r="A111" s="14" t="s">
        <v>183</v>
      </c>
      <c r="B111" s="10" t="n">
        <v>0</v>
      </c>
      <c r="C111" s="10"/>
      <c r="D111" s="11" t="n">
        <f aca="false">'548'!G8</f>
        <v>-0.141999999999825</v>
      </c>
      <c r="E111" s="16" t="n">
        <v>548</v>
      </c>
    </row>
    <row r="112" customFormat="false" ht="26.25" hidden="false" customHeight="false" outlineLevel="0" collapsed="false">
      <c r="A112" s="14" t="s">
        <v>184</v>
      </c>
      <c r="B112" s="10" t="n">
        <v>0</v>
      </c>
      <c r="C112" s="10"/>
      <c r="D112" s="11" t="n">
        <f aca="false">'412'!G7+'515'!G4</f>
        <v>-0.464500000000157</v>
      </c>
      <c r="E112" s="16" t="s">
        <v>185</v>
      </c>
    </row>
    <row r="113" customFormat="false" ht="26.25" hidden="false" customHeight="false" outlineLevel="0" collapsed="false">
      <c r="A113" s="14" t="s">
        <v>186</v>
      </c>
      <c r="B113" s="10" t="n">
        <v>-2.67900878854937</v>
      </c>
      <c r="C113" s="10"/>
      <c r="D113" s="11" t="n">
        <f aca="false">B113+C113</f>
        <v>-2.67900878854937</v>
      </c>
      <c r="E113" s="19" t="s">
        <v>187</v>
      </c>
    </row>
    <row r="114" customFormat="false" ht="26.25" hidden="false" customHeight="false" outlineLevel="0" collapsed="false">
      <c r="A114" s="14" t="s">
        <v>188</v>
      </c>
      <c r="B114" s="10" t="n">
        <v>5.65839879518103</v>
      </c>
      <c r="C114" s="10"/>
      <c r="D114" s="11" t="n">
        <f aca="false">B114+C114</f>
        <v>5.65839879518103</v>
      </c>
      <c r="E114" s="19" t="n">
        <v>217</v>
      </c>
    </row>
    <row r="115" customFormat="false" ht="26.25" hidden="false" customHeight="false" outlineLevel="0" collapsed="false">
      <c r="A115" s="14" t="s">
        <v>189</v>
      </c>
      <c r="B115" s="10" t="n">
        <v>0.544978617118545</v>
      </c>
      <c r="C115" s="10"/>
      <c r="D115" s="11" t="n">
        <f aca="false">B115+C115+'304'!G8</f>
        <v>-7.38766346704983</v>
      </c>
      <c r="E115" s="19" t="s">
        <v>190</v>
      </c>
    </row>
    <row r="116" customFormat="false" ht="26.25" hidden="false" customHeight="false" outlineLevel="0" collapsed="false">
      <c r="A116" s="14" t="s">
        <v>191</v>
      </c>
      <c r="B116" s="10"/>
      <c r="C116" s="10" t="n">
        <f aca="false">'300'!G10</f>
        <v>-0.107791750503111</v>
      </c>
      <c r="D116" s="11" t="n">
        <f aca="false">B116+C116</f>
        <v>-0.107791750503111</v>
      </c>
      <c r="E116" s="19" t="n">
        <v>300</v>
      </c>
    </row>
    <row r="117" customFormat="false" ht="26.25" hidden="false" customHeight="false" outlineLevel="0" collapsed="false">
      <c r="A117" s="22" t="s">
        <v>192</v>
      </c>
      <c r="B117" s="10" t="n">
        <v>0.470415330019023</v>
      </c>
      <c r="C117" s="10"/>
      <c r="D117" s="11" t="n">
        <f aca="false">B117+C117</f>
        <v>0.470415330019023</v>
      </c>
      <c r="E117" s="12" t="s">
        <v>193</v>
      </c>
    </row>
    <row r="118" customFormat="false" ht="26.25" hidden="false" customHeight="false" outlineLevel="0" collapsed="false">
      <c r="A118" s="22" t="s">
        <v>194</v>
      </c>
      <c r="B118" s="10" t="n">
        <v>0</v>
      </c>
      <c r="C118" s="10"/>
      <c r="D118" s="11" t="n">
        <f aca="false">B118+C118+'540'!G5</f>
        <v>-0.368600000000015</v>
      </c>
      <c r="E118" s="20" t="n">
        <v>540</v>
      </c>
    </row>
    <row r="119" customFormat="false" ht="26.25" hidden="false" customHeight="false" outlineLevel="0" collapsed="false">
      <c r="A119" s="22" t="s">
        <v>195</v>
      </c>
      <c r="B119" s="10" t="n">
        <v>0</v>
      </c>
      <c r="C119" s="10"/>
      <c r="D119" s="11" t="n">
        <f aca="false">'516'!G6</f>
        <v>-0.449600000000373</v>
      </c>
      <c r="E119" s="12" t="n">
        <v>516</v>
      </c>
    </row>
    <row r="120" customFormat="false" ht="26.25" hidden="false" customHeight="false" outlineLevel="0" collapsed="false">
      <c r="A120" s="22" t="s">
        <v>196</v>
      </c>
      <c r="B120" s="10" t="n">
        <v>-1.73461011164733</v>
      </c>
      <c r="C120" s="10"/>
      <c r="D120" s="11" t="n">
        <f aca="false">B120+C120+'372'!G6</f>
        <v>0.308589888352515</v>
      </c>
      <c r="E120" s="12" t="s">
        <v>197</v>
      </c>
    </row>
    <row r="121" customFormat="false" ht="26.25" hidden="false" customHeight="false" outlineLevel="0" collapsed="false">
      <c r="A121" s="22" t="s">
        <v>198</v>
      </c>
      <c r="B121" s="10" t="n">
        <v>6.96563638939767</v>
      </c>
      <c r="C121" s="10"/>
      <c r="D121" s="11" t="n">
        <f aca="false">B121+C121+'316'!G9+'323'!G6+'369'!G8+'396'!G6+'401'!G5</f>
        <v>0.105611207211552</v>
      </c>
      <c r="E121" s="12" t="s">
        <v>199</v>
      </c>
    </row>
    <row r="122" customFormat="false" ht="26.25" hidden="false" customHeight="false" outlineLevel="0" collapsed="false">
      <c r="A122" s="14" t="s">
        <v>200</v>
      </c>
      <c r="B122" s="10" t="n">
        <v>0</v>
      </c>
      <c r="C122" s="10"/>
      <c r="D122" s="11" t="n">
        <f aca="false">B122+C122+'317'!G5+'355'!G8</f>
        <v>7.78581999999994</v>
      </c>
      <c r="E122" s="20" t="s">
        <v>201</v>
      </c>
    </row>
    <row r="123" customFormat="false" ht="26.25" hidden="false" customHeight="false" outlineLevel="0" collapsed="false">
      <c r="A123" s="22" t="s">
        <v>202</v>
      </c>
      <c r="B123" s="10" t="n">
        <v>0.614823999999999</v>
      </c>
      <c r="C123" s="10"/>
      <c r="D123" s="11" t="n">
        <f aca="false">B123+C123+'389'!G4+'410'!G6</f>
        <v>-0.296475999999927</v>
      </c>
      <c r="E123" s="12" t="s">
        <v>203</v>
      </c>
    </row>
    <row r="124" customFormat="false" ht="26.25" hidden="false" customHeight="false" outlineLevel="0" collapsed="false">
      <c r="A124" s="22" t="s">
        <v>204</v>
      </c>
      <c r="B124" s="10" t="n">
        <v>0</v>
      </c>
      <c r="C124" s="10"/>
      <c r="D124" s="11" t="n">
        <f aca="false">'464'!G8</f>
        <v>21.9899999999998</v>
      </c>
      <c r="E124" s="20" t="n">
        <v>464</v>
      </c>
    </row>
    <row r="125" customFormat="false" ht="32.25" hidden="false" customHeight="false" outlineLevel="0" collapsed="false">
      <c r="A125" s="18" t="s">
        <v>205</v>
      </c>
      <c r="B125" s="10" t="n">
        <v>-30.431686517547</v>
      </c>
      <c r="C125" s="10"/>
      <c r="D125" s="11" t="n">
        <f aca="false">B125+C125+'386'!G8</f>
        <v>0.541456160277164</v>
      </c>
      <c r="E125" s="12" t="s">
        <v>206</v>
      </c>
    </row>
    <row r="126" customFormat="false" ht="26.25" hidden="false" customHeight="false" outlineLevel="0" collapsed="false">
      <c r="A126" s="14" t="s">
        <v>207</v>
      </c>
      <c r="B126" s="10" t="n">
        <v>0</v>
      </c>
      <c r="C126" s="10"/>
      <c r="D126" s="11" t="n">
        <f aca="false">'428'!G9+'458'!G5</f>
        <v>0.0399999999997363</v>
      </c>
      <c r="E126" s="20" t="s">
        <v>208</v>
      </c>
    </row>
    <row r="127" customFormat="false" ht="26.25" hidden="false" customHeight="false" outlineLevel="0" collapsed="false">
      <c r="A127" s="14" t="s">
        <v>209</v>
      </c>
      <c r="B127" s="10" t="n">
        <v>0</v>
      </c>
      <c r="C127" s="10"/>
      <c r="D127" s="11" t="n">
        <f aca="false">'429'!G7</f>
        <v>0.0799999999999272</v>
      </c>
      <c r="E127" s="20" t="n">
        <v>429</v>
      </c>
    </row>
    <row r="128" customFormat="false" ht="26.25" hidden="false" customHeight="false" outlineLevel="0" collapsed="false">
      <c r="A128" s="14" t="s">
        <v>210</v>
      </c>
      <c r="B128" s="10" t="n">
        <v>0</v>
      </c>
      <c r="C128" s="10"/>
      <c r="D128" s="11" t="n">
        <f aca="false">'549'!G6+'551'!G6</f>
        <v>-757.972</v>
      </c>
      <c r="E128" s="20" t="s">
        <v>211</v>
      </c>
    </row>
    <row r="129" customFormat="false" ht="26.25" hidden="false" customHeight="false" outlineLevel="0" collapsed="false">
      <c r="A129" s="14" t="s">
        <v>212</v>
      </c>
      <c r="B129" s="10" t="n">
        <v>0</v>
      </c>
      <c r="C129" s="10"/>
      <c r="D129" s="11" t="n">
        <f aca="false">B129+C129+'323'!G11+'407'!G11+'427'!G6+'441'!G12+'492'!G6</f>
        <v>0.642164777327935</v>
      </c>
      <c r="E129" s="20" t="s">
        <v>213</v>
      </c>
    </row>
    <row r="130" customFormat="false" ht="26.25" hidden="false" customHeight="false" outlineLevel="0" collapsed="false">
      <c r="A130" s="14" t="s">
        <v>214</v>
      </c>
      <c r="B130" s="10" t="n">
        <v>0</v>
      </c>
      <c r="C130" s="10"/>
      <c r="D130" s="11" t="n">
        <f aca="false">'511'!G7</f>
        <v>-0.259400000000028</v>
      </c>
      <c r="E130" s="20" t="n">
        <v>511</v>
      </c>
    </row>
    <row r="131" customFormat="false" ht="26.25" hidden="false" customHeight="false" outlineLevel="0" collapsed="false">
      <c r="A131" s="14" t="s">
        <v>215</v>
      </c>
      <c r="B131" s="10" t="n">
        <v>-5.63174117647031</v>
      </c>
      <c r="C131" s="10"/>
      <c r="D131" s="11" t="n">
        <f aca="false">B131+C131</f>
        <v>-5.63174117647031</v>
      </c>
      <c r="E131" s="12" t="n">
        <v>112</v>
      </c>
    </row>
    <row r="132" customFormat="false" ht="26.25" hidden="false" customHeight="false" outlineLevel="0" collapsed="false">
      <c r="A132" s="14" t="s">
        <v>216</v>
      </c>
      <c r="B132" s="10" t="n">
        <v>0</v>
      </c>
      <c r="C132" s="10"/>
      <c r="D132" s="11" t="n">
        <f aca="false">'309'!G9+'312'!G6+'313'!G5+'313'!G6+'319'!G6+'343'!G4+'354'!G4+'361'!G4+'366'!G4+'370'!G4+'371'!G8+'373'!G4+'375'!G5</f>
        <v>49.7429180136608</v>
      </c>
      <c r="E132" s="21" t="s">
        <v>217</v>
      </c>
    </row>
    <row r="133" customFormat="false" ht="26.25" hidden="false" customHeight="false" outlineLevel="0" collapsed="false">
      <c r="A133" s="14" t="s">
        <v>218</v>
      </c>
      <c r="B133" s="10" t="n">
        <v>0</v>
      </c>
      <c r="C133" s="10"/>
      <c r="D133" s="11" t="n">
        <f aca="false">'377'!G5</f>
        <v>0.343999999999937</v>
      </c>
      <c r="E133" s="21" t="n">
        <v>377</v>
      </c>
    </row>
    <row r="134" customFormat="false" ht="26.25" hidden="false" customHeight="false" outlineLevel="0" collapsed="false">
      <c r="A134" s="14" t="s">
        <v>219</v>
      </c>
      <c r="B134" s="10" t="n">
        <v>3.19984716981134</v>
      </c>
      <c r="C134" s="10"/>
      <c r="D134" s="11" t="n">
        <f aca="false">B134+C134+'360'!G6</f>
        <v>2.15989716981134</v>
      </c>
      <c r="E134" s="19" t="s">
        <v>220</v>
      </c>
    </row>
    <row r="135" customFormat="false" ht="26.25" hidden="false" customHeight="false" outlineLevel="0" collapsed="false">
      <c r="A135" s="14" t="s">
        <v>221</v>
      </c>
      <c r="B135" s="10" t="n">
        <v>-4.55596417910448</v>
      </c>
      <c r="C135" s="10"/>
      <c r="D135" s="11" t="n">
        <f aca="false">B135+C135</f>
        <v>-4.55596417910448</v>
      </c>
      <c r="E135" s="19" t="n">
        <v>266</v>
      </c>
    </row>
    <row r="136" customFormat="false" ht="26.25" hidden="false" customHeight="false" outlineLevel="0" collapsed="false">
      <c r="A136" s="14" t="s">
        <v>222</v>
      </c>
      <c r="B136" s="10"/>
      <c r="C136" s="10"/>
      <c r="D136" s="11" t="n">
        <f aca="false">'485'!G5+'489'!G8</f>
        <v>-0.227399999999761</v>
      </c>
      <c r="E136" s="20" t="s">
        <v>223</v>
      </c>
    </row>
    <row r="137" customFormat="false" ht="26.25" hidden="false" customHeight="false" outlineLevel="0" collapsed="false">
      <c r="A137" s="14" t="s">
        <v>224</v>
      </c>
      <c r="B137" s="10" t="n">
        <v>0</v>
      </c>
      <c r="C137" s="10"/>
      <c r="D137" s="11" t="n">
        <f aca="false">'474'!G9+'481'!G5</f>
        <v>0.371400000000108</v>
      </c>
      <c r="E137" s="20" t="s">
        <v>225</v>
      </c>
    </row>
    <row r="138" customFormat="false" ht="26.25" hidden="false" customHeight="false" outlineLevel="0" collapsed="false">
      <c r="A138" s="14" t="s">
        <v>226</v>
      </c>
      <c r="B138" s="10" t="n">
        <v>0</v>
      </c>
      <c r="C138" s="10"/>
      <c r="D138" s="11" t="n">
        <f aca="false">'532'!G6</f>
        <v>0.0619999999996708</v>
      </c>
      <c r="E138" s="20" t="n">
        <v>532</v>
      </c>
    </row>
    <row r="139" customFormat="false" ht="47.25" hidden="false" customHeight="false" outlineLevel="0" collapsed="false">
      <c r="A139" s="14" t="s">
        <v>227</v>
      </c>
      <c r="B139" s="10" t="n">
        <v>-4.36696781888082</v>
      </c>
      <c r="C139" s="10"/>
      <c r="D139" s="11" t="n">
        <f aca="false">B139+C139+'309'!G4+'316'!G4+'319'!G4+'339'!G9+'340'!G4+'372'!G7+'381'!G4+'391'!G7+'404'!G6+'411'!G4+'412'!G8+'416'!G4+'429'!G4+'485'!G4+'522'!G5+'537'!G7</f>
        <v>-0.49779585306834</v>
      </c>
      <c r="E139" s="12" t="s">
        <v>228</v>
      </c>
    </row>
    <row r="140" customFormat="false" ht="26.25" hidden="false" customHeight="false" outlineLevel="0" collapsed="false">
      <c r="A140" s="14" t="s">
        <v>229</v>
      </c>
      <c r="B140" s="10" t="n">
        <v>10.6161402985075</v>
      </c>
      <c r="C140" s="10"/>
      <c r="D140" s="11" t="n">
        <f aca="false">B140+C140</f>
        <v>10.6161402985075</v>
      </c>
      <c r="E140" s="12" t="n">
        <v>100</v>
      </c>
    </row>
    <row r="141" customFormat="false" ht="26.25" hidden="false" customHeight="false" outlineLevel="0" collapsed="false">
      <c r="A141" s="14" t="s">
        <v>230</v>
      </c>
      <c r="B141" s="10" t="n">
        <v>6.30834188311695</v>
      </c>
      <c r="C141" s="10"/>
      <c r="D141" s="11" t="n">
        <f aca="false">B141+C141</f>
        <v>6.30834188311695</v>
      </c>
      <c r="E141" s="12" t="s">
        <v>231</v>
      </c>
    </row>
    <row r="142" customFormat="false" ht="26.25" hidden="false" customHeight="false" outlineLevel="0" collapsed="false">
      <c r="A142" s="14" t="s">
        <v>232</v>
      </c>
      <c r="B142" s="10" t="n">
        <v>-0.077096646033624</v>
      </c>
      <c r="C142" s="10"/>
      <c r="D142" s="11" t="n">
        <f aca="false">B142+C142</f>
        <v>-0.077096646033624</v>
      </c>
      <c r="E142" s="12" t="s">
        <v>233</v>
      </c>
    </row>
    <row r="143" customFormat="false" ht="26.25" hidden="false" customHeight="false" outlineLevel="0" collapsed="false">
      <c r="A143" s="14" t="s">
        <v>234</v>
      </c>
      <c r="B143" s="10" t="n">
        <v>0</v>
      </c>
      <c r="C143" s="10"/>
      <c r="D143" s="11" t="n">
        <f aca="false">'468'!G5+'506'!G4</f>
        <v>-0.10040000000015</v>
      </c>
      <c r="E143" s="20" t="s">
        <v>235</v>
      </c>
    </row>
    <row r="144" customFormat="false" ht="26.25" hidden="false" customHeight="false" outlineLevel="0" collapsed="false">
      <c r="A144" s="14" t="s">
        <v>236</v>
      </c>
      <c r="B144" s="10" t="n">
        <v>0</v>
      </c>
      <c r="C144" s="10"/>
      <c r="D144" s="11" t="n">
        <f aca="false">'551'!G8</f>
        <v>-1040.8662</v>
      </c>
      <c r="E144" s="20" t="n">
        <v>551</v>
      </c>
    </row>
    <row r="145" customFormat="false" ht="26.25" hidden="false" customHeight="false" outlineLevel="0" collapsed="false">
      <c r="A145" s="14" t="s">
        <v>237</v>
      </c>
      <c r="B145" s="10"/>
      <c r="C145" s="10"/>
      <c r="D145" s="11" t="n">
        <f aca="false">'542'!G6+'543'!G6</f>
        <v>-0.371000000000038</v>
      </c>
      <c r="E145" s="20" t="s">
        <v>238</v>
      </c>
    </row>
    <row r="146" customFormat="false" ht="26.25" hidden="false" customHeight="false" outlineLevel="0" collapsed="false">
      <c r="A146" s="14" t="s">
        <v>239</v>
      </c>
      <c r="B146" s="10" t="n">
        <v>1.51855555555555</v>
      </c>
      <c r="C146" s="10"/>
      <c r="D146" s="11" t="n">
        <f aca="false">B146+C146+'325'!G9+'328'!G5+'344'!G9+'378'!G7+'384'!G6+'387'!G4+'391'!G9+'399'!G4+'441'!G4+'522'!G4+'526'!G9+'532'!G9</f>
        <v>0.176940992787621</v>
      </c>
      <c r="E146" s="12" t="s">
        <v>240</v>
      </c>
    </row>
    <row r="147" customFormat="false" ht="26.25" hidden="false" customHeight="false" outlineLevel="0" collapsed="false">
      <c r="A147" s="14" t="s">
        <v>241</v>
      </c>
      <c r="B147" s="10" t="n">
        <v>0</v>
      </c>
      <c r="C147" s="10"/>
      <c r="D147" s="11" t="n">
        <f aca="false">B147+C147+'321'!G10</f>
        <v>0.0084595959597209</v>
      </c>
      <c r="E147" s="20" t="n">
        <v>321</v>
      </c>
    </row>
    <row r="148" customFormat="false" ht="26.25" hidden="false" customHeight="false" outlineLevel="0" collapsed="false">
      <c r="A148" s="14" t="s">
        <v>242</v>
      </c>
      <c r="B148" s="10" t="n">
        <v>-3.94642899628258</v>
      </c>
      <c r="C148" s="10"/>
      <c r="D148" s="11" t="n">
        <f aca="false">B148+C148</f>
        <v>-3.94642899628258</v>
      </c>
      <c r="E148" s="12" t="n">
        <v>168</v>
      </c>
    </row>
    <row r="149" customFormat="false" ht="26.25" hidden="false" customHeight="false" outlineLevel="0" collapsed="false">
      <c r="A149" s="14" t="s">
        <v>243</v>
      </c>
      <c r="B149" s="10"/>
      <c r="C149" s="10"/>
      <c r="D149" s="11" t="n">
        <f aca="false">'466'!G4+'541'!G4</f>
        <v>-0.72219999999993</v>
      </c>
      <c r="E149" s="20" t="s">
        <v>244</v>
      </c>
    </row>
    <row r="150" customFormat="false" ht="26.25" hidden="false" customHeight="false" outlineLevel="0" collapsed="false">
      <c r="A150" s="14" t="s">
        <v>245</v>
      </c>
      <c r="B150" s="10" t="n">
        <v>0</v>
      </c>
      <c r="C150" s="10"/>
      <c r="D150" s="11" t="n">
        <f aca="false">'412'!G5</f>
        <v>-0.291099999999915</v>
      </c>
      <c r="E150" s="20" t="n">
        <v>412</v>
      </c>
    </row>
    <row r="151" customFormat="false" ht="26.25" hidden="false" customHeight="false" outlineLevel="0" collapsed="false">
      <c r="A151" s="14" t="s">
        <v>246</v>
      </c>
      <c r="B151" s="10" t="n">
        <v>0</v>
      </c>
      <c r="C151" s="10"/>
      <c r="D151" s="11" t="n">
        <f aca="false">B151+C151+'327'!G8+'329'!G6+'340'!G8+'345'!G8+'350'!G8+'358'!G4+'359'!G4+'365'!G5+'368'!G4+'371'!G7+'380'!G4+'428'!G7</f>
        <v>3.63283253738348</v>
      </c>
      <c r="E151" s="20" t="s">
        <v>247</v>
      </c>
    </row>
    <row r="152" customFormat="false" ht="26.25" hidden="false" customHeight="false" outlineLevel="0" collapsed="false">
      <c r="A152" s="14" t="s">
        <v>248</v>
      </c>
      <c r="B152" s="10" t="n">
        <v>-0.497072723316791</v>
      </c>
      <c r="C152" s="10"/>
      <c r="D152" s="11" t="n">
        <f aca="false">B152+C152</f>
        <v>-0.497072723316791</v>
      </c>
      <c r="E152" s="12" t="s">
        <v>249</v>
      </c>
    </row>
    <row r="153" customFormat="false" ht="26.25" hidden="false" customHeight="false" outlineLevel="0" collapsed="false">
      <c r="A153" s="14" t="s">
        <v>250</v>
      </c>
      <c r="B153" s="10" t="n">
        <v>0</v>
      </c>
      <c r="C153" s="10"/>
      <c r="D153" s="11" t="n">
        <f aca="false">'545'!G10</f>
        <v>-0.149599999999964</v>
      </c>
      <c r="E153" s="20" t="n">
        <v>545</v>
      </c>
    </row>
    <row r="154" customFormat="false" ht="32.25" hidden="false" customHeight="false" outlineLevel="0" collapsed="false">
      <c r="A154" s="23" t="s">
        <v>251</v>
      </c>
      <c r="B154" s="10" t="n">
        <v>276.898399761507</v>
      </c>
      <c r="C154" s="10"/>
      <c r="D154" s="11" t="n">
        <f aca="false">B154+C154+'315'!G4+'480'!G5+'501'!G4+'525'!G5+'526'!G7+'531'!G9+'532'!G11+'536'!G6+'541'!G7+'545'!G8+'547'!G4</f>
        <v>0.351139761508307</v>
      </c>
      <c r="E154" s="12" t="s">
        <v>252</v>
      </c>
    </row>
    <row r="155" customFormat="false" ht="26.25" hidden="false" customHeight="false" outlineLevel="0" collapsed="false">
      <c r="A155" s="14" t="s">
        <v>253</v>
      </c>
      <c r="B155" s="10" t="n">
        <v>11.3928190468235</v>
      </c>
      <c r="C155" s="10"/>
      <c r="D155" s="11" t="n">
        <f aca="false">B155+C155</f>
        <v>11.3928190468235</v>
      </c>
      <c r="E155" s="12" t="s">
        <v>254</v>
      </c>
    </row>
    <row r="156" customFormat="false" ht="26.25" hidden="false" customHeight="false" outlineLevel="0" collapsed="false">
      <c r="A156" s="14" t="s">
        <v>255</v>
      </c>
      <c r="B156" s="10" t="n">
        <v>0</v>
      </c>
      <c r="C156" s="10"/>
      <c r="D156" s="11" t="n">
        <f aca="false">'507'!G7</f>
        <v>0.0319999999999254</v>
      </c>
      <c r="E156" s="12" t="n">
        <v>507</v>
      </c>
    </row>
    <row r="157" customFormat="false" ht="26.25" hidden="false" customHeight="false" outlineLevel="0" collapsed="false">
      <c r="A157" s="14" t="s">
        <v>256</v>
      </c>
      <c r="B157" s="10" t="n">
        <v>-11.8105294117647</v>
      </c>
      <c r="C157" s="10"/>
      <c r="D157" s="11" t="n">
        <f aca="false">B157+C157+'528'!G8</f>
        <v>-0.47762941176461</v>
      </c>
      <c r="E157" s="12" t="s">
        <v>257</v>
      </c>
    </row>
    <row r="158" customFormat="false" ht="26.25" hidden="false" customHeight="false" outlineLevel="0" collapsed="false">
      <c r="A158" s="14" t="s">
        <v>258</v>
      </c>
      <c r="B158" s="10" t="n">
        <v>0.0481842571539346</v>
      </c>
      <c r="C158" s="10"/>
      <c r="D158" s="11" t="n">
        <f aca="false">B158+C158</f>
        <v>0.0481842571539346</v>
      </c>
      <c r="E158" s="12" t="s">
        <v>259</v>
      </c>
    </row>
    <row r="159" customFormat="false" ht="26.25" hidden="false" customHeight="false" outlineLevel="0" collapsed="false">
      <c r="A159" s="14" t="s">
        <v>260</v>
      </c>
      <c r="B159" s="10" t="n">
        <v>0.438274907749019</v>
      </c>
      <c r="C159" s="10"/>
      <c r="D159" s="11" t="n">
        <f aca="false">B159+C159</f>
        <v>0.438274907749019</v>
      </c>
      <c r="E159" s="12" t="n">
        <v>118</v>
      </c>
    </row>
    <row r="160" customFormat="false" ht="26.25" hidden="false" customHeight="false" outlineLevel="0" collapsed="false">
      <c r="A160" s="14" t="s">
        <v>261</v>
      </c>
      <c r="B160" s="10" t="n">
        <v>0</v>
      </c>
      <c r="C160" s="10"/>
      <c r="D160" s="11" t="n">
        <f aca="false">B160+C160+'304'!G9+'309'!G7+'372'!G4+'399'!G5+'412'!G6+'421'!G8+'537'!G11+'544'!G6+'547'!G5</f>
        <v>-0.175276075227771</v>
      </c>
      <c r="E160" s="20" t="s">
        <v>262</v>
      </c>
    </row>
    <row r="161" customFormat="false" ht="26.25" hidden="false" customHeight="false" outlineLevel="0" collapsed="false">
      <c r="A161" s="14" t="s">
        <v>263</v>
      </c>
      <c r="B161" s="10" t="n">
        <v>-78.1587402672501</v>
      </c>
      <c r="C161" s="10" t="n">
        <f aca="false">'301'!G5</f>
        <v>78.0079176706829</v>
      </c>
      <c r="D161" s="11" t="n">
        <f aca="false">B161+C161+'302'!G10+'303'!G6+'345'!G6</f>
        <v>1.93394945973813</v>
      </c>
      <c r="E161" s="12" t="s">
        <v>264</v>
      </c>
    </row>
    <row r="162" customFormat="false" ht="26.25" hidden="false" customHeight="false" outlineLevel="0" collapsed="false">
      <c r="A162" s="14" t="s">
        <v>265</v>
      </c>
      <c r="B162" s="10" t="n">
        <v>7.02845814070469</v>
      </c>
      <c r="C162" s="10"/>
      <c r="D162" s="11" t="n">
        <f aca="false">B162+C162</f>
        <v>7.02845814070469</v>
      </c>
      <c r="E162" s="12" t="s">
        <v>266</v>
      </c>
    </row>
    <row r="163" customFormat="false" ht="26.25" hidden="false" customHeight="false" outlineLevel="0" collapsed="false">
      <c r="A163" s="14" t="s">
        <v>267</v>
      </c>
      <c r="B163" s="10" t="n">
        <v>1.58419622641509</v>
      </c>
      <c r="C163" s="10"/>
      <c r="D163" s="11" t="n">
        <f aca="false">B163+C163</f>
        <v>1.58419622641509</v>
      </c>
      <c r="E163" s="12" t="n">
        <v>93</v>
      </c>
    </row>
    <row r="164" customFormat="false" ht="26.25" hidden="false" customHeight="false" outlineLevel="0" collapsed="false">
      <c r="A164" s="14" t="s">
        <v>268</v>
      </c>
      <c r="B164" s="10" t="n">
        <v>-0.478013457781628</v>
      </c>
      <c r="C164" s="10"/>
      <c r="D164" s="11" t="n">
        <f aca="false">B164+C164+'450'!G5+'456'!G4+'476'!G10+'505'!G7</f>
        <v>-0.439513457781629</v>
      </c>
      <c r="E164" s="12" t="s">
        <v>269</v>
      </c>
    </row>
    <row r="165" customFormat="false" ht="26.25" hidden="false" customHeight="false" outlineLevel="0" collapsed="false">
      <c r="A165" s="14" t="s">
        <v>270</v>
      </c>
      <c r="B165" s="10" t="n">
        <v>-0.63502630949688</v>
      </c>
      <c r="C165" s="10"/>
      <c r="D165" s="11" t="n">
        <f aca="false">B165+C165</f>
        <v>-0.63502630949688</v>
      </c>
      <c r="E165" s="12" t="s">
        <v>271</v>
      </c>
    </row>
    <row r="166" customFormat="false" ht="26.25" hidden="false" customHeight="false" outlineLevel="0" collapsed="false">
      <c r="A166" s="14" t="s">
        <v>272</v>
      </c>
      <c r="B166" s="10" t="n">
        <v>-8.38322750929368</v>
      </c>
      <c r="C166" s="10"/>
      <c r="D166" s="11" t="n">
        <f aca="false">B166+C166</f>
        <v>-8.38322750929368</v>
      </c>
      <c r="E166" s="12" t="s">
        <v>273</v>
      </c>
    </row>
    <row r="167" customFormat="false" ht="26.25" hidden="false" customHeight="false" outlineLevel="0" collapsed="false">
      <c r="A167" s="14" t="s">
        <v>274</v>
      </c>
      <c r="B167" s="10" t="n">
        <v>6.28015555555555</v>
      </c>
      <c r="C167" s="10"/>
      <c r="D167" s="11" t="n">
        <f aca="false">B167+C167</f>
        <v>6.28015555555555</v>
      </c>
      <c r="E167" s="12" t="n">
        <v>101</v>
      </c>
    </row>
    <row r="168" customFormat="false" ht="26.25" hidden="false" customHeight="false" outlineLevel="0" collapsed="false">
      <c r="A168" s="14" t="s">
        <v>275</v>
      </c>
      <c r="B168" s="10" t="n">
        <v>55.9541292016943</v>
      </c>
      <c r="C168" s="10"/>
      <c r="D168" s="11" t="n">
        <f aca="false">B168+C168+'368'!G5+'402'!G4+'427'!G7+'480'!G6+'543'!G5</f>
        <v>0.434709201694375</v>
      </c>
      <c r="E168" s="12" t="s">
        <v>276</v>
      </c>
    </row>
    <row r="169" customFormat="false" ht="26.25" hidden="false" customHeight="false" outlineLevel="0" collapsed="false">
      <c r="A169" s="14" t="s">
        <v>277</v>
      </c>
      <c r="B169" s="10" t="n">
        <v>0</v>
      </c>
      <c r="C169" s="10"/>
      <c r="D169" s="11" t="n">
        <f aca="false">'448'!G11</f>
        <v>0.251899999999978</v>
      </c>
      <c r="E169" s="20" t="n">
        <v>448</v>
      </c>
    </row>
    <row r="170" customFormat="false" ht="26.25" hidden="false" customHeight="false" outlineLevel="0" collapsed="false">
      <c r="A170" s="14" t="s">
        <v>278</v>
      </c>
      <c r="B170" s="10" t="n">
        <v>10.8185172690763</v>
      </c>
      <c r="C170" s="10"/>
      <c r="D170" s="11" t="n">
        <f aca="false">B170+C170</f>
        <v>10.8185172690763</v>
      </c>
      <c r="E170" s="12" t="n">
        <v>286</v>
      </c>
    </row>
    <row r="171" customFormat="false" ht="26.25" hidden="false" customHeight="false" outlineLevel="0" collapsed="false">
      <c r="A171" s="14" t="s">
        <v>279</v>
      </c>
      <c r="B171" s="10" t="n">
        <v>-5.38860447761192</v>
      </c>
      <c r="C171" s="10"/>
      <c r="D171" s="11" t="n">
        <f aca="false">B171+C171</f>
        <v>-5.38860447761192</v>
      </c>
      <c r="E171" s="12" t="n">
        <v>233</v>
      </c>
    </row>
    <row r="172" customFormat="false" ht="21" hidden="false" customHeight="true" outlineLevel="0" collapsed="false">
      <c r="A172" s="14" t="s">
        <v>280</v>
      </c>
      <c r="B172" s="10" t="n">
        <v>-0.399282527881155</v>
      </c>
      <c r="C172" s="10"/>
      <c r="D172" s="11" t="n">
        <f aca="false">B172+C172+'323'!G4</f>
        <v>22.627833666451</v>
      </c>
      <c r="E172" s="12" t="s">
        <v>281</v>
      </c>
    </row>
    <row r="173" customFormat="false" ht="26.25" hidden="false" customHeight="false" outlineLevel="0" collapsed="false">
      <c r="A173" s="14" t="s">
        <v>282</v>
      </c>
      <c r="B173" s="10" t="n">
        <v>0</v>
      </c>
      <c r="C173" s="10"/>
      <c r="D173" s="11" t="n">
        <f aca="false">B173+C173+'353'!G4</f>
        <v>260.0044</v>
      </c>
      <c r="E173" s="20" t="n">
        <v>353</v>
      </c>
    </row>
    <row r="174" customFormat="false" ht="26.25" hidden="false" customHeight="false" outlineLevel="0" collapsed="false">
      <c r="A174" s="14" t="s">
        <v>283</v>
      </c>
      <c r="B174" s="10" t="n">
        <v>0</v>
      </c>
      <c r="C174" s="10"/>
      <c r="D174" s="11" t="n">
        <f aca="false">'540'!G9+'550'!G4</f>
        <v>-803.9164</v>
      </c>
      <c r="E174" s="20" t="s">
        <v>284</v>
      </c>
    </row>
    <row r="175" customFormat="false" ht="26.25" hidden="false" customHeight="false" outlineLevel="0" collapsed="false">
      <c r="A175" s="14" t="s">
        <v>285</v>
      </c>
      <c r="B175" s="10" t="n">
        <v>1.4661223880596</v>
      </c>
      <c r="C175" s="10"/>
      <c r="D175" s="11" t="n">
        <f aca="false">B175+C175</f>
        <v>1.4661223880596</v>
      </c>
      <c r="E175" s="12" t="n">
        <v>257</v>
      </c>
    </row>
    <row r="176" customFormat="false" ht="26.25" hidden="false" customHeight="false" outlineLevel="0" collapsed="false">
      <c r="A176" s="14" t="s">
        <v>286</v>
      </c>
      <c r="B176" s="10" t="n">
        <v>0</v>
      </c>
      <c r="C176" s="10"/>
      <c r="D176" s="11" t="n">
        <f aca="false">'432'!G7+'436'!G7+'439'!G8+'440'!G7</f>
        <v>-0.307400000000371</v>
      </c>
      <c r="E176" s="20" t="s">
        <v>287</v>
      </c>
    </row>
    <row r="177" customFormat="false" ht="26.25" hidden="false" customHeight="false" outlineLevel="0" collapsed="false">
      <c r="A177" s="14" t="s">
        <v>288</v>
      </c>
      <c r="B177" s="10"/>
      <c r="C177" s="10"/>
      <c r="D177" s="11" t="n">
        <f aca="false">'486'!G7</f>
        <v>0.190400000000068</v>
      </c>
      <c r="E177" s="20" t="n">
        <v>486</v>
      </c>
    </row>
    <row r="178" customFormat="false" ht="26.25" hidden="false" customHeight="false" outlineLevel="0" collapsed="false">
      <c r="A178" s="14" t="s">
        <v>289</v>
      </c>
      <c r="B178" s="10" t="n">
        <v>0</v>
      </c>
      <c r="C178" s="10"/>
      <c r="D178" s="11" t="n">
        <f aca="false">'423'!G7+'485'!G11</f>
        <v>0.288200000000188</v>
      </c>
      <c r="E178" s="20" t="s">
        <v>290</v>
      </c>
    </row>
    <row r="179" customFormat="false" ht="26.25" hidden="false" customHeight="false" outlineLevel="0" collapsed="false">
      <c r="A179" s="14" t="s">
        <v>291</v>
      </c>
      <c r="B179" s="10" t="n">
        <v>0</v>
      </c>
      <c r="C179" s="10"/>
      <c r="D179" s="11" t="n">
        <f aca="false">'469'!G6</f>
        <v>0.409599999999728</v>
      </c>
      <c r="E179" s="20" t="n">
        <v>469</v>
      </c>
    </row>
    <row r="180" customFormat="false" ht="26.25" hidden="false" customHeight="false" outlineLevel="0" collapsed="false">
      <c r="A180" s="14" t="s">
        <v>292</v>
      </c>
      <c r="B180" s="10" t="n">
        <v>-0.383422070015143</v>
      </c>
      <c r="C180" s="10"/>
      <c r="D180" s="11" t="n">
        <f aca="false">B180+C180+'545'!G9</f>
        <v>-0.0146220700149513</v>
      </c>
      <c r="E180" s="12" t="s">
        <v>293</v>
      </c>
    </row>
    <row r="181" customFormat="false" ht="26.25" hidden="false" customHeight="false" outlineLevel="0" collapsed="false">
      <c r="A181" s="14" t="s">
        <v>294</v>
      </c>
      <c r="B181" s="10" t="n">
        <v>0</v>
      </c>
      <c r="C181" s="10"/>
      <c r="D181" s="11" t="n">
        <f aca="false">B181+C181+'309'!G8</f>
        <v>0.0369230769231308</v>
      </c>
      <c r="E181" s="12" t="n">
        <v>309</v>
      </c>
    </row>
    <row r="182" customFormat="false" ht="36" hidden="false" customHeight="true" outlineLevel="0" collapsed="false">
      <c r="A182" s="14" t="s">
        <v>295</v>
      </c>
      <c r="B182" s="10" t="n">
        <v>67.1206048745816</v>
      </c>
      <c r="C182" s="10"/>
      <c r="D182" s="11" t="n">
        <f aca="false">B182+C182+'304'!G10+'341'!G6+'370'!G5+'389'!G6+'422'!G5+'427'!G10+'438'!G4+'460'!G6+'528'!G7</f>
        <v>0.424037339510619</v>
      </c>
      <c r="E182" s="12" t="s">
        <v>296</v>
      </c>
    </row>
    <row r="183" customFormat="false" ht="26.25" hidden="false" customHeight="false" outlineLevel="0" collapsed="false">
      <c r="A183" s="14" t="s">
        <v>297</v>
      </c>
      <c r="B183" s="10" t="n">
        <v>-0.196304743082919</v>
      </c>
      <c r="C183" s="10"/>
      <c r="D183" s="11" t="n">
        <f aca="false">B183+C183</f>
        <v>-0.196304743082919</v>
      </c>
      <c r="E183" s="12" t="n">
        <v>256</v>
      </c>
    </row>
    <row r="184" customFormat="false" ht="26.25" hidden="false" customHeight="false" outlineLevel="0" collapsed="false">
      <c r="A184" s="14" t="s">
        <v>298</v>
      </c>
      <c r="B184" s="10" t="n">
        <v>-0.741758823529381</v>
      </c>
      <c r="C184" s="10"/>
      <c r="D184" s="11" t="n">
        <f aca="false">B184+C184</f>
        <v>-0.741758823529381</v>
      </c>
      <c r="E184" s="12" t="s">
        <v>299</v>
      </c>
    </row>
    <row r="185" customFormat="false" ht="26.25" hidden="false" customHeight="false" outlineLevel="0" collapsed="false">
      <c r="A185" s="14" t="s">
        <v>300</v>
      </c>
      <c r="B185" s="10" t="n">
        <v>0</v>
      </c>
      <c r="C185" s="10"/>
      <c r="D185" s="11" t="n">
        <f aca="false">'522'!G7</f>
        <v>0.150500000000022</v>
      </c>
      <c r="E185" s="12" t="n">
        <v>522</v>
      </c>
    </row>
    <row r="186" customFormat="false" ht="26.25" hidden="false" customHeight="false" outlineLevel="0" collapsed="false">
      <c r="A186" s="14" t="s">
        <v>301</v>
      </c>
      <c r="B186" s="10" t="n">
        <v>0</v>
      </c>
      <c r="C186" s="10"/>
      <c r="D186" s="11" t="n">
        <f aca="false">'388'!G4+'413'!G5+'427'!G5+'428'!G6</f>
        <v>1.07589999999971</v>
      </c>
      <c r="E186" s="20" t="s">
        <v>302</v>
      </c>
    </row>
    <row r="187" customFormat="false" ht="26.25" hidden="false" customHeight="false" outlineLevel="0" collapsed="false">
      <c r="A187" s="14" t="s">
        <v>303</v>
      </c>
      <c r="B187" s="10" t="n">
        <v>-0.015582940086631</v>
      </c>
      <c r="C187" s="10"/>
      <c r="D187" s="11" t="n">
        <f aca="false">B187+C187</f>
        <v>-0.015582940086631</v>
      </c>
      <c r="E187" s="12" t="s">
        <v>304</v>
      </c>
    </row>
    <row r="188" customFormat="false" ht="26.25" hidden="false" customHeight="false" outlineLevel="0" collapsed="false">
      <c r="A188" s="14" t="s">
        <v>305</v>
      </c>
      <c r="B188" s="10" t="n">
        <v>-8.84084572490701</v>
      </c>
      <c r="C188" s="10"/>
      <c r="D188" s="11" t="n">
        <f aca="false">B188+C188</f>
        <v>-8.84084572490701</v>
      </c>
      <c r="E188" s="12" t="n">
        <v>233</v>
      </c>
    </row>
    <row r="189" customFormat="false" ht="26.25" hidden="false" customHeight="false" outlineLevel="0" collapsed="false">
      <c r="A189" s="14" t="s">
        <v>306</v>
      </c>
      <c r="B189" s="10" t="n">
        <v>0</v>
      </c>
      <c r="C189" s="10"/>
      <c r="D189" s="11" t="n">
        <f aca="false">B189+C189+'392'!G7</f>
        <v>-0.401800000000037</v>
      </c>
      <c r="E189" s="20" t="n">
        <v>392</v>
      </c>
    </row>
    <row r="190" customFormat="false" ht="26.25" hidden="false" customHeight="false" outlineLevel="0" collapsed="false">
      <c r="A190" s="14" t="s">
        <v>307</v>
      </c>
      <c r="B190" s="10" t="n">
        <v>1.23500523248313</v>
      </c>
      <c r="C190" s="10"/>
      <c r="D190" s="11" t="n">
        <f aca="false">B190+C190+'342'!G4+'353'!G5+'477'!G9</f>
        <v>-0.323654767516786</v>
      </c>
      <c r="E190" s="12" t="s">
        <v>308</v>
      </c>
    </row>
    <row r="191" customFormat="false" ht="26.25" hidden="false" customHeight="false" outlineLevel="0" collapsed="false">
      <c r="A191" s="14" t="s">
        <v>309</v>
      </c>
      <c r="B191" s="10" t="n">
        <v>2.73182537043905</v>
      </c>
      <c r="C191" s="10"/>
      <c r="D191" s="11" t="n">
        <f aca="false">B191+C191+'353'!G7</f>
        <v>-7.75433462956096</v>
      </c>
      <c r="E191" s="12" t="s">
        <v>310</v>
      </c>
    </row>
    <row r="192" customFormat="false" ht="26.25" hidden="false" customHeight="false" outlineLevel="0" collapsed="false">
      <c r="A192" s="14" t="s">
        <v>311</v>
      </c>
      <c r="B192" s="10" t="n">
        <v>0</v>
      </c>
      <c r="C192" s="10"/>
      <c r="D192" s="11" t="n">
        <f aca="false">'448'!G10+'476'!G11+'480'!G10</f>
        <v>-0.30809999999974</v>
      </c>
      <c r="E192" s="20" t="s">
        <v>312</v>
      </c>
    </row>
    <row r="193" customFormat="false" ht="26.25" hidden="false" customHeight="false" outlineLevel="0" collapsed="false">
      <c r="A193" s="14" t="s">
        <v>313</v>
      </c>
      <c r="B193" s="10" t="n">
        <v>0</v>
      </c>
      <c r="C193" s="10"/>
      <c r="D193" s="11" t="n">
        <f aca="false">B193+C193+'340'!G5+'436'!G10</f>
        <v>0.498200000000224</v>
      </c>
      <c r="E193" s="20" t="s">
        <v>314</v>
      </c>
    </row>
    <row r="194" customFormat="false" ht="32.25" hidden="false" customHeight="false" outlineLevel="0" collapsed="false">
      <c r="A194" s="14" t="s">
        <v>315</v>
      </c>
      <c r="B194" s="10" t="n">
        <v>46.2290628428973</v>
      </c>
      <c r="C194" s="10"/>
      <c r="D194" s="11" t="n">
        <f aca="false">B194+C194+'310'!G4+'408'!G4+'494'!G4+'517'!G7</f>
        <v>0.258648028082718</v>
      </c>
      <c r="E194" s="12" t="s">
        <v>316</v>
      </c>
    </row>
    <row r="195" customFormat="false" ht="26.25" hidden="false" customHeight="false" outlineLevel="0" collapsed="false">
      <c r="A195" s="14" t="s">
        <v>317</v>
      </c>
      <c r="B195" s="10" t="n">
        <v>0.0668186821557697</v>
      </c>
      <c r="C195" s="10"/>
      <c r="D195" s="11" t="n">
        <f aca="false">B195+C195</f>
        <v>0.0668186821557697</v>
      </c>
      <c r="E195" s="12" t="s">
        <v>318</v>
      </c>
    </row>
    <row r="196" customFormat="false" ht="26.25" hidden="false" customHeight="false" outlineLevel="0" collapsed="false">
      <c r="A196" s="14" t="s">
        <v>319</v>
      </c>
      <c r="B196" s="10" t="n">
        <v>0</v>
      </c>
      <c r="C196" s="10"/>
      <c r="D196" s="11" t="n">
        <f aca="false">'540'!G10</f>
        <v>-0.30139999999983</v>
      </c>
      <c r="E196" s="12" t="n">
        <v>540</v>
      </c>
    </row>
    <row r="197" customFormat="false" ht="26.25" hidden="false" customHeight="false" outlineLevel="0" collapsed="false">
      <c r="A197" s="14" t="s">
        <v>320</v>
      </c>
      <c r="B197" s="10" t="n">
        <v>0</v>
      </c>
      <c r="C197" s="10"/>
      <c r="D197" s="11" t="n">
        <f aca="false">'387'!G10</f>
        <v>-0.305700000000002</v>
      </c>
      <c r="E197" s="20" t="n">
        <v>387</v>
      </c>
    </row>
    <row r="198" customFormat="false" ht="26.25" hidden="false" customHeight="false" outlineLevel="0" collapsed="false">
      <c r="A198" s="14" t="s">
        <v>321</v>
      </c>
      <c r="B198" s="10" t="n">
        <v>-3.92491413116943</v>
      </c>
      <c r="C198" s="10"/>
      <c r="D198" s="11" t="n">
        <f aca="false">B198+C198+'302'!G5+'320'!G8+'371'!G6+'407'!G8+'408'!G5+'411'!G9+'448'!G5</f>
        <v>0.0901261495392305</v>
      </c>
      <c r="E198" s="12" t="s">
        <v>322</v>
      </c>
    </row>
    <row r="199" customFormat="false" ht="26.25" hidden="false" customHeight="false" outlineLevel="0" collapsed="false">
      <c r="A199" s="14" t="s">
        <v>323</v>
      </c>
      <c r="B199" s="10" t="n">
        <v>-1.11782490706321</v>
      </c>
      <c r="C199" s="10"/>
      <c r="D199" s="11" t="n">
        <f aca="false">B199+C199</f>
        <v>-1.11782490706321</v>
      </c>
      <c r="E199" s="12" t="n">
        <v>281</v>
      </c>
    </row>
    <row r="200" customFormat="false" ht="26.25" hidden="false" customHeight="false" outlineLevel="0" collapsed="false">
      <c r="A200" s="14" t="s">
        <v>324</v>
      </c>
      <c r="B200" s="10" t="n">
        <v>-0.112978997282369</v>
      </c>
      <c r="C200" s="10"/>
      <c r="D200" s="11" t="n">
        <f aca="false">B200+C200+'344'!G10+'347'!G8+'403'!G5+'486'!G8</f>
        <v>-0.148778997282506</v>
      </c>
      <c r="E200" s="12" t="s">
        <v>325</v>
      </c>
    </row>
    <row r="201" customFormat="false" ht="26.25" hidden="false" customHeight="false" outlineLevel="0" collapsed="false">
      <c r="A201" s="14" t="s">
        <v>326</v>
      </c>
      <c r="B201" s="10" t="n">
        <v>0.69688571428577</v>
      </c>
      <c r="C201" s="10"/>
      <c r="D201" s="11" t="n">
        <f aca="false">B201+C201</f>
        <v>0.69688571428577</v>
      </c>
      <c r="E201" s="12" t="n">
        <v>109</v>
      </c>
    </row>
    <row r="202" customFormat="false" ht="26.25" hidden="false" customHeight="false" outlineLevel="0" collapsed="false">
      <c r="A202" s="14" t="s">
        <v>327</v>
      </c>
      <c r="B202" s="10" t="n">
        <v>0</v>
      </c>
      <c r="C202" s="10"/>
      <c r="D202" s="11" t="n">
        <f aca="false">'432'!G6+'440'!G5+'444'!G5+'454'!G6+'457'!G6+'462'!G5+'466'!G8+'469'!G7+'475'!G7+'477'!G8+'500'!G7+'507'!G8+'534'!G6</f>
        <v>1.81001999999967</v>
      </c>
      <c r="E202" s="20" t="s">
        <v>328</v>
      </c>
    </row>
    <row r="203" customFormat="false" ht="26.25" hidden="false" customHeight="false" outlineLevel="0" collapsed="false">
      <c r="A203" s="14" t="s">
        <v>329</v>
      </c>
      <c r="B203" s="10" t="n">
        <v>0</v>
      </c>
      <c r="C203" s="10"/>
      <c r="D203" s="11" t="n">
        <f aca="false">'302'!G6</f>
        <v>-89.5566016096581</v>
      </c>
      <c r="E203" s="12" t="n">
        <v>302</v>
      </c>
    </row>
    <row r="204" customFormat="false" ht="26.25" hidden="false" customHeight="false" outlineLevel="0" collapsed="false">
      <c r="A204" s="14" t="s">
        <v>330</v>
      </c>
      <c r="B204" s="10" t="n">
        <v>0</v>
      </c>
      <c r="C204" s="10"/>
      <c r="D204" s="11" t="n">
        <f aca="false">'453'!G6</f>
        <v>0.43349999999964</v>
      </c>
      <c r="E204" s="20" t="n">
        <v>453</v>
      </c>
    </row>
    <row r="205" customFormat="false" ht="26.25" hidden="false" customHeight="false" outlineLevel="0" collapsed="false">
      <c r="A205" s="14" t="s">
        <v>331</v>
      </c>
      <c r="B205" s="10" t="n">
        <v>0</v>
      </c>
      <c r="C205" s="10"/>
      <c r="D205" s="11" t="n">
        <f aca="false">'535'!G9</f>
        <v>-0.468799999999646</v>
      </c>
      <c r="E205" s="20" t="n">
        <v>535</v>
      </c>
    </row>
    <row r="206" customFormat="false" ht="26.25" hidden="false" customHeight="false" outlineLevel="0" collapsed="false">
      <c r="A206" s="14" t="s">
        <v>332</v>
      </c>
      <c r="B206" s="10" t="n">
        <v>0</v>
      </c>
      <c r="C206" s="10"/>
      <c r="D206" s="11" t="n">
        <f aca="false">B206+C206+'315'!G5+'316'!G6+'357'!G9</f>
        <v>-2.05106999999995</v>
      </c>
      <c r="E206" s="20" t="s">
        <v>333</v>
      </c>
    </row>
    <row r="207" customFormat="false" ht="26.25" hidden="false" customHeight="false" outlineLevel="0" collapsed="false">
      <c r="A207" s="14" t="s">
        <v>334</v>
      </c>
      <c r="B207" s="10" t="n">
        <v>0</v>
      </c>
      <c r="C207" s="10"/>
      <c r="D207" s="11" t="n">
        <f aca="false">'376'!G5+'474'!G7</f>
        <v>0.317999999999984</v>
      </c>
      <c r="E207" s="20" t="s">
        <v>335</v>
      </c>
    </row>
    <row r="208" customFormat="false" ht="26.25" hidden="false" customHeight="false" outlineLevel="0" collapsed="false">
      <c r="A208" s="14" t="s">
        <v>336</v>
      </c>
      <c r="B208" s="10" t="n">
        <v>0</v>
      </c>
      <c r="C208" s="10"/>
      <c r="D208" s="11" t="n">
        <f aca="false">'363'!G6+'369'!G12</f>
        <v>-3.55119999999988</v>
      </c>
      <c r="E208" s="20" t="s">
        <v>337</v>
      </c>
    </row>
    <row r="209" customFormat="false" ht="26.25" hidden="false" customHeight="false" outlineLevel="0" collapsed="false">
      <c r="A209" s="14" t="s">
        <v>338</v>
      </c>
      <c r="B209" s="10" t="n">
        <v>10.4546769353272</v>
      </c>
      <c r="C209" s="10"/>
      <c r="D209" s="11" t="n">
        <f aca="false">B209+C209+'518'!G4</f>
        <v>8.51297693532737</v>
      </c>
      <c r="E209" s="12" t="s">
        <v>339</v>
      </c>
    </row>
    <row r="210" customFormat="false" ht="26.25" hidden="false" customHeight="false" outlineLevel="0" collapsed="false">
      <c r="A210" s="14" t="s">
        <v>340</v>
      </c>
      <c r="B210" s="10" t="n">
        <v>-0.308143231031295</v>
      </c>
      <c r="C210" s="10"/>
      <c r="D210" s="11" t="n">
        <f aca="false">B210+C210</f>
        <v>-0.308143231031295</v>
      </c>
      <c r="E210" s="12" t="s">
        <v>341</v>
      </c>
    </row>
    <row r="211" customFormat="false" ht="26.25" hidden="false" customHeight="false" outlineLevel="0" collapsed="false">
      <c r="A211" s="14" t="s">
        <v>342</v>
      </c>
      <c r="B211" s="10" t="n">
        <v>-7.43786700083524</v>
      </c>
      <c r="C211" s="10"/>
      <c r="D211" s="11" t="n">
        <f aca="false">B211+C211</f>
        <v>-7.43786700083524</v>
      </c>
      <c r="E211" s="12" t="s">
        <v>343</v>
      </c>
    </row>
    <row r="212" customFormat="false" ht="26.25" hidden="false" customHeight="false" outlineLevel="0" collapsed="false">
      <c r="A212" s="14" t="s">
        <v>344</v>
      </c>
      <c r="B212" s="10"/>
      <c r="C212" s="10"/>
      <c r="D212" s="11" t="n">
        <f aca="false">'483'!G4</f>
        <v>-0.338999999999999</v>
      </c>
      <c r="E212" s="20" t="n">
        <v>483</v>
      </c>
    </row>
    <row r="213" customFormat="false" ht="26.25" hidden="false" customHeight="false" outlineLevel="0" collapsed="false">
      <c r="A213" s="14" t="s">
        <v>345</v>
      </c>
      <c r="B213" s="10"/>
      <c r="C213" s="10"/>
      <c r="D213" s="11" t="n">
        <f aca="false">'490'!G6</f>
        <v>-0.22440000000006</v>
      </c>
      <c r="E213" s="20" t="n">
        <v>490</v>
      </c>
    </row>
    <row r="214" customFormat="false" ht="26.25" hidden="false" customHeight="false" outlineLevel="0" collapsed="false">
      <c r="A214" s="14" t="s">
        <v>346</v>
      </c>
      <c r="B214" s="10" t="n">
        <v>0</v>
      </c>
      <c r="C214" s="10"/>
      <c r="D214" s="11" t="n">
        <f aca="false">'474'!G5</f>
        <v>-0.0720000000000027</v>
      </c>
      <c r="E214" s="20" t="n">
        <v>474</v>
      </c>
    </row>
    <row r="215" customFormat="false" ht="26.25" hidden="false" customHeight="false" outlineLevel="0" collapsed="false">
      <c r="A215" s="14" t="s">
        <v>347</v>
      </c>
      <c r="B215" s="10" t="n">
        <v>0.435199999999895</v>
      </c>
      <c r="C215" s="10"/>
      <c r="D215" s="11" t="n">
        <f aca="false">B215+C215</f>
        <v>0.435199999999895</v>
      </c>
      <c r="E215" s="12" t="n">
        <v>171</v>
      </c>
    </row>
    <row r="216" customFormat="false" ht="26.25" hidden="false" customHeight="false" outlineLevel="0" collapsed="false">
      <c r="A216" s="14" t="s">
        <v>348</v>
      </c>
      <c r="B216" s="10" t="n">
        <v>3.03618876404516</v>
      </c>
      <c r="C216" s="10"/>
      <c r="D216" s="11" t="n">
        <f aca="false">B216+C216+'497'!G5</f>
        <v>-0.0798112359548213</v>
      </c>
      <c r="E216" s="12" t="s">
        <v>349</v>
      </c>
    </row>
    <row r="217" customFormat="false" ht="33.75" hidden="false" customHeight="true" outlineLevel="0" collapsed="false">
      <c r="A217" s="14" t="s">
        <v>350</v>
      </c>
      <c r="B217" s="10" t="n">
        <v>0</v>
      </c>
      <c r="C217" s="10"/>
      <c r="D217" s="11" t="n">
        <f aca="false">B217+C217+'325'!G10+'327'!G7+'338'!G6+'346'!G5+'349'!G4+'353'!G8+'355'!G5+'364'!G7+'370'!G6+'383'!G9+'387'!G6+'410'!G8+'418'!G8</f>
        <v>1.41740555831277</v>
      </c>
      <c r="E217" s="20" t="s">
        <v>351</v>
      </c>
    </row>
    <row r="218" customFormat="false" ht="26.25" hidden="false" customHeight="false" outlineLevel="0" collapsed="false">
      <c r="A218" s="14" t="s">
        <v>352</v>
      </c>
      <c r="B218" s="10" t="n">
        <v>3.05949344253531</v>
      </c>
      <c r="C218" s="10"/>
      <c r="D218" s="11" t="n">
        <f aca="false">B218+C218+'375'!G6+'457'!G7</f>
        <v>-0.324506557464929</v>
      </c>
      <c r="E218" s="12" t="s">
        <v>353</v>
      </c>
    </row>
    <row r="219" customFormat="false" ht="26.25" hidden="false" customHeight="false" outlineLevel="0" collapsed="false">
      <c r="A219" s="14" t="s">
        <v>354</v>
      </c>
      <c r="B219" s="10" t="n">
        <v>4.83573568773238</v>
      </c>
      <c r="C219" s="10"/>
      <c r="D219" s="11" t="n">
        <f aca="false">B219+C219</f>
        <v>4.83573568773238</v>
      </c>
      <c r="E219" s="12" t="n">
        <v>47</v>
      </c>
    </row>
    <row r="220" customFormat="false" ht="26.25" hidden="false" customHeight="false" outlineLevel="0" collapsed="false">
      <c r="A220" s="14" t="s">
        <v>355</v>
      </c>
      <c r="B220" s="10" t="n">
        <v>0.0284705882352938</v>
      </c>
      <c r="C220" s="10"/>
      <c r="D220" s="11" t="n">
        <f aca="false">B220+C220</f>
        <v>0.0284705882352938</v>
      </c>
      <c r="E220" s="12" t="n">
        <v>95</v>
      </c>
    </row>
    <row r="221" customFormat="false" ht="26.25" hidden="false" customHeight="false" outlineLevel="0" collapsed="false">
      <c r="A221" s="14" t="s">
        <v>356</v>
      </c>
      <c r="B221" s="10" t="n">
        <v>0</v>
      </c>
      <c r="C221" s="10"/>
      <c r="D221" s="11" t="n">
        <f aca="false">B221+C221+'347'!G11+'378'!G9</f>
        <v>0.256000000000086</v>
      </c>
      <c r="E221" s="20" t="s">
        <v>357</v>
      </c>
    </row>
    <row r="222" customFormat="false" ht="26.25" hidden="false" customHeight="false" outlineLevel="0" collapsed="false">
      <c r="A222" s="14" t="s">
        <v>358</v>
      </c>
      <c r="B222" s="10" t="n">
        <v>0</v>
      </c>
      <c r="C222" s="10"/>
      <c r="D222" s="11" t="n">
        <f aca="false">B222+C222+'306'!G4</f>
        <v>14.9753951612904</v>
      </c>
      <c r="E222" s="21" t="n">
        <v>306</v>
      </c>
    </row>
    <row r="223" customFormat="false" ht="26.25" hidden="false" customHeight="false" outlineLevel="0" collapsed="false">
      <c r="A223" s="14" t="s">
        <v>359</v>
      </c>
      <c r="B223" s="10" t="n">
        <v>-9.90545123856327</v>
      </c>
      <c r="C223" s="10"/>
      <c r="D223" s="11" t="n">
        <f aca="false">B223+C223+'316'!G13+'445'!G4+'475'!G10</f>
        <v>0.0504487614365416</v>
      </c>
      <c r="E223" s="12" t="s">
        <v>360</v>
      </c>
    </row>
    <row r="224" customFormat="false" ht="77.25" hidden="false" customHeight="false" outlineLevel="0" collapsed="false">
      <c r="A224" s="14" t="s">
        <v>361</v>
      </c>
      <c r="B224" s="10" t="n">
        <v>16.7859172808057</v>
      </c>
      <c r="C224" s="10" t="n">
        <f aca="false">'300'!G5</f>
        <v>-16.6929416498992</v>
      </c>
      <c r="D224" s="11" t="n">
        <f aca="false">B224+C224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24" s="12" t="s">
        <v>362</v>
      </c>
    </row>
    <row r="225" customFormat="false" ht="26.25" hidden="false" customHeight="false" outlineLevel="0" collapsed="false">
      <c r="A225" s="14" t="s">
        <v>363</v>
      </c>
      <c r="B225" s="10" t="n">
        <v>0</v>
      </c>
      <c r="C225" s="10"/>
      <c r="D225" s="11" t="n">
        <f aca="false">'380'!G6</f>
        <v>-1.0401</v>
      </c>
      <c r="E225" s="21" t="n">
        <v>380</v>
      </c>
    </row>
    <row r="226" customFormat="false" ht="26.25" hidden="false" customHeight="false" outlineLevel="0" collapsed="false">
      <c r="A226" s="14" t="s">
        <v>364</v>
      </c>
      <c r="B226" s="10" t="n">
        <v>0</v>
      </c>
      <c r="C226" s="10"/>
      <c r="D226" s="11" t="n">
        <f aca="false">'378'!G6+'383'!G5+'527'!G7</f>
        <v>-0.146039999999914</v>
      </c>
      <c r="E226" s="21" t="s">
        <v>365</v>
      </c>
    </row>
    <row r="227" customFormat="false" ht="32.25" hidden="false" customHeight="false" outlineLevel="0" collapsed="false">
      <c r="A227" s="14" t="s">
        <v>366</v>
      </c>
      <c r="B227" s="10" t="n">
        <v>8.32622809422963</v>
      </c>
      <c r="C227" s="10"/>
      <c r="D227" s="11" t="n">
        <f aca="false">B227+C227+'311'!G5+'355'!G4+'377'!G4+'403'!G9+'424'!G8+'452'!G7+'460'!G5+'478'!G6+'482'!G4</f>
        <v>-0.317390477200377</v>
      </c>
      <c r="E227" s="19" t="s">
        <v>367</v>
      </c>
    </row>
    <row r="228" customFormat="false" ht="26.25" hidden="false" customHeight="false" outlineLevel="0" collapsed="false">
      <c r="A228" s="14" t="s">
        <v>368</v>
      </c>
      <c r="B228" s="10" t="n">
        <v>0.491058302583042</v>
      </c>
      <c r="C228" s="10"/>
      <c r="D228" s="11" t="n">
        <f aca="false">B228+C228</f>
        <v>0.491058302583042</v>
      </c>
      <c r="E228" s="19" t="n">
        <v>279</v>
      </c>
    </row>
    <row r="229" customFormat="false" ht="26.25" hidden="false" customHeight="false" outlineLevel="0" collapsed="false">
      <c r="A229" s="14" t="s">
        <v>369</v>
      </c>
      <c r="B229" s="10" t="n">
        <v>0</v>
      </c>
      <c r="C229" s="10"/>
      <c r="D229" s="11" t="n">
        <f aca="false">'419'!G4</f>
        <v>0.196999999999662</v>
      </c>
      <c r="E229" s="21" t="n">
        <v>419</v>
      </c>
    </row>
    <row r="230" customFormat="false" ht="26.25" hidden="false" customHeight="false" outlineLevel="0" collapsed="false">
      <c r="A230" s="14" t="s">
        <v>370</v>
      </c>
      <c r="B230" s="10" t="n">
        <v>-29.9140948256787</v>
      </c>
      <c r="C230" s="10"/>
      <c r="D230" s="11" t="n">
        <f aca="false">B230+C230</f>
        <v>-29.9140948256787</v>
      </c>
      <c r="E230" s="19" t="s">
        <v>371</v>
      </c>
    </row>
    <row r="231" customFormat="false" ht="26.25" hidden="false" customHeight="false" outlineLevel="0" collapsed="false">
      <c r="A231" s="14" t="s">
        <v>372</v>
      </c>
      <c r="B231" s="10" t="n">
        <v>8.40642060860421</v>
      </c>
      <c r="C231" s="10"/>
      <c r="D231" s="11" t="n">
        <f aca="false">B231+C231+'325'!G6</f>
        <v>-10.7692051978474</v>
      </c>
      <c r="E231" s="19" t="s">
        <v>373</v>
      </c>
    </row>
    <row r="232" customFormat="false" ht="26.25" hidden="false" customHeight="false" outlineLevel="0" collapsed="false">
      <c r="A232" s="14" t="s">
        <v>374</v>
      </c>
      <c r="B232" s="10" t="n">
        <v>-3.45666666666648</v>
      </c>
      <c r="C232" s="10"/>
      <c r="D232" s="11" t="n">
        <f aca="false">B232+C232+'359'!G6+'364'!G6</f>
        <v>11.0889433333335</v>
      </c>
      <c r="E232" s="19" t="s">
        <v>375</v>
      </c>
    </row>
    <row r="233" customFormat="false" ht="26.25" hidden="false" customHeight="false" outlineLevel="0" collapsed="false">
      <c r="A233" s="14" t="s">
        <v>376</v>
      </c>
      <c r="B233" s="10" t="n">
        <v>0</v>
      </c>
      <c r="C233" s="10"/>
      <c r="D233" s="11" t="n">
        <f aca="false">'410'!G5</f>
        <v>0.315000000000055</v>
      </c>
      <c r="E233" s="16" t="n">
        <v>410</v>
      </c>
    </row>
    <row r="234" customFormat="false" ht="26.25" hidden="false" customHeight="false" outlineLevel="0" collapsed="false">
      <c r="A234" s="14" t="s">
        <v>377</v>
      </c>
      <c r="B234" s="10" t="n">
        <v>1.008481632653</v>
      </c>
      <c r="C234" s="10"/>
      <c r="D234" s="11" t="n">
        <f aca="false">B234+C234</f>
        <v>1.008481632653</v>
      </c>
      <c r="E234" s="19" t="n">
        <v>289</v>
      </c>
    </row>
    <row r="235" customFormat="false" ht="26.25" hidden="false" customHeight="false" outlineLevel="0" collapsed="false">
      <c r="A235" s="14" t="s">
        <v>378</v>
      </c>
      <c r="B235" s="10" t="n">
        <v>0</v>
      </c>
      <c r="C235" s="10"/>
      <c r="D235" s="11" t="n">
        <f aca="false">'413'!G4+'429'!G8+'431'!G4</f>
        <v>0.371099999999842</v>
      </c>
      <c r="E235" s="16" t="s">
        <v>379</v>
      </c>
    </row>
    <row r="236" customFormat="false" ht="26.25" hidden="false" customHeight="false" outlineLevel="0" collapsed="false">
      <c r="A236" s="14" t="s">
        <v>380</v>
      </c>
      <c r="B236" s="10" t="n">
        <v>0</v>
      </c>
      <c r="C236" s="10"/>
      <c r="D236" s="11" t="n">
        <f aca="false">B236+C236+'314'!G5+'316'!G7</f>
        <v>-0.066900000000544</v>
      </c>
      <c r="E236" s="16" t="s">
        <v>381</v>
      </c>
    </row>
    <row r="237" customFormat="false" ht="26.25" hidden="false" customHeight="false" outlineLevel="0" collapsed="false">
      <c r="A237" s="14" t="s">
        <v>382</v>
      </c>
      <c r="B237" s="10" t="n">
        <v>0</v>
      </c>
      <c r="C237" s="10"/>
      <c r="D237" s="11" t="n">
        <f aca="false">'538'!G5+'545'!G11</f>
        <v>17.2274</v>
      </c>
      <c r="E237" s="16" t="s">
        <v>383</v>
      </c>
    </row>
    <row r="238" customFormat="false" ht="26.25" hidden="false" customHeight="false" outlineLevel="0" collapsed="false">
      <c r="A238" s="14" t="s">
        <v>384</v>
      </c>
      <c r="B238" s="10" t="n">
        <v>0.899466666666626</v>
      </c>
      <c r="C238" s="10"/>
      <c r="D238" s="11" t="n">
        <f aca="false">B238+C238</f>
        <v>0.899466666666626</v>
      </c>
      <c r="E238" s="19" t="n">
        <v>149</v>
      </c>
    </row>
    <row r="239" customFormat="false" ht="26.25" hidden="false" customHeight="false" outlineLevel="0" collapsed="false">
      <c r="A239" s="14" t="s">
        <v>378</v>
      </c>
      <c r="B239" s="10" t="n">
        <v>-0.0879797480997695</v>
      </c>
      <c r="C239" s="10"/>
      <c r="D239" s="11" t="n">
        <f aca="false">B239+C239+'306'!G5+'347'!G6+'402'!G5+'411'!G6</f>
        <v>-0.227449102938408</v>
      </c>
      <c r="E239" s="19" t="s">
        <v>385</v>
      </c>
    </row>
    <row r="240" customFormat="false" ht="26.25" hidden="false" customHeight="false" outlineLevel="0" collapsed="false">
      <c r="A240" s="14" t="s">
        <v>386</v>
      </c>
      <c r="B240" s="10" t="n">
        <v>151.32070333626</v>
      </c>
      <c r="C240" s="10"/>
      <c r="D240" s="11" t="n">
        <f aca="false">B240+C240+'339'!G4</f>
        <v>47.0133033362599</v>
      </c>
      <c r="E240" s="19" t="s">
        <v>387</v>
      </c>
    </row>
    <row r="241" customFormat="false" ht="26.25" hidden="false" customHeight="false" outlineLevel="0" collapsed="false">
      <c r="A241" s="14" t="s">
        <v>388</v>
      </c>
      <c r="B241" s="10" t="n">
        <v>0</v>
      </c>
      <c r="C241" s="10"/>
      <c r="D241" s="11" t="n">
        <f aca="false">'426'!G5+'425'!G8+'474'!G6</f>
        <v>28.7113999999999</v>
      </c>
      <c r="E241" s="20" t="s">
        <v>389</v>
      </c>
    </row>
    <row r="242" customFormat="false" ht="26.25" hidden="false" customHeight="false" outlineLevel="0" collapsed="false">
      <c r="A242" s="14" t="s">
        <v>390</v>
      </c>
      <c r="B242" s="10" t="n">
        <v>-0.22950597014929</v>
      </c>
      <c r="C242" s="10"/>
      <c r="D242" s="11" t="n">
        <f aca="false">B242+C242+'475'!G6</f>
        <v>0.437494029850626</v>
      </c>
      <c r="E242" s="19" t="s">
        <v>391</v>
      </c>
    </row>
    <row r="243" customFormat="false" ht="47.25" hidden="false" customHeight="false" outlineLevel="0" collapsed="false">
      <c r="A243" s="14" t="s">
        <v>392</v>
      </c>
      <c r="B243" s="10" t="n">
        <v>7.98090321401534</v>
      </c>
      <c r="C243" s="10" t="n">
        <f aca="false">'300'!G7</f>
        <v>-0.178913480885399</v>
      </c>
      <c r="D243" s="11" t="n">
        <f aca="false">B243+C243+'308'!G5+'325'!G7+'369'!G9+'374'!G9+'407'!G10+'426'!G7+'446'!G8+'475'!G4+'483'!G7+'535'!G5</f>
        <v>0.0177341702594447</v>
      </c>
      <c r="E243" s="12" t="s">
        <v>393</v>
      </c>
    </row>
    <row r="244" customFormat="false" ht="26.25" hidden="false" customHeight="false" outlineLevel="0" collapsed="false">
      <c r="A244" s="14" t="s">
        <v>394</v>
      </c>
      <c r="B244" s="10" t="n">
        <v>0</v>
      </c>
      <c r="C244" s="10"/>
      <c r="D244" s="11" t="n">
        <f aca="false">B244+C244+'317'!G4</f>
        <v>-0.333200000000033</v>
      </c>
      <c r="E244" s="20" t="n">
        <v>317</v>
      </c>
    </row>
    <row r="245" customFormat="false" ht="26.25" hidden="false" customHeight="false" outlineLevel="0" collapsed="false">
      <c r="A245" s="14" t="s">
        <v>395</v>
      </c>
      <c r="B245" s="10" t="n">
        <v>0</v>
      </c>
      <c r="C245" s="10"/>
      <c r="D245" s="11" t="n">
        <f aca="false">'350'!G11+'409'!G6+'415'!G4+'418'!G10+'421'!G5+'423'!G8+'428'!G4+'433'!G4+'436'!G6+'452'!G6+'465'!G4+'476'!G5</f>
        <v>0.496249999999776</v>
      </c>
      <c r="E245" s="20" t="s">
        <v>396</v>
      </c>
    </row>
    <row r="246" customFormat="false" ht="26.25" hidden="false" customHeight="false" outlineLevel="0" collapsed="false">
      <c r="A246" s="14" t="s">
        <v>397</v>
      </c>
      <c r="B246" s="10" t="n">
        <v>0</v>
      </c>
      <c r="C246" s="10"/>
      <c r="D246" s="11" t="n">
        <f aca="false">'527'!G5</f>
        <v>-0.423700000000054</v>
      </c>
      <c r="E246" s="20" t="n">
        <v>527</v>
      </c>
    </row>
    <row r="247" customFormat="false" ht="26.25" hidden="false" customHeight="false" outlineLevel="0" collapsed="false">
      <c r="A247" s="14" t="s">
        <v>398</v>
      </c>
      <c r="B247" s="10" t="n">
        <v>0</v>
      </c>
      <c r="C247" s="10"/>
      <c r="D247" s="11" t="n">
        <f aca="false">'497'!G4+'514'!G5</f>
        <v>-0.206499999999835</v>
      </c>
      <c r="E247" s="20" t="s">
        <v>399</v>
      </c>
    </row>
    <row r="248" customFormat="false" ht="32.25" hidden="false" customHeight="false" outlineLevel="0" collapsed="false">
      <c r="A248" s="14" t="s">
        <v>400</v>
      </c>
      <c r="B248" s="10" t="n">
        <f aca="false">5-5</f>
        <v>0</v>
      </c>
      <c r="C248" s="10"/>
      <c r="D248" s="11" t="n">
        <f aca="false">B248+C248+'305'!G6+'321'!G6+'322'!G5+'326'!G7+'363'!G4+'378'!G4+'400'!G6+'422'!G8+'425'!G9+'473'!G5+'479'!G4+'498'!G7+'504'!G5+'518'!G6+'523'!G6+'536'!G5+'538'!G4</f>
        <v>16.7236120946844</v>
      </c>
      <c r="E248" s="12" t="s">
        <v>401</v>
      </c>
    </row>
    <row r="249" customFormat="false" ht="32.25" hidden="false" customHeight="false" outlineLevel="0" collapsed="false">
      <c r="A249" s="14" t="s">
        <v>402</v>
      </c>
      <c r="B249" s="10" t="n">
        <v>1.25562741748274</v>
      </c>
      <c r="C249" s="10"/>
      <c r="D249" s="11" t="n">
        <f aca="false">B249+C249+'316'!G8+'323'!G9+'324'!G5+'326'!G5+'357'!G8+'362'!G4+'402'!G7+'414'!G5+'425'!G11+'435'!G6+'467'!G4+'480'!G4+'517'!G12+'540'!G6+'543'!G10</f>
        <v>-0.0804672858344588</v>
      </c>
      <c r="E249" s="12" t="s">
        <v>403</v>
      </c>
    </row>
    <row r="250" customFormat="false" ht="32.25" hidden="false" customHeight="false" outlineLevel="0" collapsed="false">
      <c r="A250" s="14" t="s">
        <v>404</v>
      </c>
      <c r="B250" s="10" t="n">
        <v>-10.1151943955069</v>
      </c>
      <c r="C250" s="10"/>
      <c r="D250" s="11" t="n">
        <f aca="false">B250+C250+'345'!G4+'387'!G7+'437'!G6+'437'!G7+'441'!G7+'459'!G6+'459'!G7+'461'!G4+'472'!G4+'523'!G4</f>
        <v>-409.450694395507</v>
      </c>
      <c r="E250" s="12" t="s">
        <v>405</v>
      </c>
    </row>
    <row r="251" customFormat="false" ht="26.25" hidden="false" customHeight="false" outlineLevel="0" collapsed="false">
      <c r="A251" s="14" t="s">
        <v>406</v>
      </c>
      <c r="B251" s="10" t="n">
        <v>2.50513107620381</v>
      </c>
      <c r="C251" s="10"/>
      <c r="D251" s="11" t="n">
        <f aca="false">B251+C251+'314'!G4+'319'!G7+'339'!G5+'387'!G8+'470'!G5</f>
        <v>-0.314982257130026</v>
      </c>
      <c r="E251" s="12" t="s">
        <v>407</v>
      </c>
    </row>
    <row r="252" customFormat="false" ht="28.5" hidden="false" customHeight="true" outlineLevel="0" collapsed="false">
      <c r="A252" s="14" t="s">
        <v>408</v>
      </c>
      <c r="B252" s="10" t="n">
        <v>46.5925754485997</v>
      </c>
      <c r="C252" s="10"/>
      <c r="D252" s="11" t="n">
        <f aca="false">B252+C252</f>
        <v>46.5925754485997</v>
      </c>
      <c r="E252" s="12" t="s">
        <v>409</v>
      </c>
    </row>
    <row r="253" customFormat="false" ht="26.25" hidden="false" customHeight="false" outlineLevel="0" collapsed="false">
      <c r="A253" s="14" t="s">
        <v>410</v>
      </c>
      <c r="B253" s="10" t="n">
        <v>0</v>
      </c>
      <c r="C253" s="10"/>
      <c r="D253" s="11" t="n">
        <f aca="false">B253+C253+'306'!G6+'344'!G5+'348'!G9+'394'!G4+'395'!G6+'397'!G4+'487'!G4</f>
        <v>0.326183870967725</v>
      </c>
      <c r="E253" s="12" t="s">
        <v>411</v>
      </c>
    </row>
    <row r="254" customFormat="false" ht="32.25" hidden="false" customHeight="false" outlineLevel="0" collapsed="false">
      <c r="A254" s="14" t="s">
        <v>412</v>
      </c>
      <c r="B254" s="10" t="n">
        <v>6.58506112222563</v>
      </c>
      <c r="C254" s="10" t="n">
        <f aca="false">'300'!G4</f>
        <v>0.098788732394496</v>
      </c>
      <c r="D254" s="11" t="n">
        <f aca="false">B254+C254+'306'!G9+'315'!G7+'325'!G5+'352'!G5+'382'!G7+'386'!G4+'390'!G7+'391'!G5+'410'!G7+'445'!G5+'473'!G6+'481'!G4</f>
        <v>0.282362730851787</v>
      </c>
      <c r="E254" s="12" t="s">
        <v>413</v>
      </c>
    </row>
    <row r="255" customFormat="false" ht="26.25" hidden="false" customHeight="false" outlineLevel="0" collapsed="false">
      <c r="A255" s="14" t="s">
        <v>414</v>
      </c>
      <c r="B255" s="10" t="n">
        <v>-0.387663919112569</v>
      </c>
      <c r="C255" s="10"/>
      <c r="D255" s="11" t="n">
        <f aca="false">B255+C255+'389'!G5+'400'!G5</f>
        <v>17.6704360808872</v>
      </c>
      <c r="E255" s="12" t="s">
        <v>415</v>
      </c>
    </row>
    <row r="256" customFormat="false" ht="26.25" hidden="false" customHeight="false" outlineLevel="0" collapsed="false">
      <c r="A256" s="14" t="s">
        <v>416</v>
      </c>
      <c r="B256" s="10" t="n">
        <v>0.750751020408131</v>
      </c>
      <c r="C256" s="10"/>
      <c r="D256" s="11" t="n">
        <f aca="false">B256+C256+'303'!G5+'304'!G6</f>
        <v>-0.976073546945173</v>
      </c>
      <c r="E256" s="12" t="s">
        <v>417</v>
      </c>
    </row>
    <row r="257" customFormat="false" ht="26.25" hidden="false" customHeight="false" outlineLevel="0" collapsed="false">
      <c r="A257" s="14" t="s">
        <v>418</v>
      </c>
      <c r="B257" s="10" t="n">
        <v>0</v>
      </c>
      <c r="C257" s="10"/>
      <c r="D257" s="11" t="n">
        <f aca="false">'414'!G6</f>
        <v>0.272999999999911</v>
      </c>
      <c r="E257" s="24" t="n">
        <v>414</v>
      </c>
    </row>
    <row r="258" customFormat="false" ht="26.25" hidden="false" customHeight="false" outlineLevel="0" collapsed="false">
      <c r="A258" s="14" t="s">
        <v>419</v>
      </c>
      <c r="B258" s="10" t="n">
        <v>-6.3139644776119</v>
      </c>
      <c r="C258" s="10"/>
      <c r="D258" s="11" t="n">
        <f aca="false">B258+C258</f>
        <v>-6.3139644776119</v>
      </c>
      <c r="E258" s="12" t="s">
        <v>420</v>
      </c>
    </row>
    <row r="259" customFormat="false" ht="26.25" hidden="false" customHeight="false" outlineLevel="0" collapsed="false">
      <c r="A259" s="14" t="s">
        <v>421</v>
      </c>
      <c r="B259" s="10" t="n">
        <v>0</v>
      </c>
      <c r="C259" s="10"/>
      <c r="D259" s="11" t="n">
        <f aca="false">'443'!G4</f>
        <v>0.378000000000043</v>
      </c>
      <c r="E259" s="24" t="n">
        <v>443</v>
      </c>
    </row>
    <row r="260" customFormat="false" ht="26.25" hidden="false" customHeight="false" outlineLevel="0" collapsed="false">
      <c r="A260" s="14" t="s">
        <v>422</v>
      </c>
      <c r="B260" s="10" t="n">
        <v>19.7515279912401</v>
      </c>
      <c r="C260" s="10"/>
      <c r="D260" s="11" t="n">
        <f aca="false">B260+C260+'310'!G8+'338'!G4+'347'!G5+'352'!G10+'355'!G7+'370'!G8+'381'!G7+'395'!G7+'475'!G13</f>
        <v>-0.239870856496452</v>
      </c>
      <c r="E260" s="12" t="s">
        <v>423</v>
      </c>
    </row>
    <row r="261" customFormat="false" ht="26.25" hidden="false" customHeight="false" outlineLevel="0" collapsed="false">
      <c r="A261" s="14" t="s">
        <v>424</v>
      </c>
      <c r="B261" s="25" t="n">
        <v>0</v>
      </c>
      <c r="C261" s="25"/>
      <c r="D261" s="11" t="n">
        <f aca="false">'350'!G7+'396'!G5+'438'!G6+'454'!G5+'479'!G6</f>
        <v>-0.346658000000446</v>
      </c>
      <c r="E261" s="24" t="s">
        <v>425</v>
      </c>
    </row>
    <row r="262" customFormat="false" ht="26.25" hidden="false" customHeight="false" outlineLevel="0" collapsed="false">
      <c r="A262" s="14" t="s">
        <v>426</v>
      </c>
      <c r="B262" s="25" t="n">
        <v>0</v>
      </c>
      <c r="C262" s="25"/>
      <c r="D262" s="11" t="n">
        <f aca="false">B262+C262+'342'!G6+'524'!G11</f>
        <v>10.987</v>
      </c>
      <c r="E262" s="26" t="s">
        <v>427</v>
      </c>
    </row>
    <row r="263" customFormat="false" ht="26.25" hidden="false" customHeight="false" outlineLevel="0" collapsed="false">
      <c r="A263" s="14" t="s">
        <v>428</v>
      </c>
      <c r="B263" s="25" t="n">
        <v>-33.095446265697</v>
      </c>
      <c r="C263" s="25"/>
      <c r="D263" s="27" t="n">
        <f aca="false">B263+C263</f>
        <v>-33.095446265697</v>
      </c>
      <c r="E263" s="28" t="s">
        <v>429</v>
      </c>
    </row>
    <row r="264" customFormat="false" ht="26.25" hidden="false" customHeight="false" outlineLevel="0" collapsed="false">
      <c r="A264" s="14" t="s">
        <v>430</v>
      </c>
      <c r="B264" s="25" t="n">
        <v>0</v>
      </c>
      <c r="C264" s="25"/>
      <c r="D264" s="27" t="n">
        <f aca="false">'411'!G7+'499'!G6+'516'!G4</f>
        <v>-0.192800000000034</v>
      </c>
      <c r="E264" s="24" t="s">
        <v>431</v>
      </c>
    </row>
    <row r="265" customFormat="false" ht="26.25" hidden="false" customHeight="false" outlineLevel="0" collapsed="false">
      <c r="A265" s="14" t="s">
        <v>432</v>
      </c>
      <c r="B265" s="25" t="n">
        <v>0</v>
      </c>
      <c r="C265" s="25"/>
      <c r="D265" s="11" t="n">
        <f aca="false">'379'!G6</f>
        <v>-15.8</v>
      </c>
      <c r="E265" s="26" t="n">
        <v>379</v>
      </c>
    </row>
    <row r="266" customFormat="false" ht="26.25" hidden="false" customHeight="false" outlineLevel="0" collapsed="false">
      <c r="A266" s="14" t="s">
        <v>433</v>
      </c>
      <c r="B266" s="25" t="n">
        <v>0</v>
      </c>
      <c r="C266" s="25"/>
      <c r="D266" s="27" t="n">
        <f aca="false">'431'!G8+'467'!G10</f>
        <v>0.288800000000037</v>
      </c>
      <c r="E266" s="29" t="s">
        <v>434</v>
      </c>
    </row>
    <row r="267" customFormat="false" ht="26.25" hidden="false" customHeight="false" outlineLevel="0" collapsed="false">
      <c r="A267" s="30" t="s">
        <v>435</v>
      </c>
      <c r="B267" s="25" t="n">
        <v>-4.52523529411792</v>
      </c>
      <c r="C267" s="25"/>
      <c r="D267" s="11" t="n">
        <f aca="false">B267+C267</f>
        <v>-4.52523529411792</v>
      </c>
      <c r="E267" s="31" t="n">
        <v>246</v>
      </c>
    </row>
    <row r="268" customFormat="false" ht="26.25" hidden="false" customHeight="false" outlineLevel="0" collapsed="false">
      <c r="A268" s="30" t="s">
        <v>436</v>
      </c>
      <c r="B268" s="25" t="n">
        <v>0</v>
      </c>
      <c r="C268" s="25"/>
      <c r="D268" s="11" t="n">
        <f aca="false">'548'!G7</f>
        <v>-0.321999999999889</v>
      </c>
      <c r="E268" s="26" t="n">
        <v>548</v>
      </c>
    </row>
    <row r="269" customFormat="false" ht="47.25" hidden="false" customHeight="false" outlineLevel="0" collapsed="false">
      <c r="A269" s="14" t="s">
        <v>437</v>
      </c>
      <c r="B269" s="25" t="n">
        <v>0</v>
      </c>
      <c r="C269" s="25"/>
      <c r="D269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</f>
        <v>-0.459352301253148</v>
      </c>
      <c r="E269" s="26" t="s">
        <v>438</v>
      </c>
    </row>
    <row r="270" customFormat="false" ht="26.25" hidden="false" customHeight="false" outlineLevel="0" collapsed="false">
      <c r="A270" s="30" t="s">
        <v>439</v>
      </c>
      <c r="B270" s="25" t="n">
        <v>0.00419718309865402</v>
      </c>
      <c r="C270" s="25"/>
      <c r="D270" s="27" t="n">
        <f aca="false">B270+C270</f>
        <v>0.00419718309865402</v>
      </c>
      <c r="E270" s="28" t="n">
        <v>216</v>
      </c>
    </row>
    <row r="271" customFormat="false" ht="26.25" hidden="false" customHeight="false" outlineLevel="0" collapsed="false">
      <c r="A271" s="14" t="s">
        <v>440</v>
      </c>
      <c r="B271" s="25" t="n">
        <v>0</v>
      </c>
      <c r="C271" s="25"/>
      <c r="D271" s="11" t="n">
        <f aca="false">'351'!G5+'357'!G10+'393'!G5+'413'!G7+'425'!G10+'433'!G8+'435'!G7+'436'!G8+'448'!G7+'488'!G9+'516'!G5</f>
        <v>-0.251560000000097</v>
      </c>
      <c r="E271" s="26" t="s">
        <v>441</v>
      </c>
    </row>
    <row r="272" customFormat="false" ht="26.25" hidden="false" customHeight="false" outlineLevel="0" collapsed="false">
      <c r="A272" s="30" t="s">
        <v>442</v>
      </c>
      <c r="B272" s="25" t="n">
        <v>0.622680527383409</v>
      </c>
      <c r="C272" s="25"/>
      <c r="D272" s="27" t="n">
        <f aca="false">B272+C272+'537'!G6+'538'!G6</f>
        <v>211.354220527383</v>
      </c>
      <c r="E272" s="28" t="s">
        <v>443</v>
      </c>
    </row>
    <row r="273" customFormat="false" ht="26.25" hidden="false" customHeight="false" outlineLevel="0" collapsed="false">
      <c r="A273" s="30" t="s">
        <v>444</v>
      </c>
      <c r="B273" s="25" t="n">
        <v>0</v>
      </c>
      <c r="C273" s="25"/>
      <c r="D273" s="27" t="n">
        <f aca="false">'358'!G8</f>
        <v>-0.18197999999984</v>
      </c>
      <c r="E273" s="29" t="n">
        <v>358</v>
      </c>
    </row>
    <row r="274" customFormat="false" ht="26.25" hidden="false" customHeight="false" outlineLevel="0" collapsed="false">
      <c r="A274" s="30" t="s">
        <v>445</v>
      </c>
      <c r="B274" s="25" t="n">
        <v>0</v>
      </c>
      <c r="C274" s="25"/>
      <c r="D274" s="27" t="n">
        <f aca="false">'503'!G5</f>
        <v>-0.173400000000584</v>
      </c>
      <c r="E274" s="29" t="n">
        <v>502</v>
      </c>
    </row>
    <row r="275" customFormat="false" ht="26.25" hidden="false" customHeight="false" outlineLevel="0" collapsed="false">
      <c r="A275" s="30" t="s">
        <v>446</v>
      </c>
      <c r="B275" s="25" t="n">
        <v>4.24008847583642</v>
      </c>
      <c r="C275" s="25"/>
      <c r="D275" s="27" t="n">
        <f aca="false">B275+C275+'340'!G7+'344'!G4+'364'!G5+'435'!G5+'441'!G10+'451'!G6+'469'!G4+'474'!G8+'487'!G5+'524'!G8+'534'!G5</f>
        <v>21.4639884758358</v>
      </c>
      <c r="E275" s="28" t="s">
        <v>447</v>
      </c>
    </row>
    <row r="276" customFormat="false" ht="26.25" hidden="false" customHeight="false" outlineLevel="0" collapsed="false">
      <c r="A276" s="30" t="s">
        <v>448</v>
      </c>
      <c r="B276" s="25" t="n">
        <v>0</v>
      </c>
      <c r="C276" s="25"/>
      <c r="D276" s="27" t="n">
        <f aca="false">'363'!G5+'378'!G5+'520'!G5</f>
        <v>-0.142400000000123</v>
      </c>
      <c r="E276" s="29" t="s">
        <v>449</v>
      </c>
    </row>
    <row r="277" customFormat="false" ht="26.25" hidden="false" customHeight="false" outlineLevel="0" collapsed="false">
      <c r="A277" s="30" t="s">
        <v>450</v>
      </c>
      <c r="B277" s="25" t="n">
        <v>0</v>
      </c>
      <c r="C277" s="25"/>
      <c r="D277" s="27" t="n">
        <f aca="false">'356'!G5+'398'!G4+'414'!G8+'430'!G4+'458'!G6+'486'!G9+'524'!G6+'525'!G7</f>
        <v>50.8241399999997</v>
      </c>
      <c r="E277" s="29" t="s">
        <v>451</v>
      </c>
    </row>
    <row r="278" customFormat="false" ht="26.25" hidden="false" customHeight="false" outlineLevel="0" collapsed="false">
      <c r="A278" s="30" t="s">
        <v>452</v>
      </c>
      <c r="B278" s="25" t="n">
        <v>6.86889652127559</v>
      </c>
      <c r="C278" s="25"/>
      <c r="D278" s="27" t="n">
        <f aca="false">B278+C278</f>
        <v>6.86889652127559</v>
      </c>
      <c r="E278" s="28" t="s">
        <v>453</v>
      </c>
    </row>
    <row r="279" customFormat="false" ht="26.25" hidden="false" customHeight="false" outlineLevel="0" collapsed="false">
      <c r="A279" s="30" t="s">
        <v>454</v>
      </c>
      <c r="B279" s="25" t="n">
        <v>0</v>
      </c>
      <c r="C279" s="25"/>
      <c r="D279" s="32" t="n">
        <f aca="false">'446'!G7</f>
        <v>0.00240000000002283</v>
      </c>
      <c r="E279" s="29" t="n">
        <v>446</v>
      </c>
    </row>
    <row r="280" customFormat="false" ht="32.25" hidden="false" customHeight="false" outlineLevel="0" collapsed="false">
      <c r="A280" s="33" t="s">
        <v>455</v>
      </c>
      <c r="B280" s="34" t="n">
        <v>3.09982620842743</v>
      </c>
      <c r="C280" s="34"/>
      <c r="D280" s="35" t="n">
        <f aca="false">B280+C280+'369'!G5+'376'!G4+'379'!G5+'386'!G5+'390'!G6+'404'!G4+'418'!G4+'420'!G4+'424'!G7+'437'!G4+'441'!G8+'455'!G4+'457'!G8+'464'!G6+'503'!G6+'513'!G5+'517'!G11+'547'!G6</f>
        <v>0.0769454552880688</v>
      </c>
      <c r="E280" s="36" t="s">
        <v>456</v>
      </c>
    </row>
    <row r="281" customFormat="false" ht="26.25" hidden="false" customHeight="false" outlineLevel="0" collapsed="false">
      <c r="A281" s="37" t="s">
        <v>457</v>
      </c>
      <c r="B281" s="38" t="n">
        <v>42.7731929128277</v>
      </c>
      <c r="C281" s="38"/>
      <c r="D281" s="39" t="n">
        <f aca="false">B281+C281+'303'!G9+'315'!G6+'392'!G6+'404'!G5+'410'!G9</f>
        <v>-0.371649192435655</v>
      </c>
      <c r="E281" s="40" t="s">
        <v>458</v>
      </c>
    </row>
    <row r="282" customFormat="false" ht="26.25" hidden="false" customHeight="false" outlineLevel="0" collapsed="false">
      <c r="A282" s="14" t="s">
        <v>459</v>
      </c>
      <c r="B282" s="38" t="n">
        <v>0</v>
      </c>
      <c r="C282" s="38"/>
      <c r="D282" s="39" t="n">
        <f aca="false">'435'!G4+'521'!G6</f>
        <v>0.199200000000019</v>
      </c>
      <c r="E282" s="24" t="s">
        <v>460</v>
      </c>
    </row>
    <row r="283" customFormat="false" ht="26.25" hidden="false" customHeight="false" outlineLevel="0" collapsed="false">
      <c r="A283" s="37" t="s">
        <v>461</v>
      </c>
      <c r="B283" s="38" t="n">
        <v>0</v>
      </c>
      <c r="C283" s="38"/>
      <c r="D283" s="39" t="n">
        <f aca="false">B283+C283+'344'!G7+'442'!G5+'475'!G12+'511'!G5+'517'!G8</f>
        <v>0.491599999999607</v>
      </c>
      <c r="E283" s="24" t="s">
        <v>462</v>
      </c>
    </row>
    <row r="284" customFormat="false" ht="26.25" hidden="false" customHeight="false" outlineLevel="0" collapsed="false">
      <c r="A284" s="37" t="s">
        <v>463</v>
      </c>
      <c r="B284" s="38" t="n">
        <v>1.4049868694857</v>
      </c>
      <c r="C284" s="38"/>
      <c r="D284" s="11" t="n">
        <f aca="false">B284+C284+'446'!G4+'515'!G5+'542'!G7</f>
        <v>0.198286869485969</v>
      </c>
      <c r="E284" s="40" t="s">
        <v>464</v>
      </c>
    </row>
    <row r="285" customFormat="false" ht="26.25" hidden="false" customHeight="false" outlineLevel="0" collapsed="false">
      <c r="A285" s="14" t="s">
        <v>465</v>
      </c>
      <c r="B285" s="38" t="n">
        <v>0</v>
      </c>
      <c r="C285" s="38"/>
      <c r="D285" s="11" t="n">
        <f aca="false">B285+C285+'326'!G8+'475'!G8+'546'!G5</f>
        <v>-0.123724643584637</v>
      </c>
      <c r="E285" s="24" t="s">
        <v>466</v>
      </c>
    </row>
    <row r="286" customFormat="false" ht="26.25" hidden="false" customHeight="false" outlineLevel="0" collapsed="false">
      <c r="A286" s="14" t="s">
        <v>467</v>
      </c>
      <c r="B286" s="38" t="n">
        <v>0.0185333333332665</v>
      </c>
      <c r="C286" s="38"/>
      <c r="D286" s="11" t="n">
        <f aca="false">B286+C286</f>
        <v>0.0185333333332665</v>
      </c>
      <c r="E286" s="40" t="n">
        <v>128</v>
      </c>
    </row>
    <row r="287" customFormat="false" ht="26.25" hidden="false" customHeight="false" outlineLevel="0" collapsed="false">
      <c r="A287" s="14" t="s">
        <v>468</v>
      </c>
      <c r="B287" s="10" t="n">
        <v>20.1880399079783</v>
      </c>
      <c r="C287" s="10"/>
      <c r="D287" s="11" t="n">
        <f aca="false">B287+C287</f>
        <v>20.1880399079783</v>
      </c>
      <c r="E287" s="12" t="s">
        <v>469</v>
      </c>
    </row>
    <row r="288" customFormat="false" ht="26.25" hidden="false" customHeight="false" outlineLevel="0" collapsed="false">
      <c r="A288" s="14" t="s">
        <v>470</v>
      </c>
      <c r="B288" s="10" t="n">
        <v>0.0689089552238329</v>
      </c>
      <c r="C288" s="10"/>
      <c r="D288" s="11" t="n">
        <f aca="false">B288+C288</f>
        <v>0.0689089552238329</v>
      </c>
      <c r="E288" s="12" t="n">
        <v>282</v>
      </c>
    </row>
    <row r="289" customFormat="false" ht="26.25" hidden="false" customHeight="false" outlineLevel="0" collapsed="false">
      <c r="A289" s="14" t="s">
        <v>471</v>
      </c>
      <c r="B289" s="10" t="n">
        <v>0.33442445517052</v>
      </c>
      <c r="C289" s="10"/>
      <c r="D289" s="11" t="n">
        <f aca="false">B289+C289+'347'!G10</f>
        <v>-1.65957554482945</v>
      </c>
      <c r="E289" s="12" t="s">
        <v>472</v>
      </c>
    </row>
    <row r="290" customFormat="false" ht="26.25" hidden="false" customHeight="false" outlineLevel="0" collapsed="false">
      <c r="A290" s="14" t="s">
        <v>473</v>
      </c>
      <c r="B290" s="10" t="n">
        <v>0.0513072543531052</v>
      </c>
      <c r="C290" s="10"/>
      <c r="D290" s="11" t="n">
        <f aca="false">B290+C290</f>
        <v>0.0513072543531052</v>
      </c>
      <c r="E290" s="12" t="s">
        <v>474</v>
      </c>
    </row>
    <row r="291" customFormat="false" ht="26.25" hidden="false" customHeight="false" outlineLevel="0" collapsed="false">
      <c r="A291" s="14" t="s">
        <v>475</v>
      </c>
      <c r="B291" s="10" t="n">
        <v>0</v>
      </c>
      <c r="C291" s="10"/>
      <c r="D291" s="11" t="n">
        <f aca="false">B291+C291+'369'!G7+'377'!G6+'387'!G5+'406'!G4+'407'!G9+'418'!G5+'426'!G4+'425'!G6+'433'!G10+'436'!G5+'458'!G4+'475'!G11+'476'!G4</f>
        <v>-0.260899999999708</v>
      </c>
      <c r="E291" s="20" t="s">
        <v>476</v>
      </c>
    </row>
    <row r="292" customFormat="false" ht="26.25" hidden="false" customHeight="false" outlineLevel="0" collapsed="false">
      <c r="A292" s="14" t="s">
        <v>477</v>
      </c>
      <c r="B292" s="10" t="n">
        <v>0</v>
      </c>
      <c r="C292" s="10"/>
      <c r="D292" s="11" t="n">
        <f aca="false">'524'!G9+'527'!G4+'539'!G11</f>
        <v>-275.8432</v>
      </c>
      <c r="E292" s="20" t="s">
        <v>478</v>
      </c>
    </row>
    <row r="293" customFormat="false" ht="26.25" hidden="false" customHeight="false" outlineLevel="0" collapsed="false">
      <c r="A293" s="14" t="s">
        <v>479</v>
      </c>
      <c r="B293" s="10" t="n">
        <v>1.90915056179773</v>
      </c>
      <c r="C293" s="10"/>
      <c r="D293" s="11" t="n">
        <f aca="false">B293+C293</f>
        <v>1.90915056179773</v>
      </c>
      <c r="E293" s="12" t="n">
        <v>60</v>
      </c>
    </row>
    <row r="294" customFormat="false" ht="26.25" hidden="false" customHeight="false" outlineLevel="0" collapsed="false">
      <c r="A294" s="14" t="s">
        <v>480</v>
      </c>
      <c r="B294" s="10" t="n">
        <v>0</v>
      </c>
      <c r="C294" s="10"/>
      <c r="D294" s="11" t="n">
        <f aca="false">B294+C294+'352'!G7+'364'!G4+'505'!G6</f>
        <v>-0.473500000000058</v>
      </c>
      <c r="E294" s="12" t="s">
        <v>481</v>
      </c>
    </row>
    <row r="295" customFormat="false" ht="26.25" hidden="false" customHeight="false" outlineLevel="0" collapsed="false">
      <c r="A295" s="14" t="s">
        <v>482</v>
      </c>
      <c r="B295" s="10" t="n">
        <v>0</v>
      </c>
      <c r="C295" s="10"/>
      <c r="D295" s="11" t="n">
        <f aca="false">'433'!G6</f>
        <v>0.368800000000022</v>
      </c>
      <c r="E295" s="20" t="n">
        <v>433</v>
      </c>
    </row>
    <row r="296" customFormat="false" ht="26.25" hidden="false" customHeight="false" outlineLevel="0" collapsed="false">
      <c r="A296" s="14" t="s">
        <v>483</v>
      </c>
      <c r="B296" s="10"/>
      <c r="C296" s="10"/>
      <c r="D296" s="11" t="n">
        <f aca="false">'485'!G6+'490'!G4+'517'!G4+'525'!G4+'530'!G6+'535'!G8</f>
        <v>-0.0982000000003609</v>
      </c>
      <c r="E296" s="20" t="s">
        <v>484</v>
      </c>
    </row>
    <row r="297" customFormat="false" ht="26.25" hidden="false" customHeight="false" outlineLevel="0" collapsed="false">
      <c r="A297" s="14" t="s">
        <v>485</v>
      </c>
      <c r="B297" s="10" t="n">
        <v>0</v>
      </c>
      <c r="C297" s="10"/>
      <c r="D297" s="11" t="n">
        <f aca="false">'421'!G10+'488'!G10</f>
        <v>-0.362600000000157</v>
      </c>
      <c r="E297" s="20" t="s">
        <v>486</v>
      </c>
    </row>
    <row r="298" customFormat="false" ht="26.25" hidden="false" customHeight="false" outlineLevel="0" collapsed="false">
      <c r="A298" s="14" t="s">
        <v>487</v>
      </c>
      <c r="B298" s="10" t="n">
        <v>0</v>
      </c>
      <c r="C298" s="10"/>
      <c r="D298" s="11" t="n">
        <f aca="false">B298+C298+'321'!G9</f>
        <v>0.00482323232324688</v>
      </c>
      <c r="E298" s="20" t="n">
        <v>321</v>
      </c>
    </row>
    <row r="299" customFormat="false" ht="26.25" hidden="false" customHeight="false" outlineLevel="0" collapsed="false">
      <c r="A299" s="14" t="s">
        <v>488</v>
      </c>
      <c r="B299" s="10" t="n">
        <v>0</v>
      </c>
      <c r="C299" s="10"/>
      <c r="D299" s="11" t="n">
        <f aca="false">B299+C299+'327'!G6+'329'!G7+'334'!G7+'339'!G8+'349'!G7+'352'!G6+'358'!G6+'439'!G5+'440'!G4+'477'!G7</f>
        <v>-0.442065799291186</v>
      </c>
      <c r="E299" s="20" t="s">
        <v>489</v>
      </c>
    </row>
    <row r="300" customFormat="false" ht="32.25" hidden="false" customHeight="false" outlineLevel="0" collapsed="false">
      <c r="A300" s="14" t="s">
        <v>490</v>
      </c>
      <c r="B300" s="10" t="n">
        <v>0.296317366698077</v>
      </c>
      <c r="C300" s="10"/>
      <c r="D300" s="11" t="n">
        <f aca="false">B300+C300+'307'!G5+'316'!G12+'321'!G7+'322'!G7+'344'!G6+'348'!G4+'359'!G5+'362'!G5+'363'!G8+'383'!G4+'420'!G5+'448'!G9+'451'!G5+'472'!G6+'485'!G10+'488'!G4+'535'!G4</f>
        <v>0.305284564914501</v>
      </c>
      <c r="E300" s="12" t="s">
        <v>491</v>
      </c>
    </row>
    <row r="301" customFormat="false" ht="26.25" hidden="false" customHeight="false" outlineLevel="0" collapsed="false">
      <c r="A301" s="41" t="s">
        <v>492</v>
      </c>
      <c r="B301" s="10" t="n">
        <v>0</v>
      </c>
      <c r="C301" s="10"/>
      <c r="D301" s="11" t="n">
        <f aca="false">'530'!G5</f>
        <v>-0.109800000000178</v>
      </c>
      <c r="E301" s="20" t="n">
        <v>530</v>
      </c>
    </row>
    <row r="302" customFormat="false" ht="26.25" hidden="false" customHeight="false" outlineLevel="0" collapsed="false">
      <c r="A302" s="14" t="s">
        <v>493</v>
      </c>
      <c r="B302" s="10" t="n">
        <v>0</v>
      </c>
      <c r="C302" s="10"/>
      <c r="D302" s="11" t="n">
        <f aca="false">'442'!G4+'443'!G7+'466'!G9+'471'!G4+'480'!G9+'549'!G8</f>
        <v>-0.435300000000325</v>
      </c>
      <c r="E302" s="20" t="s">
        <v>494</v>
      </c>
    </row>
    <row r="303" customFormat="false" ht="26.25" hidden="false" customHeight="false" outlineLevel="0" collapsed="false">
      <c r="A303" s="14" t="s">
        <v>495</v>
      </c>
      <c r="B303" s="10" t="n">
        <v>1.09375632183901</v>
      </c>
      <c r="C303" s="10"/>
      <c r="D303" s="11" t="n">
        <f aca="false">B303+C303</f>
        <v>1.09375632183901</v>
      </c>
      <c r="E303" s="12" t="n">
        <v>150</v>
      </c>
    </row>
    <row r="304" customFormat="false" ht="26.25" hidden="false" customHeight="false" outlineLevel="0" collapsed="false">
      <c r="A304" s="14" t="s">
        <v>496</v>
      </c>
      <c r="B304" s="10" t="n">
        <v>-2.94253731343281</v>
      </c>
      <c r="C304" s="10"/>
      <c r="D304" s="11" t="n">
        <f aca="false">B304+C304</f>
        <v>-2.94253731343281</v>
      </c>
      <c r="E304" s="12" t="n">
        <v>241</v>
      </c>
    </row>
    <row r="305" customFormat="false" ht="26.25" hidden="false" customHeight="false" outlineLevel="0" collapsed="false">
      <c r="A305" s="14" t="s">
        <v>497</v>
      </c>
      <c r="B305" s="10" t="n">
        <v>0.174679513184628</v>
      </c>
      <c r="C305" s="10"/>
      <c r="D305" s="11" t="n">
        <f aca="false">B305+C305+'329'!G9+'338'!G8+'433'!G5+'436'!G4+'467'!G9</f>
        <v>-0.27392750084357</v>
      </c>
      <c r="E305" s="12" t="s">
        <v>498</v>
      </c>
    </row>
    <row r="306" customFormat="false" ht="26.25" hidden="false" customHeight="false" outlineLevel="0" collapsed="false">
      <c r="A306" s="14" t="s">
        <v>499</v>
      </c>
      <c r="B306" s="10" t="n">
        <v>0</v>
      </c>
      <c r="C306" s="10"/>
      <c r="D306" s="11" t="n">
        <f aca="false">'524'!G4+'539'!G8+'541'!G6</f>
        <v>0.0546000000000504</v>
      </c>
      <c r="E306" s="20" t="s">
        <v>500</v>
      </c>
    </row>
    <row r="307" customFormat="false" ht="26.25" hidden="false" customHeight="false" outlineLevel="0" collapsed="false">
      <c r="A307" s="14" t="s">
        <v>501</v>
      </c>
      <c r="B307" s="10" t="n">
        <v>6.03018906985432</v>
      </c>
      <c r="C307" s="10"/>
      <c r="D307" s="11" t="n">
        <f aca="false">B307+C307+'348'!G7</f>
        <v>-2.93381093014563</v>
      </c>
      <c r="E307" s="19" t="s">
        <v>502</v>
      </c>
    </row>
    <row r="308" customFormat="false" ht="26.25" hidden="false" customHeight="false" outlineLevel="0" collapsed="false">
      <c r="A308" s="14" t="s">
        <v>503</v>
      </c>
      <c r="B308" s="10" t="n">
        <v>-3.07000000000005</v>
      </c>
      <c r="C308" s="10"/>
      <c r="D308" s="11" t="n">
        <f aca="false">B308+C308</f>
        <v>-3.07000000000005</v>
      </c>
      <c r="E308" s="19" t="n">
        <v>224</v>
      </c>
    </row>
    <row r="309" customFormat="false" ht="32.25" hidden="false" customHeight="false" outlineLevel="0" collapsed="false">
      <c r="A309" s="14" t="s">
        <v>504</v>
      </c>
      <c r="B309" s="10" t="n">
        <v>35.1214836938574</v>
      </c>
      <c r="C309" s="10"/>
      <c r="D309" s="11" t="n">
        <f aca="false">B309+C309</f>
        <v>35.1214836938574</v>
      </c>
      <c r="E309" s="19" t="s">
        <v>505</v>
      </c>
    </row>
    <row r="310" customFormat="false" ht="32.25" hidden="false" customHeight="false" outlineLevel="0" collapsed="false">
      <c r="A310" s="14" t="s">
        <v>506</v>
      </c>
      <c r="B310" s="10" t="n">
        <v>0</v>
      </c>
      <c r="C310" s="10"/>
      <c r="D310" s="11" t="n">
        <f aca="false">B310+C310+'316'!G5+'321'!G8+'323'!G12+'346'!G4+'351'!G6+'363'!G7+'369'!G6+'374'!G4+'381'!G6+'382'!G5+'390'!G4+'405'!G7+'416'!G8+'421'!G7+'424'!G9+'427'!G9+'433'!G7+'447'!G10+'464'!G9+'487'!G6+'495'!G5+'513'!G6+'541'!G5</f>
        <v>-0.445619626221799</v>
      </c>
      <c r="E310" s="19" t="s">
        <v>507</v>
      </c>
    </row>
    <row r="311" customFormat="false" ht="26.25" hidden="false" customHeight="false" outlineLevel="0" collapsed="false">
      <c r="A311" s="14" t="s">
        <v>508</v>
      </c>
      <c r="B311" s="10" t="n">
        <v>0</v>
      </c>
      <c r="C311" s="10" t="n">
        <f aca="false">'300'!G6</f>
        <v>-0.203379275653916</v>
      </c>
      <c r="D311" s="11" t="n">
        <f aca="false">B311+C311</f>
        <v>-0.203379275653916</v>
      </c>
      <c r="E311" s="16" t="n">
        <v>300</v>
      </c>
    </row>
    <row r="312" customFormat="false" ht="26.25" hidden="false" customHeight="false" outlineLevel="0" collapsed="false">
      <c r="A312" s="14" t="s">
        <v>509</v>
      </c>
      <c r="B312" s="10" t="n">
        <v>2.92301771217706</v>
      </c>
      <c r="C312" s="10"/>
      <c r="D312" s="11" t="n">
        <f aca="false">B312+C312</f>
        <v>2.92301771217706</v>
      </c>
      <c r="E312" s="19" t="n">
        <v>194</v>
      </c>
    </row>
    <row r="313" customFormat="false" ht="26.25" hidden="false" customHeight="false" outlineLevel="0" collapsed="false">
      <c r="A313" s="14" t="s">
        <v>510</v>
      </c>
      <c r="B313" s="10" t="n">
        <v>0</v>
      </c>
      <c r="C313" s="10"/>
      <c r="D313" s="11" t="n">
        <f aca="false">B313+C313+'545'!G5</f>
        <v>-0.144200000000183</v>
      </c>
      <c r="E313" s="16" t="n">
        <v>545</v>
      </c>
    </row>
    <row r="314" customFormat="false" ht="26.25" hidden="false" customHeight="false" outlineLevel="0" collapsed="false">
      <c r="A314" s="14" t="s">
        <v>511</v>
      </c>
      <c r="B314" s="10" t="n">
        <v>2.70113315796068</v>
      </c>
      <c r="C314" s="10"/>
      <c r="D314" s="11" t="n">
        <f aca="false">B314+C314+'418'!G7</f>
        <v>0.328933157960662</v>
      </c>
      <c r="E314" s="19" t="s">
        <v>512</v>
      </c>
    </row>
    <row r="315" customFormat="false" ht="26.25" hidden="false" customHeight="false" outlineLevel="0" collapsed="false">
      <c r="A315" s="14" t="s">
        <v>513</v>
      </c>
      <c r="B315" s="10" t="n">
        <v>0</v>
      </c>
      <c r="C315" s="10"/>
      <c r="D315" s="11" t="n">
        <f aca="false">'519'!G7+'539'!G5</f>
        <v>0.101699999998743</v>
      </c>
      <c r="E315" s="16" t="s">
        <v>514</v>
      </c>
    </row>
    <row r="316" customFormat="false" ht="26.25" hidden="false" customHeight="false" outlineLevel="0" collapsed="false">
      <c r="A316" s="14" t="s">
        <v>515</v>
      </c>
      <c r="B316" s="10" t="n">
        <v>0</v>
      </c>
      <c r="C316" s="10"/>
      <c r="D316" s="11" t="n">
        <f aca="false">'531'!G12+'538'!G9</f>
        <v>18.6742999999992</v>
      </c>
      <c r="E316" s="16" t="s">
        <v>516</v>
      </c>
    </row>
    <row r="317" customFormat="false" ht="26.25" hidden="false" customHeight="false" outlineLevel="0" collapsed="false">
      <c r="A317" s="14" t="s">
        <v>517</v>
      </c>
      <c r="B317" s="10" t="n">
        <v>0</v>
      </c>
      <c r="C317" s="10"/>
      <c r="D317" s="11" t="n">
        <f aca="false">'525'!G8</f>
        <v>-0.181700000000092</v>
      </c>
      <c r="E317" s="16" t="n">
        <v>525</v>
      </c>
    </row>
    <row r="318" customFormat="false" ht="26.25" hidden="false" customHeight="false" outlineLevel="0" collapsed="false">
      <c r="A318" s="14" t="s">
        <v>518</v>
      </c>
      <c r="B318" s="10" t="n">
        <v>6.72101115241617</v>
      </c>
      <c r="C318" s="10"/>
      <c r="D318" s="11" t="n">
        <f aca="false">B318+C318+'306'!G8+'309'!G5+'311'!G4+'390'!G5+'397'!G5+'416'!G5+'481'!G6+'520'!G4</f>
        <v>30.0831531360083</v>
      </c>
      <c r="E318" s="12" t="s">
        <v>519</v>
      </c>
    </row>
    <row r="319" customFormat="false" ht="26.25" hidden="false" customHeight="false" outlineLevel="0" collapsed="false">
      <c r="A319" s="14" t="s">
        <v>520</v>
      </c>
      <c r="B319" s="10" t="n">
        <v>18.9613976827073</v>
      </c>
      <c r="C319" s="10"/>
      <c r="D319" s="11" t="n">
        <f aca="false">B319+C319+'302'!G8+'325'!G4+'359'!G8+'367'!G4+'375'!G4+'402'!G8+'476'!G9</f>
        <v>0.460912524662319</v>
      </c>
      <c r="E319" s="12" t="s">
        <v>521</v>
      </c>
    </row>
    <row r="320" customFormat="false" ht="26.25" hidden="false" customHeight="false" outlineLevel="0" collapsed="false">
      <c r="A320" s="14" t="s">
        <v>522</v>
      </c>
      <c r="B320" s="10" t="n">
        <v>0</v>
      </c>
      <c r="C320" s="10"/>
      <c r="D320" s="11" t="n">
        <f aca="false">B320+C320+'330-333'!G4</f>
        <v>0.430129999997007</v>
      </c>
      <c r="E320" s="20" t="s">
        <v>523</v>
      </c>
    </row>
    <row r="321" customFormat="false" ht="26.25" hidden="false" customHeight="false" outlineLevel="0" collapsed="false">
      <c r="A321" s="14" t="s">
        <v>524</v>
      </c>
      <c r="B321" s="10" t="n">
        <v>0</v>
      </c>
      <c r="C321" s="10"/>
      <c r="D321" s="11" t="n">
        <f aca="false">'380'!G7+'394'!G7+'405'!G6+'411'!G8+'423'!G5+'429'!G6+'442'!G7</f>
        <v>-0.206100000000333</v>
      </c>
      <c r="E321" s="20" t="s">
        <v>525</v>
      </c>
    </row>
    <row r="322" customFormat="false" ht="26.25" hidden="false" customHeight="false" outlineLevel="0" collapsed="false">
      <c r="A322" s="14" t="s">
        <v>526</v>
      </c>
      <c r="B322" s="10" t="n">
        <v>0</v>
      </c>
      <c r="C322" s="10"/>
      <c r="D322" s="11" t="n">
        <f aca="false">'424'!G4</f>
        <v>0.0907999999999447</v>
      </c>
      <c r="E322" s="20" t="n">
        <v>424</v>
      </c>
    </row>
    <row r="323" customFormat="false" ht="26.25" hidden="false" customHeight="false" outlineLevel="0" collapsed="false">
      <c r="A323" s="14" t="s">
        <v>527</v>
      </c>
      <c r="B323" s="10" t="n">
        <v>0</v>
      </c>
      <c r="C323" s="10"/>
      <c r="D323" s="11" t="n">
        <f aca="false">'371'!G4+'374'!G6</f>
        <v>36.6851399999998</v>
      </c>
      <c r="E323" s="20" t="s">
        <v>528</v>
      </c>
    </row>
    <row r="324" customFormat="false" ht="26.25" hidden="false" customHeight="false" outlineLevel="0" collapsed="false">
      <c r="A324" s="14" t="s">
        <v>529</v>
      </c>
      <c r="B324" s="10" t="n">
        <v>-0.370202419024338</v>
      </c>
      <c r="C324" s="10"/>
      <c r="D324" s="11" t="n">
        <f aca="false">B324+C324+'329'!G5+'341'!G4+'345'!G9+'374'!G7+'416'!G9+'417'!G4+'466'!G6+'473'!G7+'506'!G6</f>
        <v>0.0432041541214403</v>
      </c>
      <c r="E324" s="12" t="s">
        <v>530</v>
      </c>
    </row>
    <row r="325" customFormat="false" ht="26.25" hidden="false" customHeight="false" outlineLevel="0" collapsed="false">
      <c r="A325" s="14" t="s">
        <v>531</v>
      </c>
      <c r="B325" s="10" t="n">
        <v>0</v>
      </c>
      <c r="C325" s="10"/>
      <c r="D325" s="11" t="n">
        <f aca="false">'431'!G7</f>
        <v>5.50649999999996</v>
      </c>
      <c r="E325" s="20" t="n">
        <v>431</v>
      </c>
    </row>
    <row r="326" customFormat="false" ht="26.25" hidden="false" customHeight="false" outlineLevel="0" collapsed="false">
      <c r="A326" s="14" t="s">
        <v>532</v>
      </c>
      <c r="B326" s="10" t="n">
        <v>0</v>
      </c>
      <c r="C326" s="10"/>
      <c r="D326" s="11" t="n">
        <f aca="false">'350'!G10+'352'!G8</f>
        <v>12.801242</v>
      </c>
      <c r="E326" s="20" t="s">
        <v>533</v>
      </c>
    </row>
    <row r="327" customFormat="false" ht="26.25" hidden="false" customHeight="false" outlineLevel="0" collapsed="false">
      <c r="A327" s="14" t="s">
        <v>534</v>
      </c>
      <c r="B327" s="10" t="n">
        <v>36.8613553757578</v>
      </c>
      <c r="C327" s="10"/>
      <c r="D327" s="11" t="n">
        <f aca="false">B327+C327+'325'!G11</f>
        <v>-5.51024139843565</v>
      </c>
      <c r="E327" s="12" t="s">
        <v>535</v>
      </c>
    </row>
    <row r="328" customFormat="false" ht="26.25" hidden="false" customHeight="false" outlineLevel="0" collapsed="false">
      <c r="A328" s="14" t="s">
        <v>536</v>
      </c>
      <c r="B328" s="10" t="n">
        <v>7.17680509293678</v>
      </c>
      <c r="C328" s="10"/>
      <c r="D328" s="11" t="n">
        <f aca="false">B328+C328</f>
        <v>7.17680509293678</v>
      </c>
      <c r="E328" s="12" t="n">
        <v>47</v>
      </c>
    </row>
    <row r="329" customFormat="false" ht="26.25" hidden="false" customHeight="false" outlineLevel="0" collapsed="false">
      <c r="A329" s="14" t="s">
        <v>537</v>
      </c>
      <c r="B329" s="10" t="n">
        <v>1.1924749487498</v>
      </c>
      <c r="C329" s="10"/>
      <c r="D329" s="11" t="n">
        <f aca="false">B329+C329</f>
        <v>1.1924749487498</v>
      </c>
      <c r="E329" s="12" t="s">
        <v>538</v>
      </c>
    </row>
    <row r="330" customFormat="false" ht="26.25" hidden="false" customHeight="false" outlineLevel="0" collapsed="false">
      <c r="A330" s="14" t="s">
        <v>539</v>
      </c>
      <c r="B330" s="10" t="n">
        <v>0</v>
      </c>
      <c r="C330" s="10"/>
      <c r="D330" s="11" t="n">
        <f aca="false">B330+C330+'305'!G7+'306'!G7</f>
        <v>4.80473384223598</v>
      </c>
      <c r="E330" s="20" t="s">
        <v>540</v>
      </c>
    </row>
    <row r="331" customFormat="false" ht="26.25" hidden="false" customHeight="false" outlineLevel="0" collapsed="false">
      <c r="A331" s="14" t="s">
        <v>541</v>
      </c>
      <c r="B331" s="10" t="n">
        <v>0</v>
      </c>
      <c r="C331" s="10"/>
      <c r="D331" s="11" t="n">
        <f aca="false">'427'!G4+'437'!G5+'441'!G5+'466'!G7+'513'!G4+'528'!G6+'531'!G5</f>
        <v>-0.376099999999553</v>
      </c>
      <c r="E331" s="20" t="s">
        <v>542</v>
      </c>
    </row>
    <row r="332" customFormat="false" ht="26.25" hidden="false" customHeight="false" outlineLevel="0" collapsed="false">
      <c r="A332" s="14" t="s">
        <v>543</v>
      </c>
      <c r="B332" s="10" t="n">
        <v>0</v>
      </c>
      <c r="C332" s="10"/>
      <c r="D332" s="11" t="n">
        <f aca="false">'391'!G6+'398'!G6+'400'!G8+'532'!G10+'544'!G8</f>
        <v>0.137099999999975</v>
      </c>
      <c r="E332" s="20" t="s">
        <v>544</v>
      </c>
    </row>
    <row r="333" customFormat="false" ht="32.25" hidden="false" customHeight="false" outlineLevel="0" collapsed="false">
      <c r="A333" s="14" t="s">
        <v>545</v>
      </c>
      <c r="B333" s="10" t="n">
        <v>2.44242424242424</v>
      </c>
      <c r="C333" s="10"/>
      <c r="D333" s="11" t="n">
        <f aca="false">B333+C333+'378'!G8+'415'!G5+'513'!G7</f>
        <v>-0.095575757575773</v>
      </c>
      <c r="E333" s="12" t="s">
        <v>546</v>
      </c>
    </row>
    <row r="334" customFormat="false" ht="26.25" hidden="false" customHeight="false" outlineLevel="0" collapsed="false">
      <c r="A334" s="14" t="s">
        <v>547</v>
      </c>
      <c r="B334" s="10" t="n">
        <v>0</v>
      </c>
      <c r="C334" s="10"/>
      <c r="D334" s="11" t="n">
        <f aca="false">'350'!G9</f>
        <v>-0.482858000000022</v>
      </c>
      <c r="E334" s="20" t="n">
        <v>350</v>
      </c>
    </row>
    <row r="335" customFormat="false" ht="26.25" hidden="false" customHeight="false" outlineLevel="0" collapsed="false">
      <c r="A335" s="14" t="s">
        <v>548</v>
      </c>
      <c r="B335" s="10" t="n">
        <v>6.01744937672027</v>
      </c>
      <c r="C335" s="10"/>
      <c r="D335" s="11" t="n">
        <f aca="false">B335+C335</f>
        <v>6.01744937672027</v>
      </c>
      <c r="E335" s="12" t="s">
        <v>549</v>
      </c>
    </row>
    <row r="336" customFormat="false" ht="26.25" hidden="false" customHeight="false" outlineLevel="0" collapsed="false">
      <c r="A336" s="14" t="s">
        <v>550</v>
      </c>
      <c r="B336" s="10" t="n">
        <v>1.13513025972824</v>
      </c>
      <c r="C336" s="10"/>
      <c r="D336" s="11" t="n">
        <f aca="false">B336+C336</f>
        <v>1.13513025972824</v>
      </c>
      <c r="E336" s="19" t="s">
        <v>551</v>
      </c>
    </row>
    <row r="337" customFormat="false" ht="26.25" hidden="false" customHeight="false" outlineLevel="0" collapsed="false">
      <c r="A337" s="14" t="s">
        <v>552</v>
      </c>
      <c r="B337" s="10" t="n">
        <v>-14.3014561865302</v>
      </c>
      <c r="C337" s="10"/>
      <c r="D337" s="11" t="n">
        <f aca="false">B337+C337</f>
        <v>-14.3014561865302</v>
      </c>
      <c r="E337" s="19" t="s">
        <v>553</v>
      </c>
    </row>
    <row r="338" customFormat="false" ht="26.25" hidden="false" customHeight="false" outlineLevel="0" collapsed="false">
      <c r="A338" s="14" t="s">
        <v>554</v>
      </c>
      <c r="B338" s="10" t="n">
        <v>-0.377279882849052</v>
      </c>
      <c r="C338" s="10"/>
      <c r="D338" s="11" t="n">
        <f aca="false">B338+C338</f>
        <v>-0.377279882849052</v>
      </c>
      <c r="E338" s="19" t="s">
        <v>555</v>
      </c>
    </row>
    <row r="339" customFormat="false" ht="26.25" hidden="false" customHeight="false" outlineLevel="0" collapsed="false">
      <c r="A339" s="14" t="s">
        <v>556</v>
      </c>
      <c r="B339" s="10" t="n">
        <v>-88.3423000000003</v>
      </c>
      <c r="C339" s="10"/>
      <c r="D339" s="11" t="n">
        <f aca="false">B339+C339</f>
        <v>-88.3423000000003</v>
      </c>
      <c r="E339" s="19" t="n">
        <v>179</v>
      </c>
    </row>
    <row r="340" customFormat="false" ht="26.25" hidden="false" customHeight="false" outlineLevel="0" collapsed="false">
      <c r="A340" s="14" t="s">
        <v>557</v>
      </c>
      <c r="B340" s="10" t="n">
        <v>0</v>
      </c>
      <c r="C340" s="10"/>
      <c r="D340" s="11" t="n">
        <f aca="false">B340+C340</f>
        <v>0</v>
      </c>
      <c r="E340" s="19" t="n">
        <v>297</v>
      </c>
    </row>
    <row r="341" customFormat="false" ht="26.25" hidden="false" customHeight="false" outlineLevel="0" collapsed="false">
      <c r="A341" s="14" t="s">
        <v>558</v>
      </c>
      <c r="B341" s="10" t="n">
        <v>0</v>
      </c>
      <c r="C341" s="10"/>
      <c r="D341" s="11" t="n">
        <f aca="false">'544'!G5</f>
        <v>-0.423999999999751</v>
      </c>
      <c r="E341" s="16" t="n">
        <v>544</v>
      </c>
    </row>
    <row r="342" customFormat="false" ht="26.25" hidden="false" customHeight="false" outlineLevel="0" collapsed="false">
      <c r="A342" s="14" t="s">
        <v>559</v>
      </c>
      <c r="B342" s="10" t="n">
        <v>-1.28608045415888</v>
      </c>
      <c r="C342" s="10"/>
      <c r="D342" s="11" t="n">
        <f aca="false">B342+C342</f>
        <v>-1.28608045415888</v>
      </c>
      <c r="E342" s="19" t="s">
        <v>560</v>
      </c>
    </row>
    <row r="343" customFormat="false" ht="26.25" hidden="false" customHeight="false" outlineLevel="0" collapsed="false">
      <c r="A343" s="14" t="s">
        <v>561</v>
      </c>
      <c r="B343" s="10" t="n">
        <v>0</v>
      </c>
      <c r="C343" s="10"/>
      <c r="D343" s="11" t="n">
        <f aca="false">'370'!G7+'383'!G10+'389'!G7</f>
        <v>1.45729999999992</v>
      </c>
      <c r="E343" s="16" t="s">
        <v>562</v>
      </c>
    </row>
    <row r="344" customFormat="false" ht="26.25" hidden="false" customHeight="false" outlineLevel="0" collapsed="false">
      <c r="A344" s="14" t="s">
        <v>563</v>
      </c>
      <c r="B344" s="10" t="n">
        <v>0</v>
      </c>
      <c r="C344" s="10"/>
      <c r="D344" s="11" t="n">
        <f aca="false">B344+C344+'327'!G4+'334'!G4+'334'!G5+'347'!G4+'350'!G5+'357'!G11+'372'!G8+'379'!G4+'405'!G4+'440'!G9</f>
        <v>-0.0278460000001814</v>
      </c>
      <c r="E344" s="16" t="s">
        <v>564</v>
      </c>
    </row>
    <row r="345" customFormat="false" ht="47.25" hidden="false" customHeight="false" outlineLevel="0" collapsed="false">
      <c r="A345" s="14" t="s">
        <v>565</v>
      </c>
      <c r="B345" s="10" t="n">
        <v>0</v>
      </c>
      <c r="C345" s="10"/>
      <c r="D345" s="11" t="n">
        <f aca="false">B345+C345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</f>
        <v>-3.11721000000046</v>
      </c>
      <c r="E345" s="16" t="s">
        <v>566</v>
      </c>
    </row>
    <row r="346" customFormat="false" ht="26.25" hidden="false" customHeight="false" outlineLevel="0" collapsed="false">
      <c r="A346" s="14" t="s">
        <v>567</v>
      </c>
      <c r="B346" s="10" t="n">
        <v>8.62083027986745</v>
      </c>
      <c r="C346" s="10"/>
      <c r="D346" s="11" t="n">
        <f aca="false">B346+C346</f>
        <v>8.62083027986745</v>
      </c>
      <c r="E346" s="19" t="s">
        <v>568</v>
      </c>
    </row>
    <row r="347" customFormat="false" ht="26.25" hidden="false" customHeight="false" outlineLevel="0" collapsed="false">
      <c r="A347" s="14" t="s">
        <v>569</v>
      </c>
      <c r="B347" s="10" t="n">
        <v>6.63325250558208</v>
      </c>
      <c r="C347" s="10"/>
      <c r="D347" s="11" t="n">
        <f aca="false">B347+C347</f>
        <v>6.63325250558208</v>
      </c>
      <c r="E347" s="19" t="s">
        <v>570</v>
      </c>
    </row>
    <row r="348" customFormat="false" ht="26.25" hidden="false" customHeight="false" outlineLevel="0" collapsed="false">
      <c r="A348" s="14" t="s">
        <v>571</v>
      </c>
      <c r="B348" s="10" t="n">
        <v>0</v>
      </c>
      <c r="C348" s="10"/>
      <c r="D348" s="11" t="n">
        <f aca="false">'456'!G6</f>
        <v>-0.00280000000020664</v>
      </c>
      <c r="E348" s="16" t="n">
        <v>456</v>
      </c>
    </row>
    <row r="349" customFormat="false" ht="26.25" hidden="false" customHeight="false" outlineLevel="0" collapsed="false">
      <c r="A349" s="14" t="s">
        <v>572</v>
      </c>
      <c r="B349" s="10" t="n">
        <v>0</v>
      </c>
      <c r="C349" s="10"/>
      <c r="D349" s="11" t="n">
        <f aca="false">B349+C349+'339'!G6+'359'!G7+'362'!G8+'422'!G4+'425'!G7+'470'!G6+'479'!G7+'514'!G6+'522'!G6+'539'!G6+'543'!G7+'545'!G4+'551'!G5</f>
        <v>-556.44818</v>
      </c>
      <c r="E349" s="16" t="s">
        <v>573</v>
      </c>
    </row>
    <row r="350" customFormat="false" ht="26.25" hidden="false" customHeight="false" outlineLevel="0" collapsed="false">
      <c r="A350" s="14" t="s">
        <v>574</v>
      </c>
      <c r="B350" s="10" t="n">
        <v>0.144883582090188</v>
      </c>
      <c r="C350" s="10"/>
      <c r="D350" s="11" t="n">
        <f aca="false">B350+C350+'448'!G4+'449'!G4</f>
        <v>0.461583582089361</v>
      </c>
      <c r="E350" s="19" t="s">
        <v>575</v>
      </c>
    </row>
    <row r="351" customFormat="false" ht="26.25" hidden="false" customHeight="false" outlineLevel="0" collapsed="false">
      <c r="A351" s="14" t="s">
        <v>576</v>
      </c>
      <c r="B351" s="10" t="n">
        <v>-0.296434482758656</v>
      </c>
      <c r="C351" s="10"/>
      <c r="D351" s="11" t="n">
        <f aca="false">B351+C351</f>
        <v>-0.296434482758656</v>
      </c>
      <c r="E351" s="19" t="n">
        <v>176</v>
      </c>
    </row>
    <row r="352" customFormat="false" ht="26.25" hidden="false" customHeight="false" outlineLevel="0" collapsed="false">
      <c r="A352" s="14" t="s">
        <v>577</v>
      </c>
      <c r="B352" s="10" t="n">
        <v>0</v>
      </c>
      <c r="C352" s="10"/>
      <c r="D352" s="11" t="n">
        <f aca="false">'488'!G7</f>
        <v>-2.05439999999999</v>
      </c>
      <c r="E352" s="16" t="n">
        <v>488</v>
      </c>
    </row>
    <row r="353" customFormat="false" ht="32.25" hidden="false" customHeight="false" outlineLevel="0" collapsed="false">
      <c r="A353" s="14" t="s">
        <v>578</v>
      </c>
      <c r="B353" s="10" t="n">
        <v>-1.97000000000003</v>
      </c>
      <c r="C353" s="10"/>
      <c r="D353" s="11" t="n">
        <f aca="false">B353+C353</f>
        <v>-1.97000000000003</v>
      </c>
      <c r="E353" s="19" t="n">
        <v>224</v>
      </c>
    </row>
    <row r="354" customFormat="false" ht="26.25" hidden="false" customHeight="false" outlineLevel="0" collapsed="false">
      <c r="A354" s="14" t="s">
        <v>579</v>
      </c>
      <c r="B354" s="10" t="n">
        <v>0</v>
      </c>
      <c r="C354" s="10"/>
      <c r="D354" s="11" t="n">
        <f aca="false">B354+C354+'382'!G4+'531'!G10</f>
        <v>0.232400000000098</v>
      </c>
      <c r="E354" s="16" t="s">
        <v>580</v>
      </c>
    </row>
    <row r="355" customFormat="false" ht="26.25" hidden="false" customHeight="false" outlineLevel="0" collapsed="false">
      <c r="A355" s="14" t="s">
        <v>581</v>
      </c>
      <c r="B355" s="10" t="n">
        <v>0</v>
      </c>
      <c r="C355" s="10"/>
      <c r="D355" s="11" t="n">
        <f aca="false">B355+C355+'357'!G5+'364'!G8+'391'!G10+'482'!G5</f>
        <v>-0.176290000000051</v>
      </c>
      <c r="E355" s="16" t="s">
        <v>582</v>
      </c>
    </row>
    <row r="356" customFormat="false" ht="26.25" hidden="false" customHeight="false" outlineLevel="0" collapsed="false">
      <c r="A356" s="14" t="s">
        <v>583</v>
      </c>
      <c r="B356" s="10" t="n">
        <v>0</v>
      </c>
      <c r="C356" s="10"/>
      <c r="D356" s="11" t="n">
        <f aca="false">B356+C356+'320'!G7+'407'!G12</f>
        <v>0.120739024390105</v>
      </c>
      <c r="E356" s="16" t="s">
        <v>584</v>
      </c>
    </row>
    <row r="357" customFormat="false" ht="32.25" hidden="false" customHeight="false" outlineLevel="0" collapsed="false">
      <c r="A357" s="14" t="s">
        <v>585</v>
      </c>
      <c r="B357" s="10" t="n">
        <v>-0.115017241945793</v>
      </c>
      <c r="C357" s="10"/>
      <c r="D357" s="11" t="n">
        <f aca="false">B357+C357+'319'!G5+'389'!G8+'474'!G4</f>
        <v>0.398293869165286</v>
      </c>
      <c r="E357" s="12" t="s">
        <v>586</v>
      </c>
    </row>
    <row r="358" customFormat="false" ht="26.25" hidden="false" customHeight="false" outlineLevel="0" collapsed="false">
      <c r="A358" s="14" t="s">
        <v>587</v>
      </c>
      <c r="B358" s="10" t="n">
        <v>0</v>
      </c>
      <c r="C358" s="10"/>
      <c r="D358" s="11" t="n">
        <f aca="false">'403'!G10</f>
        <v>0.0905999999998812</v>
      </c>
      <c r="E358" s="20" t="n">
        <v>403</v>
      </c>
    </row>
    <row r="359" customFormat="false" ht="47.25" hidden="false" customHeight="false" outlineLevel="0" collapsed="false">
      <c r="A359" s="14" t="s">
        <v>588</v>
      </c>
      <c r="B359" s="10" t="n">
        <v>0</v>
      </c>
      <c r="C359" s="10"/>
      <c r="D359" s="11" t="n">
        <f aca="false">'482'!G8</f>
        <v>-0.200000000000045</v>
      </c>
      <c r="E359" s="20" t="n">
        <v>482</v>
      </c>
    </row>
    <row r="360" customFormat="false" ht="26.25" hidden="false" customHeight="false" outlineLevel="0" collapsed="false">
      <c r="A360" s="14" t="s">
        <v>589</v>
      </c>
      <c r="B360" s="10" t="n">
        <v>0</v>
      </c>
      <c r="C360" s="10"/>
      <c r="D360" s="11" t="n">
        <f aca="false">'464'!G4+'470'!G4+'510'!G6</f>
        <v>0.424299999999903</v>
      </c>
      <c r="E360" s="20" t="s">
        <v>590</v>
      </c>
    </row>
    <row r="361" customFormat="false" ht="26.25" hidden="false" customHeight="false" outlineLevel="0" collapsed="false">
      <c r="A361" s="41" t="s">
        <v>591</v>
      </c>
      <c r="B361" s="10" t="n">
        <v>0</v>
      </c>
      <c r="C361" s="10"/>
      <c r="D361" s="11" t="n">
        <f aca="false">'500'!G6+'540'!G8</f>
        <v>-0.299199999999814</v>
      </c>
      <c r="E361" s="20" t="s">
        <v>592</v>
      </c>
    </row>
    <row r="362" customFormat="false" ht="26.25" hidden="false" customHeight="false" outlineLevel="0" collapsed="false">
      <c r="A362" s="14" t="s">
        <v>593</v>
      </c>
      <c r="B362" s="10" t="n">
        <v>1.9459866171004</v>
      </c>
      <c r="C362" s="10"/>
      <c r="D362" s="11" t="n">
        <f aca="false">B362+C362+'304'!G7+'493'!G4</f>
        <v>-4.79873342297969</v>
      </c>
      <c r="E362" s="12" t="s">
        <v>594</v>
      </c>
    </row>
    <row r="363" customFormat="false" ht="26.25" hidden="false" customHeight="false" outlineLevel="0" collapsed="false">
      <c r="A363" s="14" t="s">
        <v>595</v>
      </c>
      <c r="B363" s="10" t="n">
        <v>0</v>
      </c>
      <c r="C363" s="10"/>
      <c r="D363" s="11" t="n">
        <f aca="false">'362'!G6</f>
        <v>-17.2416500000004</v>
      </c>
      <c r="E363" s="20" t="n">
        <v>362</v>
      </c>
    </row>
    <row r="364" customFormat="false" ht="26.25" hidden="false" customHeight="false" outlineLevel="0" collapsed="false">
      <c r="A364" s="14" t="s">
        <v>596</v>
      </c>
      <c r="B364" s="10" t="n">
        <v>0</v>
      </c>
      <c r="C364" s="10"/>
      <c r="D364" s="11" t="n">
        <f aca="false">'374'!G8+'394'!G5</f>
        <v>0.147000000000048</v>
      </c>
      <c r="E364" s="20" t="s">
        <v>597</v>
      </c>
    </row>
    <row r="365" customFormat="false" ht="26.25" hidden="false" customHeight="false" outlineLevel="0" collapsed="false">
      <c r="A365" s="14" t="s">
        <v>598</v>
      </c>
      <c r="B365" s="10" t="n">
        <v>0</v>
      </c>
      <c r="C365" s="10"/>
      <c r="D365" s="11" t="n">
        <f aca="false">'381'!G5+'411'!G5+'419'!G6+'468'!G4+'506'!G7+'511'!G6+'528'!G4+'531'!G6</f>
        <v>-0.464599999999564</v>
      </c>
      <c r="E365" s="20" t="s">
        <v>599</v>
      </c>
    </row>
    <row r="366" customFormat="false" ht="26.25" hidden="false" customHeight="false" outlineLevel="0" collapsed="false">
      <c r="A366" s="14" t="s">
        <v>600</v>
      </c>
      <c r="B366" s="10" t="n">
        <v>0</v>
      </c>
      <c r="C366" s="10"/>
      <c r="D366" s="11" t="n">
        <f aca="false">'506'!G5+'507'!G4+'524'!G10+'534'!G4+'541'!G8</f>
        <v>0.699900000000412</v>
      </c>
      <c r="E366" s="20" t="s">
        <v>601</v>
      </c>
    </row>
    <row r="367" customFormat="false" ht="26.25" hidden="false" customHeight="false" outlineLevel="0" collapsed="false">
      <c r="A367" s="14" t="s">
        <v>602</v>
      </c>
      <c r="B367" s="10" t="n">
        <v>0</v>
      </c>
      <c r="C367" s="10"/>
      <c r="D367" s="11" t="n">
        <f aca="false">'448'!G8</f>
        <v>-0.346699999999998</v>
      </c>
      <c r="E367" s="20" t="n">
        <v>448</v>
      </c>
    </row>
    <row r="368" customFormat="false" ht="26.25" hidden="false" customHeight="false" outlineLevel="0" collapsed="false">
      <c r="A368" s="22" t="s">
        <v>603</v>
      </c>
      <c r="B368" s="10" t="n">
        <v>0.737944863915743</v>
      </c>
      <c r="C368" s="10"/>
      <c r="D368" s="11" t="n">
        <f aca="false">B368+C368</f>
        <v>0.737944863915743</v>
      </c>
      <c r="E368" s="12" t="s">
        <v>604</v>
      </c>
    </row>
    <row r="369" customFormat="false" ht="26.25" hidden="false" customHeight="false" outlineLevel="0" collapsed="false">
      <c r="A369" s="22" t="s">
        <v>605</v>
      </c>
      <c r="B369" s="10" t="n">
        <v>0.163043371378251</v>
      </c>
      <c r="C369" s="10"/>
      <c r="D369" s="11" t="n">
        <f aca="false">B369+C369</f>
        <v>0.163043371378251</v>
      </c>
      <c r="E369" s="12" t="s">
        <v>604</v>
      </c>
    </row>
    <row r="370" customFormat="false" ht="26.25" hidden="false" customHeight="false" outlineLevel="0" collapsed="false">
      <c r="A370" s="14" t="s">
        <v>606</v>
      </c>
      <c r="B370" s="10" t="n">
        <v>-1.94883669312961</v>
      </c>
      <c r="C370" s="10"/>
      <c r="D370" s="11" t="n">
        <f aca="false">B370+C370</f>
        <v>-1.94883669312961</v>
      </c>
      <c r="E370" s="12" t="s">
        <v>607</v>
      </c>
    </row>
    <row r="371" customFormat="false" ht="26.25" hidden="false" customHeight="false" outlineLevel="0" collapsed="false">
      <c r="A371" s="14" t="s">
        <v>608</v>
      </c>
      <c r="B371" s="10" t="n">
        <v>0.237390780669045</v>
      </c>
      <c r="C371" s="10"/>
      <c r="D371" s="11" t="n">
        <f aca="false">B371+C371</f>
        <v>0.237390780669045</v>
      </c>
      <c r="E371" s="12" t="s">
        <v>609</v>
      </c>
    </row>
    <row r="372" customFormat="false" ht="26.25" hidden="false" customHeight="false" outlineLevel="0" collapsed="false">
      <c r="A372" s="14" t="s">
        <v>610</v>
      </c>
      <c r="B372" s="10" t="n">
        <v>0.671960031440108</v>
      </c>
      <c r="C372" s="10"/>
      <c r="D372" s="11" t="n">
        <f aca="false">B372+C372+'307'!G6+'357'!G4</f>
        <v>-1.20798860309804</v>
      </c>
      <c r="E372" s="12" t="s">
        <v>611</v>
      </c>
    </row>
    <row r="373" customFormat="false" ht="26.25" hidden="false" customHeight="false" outlineLevel="0" collapsed="false">
      <c r="A373" s="14" t="s">
        <v>612</v>
      </c>
      <c r="B373" s="10" t="n">
        <v>-17.7557628590744</v>
      </c>
      <c r="C373" s="10"/>
      <c r="D373" s="11" t="n">
        <f aca="false">B373+C373</f>
        <v>-17.7557628590744</v>
      </c>
      <c r="E373" s="12" t="n">
        <v>201.243</v>
      </c>
    </row>
    <row r="374" customFormat="false" ht="26.25" hidden="false" customHeight="false" outlineLevel="0" collapsed="false">
      <c r="A374" s="14" t="s">
        <v>613</v>
      </c>
      <c r="B374" s="10" t="n">
        <v>-0.735878228782212</v>
      </c>
      <c r="C374" s="10"/>
      <c r="D374" s="11" t="n">
        <f aca="false">B374+C374</f>
        <v>-0.735878228782212</v>
      </c>
      <c r="E374" s="12" t="n">
        <v>97</v>
      </c>
    </row>
    <row r="375" customFormat="false" ht="26.25" hidden="false" customHeight="false" outlineLevel="0" collapsed="false">
      <c r="A375" s="14" t="s">
        <v>614</v>
      </c>
      <c r="B375" s="10" t="n">
        <v>0</v>
      </c>
      <c r="C375" s="10"/>
      <c r="D375" s="11" t="n">
        <f aca="false">'466'!G5</f>
        <v>-0.0499999999999545</v>
      </c>
      <c r="E375" s="12" t="n">
        <v>466</v>
      </c>
    </row>
    <row r="376" customFormat="false" ht="26.25" hidden="false" customHeight="false" outlineLevel="0" collapsed="false">
      <c r="A376" s="14" t="s">
        <v>615</v>
      </c>
      <c r="B376" s="10" t="n">
        <v>0</v>
      </c>
      <c r="C376" s="10"/>
      <c r="D376" s="11" t="n">
        <f aca="false">B376+C376+'320'!G4+'324'!G4+'327'!G9+'344'!G8+'349'!G10+'353'!G6+'356'!G6+'406'!G5+'434'!G5+'443'!G5</f>
        <v>0.216207666477715</v>
      </c>
      <c r="E376" s="20" t="s">
        <v>616</v>
      </c>
    </row>
    <row r="377" customFormat="false" ht="26.25" hidden="false" customHeight="false" outlineLevel="0" collapsed="false">
      <c r="A377" s="14" t="s">
        <v>617</v>
      </c>
      <c r="B377" s="10" t="n">
        <v>11.3934644263157</v>
      </c>
      <c r="C377" s="10"/>
      <c r="D377" s="11" t="n">
        <f aca="false">B377+C377</f>
        <v>11.3934644263157</v>
      </c>
      <c r="E377" s="12" t="n">
        <v>18</v>
      </c>
    </row>
    <row r="378" customFormat="false" ht="26.25" hidden="false" customHeight="false" outlineLevel="0" collapsed="false">
      <c r="A378" s="14" t="s">
        <v>618</v>
      </c>
      <c r="B378" s="10" t="n">
        <v>0</v>
      </c>
      <c r="C378" s="10"/>
      <c r="D378" s="11" t="n">
        <f aca="false">'539'!G10+'551'!G7</f>
        <v>-1003.2752</v>
      </c>
      <c r="E378" s="12" t="s">
        <v>619</v>
      </c>
    </row>
    <row r="379" customFormat="false" ht="26.25" hidden="false" customHeight="false" outlineLevel="0" collapsed="false">
      <c r="A379" s="14" t="s">
        <v>620</v>
      </c>
      <c r="B379" s="10" t="n">
        <v>5.94212830188684</v>
      </c>
      <c r="C379" s="10"/>
      <c r="D379" s="11" t="n">
        <f aca="false">B379+C379+'308'!G9+'326'!G4</f>
        <v>0.045588179687627</v>
      </c>
      <c r="E379" s="12" t="s">
        <v>621</v>
      </c>
    </row>
    <row r="380" customFormat="false" ht="32.25" hidden="false" customHeight="false" outlineLevel="0" collapsed="false">
      <c r="A380" s="14" t="s">
        <v>622</v>
      </c>
      <c r="B380" s="10" t="n">
        <v>0</v>
      </c>
      <c r="C380" s="10"/>
      <c r="D380" s="11" t="n">
        <f aca="false">'485'!G8+'488'!G6+'489'!G6+'491'!G4+'494'!G6+'495'!G4+'498'!G8+'502'!G5+'504'!G4+'508'!G5+'511'!G4+'514'!G7+'521'!G4+'522'!G8+'524'!G5+'525'!G10+'529'!G4+'530'!G4+'531'!G7+'532'!G5+'535'!G7+'538'!G7+'547'!G9+'549'!G7</f>
        <v>0.0569399999978941</v>
      </c>
      <c r="E380" s="20" t="s">
        <v>623</v>
      </c>
    </row>
    <row r="381" customFormat="false" ht="32.25" hidden="false" customHeight="false" outlineLevel="0" collapsed="false">
      <c r="A381" s="14" t="s">
        <v>624</v>
      </c>
      <c r="B381" s="10" t="n">
        <v>0</v>
      </c>
      <c r="C381" s="10"/>
      <c r="D381" s="11" t="n">
        <f aca="false">'465'!G6</f>
        <v>0.71040000000005</v>
      </c>
      <c r="E381" s="20" t="n">
        <v>465</v>
      </c>
    </row>
    <row r="382" customFormat="false" ht="26.25" hidden="false" customHeight="false" outlineLevel="0" collapsed="false">
      <c r="A382" s="14" t="s">
        <v>625</v>
      </c>
      <c r="B382" s="10" t="n">
        <v>0</v>
      </c>
      <c r="C382" s="10"/>
      <c r="D382" s="11" t="n">
        <f aca="false">B382+C382+'324'!G6+'374'!G5+'425'!G13</f>
        <v>-0.265985971943906</v>
      </c>
      <c r="E382" s="12" t="s">
        <v>626</v>
      </c>
      <c r="F382" s="42"/>
    </row>
    <row r="383" customFormat="false" ht="26.25" hidden="false" customHeight="false" outlineLevel="0" collapsed="false">
      <c r="A383" s="14" t="s">
        <v>627</v>
      </c>
      <c r="B383" s="10" t="n">
        <v>0.795189898989975</v>
      </c>
      <c r="C383" s="10"/>
      <c r="D383" s="11" t="n">
        <f aca="false">B383+C383</f>
        <v>0.795189898989975</v>
      </c>
      <c r="E383" s="12" t="n">
        <v>288</v>
      </c>
      <c r="F383" s="42"/>
    </row>
    <row r="384" customFormat="false" ht="26.25" hidden="false" customHeight="false" outlineLevel="0" collapsed="false">
      <c r="A384" s="14" t="s">
        <v>628</v>
      </c>
      <c r="B384" s="10" t="n">
        <v>0</v>
      </c>
      <c r="C384" s="10"/>
      <c r="D384" s="11" t="n">
        <f aca="false">'410'!G4</f>
        <v>-0.310799999999972</v>
      </c>
      <c r="E384" s="20" t="n">
        <v>410</v>
      </c>
      <c r="F384" s="42"/>
    </row>
    <row r="385" customFormat="false" ht="26.25" hidden="false" customHeight="false" outlineLevel="0" collapsed="false">
      <c r="A385" s="14" t="s">
        <v>629</v>
      </c>
      <c r="B385" s="10" t="n">
        <v>0</v>
      </c>
      <c r="C385" s="10"/>
      <c r="D385" s="11" t="n">
        <f aca="false">'390'!G8</f>
        <v>23.6936000000001</v>
      </c>
      <c r="E385" s="20" t="n">
        <v>390</v>
      </c>
      <c r="F385" s="42"/>
    </row>
    <row r="386" customFormat="false" ht="32.25" hidden="false" customHeight="false" outlineLevel="0" collapsed="false">
      <c r="A386" s="14" t="s">
        <v>630</v>
      </c>
      <c r="B386" s="10" t="n">
        <v>0</v>
      </c>
      <c r="C386" s="10"/>
      <c r="D386" s="11" t="n">
        <f aca="false">'434'!G4+'460'!G7+'467'!G5</f>
        <v>-0.459799999999859</v>
      </c>
      <c r="E386" s="20" t="s">
        <v>631</v>
      </c>
      <c r="F386" s="42"/>
    </row>
    <row r="387" customFormat="false" ht="26.25" hidden="false" customHeight="false" outlineLevel="0" collapsed="false">
      <c r="A387" s="14" t="s">
        <v>632</v>
      </c>
      <c r="B387" s="10" t="n">
        <v>0</v>
      </c>
      <c r="C387" s="10"/>
      <c r="D387" s="11" t="n">
        <f aca="false">'538'!G8</f>
        <v>-0.251900000000092</v>
      </c>
      <c r="E387" s="20" t="n">
        <v>538</v>
      </c>
      <c r="F387" s="42"/>
    </row>
    <row r="388" customFormat="false" ht="26.25" hidden="false" customHeight="false" outlineLevel="0" collapsed="false">
      <c r="A388" s="22" t="s">
        <v>633</v>
      </c>
      <c r="B388" s="10" t="n">
        <v>7.13136992457169</v>
      </c>
      <c r="C388" s="10"/>
      <c r="D388" s="11" t="n">
        <f aca="false">B388+C388+'308'!G7+'350'!G6+'463'!G4</f>
        <v>0.258082169469787</v>
      </c>
      <c r="E388" s="12" t="s">
        <v>634</v>
      </c>
    </row>
    <row r="389" customFormat="false" ht="26.25" hidden="false" customHeight="false" outlineLevel="0" collapsed="false">
      <c r="A389" s="22" t="s">
        <v>635</v>
      </c>
      <c r="B389" s="10" t="n">
        <v>31.1918491000831</v>
      </c>
      <c r="C389" s="10"/>
      <c r="D389" s="11" t="n">
        <f aca="false">B389+C389+'322'!G6+'341'!G9+'360'!G4+'425'!G12+'525'!G9</f>
        <v>-0.64830188583278</v>
      </c>
      <c r="E389" s="12" t="s">
        <v>636</v>
      </c>
    </row>
    <row r="390" customFormat="false" ht="26.25" hidden="false" customHeight="false" outlineLevel="0" collapsed="false">
      <c r="A390" s="14" t="s">
        <v>637</v>
      </c>
      <c r="B390" s="10" t="n">
        <v>32.0176997375017</v>
      </c>
      <c r="C390" s="10"/>
      <c r="D390" s="11" t="n">
        <f aca="false">B390+C390+'395'!G8+'421'!G9+'547'!G7</f>
        <v>9.19609973750175</v>
      </c>
      <c r="E390" s="12" t="s">
        <v>638</v>
      </c>
      <c r="F390" s="42"/>
    </row>
    <row r="391" customFormat="false" ht="26.25" hidden="false" customHeight="false" outlineLevel="0" collapsed="false">
      <c r="A391" s="14" t="s">
        <v>639</v>
      </c>
      <c r="B391" s="10" t="n">
        <v>0</v>
      </c>
      <c r="C391" s="10"/>
      <c r="D391" s="11" t="n">
        <f aca="false">'523'!G5+'532'!G8</f>
        <v>0.495800000000031</v>
      </c>
      <c r="E391" s="20" t="s">
        <v>640</v>
      </c>
      <c r="F391" s="42"/>
    </row>
    <row r="392" customFormat="false" ht="26.25" hidden="false" customHeight="false" outlineLevel="0" collapsed="false">
      <c r="A392" s="14" t="s">
        <v>641</v>
      </c>
      <c r="B392" s="10" t="n">
        <v>0</v>
      </c>
      <c r="C392" s="10"/>
      <c r="D392" s="11" t="n">
        <f aca="false">B392+C392+'319'!G8+'393'!G6+'395'!G5+'403'!G4+'537'!G10</f>
        <v>0.146288888888535</v>
      </c>
      <c r="E392" s="20" t="s">
        <v>642</v>
      </c>
      <c r="F392" s="42"/>
    </row>
    <row r="393" customFormat="false" ht="26.25" hidden="false" customHeight="false" outlineLevel="0" collapsed="false">
      <c r="A393" s="14" t="s">
        <v>643</v>
      </c>
      <c r="B393" s="10" t="n">
        <v>-7.88181176470584</v>
      </c>
      <c r="C393" s="10"/>
      <c r="D393" s="11" t="n">
        <f aca="false">B393+C393+'310'!G7+'419'!G7+'492'!G4</f>
        <v>-0.030229460179271</v>
      </c>
      <c r="E393" s="12" t="s">
        <v>644</v>
      </c>
      <c r="F393" s="42"/>
    </row>
    <row r="394" customFormat="false" ht="26.25" hidden="false" customHeight="false" outlineLevel="0" collapsed="false">
      <c r="A394" s="14" t="s">
        <v>645</v>
      </c>
      <c r="B394" s="10" t="n">
        <v>0</v>
      </c>
      <c r="C394" s="10"/>
      <c r="D394" s="11" t="n">
        <f aca="false">B394+C394+'323'!G7+'326'!G9+'328'!G6</f>
        <v>16.4041101843491</v>
      </c>
      <c r="E394" s="20" t="s">
        <v>646</v>
      </c>
      <c r="F394" s="42"/>
    </row>
    <row r="395" customFormat="false" ht="26.25" hidden="false" customHeight="false" outlineLevel="0" collapsed="false">
      <c r="A395" s="14" t="s">
        <v>647</v>
      </c>
      <c r="B395" s="10" t="n">
        <v>0</v>
      </c>
      <c r="C395" s="10"/>
      <c r="D395" s="11" t="n">
        <f aca="false">'362'!G7</f>
        <v>-3.58219000000008</v>
      </c>
      <c r="E395" s="20" t="n">
        <v>362</v>
      </c>
      <c r="F395" s="42"/>
    </row>
    <row r="396" customFormat="false" ht="26.25" hidden="false" customHeight="false" outlineLevel="0" collapsed="false">
      <c r="A396" s="14" t="s">
        <v>648</v>
      </c>
      <c r="B396" s="10" t="n">
        <v>0</v>
      </c>
      <c r="C396" s="10"/>
      <c r="D396" s="11" t="n">
        <f aca="false">'465'!G5</f>
        <v>0.0588000000002467</v>
      </c>
      <c r="E396" s="20" t="n">
        <v>465</v>
      </c>
      <c r="F396" s="42"/>
    </row>
    <row r="397" customFormat="false" ht="26.25" hidden="false" customHeight="false" outlineLevel="0" collapsed="false">
      <c r="A397" s="18" t="s">
        <v>649</v>
      </c>
      <c r="B397" s="10" t="n">
        <v>-0.348087178457746</v>
      </c>
      <c r="C397" s="10"/>
      <c r="D397" s="11" t="n">
        <f aca="false">B397+C397</f>
        <v>-0.348087178457746</v>
      </c>
      <c r="E397" s="12" t="s">
        <v>650</v>
      </c>
    </row>
    <row r="398" customFormat="false" ht="26.25" hidden="false" customHeight="false" outlineLevel="0" collapsed="false">
      <c r="A398" s="18" t="s">
        <v>651</v>
      </c>
      <c r="B398" s="10" t="n">
        <v>0</v>
      </c>
      <c r="C398" s="10"/>
      <c r="D398" s="11" t="n">
        <f aca="false">B398+C398+'403'!G8+'496'!G5</f>
        <v>0.0584999999998672</v>
      </c>
      <c r="E398" s="12" t="s">
        <v>652</v>
      </c>
    </row>
    <row r="399" customFormat="false" ht="26.25" hidden="false" customHeight="false" outlineLevel="0" collapsed="false">
      <c r="A399" s="18" t="s">
        <v>653</v>
      </c>
      <c r="B399" s="10" t="n">
        <v>0</v>
      </c>
      <c r="C399" s="10"/>
      <c r="D399" s="11" t="n">
        <f aca="false">'385'!G6+'399'!G6+'432'!G5+'537'!G4</f>
        <v>0.164199999999482</v>
      </c>
      <c r="E399" s="20" t="s">
        <v>654</v>
      </c>
    </row>
    <row r="400" customFormat="false" ht="26.25" hidden="false" customHeight="false" outlineLevel="0" collapsed="false">
      <c r="A400" s="18" t="s">
        <v>655</v>
      </c>
      <c r="B400" s="10" t="n">
        <v>-0.437875760992256</v>
      </c>
      <c r="C400" s="10"/>
      <c r="D400" s="11" t="n">
        <f aca="false">B400+C400</f>
        <v>-0.437875760992256</v>
      </c>
      <c r="E400" s="12" t="n">
        <v>254</v>
      </c>
    </row>
    <row r="401" customFormat="false" ht="26.25" hidden="false" customHeight="false" outlineLevel="0" collapsed="false">
      <c r="A401" s="18" t="s">
        <v>656</v>
      </c>
      <c r="B401" s="10" t="n">
        <v>0</v>
      </c>
      <c r="C401" s="10"/>
      <c r="D401" s="11" t="n">
        <f aca="false">'427'!G8+'479'!G9</f>
        <v>0.152399999999943</v>
      </c>
      <c r="E401" s="20" t="s">
        <v>657</v>
      </c>
    </row>
    <row r="402" customFormat="false" ht="26.25" hidden="false" customHeight="false" outlineLevel="0" collapsed="false">
      <c r="A402" s="14" t="s">
        <v>658</v>
      </c>
      <c r="B402" s="10" t="n">
        <v>1.13114750656166</v>
      </c>
      <c r="C402" s="10"/>
      <c r="D402" s="11" t="n">
        <f aca="false">B402+C402</f>
        <v>1.13114750656166</v>
      </c>
      <c r="E402" s="12" t="s">
        <v>659</v>
      </c>
    </row>
    <row r="403" customFormat="false" ht="26.25" hidden="false" customHeight="false" outlineLevel="0" collapsed="false">
      <c r="A403" s="14" t="s">
        <v>660</v>
      </c>
      <c r="B403" s="10" t="n">
        <v>0</v>
      </c>
      <c r="C403" s="10"/>
      <c r="D403" s="11" t="n">
        <f aca="false">'442'!G6</f>
        <v>0.362999999999943</v>
      </c>
      <c r="E403" s="20" t="n">
        <v>442</v>
      </c>
    </row>
    <row r="404" customFormat="false" ht="26.25" hidden="false" customHeight="false" outlineLevel="0" collapsed="false">
      <c r="A404" s="14" t="s">
        <v>661</v>
      </c>
      <c r="B404" s="10" t="n">
        <v>34.1534187005983</v>
      </c>
      <c r="C404" s="10"/>
      <c r="D404" s="11" t="n">
        <f aca="false">B404+C404+'384'!G5+'443'!G6</f>
        <v>0.315618700598236</v>
      </c>
      <c r="E404" s="12" t="s">
        <v>662</v>
      </c>
    </row>
    <row r="405" customFormat="false" ht="32.25" hidden="false" customHeight="false" outlineLevel="0" collapsed="false">
      <c r="A405" s="14" t="s">
        <v>663</v>
      </c>
      <c r="B405" s="10" t="n">
        <v>0</v>
      </c>
      <c r="C405" s="10"/>
      <c r="D405" s="11" t="n">
        <f aca="false">B405+C405+'321'!G4+'338'!G5</f>
        <v>0.0202222222222304</v>
      </c>
      <c r="E405" s="20" t="s">
        <v>664</v>
      </c>
    </row>
    <row r="406" customFormat="false" ht="26.25" hidden="false" customHeight="false" outlineLevel="0" collapsed="false">
      <c r="A406" s="14" t="s">
        <v>665</v>
      </c>
      <c r="B406" s="10" t="n">
        <v>0</v>
      </c>
      <c r="C406" s="10"/>
      <c r="D406" s="11" t="n">
        <f aca="false">'486'!G6</f>
        <v>9.39159999999993</v>
      </c>
      <c r="E406" s="20" t="n">
        <v>486</v>
      </c>
    </row>
    <row r="407" customFormat="false" ht="26.25" hidden="false" customHeight="false" outlineLevel="0" collapsed="false">
      <c r="A407" s="22" t="s">
        <v>666</v>
      </c>
      <c r="B407" s="10" t="n">
        <v>17.8471721872814</v>
      </c>
      <c r="C407" s="10"/>
      <c r="D407" s="11" t="n">
        <f aca="false">B407+C407</f>
        <v>17.8471721872814</v>
      </c>
      <c r="E407" s="19" t="s">
        <v>667</v>
      </c>
    </row>
    <row r="408" customFormat="false" ht="26.25" hidden="false" customHeight="false" outlineLevel="0" collapsed="false">
      <c r="A408" s="14" t="s">
        <v>668</v>
      </c>
      <c r="B408" s="10" t="n">
        <v>0</v>
      </c>
      <c r="C408" s="10"/>
      <c r="D408" s="11" t="n">
        <f aca="false">'476'!G12</f>
        <v>-0.296299999999974</v>
      </c>
      <c r="E408" s="19" t="n">
        <v>476</v>
      </c>
    </row>
    <row r="409" customFormat="false" ht="26.25" hidden="false" customHeight="false" outlineLevel="0" collapsed="false">
      <c r="A409" s="14" t="s">
        <v>669</v>
      </c>
      <c r="B409" s="10" t="n">
        <v>0</v>
      </c>
      <c r="C409" s="10"/>
      <c r="D409" s="11" t="n">
        <f aca="false">'517'!G5+'543'!G11</f>
        <v>0.429099999999835</v>
      </c>
      <c r="E409" s="20" t="s">
        <v>670</v>
      </c>
    </row>
    <row r="410" customFormat="false" ht="26.25" hidden="false" customHeight="false" outlineLevel="0" collapsed="false">
      <c r="A410" s="22" t="s">
        <v>671</v>
      </c>
      <c r="B410" s="10" t="n">
        <v>0</v>
      </c>
      <c r="C410" s="10"/>
      <c r="D410" s="11" t="n">
        <f aca="false">'425'!G5+'519'!G4+'524'!G7</f>
        <v>0.051900000000046</v>
      </c>
      <c r="E410" s="20" t="s">
        <v>672</v>
      </c>
    </row>
    <row r="411" customFormat="false" ht="26.25" hidden="false" customHeight="false" outlineLevel="0" collapsed="false">
      <c r="A411" s="22" t="s">
        <v>673</v>
      </c>
      <c r="B411" s="10" t="n">
        <v>0</v>
      </c>
      <c r="C411" s="10"/>
      <c r="D411" s="11" t="n">
        <f aca="false">'494'!G5</f>
        <v>0.398400000000038</v>
      </c>
      <c r="E411" s="20" t="n">
        <v>494</v>
      </c>
    </row>
    <row r="412" customFormat="false" ht="26.25" hidden="false" customHeight="false" outlineLevel="0" collapsed="false">
      <c r="A412" s="22" t="s">
        <v>674</v>
      </c>
      <c r="B412" s="10" t="n">
        <v>0</v>
      </c>
      <c r="C412" s="10"/>
      <c r="D412" s="11" t="n">
        <f aca="false">'459'!G5</f>
        <v>0.41599999999994</v>
      </c>
      <c r="E412" s="20" t="n">
        <v>459</v>
      </c>
    </row>
    <row r="413" customFormat="false" ht="26.25" hidden="false" customHeight="false" outlineLevel="0" collapsed="false">
      <c r="A413" s="14" t="s">
        <v>675</v>
      </c>
      <c r="B413" s="10" t="n">
        <v>-0.274023595505582</v>
      </c>
      <c r="C413" s="10"/>
      <c r="D413" s="11" t="n">
        <f aca="false">B413+C413</f>
        <v>-0.274023595505582</v>
      </c>
      <c r="E413" s="19" t="n">
        <v>135</v>
      </c>
    </row>
    <row r="414" customFormat="false" ht="26.25" hidden="false" customHeight="false" outlineLevel="0" collapsed="false">
      <c r="A414" s="14" t="s">
        <v>676</v>
      </c>
      <c r="B414" s="10" t="n">
        <v>0</v>
      </c>
      <c r="C414" s="10"/>
      <c r="D414" s="11" t="n">
        <f aca="false">'461'!G5+'464'!G5+'505'!G5</f>
        <v>0.296199999999658</v>
      </c>
      <c r="E414" s="20" t="s">
        <v>677</v>
      </c>
    </row>
    <row r="415" customFormat="false" ht="32.25" hidden="false" customHeight="false" outlineLevel="0" collapsed="false">
      <c r="A415" s="14" t="s">
        <v>678</v>
      </c>
      <c r="B415" s="10" t="n">
        <v>27.7362112359547</v>
      </c>
      <c r="C415" s="10" t="n">
        <f aca="false">'300'!G9</f>
        <v>0.319184104627766</v>
      </c>
      <c r="D415" s="11" t="n">
        <f aca="false">B415+C415+'304'!G5+'305'!G5+'310'!G5+'316'!G11+'340'!G6+'396'!G7+'422'!G7+'440'!G8+'484'!G4+'490'!G5+'496'!G7+'507'!G6+'529'!G6+'533'!G5+'532'!G7+'539'!G7</f>
        <v>0.630698462115447</v>
      </c>
      <c r="E415" s="19" t="s">
        <v>679</v>
      </c>
    </row>
    <row r="416" customFormat="false" ht="26.25" hidden="false" customHeight="false" outlineLevel="0" collapsed="false">
      <c r="A416" s="14" t="s">
        <v>680</v>
      </c>
      <c r="B416" s="10" t="n">
        <v>-0.196444444444467</v>
      </c>
      <c r="C416" s="10"/>
      <c r="D416" s="11" t="n">
        <f aca="false">B416+C416</f>
        <v>-0.196444444444467</v>
      </c>
      <c r="E416" s="19" t="n">
        <v>3</v>
      </c>
    </row>
    <row r="417" customFormat="false" ht="26.25" hidden="false" customHeight="false" outlineLevel="0" collapsed="false">
      <c r="A417" s="14" t="s">
        <v>681</v>
      </c>
      <c r="B417" s="10" t="n">
        <v>4.41792584269663</v>
      </c>
      <c r="C417" s="10"/>
      <c r="D417" s="11" t="n">
        <f aca="false">B417+C417</f>
        <v>4.41792584269663</v>
      </c>
      <c r="E417" s="19" t="n">
        <v>89</v>
      </c>
    </row>
    <row r="418" customFormat="false" ht="26.25" hidden="false" customHeight="false" outlineLevel="0" collapsed="false">
      <c r="A418" s="14" t="s">
        <v>682</v>
      </c>
      <c r="B418" s="10" t="n">
        <v>0</v>
      </c>
      <c r="C418" s="10"/>
      <c r="D418" s="11" t="n">
        <f aca="false">B418+C418+'335'!G4</f>
        <v>0.217399999999998</v>
      </c>
      <c r="E418" s="16" t="n">
        <v>336</v>
      </c>
    </row>
    <row r="419" customFormat="false" ht="26.25" hidden="false" customHeight="false" outlineLevel="0" collapsed="false">
      <c r="A419" s="14" t="s">
        <v>683</v>
      </c>
      <c r="B419" s="10" t="n">
        <v>0.269850710031612</v>
      </c>
      <c r="C419" s="10"/>
      <c r="D419" s="11" t="n">
        <f aca="false">B419+C419+'304'!G4+'323'!G5</f>
        <v>26.0936785349121</v>
      </c>
      <c r="E419" s="19" t="s">
        <v>684</v>
      </c>
    </row>
    <row r="420" customFormat="false" ht="26.25" hidden="false" customHeight="false" outlineLevel="0" collapsed="false">
      <c r="A420" s="14" t="s">
        <v>685</v>
      </c>
      <c r="B420" s="10" t="n">
        <v>23.7181004323242</v>
      </c>
      <c r="C420" s="10"/>
      <c r="D420" s="11" t="n">
        <f aca="false">B420+C420</f>
        <v>23.7181004323242</v>
      </c>
      <c r="E420" s="19" t="s">
        <v>686</v>
      </c>
    </row>
    <row r="421" customFormat="false" ht="26.25" hidden="false" customHeight="false" outlineLevel="0" collapsed="false">
      <c r="A421" s="14" t="s">
        <v>687</v>
      </c>
      <c r="B421" s="10" t="n">
        <v>0.392420432631781</v>
      </c>
      <c r="C421" s="10"/>
      <c r="D421" s="11" t="n">
        <f aca="false">B421+C421</f>
        <v>0.392420432631781</v>
      </c>
      <c r="E421" s="19" t="s">
        <v>688</v>
      </c>
    </row>
    <row r="422" customFormat="false" ht="26.25" hidden="false" customHeight="false" outlineLevel="0" collapsed="false">
      <c r="A422" s="14" t="s">
        <v>689</v>
      </c>
      <c r="B422" s="10" t="n">
        <v>0</v>
      </c>
      <c r="C422" s="10"/>
      <c r="D422" s="11" t="n">
        <f aca="false">'369'!G11</f>
        <v>-1.42539999999997</v>
      </c>
      <c r="E422" s="16" t="n">
        <v>369</v>
      </c>
    </row>
    <row r="423" customFormat="false" ht="26.25" hidden="false" customHeight="false" outlineLevel="0" collapsed="false">
      <c r="A423" s="14" t="s">
        <v>690</v>
      </c>
      <c r="B423" s="10" t="n">
        <v>0</v>
      </c>
      <c r="C423" s="10"/>
      <c r="D423" s="11" t="n">
        <f aca="false">B423+C423+'329'!G4+'335'!G7+'342'!G7+'345'!G7+'348'!G6+'394'!G6</f>
        <v>-2.90741703406775</v>
      </c>
      <c r="E423" s="16" t="s">
        <v>691</v>
      </c>
    </row>
    <row r="424" customFormat="false" ht="26.25" hidden="false" customHeight="false" outlineLevel="0" collapsed="false">
      <c r="A424" s="14" t="s">
        <v>692</v>
      </c>
      <c r="B424" s="10" t="n">
        <v>-0.15499136260604</v>
      </c>
      <c r="C424" s="10"/>
      <c r="D424" s="11" t="n">
        <f aca="false">B424+C424+'307'!G7+'328'!G4+'335'!G6</f>
        <v>-0.195330720035315</v>
      </c>
      <c r="E424" s="12" t="s">
        <v>693</v>
      </c>
    </row>
    <row r="425" customFormat="false" ht="26.25" hidden="false" customHeight="false" outlineLevel="0" collapsed="false">
      <c r="A425" s="14" t="s">
        <v>694</v>
      </c>
      <c r="B425" s="10" t="n">
        <v>0</v>
      </c>
      <c r="C425" s="10"/>
      <c r="D425" s="11" t="n">
        <f aca="false">'357'!G7</f>
        <v>0.0527099999999336</v>
      </c>
      <c r="E425" s="16" t="n">
        <v>357</v>
      </c>
    </row>
    <row r="426" customFormat="false" ht="26.25" hidden="false" customHeight="false" outlineLevel="0" collapsed="false">
      <c r="A426" s="14" t="s">
        <v>695</v>
      </c>
      <c r="B426" s="10" t="n">
        <v>0</v>
      </c>
      <c r="C426" s="10"/>
      <c r="D426" s="11" t="n">
        <f aca="false">'425'!G14+'493'!G6</f>
        <v>0.780799999999545</v>
      </c>
      <c r="E426" s="16" t="s">
        <v>696</v>
      </c>
    </row>
    <row r="427" customFormat="false" ht="26.25" hidden="false" customHeight="false" outlineLevel="0" collapsed="false">
      <c r="A427" s="14" t="s">
        <v>697</v>
      </c>
      <c r="B427" s="10" t="n">
        <v>0</v>
      </c>
      <c r="C427" s="10"/>
      <c r="D427" s="11" t="n">
        <f aca="false">'516'!G7+'517'!G9+'520'!G7</f>
        <v>1.03610000000003</v>
      </c>
      <c r="E427" s="16" t="s">
        <v>698</v>
      </c>
    </row>
    <row r="428" customFormat="false" ht="26.25" hidden="false" customHeight="false" outlineLevel="0" collapsed="false">
      <c r="A428" s="14" t="s">
        <v>699</v>
      </c>
      <c r="B428" s="10" t="n">
        <v>-0.369634091207459</v>
      </c>
      <c r="C428" s="10"/>
      <c r="D428" s="11" t="n">
        <f aca="false">B428+C428</f>
        <v>-0.369634091207459</v>
      </c>
      <c r="E428" s="19" t="s">
        <v>700</v>
      </c>
    </row>
    <row r="429" customFormat="false" ht="26.25" hidden="false" customHeight="false" outlineLevel="0" collapsed="false">
      <c r="A429" s="14" t="s">
        <v>701</v>
      </c>
      <c r="B429" s="10" t="n">
        <v>0</v>
      </c>
      <c r="C429" s="10"/>
      <c r="D429" s="11" t="n">
        <f aca="false">'520'!G6</f>
        <v>0.317399999999907</v>
      </c>
      <c r="E429" s="16" t="n">
        <v>520</v>
      </c>
    </row>
    <row r="430" customFormat="false" ht="26.25" hidden="false" customHeight="false" outlineLevel="0" collapsed="false">
      <c r="A430" s="22" t="s">
        <v>702</v>
      </c>
      <c r="B430" s="10" t="n">
        <v>0</v>
      </c>
      <c r="C430" s="10"/>
      <c r="D430" s="11" t="n">
        <f aca="false">B430+C430+'358'!G5</f>
        <v>-0.171780000000012</v>
      </c>
      <c r="E430" s="19" t="s">
        <v>703</v>
      </c>
    </row>
    <row r="434" customFormat="false" ht="26.25" hidden="false" customHeight="false" outlineLevel="0" collapsed="false">
      <c r="A434" s="43" t="s">
        <v>704</v>
      </c>
    </row>
  </sheetData>
  <hyperlinks>
    <hyperlink ref="B1" r:id="rId2" display="баланс СП 1-299&#10;долг (-), депозит&#10;ЖМИ "/>
    <hyperlink ref="A12" r:id="rId3" display="Alen@"/>
    <hyperlink ref="A301" r:id="rId4" display="Вер@чк@"/>
    <hyperlink ref="A361" r:id="rId5" display="Н@стя"/>
    <hyperlink ref="A363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34</v>
      </c>
      <c r="C1" s="46" t="s">
        <v>706</v>
      </c>
      <c r="D1" s="47" t="n">
        <v>70.66</v>
      </c>
      <c r="E1" s="48" t="s">
        <v>707</v>
      </c>
    </row>
    <row r="2" s="48" customFormat="true" ht="15" hidden="false" customHeight="false" outlineLevel="0" collapsed="false">
      <c r="A2" s="49" t="s">
        <v>73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33</v>
      </c>
    </row>
    <row r="5" s="53" customFormat="true" ht="15" hidden="false" customHeight="false" outlineLevel="0" collapsed="false">
      <c r="A5" s="14" t="s">
        <v>716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5" hidden="false" customHeight="false" outlineLevel="0" collapsed="false">
      <c r="A6" s="14" t="s">
        <v>45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5" hidden="false" customHeight="false" outlineLevel="0" collapsed="false">
      <c r="A7" s="14" t="s">
        <v>633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5" hidden="false" customHeight="false" outlineLevel="0" collapsed="false">
      <c r="A8" s="14" t="s">
        <v>91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5" hidden="false" customHeight="false" outlineLevel="0" collapsed="false">
      <c r="A9" s="14" t="s">
        <v>620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5" hidden="false" customHeight="false" outlineLevel="0" collapsed="false">
      <c r="A10" s="14" t="s">
        <v>717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06</v>
      </c>
      <c r="C1" s="46" t="s">
        <v>706</v>
      </c>
      <c r="D1" s="47" t="n">
        <v>57.49</v>
      </c>
      <c r="E1" s="48" t="s">
        <v>707</v>
      </c>
    </row>
    <row r="2" s="48" customFormat="true" ht="1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75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5" hidden="false" customHeight="false" outlineLevel="0" collapsed="false">
      <c r="A5" s="14" t="s">
        <v>378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5" hidden="false" customHeight="false" outlineLevel="0" collapsed="false">
      <c r="A6" s="14" t="s">
        <v>862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5" hidden="false" customHeight="false" outlineLevel="0" collapsed="false">
      <c r="A7" s="14" t="s">
        <v>803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5" hidden="false" customHeight="false" outlineLevel="0" collapsed="false">
      <c r="A8" s="14" t="s">
        <v>520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09</v>
      </c>
      <c r="C1" s="46" t="s">
        <v>706</v>
      </c>
      <c r="D1" s="47" t="n">
        <v>58.13</v>
      </c>
      <c r="E1" s="48" t="s">
        <v>707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41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5" hidden="false" customHeight="false" outlineLevel="0" collapsed="false">
      <c r="A5" s="14" t="s">
        <v>324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5" hidden="false" customHeight="false" outlineLevel="0" collapsed="false">
      <c r="A6" s="14" t="s">
        <v>361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5" hidden="false" customHeight="false" outlineLevel="0" collapsed="false">
      <c r="A7" s="14" t="s">
        <v>106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5" hidden="false" customHeight="false" outlineLevel="0" collapsed="false">
      <c r="A8" s="14" t="s">
        <v>651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5" hidden="false" customHeight="false" outlineLevel="0" collapsed="false">
      <c r="A9" s="14" t="s">
        <v>740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5" hidden="false" customHeight="false" outlineLevel="0" collapsed="false">
      <c r="A10" s="14" t="s">
        <v>864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09</v>
      </c>
      <c r="C1" s="46" t="s">
        <v>706</v>
      </c>
      <c r="D1" s="47" t="n">
        <v>58.13</v>
      </c>
      <c r="E1" s="48" t="s">
        <v>707</v>
      </c>
    </row>
    <row r="2" s="48" customFormat="true" ht="1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5" hidden="false" customHeight="false" outlineLevel="0" collapsed="false">
      <c r="A5" s="14" t="s">
        <v>457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5" hidden="false" customHeight="false" outlineLevel="0" collapsed="false">
      <c r="A6" s="14" t="s">
        <v>735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14</v>
      </c>
      <c r="C1" s="46" t="s">
        <v>706</v>
      </c>
      <c r="D1" s="47" t="n">
        <v>59.93</v>
      </c>
      <c r="E1" s="48" t="s">
        <v>707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3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5" hidden="false" customHeight="false" outlineLevel="0" collapsed="false">
      <c r="A5" s="14" t="s">
        <v>124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5" hidden="false" customHeight="false" outlineLevel="0" collapsed="false">
      <c r="A6" s="14" t="s">
        <v>524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5" hidden="false" customHeight="false" outlineLevel="0" collapsed="false">
      <c r="A7" s="14" t="s">
        <v>506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14</v>
      </c>
      <c r="C1" s="46" t="s">
        <v>706</v>
      </c>
      <c r="D1" s="47" t="n">
        <v>59.93</v>
      </c>
      <c r="E1" s="48" t="s">
        <v>707</v>
      </c>
    </row>
    <row r="2" s="48" customFormat="true" ht="15" hidden="false" customHeight="false" outlineLevel="0" collapsed="false">
      <c r="A2" s="49" t="s">
        <v>86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5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5" hidden="false" customHeight="false" outlineLevel="0" collapsed="false">
      <c r="A5" s="14" t="s">
        <v>615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19</v>
      </c>
      <c r="C1" s="46" t="s">
        <v>706</v>
      </c>
      <c r="D1" s="47" t="n">
        <v>61.43</v>
      </c>
      <c r="E1" s="48" t="s">
        <v>707</v>
      </c>
    </row>
    <row r="2" s="48" customFormat="true" ht="15" hidden="false" customHeight="false" outlineLevel="0" collapsed="false">
      <c r="A2" s="49" t="s">
        <v>86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24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5" hidden="false" customHeight="false" outlineLevel="0" collapsed="false">
      <c r="A5" s="14" t="s">
        <v>141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5" hidden="false" customHeight="false" outlineLevel="0" collapsed="false">
      <c r="A6" s="14" t="s">
        <v>81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5" hidden="false" customHeight="false" outlineLevel="0" collapsed="false">
      <c r="A7" s="14" t="s">
        <v>157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5" hidden="false" customHeight="false" outlineLevel="0" collapsed="false">
      <c r="A8" s="14" t="s">
        <v>321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5" hidden="false" customHeight="false" outlineLevel="0" collapsed="false">
      <c r="A9" s="14" t="s">
        <v>475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5" hidden="false" customHeight="false" outlineLevel="0" collapsed="false">
      <c r="A10" s="14" t="s">
        <v>716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5" hidden="false" customHeight="false" outlineLevel="0" collapsed="false">
      <c r="A11" s="14" t="s">
        <v>212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5" hidden="false" customHeight="false" outlineLevel="0" collapsed="false">
      <c r="A12" s="14" t="s">
        <v>583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5" hidden="false" customHeight="false" outlineLevel="0" collapsed="false">
      <c r="A13" s="14" t="s">
        <v>137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.5" hidden="false" customHeight="false" outlineLevel="0" collapsed="false">
      <c r="A16" s="66" t="s">
        <v>840</v>
      </c>
    </row>
    <row r="17" customFormat="false" ht="15" hidden="false" customHeight="false" outlineLevel="0" collapsed="false">
      <c r="A17" s="72" t="s">
        <v>321</v>
      </c>
      <c r="B17" s="73" t="s">
        <v>867</v>
      </c>
    </row>
    <row r="18" customFormat="false" ht="15" hidden="false" customHeight="false" outlineLevel="0" collapsed="false">
      <c r="A18" s="72" t="s">
        <v>583</v>
      </c>
      <c r="B18" s="67" t="s">
        <v>868</v>
      </c>
    </row>
    <row r="19" customFormat="false" ht="1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26</v>
      </c>
      <c r="C1" s="46" t="s">
        <v>706</v>
      </c>
      <c r="D1" s="47" t="n">
        <v>63.98</v>
      </c>
      <c r="E1" s="48" t="s">
        <v>707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7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5" hidden="false" customHeight="false" outlineLevel="0" collapsed="false">
      <c r="A5" s="14" t="s">
        <v>321</v>
      </c>
      <c r="B5" s="57" t="n">
        <v>5.99</v>
      </c>
      <c r="C5" s="69" t="s">
        <v>870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5" hidden="false" customHeight="false" outlineLevel="0" collapsed="false">
      <c r="A6" s="14" t="s">
        <v>61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26</v>
      </c>
      <c r="C1" s="46" t="s">
        <v>706</v>
      </c>
      <c r="D1" s="47" t="n">
        <v>63.98</v>
      </c>
      <c r="E1" s="48" t="s">
        <v>707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24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5" hidden="false" customHeight="false" outlineLevel="0" collapsed="false">
      <c r="A5" s="14" t="s">
        <v>106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5" hidden="false" customHeight="false" outlineLevel="0" collapsed="false">
      <c r="A6" s="14" t="s">
        <v>395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5" hidden="false" customHeight="false" outlineLevel="0" collapsed="false">
      <c r="A7" s="14" t="s">
        <v>169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5" hidden="false" customHeight="false" outlineLevel="0" collapsed="false">
      <c r="A8" s="14" t="s">
        <v>437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26</v>
      </c>
      <c r="C1" s="46" t="s">
        <v>706</v>
      </c>
      <c r="D1" s="47" t="n">
        <v>63.98</v>
      </c>
      <c r="E1" s="48" t="s">
        <v>707</v>
      </c>
    </row>
    <row r="2" s="48" customFormat="true" ht="15" hidden="false" customHeight="false" outlineLevel="0" collapsed="false">
      <c r="A2" s="49" t="s">
        <v>8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8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5" hidden="false" customHeight="false" outlineLevel="0" collapsed="false">
      <c r="A5" s="14" t="s">
        <v>376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5" hidden="false" customHeight="false" outlineLevel="0" collapsed="false">
      <c r="A6" s="14" t="s">
        <v>202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5" hidden="false" customHeight="false" outlineLevel="0" collapsed="false">
      <c r="A7" s="14" t="s">
        <v>412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5" hidden="false" customHeight="false" outlineLevel="0" collapsed="false">
      <c r="A8" s="14" t="s">
        <v>350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5" hidden="false" customHeight="false" outlineLevel="0" collapsed="false">
      <c r="A9" s="14" t="s">
        <v>457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 t="s">
        <v>840</v>
      </c>
    </row>
    <row r="13" customFormat="false" ht="15" hidden="false" customHeight="false" outlineLevel="0" collapsed="false">
      <c r="A13" s="72" t="s">
        <v>202</v>
      </c>
      <c r="B13" s="73" t="s">
        <v>836</v>
      </c>
    </row>
    <row r="14" customFormat="false" ht="1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30</v>
      </c>
      <c r="C1" s="46" t="s">
        <v>706</v>
      </c>
      <c r="D1" s="47" t="n">
        <v>64.91</v>
      </c>
      <c r="E1" s="48" t="s">
        <v>707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5" hidden="false" customHeight="false" outlineLevel="0" collapsed="false">
      <c r="A5" s="14" t="s">
        <v>598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5" hidden="false" customHeight="false" outlineLevel="0" collapsed="false">
      <c r="A6" s="14" t="s">
        <v>872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5" hidden="false" customHeight="false" outlineLevel="0" collapsed="false">
      <c r="A7" s="14" t="s">
        <v>430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5" hidden="false" customHeight="false" outlineLevel="0" collapsed="false">
      <c r="A8" s="14" t="s">
        <v>524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5" hidden="false" customHeight="false" outlineLevel="0" collapsed="false">
      <c r="A9" s="14" t="s">
        <v>321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39</v>
      </c>
      <c r="C1" s="46" t="s">
        <v>706</v>
      </c>
      <c r="D1" s="47" t="n">
        <v>68.53</v>
      </c>
      <c r="E1" s="48" t="s">
        <v>707</v>
      </c>
    </row>
    <row r="2" s="48" customFormat="true" ht="15" hidden="false" customHeight="false" outlineLevel="0" collapsed="false">
      <c r="A2" s="49" t="s">
        <v>73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5" hidden="false" customHeight="false" outlineLevel="0" collapsed="false">
      <c r="A5" s="14" t="s">
        <v>518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5" hidden="false" customHeight="false" outlineLevel="0" collapsed="false">
      <c r="A6" s="14" t="s">
        <v>35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5" hidden="false" customHeight="false" outlineLevel="0" collapsed="false">
      <c r="A7" s="14" t="s">
        <v>261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5" hidden="false" customHeight="false" outlineLevel="0" collapsed="false">
      <c r="A8" s="14" t="s">
        <v>294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5" hidden="false" customHeight="false" outlineLevel="0" collapsed="false">
      <c r="A9" s="14" t="s">
        <v>216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5" hidden="false" customHeight="false" outlineLevel="0" collapsed="false">
      <c r="A10" s="14" t="s">
        <v>717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30</v>
      </c>
      <c r="C1" s="46" t="s">
        <v>706</v>
      </c>
      <c r="D1" s="47" t="n">
        <v>64.91</v>
      </c>
      <c r="E1" s="48" t="s">
        <v>707</v>
      </c>
    </row>
    <row r="2" s="48" customFormat="true" ht="15" hidden="false" customHeight="false" outlineLevel="0" collapsed="false">
      <c r="A2" s="49" t="s">
        <v>87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5" hidden="false" customHeight="false" outlineLevel="0" collapsed="false">
      <c r="A5" s="14" t="s">
        <v>245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5" hidden="false" customHeight="false" outlineLevel="0" collapsed="false">
      <c r="A6" s="14" t="s">
        <v>261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5" hidden="false" customHeight="false" outlineLevel="0" collapsed="false">
      <c r="A7" s="14" t="s">
        <v>184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5" hidden="false" customHeight="false" outlineLevel="0" collapsed="false">
      <c r="A8" s="14" t="s">
        <v>735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40</v>
      </c>
    </row>
    <row r="12" customFormat="false" ht="15" hidden="false" customHeight="false" outlineLevel="0" collapsed="false">
      <c r="A12" s="72" t="s">
        <v>361</v>
      </c>
      <c r="B12" s="73" t="s">
        <v>873</v>
      </c>
    </row>
    <row r="13" customFormat="false" ht="1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35</v>
      </c>
      <c r="C1" s="46" t="s">
        <v>706</v>
      </c>
      <c r="D1" s="47" t="n">
        <v>66.15</v>
      </c>
      <c r="E1" s="48" t="s">
        <v>707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78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5" hidden="false" customHeight="false" outlineLevel="0" collapsed="false">
      <c r="A5" s="14" t="s">
        <v>301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5" hidden="false" customHeight="false" outlineLevel="0" collapsed="false">
      <c r="A6" s="14" t="s">
        <v>361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5" hidden="false" customHeight="false" outlineLevel="0" collapsed="false">
      <c r="A7" s="14" t="s">
        <v>440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40</v>
      </c>
    </row>
    <row r="11" customFormat="false" ht="15" hidden="false" customHeight="false" outlineLevel="0" collapsed="false">
      <c r="A11" s="72" t="s">
        <v>301</v>
      </c>
      <c r="B11" s="73"/>
    </row>
    <row r="12" customFormat="false" ht="15" hidden="false" customHeight="false" outlineLevel="0" collapsed="false">
      <c r="A12" s="73" t="s">
        <v>875</v>
      </c>
      <c r="B12" s="67"/>
    </row>
    <row r="13" customFormat="false" ht="15" hidden="false" customHeight="false" outlineLevel="0" collapsed="false">
      <c r="A13" s="72" t="s">
        <v>361</v>
      </c>
    </row>
    <row r="14" customFormat="false" ht="15" hidden="false" customHeight="false" outlineLevel="0" collapsed="false">
      <c r="A14" s="73" t="s">
        <v>876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35</v>
      </c>
      <c r="C1" s="46" t="s">
        <v>706</v>
      </c>
      <c r="D1" s="47" t="n">
        <v>66.15</v>
      </c>
      <c r="E1" s="48" t="s">
        <v>707</v>
      </c>
    </row>
    <row r="2" s="48" customFormat="true" ht="15" hidden="false" customHeight="false" outlineLevel="0" collapsed="false">
      <c r="A2" s="49" t="s">
        <v>87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24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5" hidden="false" customHeight="false" outlineLevel="0" collapsed="false">
      <c r="A5" s="14" t="s">
        <v>402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5" hidden="false" customHeight="false" outlineLevel="0" collapsed="false">
      <c r="A6" s="14" t="s">
        <v>418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5" hidden="false" customHeight="false" outlineLevel="0" collapsed="false">
      <c r="A7" s="14" t="s">
        <v>565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5" hidden="false" customHeight="false" outlineLevel="0" collapsed="false">
      <c r="A8" s="14" t="s">
        <v>450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5" hidden="false" customHeight="false" outlineLevel="0" collapsed="false">
      <c r="A9" s="14" t="s">
        <v>45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1</v>
      </c>
      <c r="C1" s="46" t="s">
        <v>706</v>
      </c>
      <c r="D1" s="47" t="n">
        <v>69.5</v>
      </c>
      <c r="E1" s="48" t="s">
        <v>707</v>
      </c>
    </row>
    <row r="2" s="48" customFormat="true" ht="1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5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5" hidden="false" customHeight="false" outlineLevel="0" collapsed="false">
      <c r="A5" s="14" t="s">
        <v>545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5" hidden="false" customHeight="false" outlineLevel="0" collapsed="false">
      <c r="A6" s="14" t="s">
        <v>45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5" hidden="false" customHeight="false" outlineLevel="0" collapsed="false">
      <c r="A7" s="14" t="s">
        <v>61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840</v>
      </c>
    </row>
    <row r="11" customFormat="false" ht="15" hidden="false" customHeight="false" outlineLevel="0" collapsed="false">
      <c r="A11" s="72" t="s">
        <v>61</v>
      </c>
      <c r="B11" s="73"/>
    </row>
    <row r="12" customFormat="false" ht="15" hidden="false" customHeight="false" outlineLevel="0" collapsed="false">
      <c r="A12" s="73" t="s">
        <v>878</v>
      </c>
      <c r="B12" s="67"/>
    </row>
    <row r="13" customFormat="false" ht="15" hidden="false" customHeight="false" outlineLevel="0" collapsed="false">
      <c r="A13" s="73" t="s">
        <v>879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1</v>
      </c>
      <c r="C1" s="46" t="s">
        <v>706</v>
      </c>
      <c r="D1" s="47" t="n">
        <v>69.5</v>
      </c>
      <c r="E1" s="48" t="s">
        <v>707</v>
      </c>
    </row>
    <row r="2" s="48" customFormat="true" ht="1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5" hidden="false" customHeight="false" outlineLevel="0" collapsed="false">
      <c r="A5" s="14" t="s">
        <v>518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5" hidden="false" customHeight="false" outlineLevel="0" collapsed="false">
      <c r="A6" s="14" t="s">
        <v>437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880</v>
      </c>
    </row>
    <row r="7" s="53" customFormat="true" ht="15" hidden="false" customHeight="false" outlineLevel="0" collapsed="false">
      <c r="A7" s="14" t="s">
        <v>124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5" hidden="false" customHeight="false" outlineLevel="0" collapsed="false">
      <c r="A8" s="14" t="s">
        <v>506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5" hidden="false" customHeight="false" outlineLevel="0" collapsed="false">
      <c r="A9" s="14" t="s">
        <v>529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1</v>
      </c>
      <c r="C1" s="46" t="s">
        <v>706</v>
      </c>
      <c r="D1" s="47" t="n">
        <v>69.5</v>
      </c>
      <c r="E1" s="48" t="s">
        <v>707</v>
      </c>
    </row>
    <row r="2" s="48" customFormat="true" ht="15" hidden="false" customHeight="false" outlineLevel="0" collapsed="false">
      <c r="A2" s="49" t="s">
        <v>87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9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 t="s">
        <v>840</v>
      </c>
    </row>
    <row r="8" customFormat="false" ht="15" hidden="false" customHeight="false" outlineLevel="0" collapsed="false">
      <c r="A8" s="72" t="s">
        <v>529</v>
      </c>
      <c r="B8" s="73"/>
    </row>
    <row r="9" customFormat="false" ht="15" hidden="false" customHeight="false" outlineLevel="0" collapsed="false">
      <c r="A9" s="73" t="s">
        <v>881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8</v>
      </c>
      <c r="C1" s="46" t="s">
        <v>706</v>
      </c>
      <c r="D1" s="47" t="n">
        <v>66.93</v>
      </c>
      <c r="E1" s="48" t="s">
        <v>707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5" hidden="false" customHeight="false" outlineLevel="0" collapsed="false">
      <c r="A5" s="14" t="s">
        <v>475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5" hidden="false" customHeight="false" outlineLevel="0" collapsed="false">
      <c r="A6" s="14" t="s">
        <v>437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5" hidden="false" customHeight="false" outlineLevel="0" collapsed="false">
      <c r="A7" s="14" t="s">
        <v>511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5" hidden="false" customHeight="false" outlineLevel="0" collapsed="false">
      <c r="A8" s="14" t="s">
        <v>350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5" hidden="false" customHeight="false" outlineLevel="0" collapsed="false">
      <c r="A9" s="14" t="s">
        <v>361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5" hidden="false" customHeight="false" outlineLevel="0" collapsed="false">
      <c r="A10" s="14" t="s">
        <v>395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 t="s">
        <v>840</v>
      </c>
    </row>
    <row r="16" customFormat="false" ht="15" hidden="false" customHeight="false" outlineLevel="0" collapsed="false">
      <c r="A16" s="72" t="s">
        <v>475</v>
      </c>
      <c r="B16" s="73"/>
    </row>
    <row r="17" customFormat="false" ht="15" hidden="false" customHeight="false" outlineLevel="0" collapsed="false">
      <c r="A17" s="0" t="s">
        <v>879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8</v>
      </c>
      <c r="C1" s="46" t="s">
        <v>706</v>
      </c>
      <c r="D1" s="47" t="n">
        <v>66.93</v>
      </c>
      <c r="E1" s="48" t="s">
        <v>707</v>
      </c>
    </row>
    <row r="2" s="48" customFormat="true" ht="15" hidden="false" customHeight="false" outlineLevel="0" collapsed="false">
      <c r="A2" s="49" t="s">
        <v>88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9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5" hidden="false" customHeight="false" outlineLevel="0" collapsed="false">
      <c r="A5" s="14" t="s">
        <v>124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5" hidden="false" customHeight="false" outlineLevel="0" collapsed="false">
      <c r="A6" s="14" t="s">
        <v>598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5" hidden="false" customHeight="false" outlineLevel="0" collapsed="false">
      <c r="A7" s="14" t="s">
        <v>643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48</v>
      </c>
      <c r="C1" s="46" t="s">
        <v>706</v>
      </c>
      <c r="D1" s="47" t="n">
        <v>65.5</v>
      </c>
      <c r="E1" s="48" t="s">
        <v>707</v>
      </c>
    </row>
    <row r="2" s="48" customFormat="true" ht="15" hidden="false" customHeight="false" outlineLevel="0" collapsed="false">
      <c r="A2" s="49" t="s">
        <v>88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5" hidden="false" customHeight="false" outlineLevel="0" collapsed="false">
      <c r="A5" s="14" t="s">
        <v>490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54</v>
      </c>
      <c r="C1" s="46" t="s">
        <v>706</v>
      </c>
      <c r="D1" s="47" t="n">
        <v>67.76</v>
      </c>
      <c r="E1" s="48" t="s">
        <v>707</v>
      </c>
    </row>
    <row r="2" s="48" customFormat="true" ht="1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5" hidden="false" customHeight="false" outlineLevel="0" collapsed="false">
      <c r="A5" s="14" t="s">
        <v>395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5" hidden="false" customHeight="false" outlineLevel="0" collapsed="false">
      <c r="A6" s="14" t="s">
        <v>437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5" hidden="false" customHeight="false" outlineLevel="0" collapsed="false">
      <c r="A7" s="14" t="s">
        <v>506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5" hidden="false" customHeight="false" outlineLevel="0" collapsed="false">
      <c r="A8" s="14" t="s">
        <v>261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5" hidden="false" customHeight="false" outlineLevel="0" collapsed="false">
      <c r="A9" s="14" t="s">
        <v>850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5" hidden="false" customHeight="false" outlineLevel="0" collapsed="false">
      <c r="A10" s="14" t="s">
        <v>485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4</v>
      </c>
      <c r="B15" s="67"/>
    </row>
    <row r="16" customFormat="false" ht="15" hidden="false" customHeight="false" outlineLevel="0" collapsed="false">
      <c r="A16" s="72" t="s">
        <v>437</v>
      </c>
      <c r="B16" s="73" t="s">
        <v>885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45</v>
      </c>
      <c r="C1" s="46" t="s">
        <v>706</v>
      </c>
      <c r="D1" s="47" t="n">
        <v>68.86</v>
      </c>
      <c r="E1" s="48" t="s">
        <v>707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7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5" hidden="false" customHeight="false" outlineLevel="0" collapsed="false">
      <c r="A5" s="14" t="s">
        <v>678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5" hidden="false" customHeight="false" outlineLevel="0" collapsed="false">
      <c r="A6" s="14" t="s">
        <v>45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5" hidden="false" customHeight="false" outlineLevel="0" collapsed="false">
      <c r="A7" s="14" t="s">
        <v>738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5" hidden="false" customHeight="false" outlineLevel="0" collapsed="false">
      <c r="A8" s="14" t="s">
        <v>422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5" hidden="false" customHeight="false" outlineLevel="0" collapsed="false">
      <c r="A9" s="78" t="s">
        <v>739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5" hidden="false" customHeight="false" outlineLevel="0" collapsed="false">
      <c r="A10" s="14" t="s">
        <v>717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54</v>
      </c>
      <c r="C1" s="46" t="s">
        <v>706</v>
      </c>
      <c r="D1" s="47" t="n">
        <v>67.76</v>
      </c>
      <c r="E1" s="48" t="s">
        <v>707</v>
      </c>
    </row>
    <row r="2" s="48" customFormat="true" ht="1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72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5" hidden="false" customHeight="false" outlineLevel="0" collapsed="false">
      <c r="A5" s="14" t="s">
        <v>295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5" hidden="false" customHeight="false" outlineLevel="0" collapsed="false">
      <c r="A6" s="14" t="s">
        <v>106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5" hidden="false" customHeight="false" outlineLevel="0" collapsed="false">
      <c r="A7" s="14" t="s">
        <v>678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5" hidden="false" customHeight="false" outlineLevel="0" collapsed="false">
      <c r="A8" s="14" t="s">
        <v>400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4</v>
      </c>
      <c r="B13" s="67"/>
    </row>
    <row r="14" customFormat="false" ht="15" hidden="false" customHeight="false" outlineLevel="0" collapsed="false">
      <c r="A14" s="72" t="s">
        <v>400</v>
      </c>
    </row>
    <row r="15" customFormat="false" ht="15" hidden="false" customHeight="false" outlineLevel="0" collapsed="false">
      <c r="A15" s="73" t="s">
        <v>886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3</v>
      </c>
      <c r="C1" s="46" t="s">
        <v>706</v>
      </c>
      <c r="D1" s="47" t="n">
        <v>67.87</v>
      </c>
      <c r="E1" s="48" t="s">
        <v>707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5" hidden="false" customHeight="false" outlineLevel="0" collapsed="false">
      <c r="A5" s="14" t="s">
        <v>524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5" hidden="false" customHeight="false" outlineLevel="0" collapsed="false">
      <c r="A6" s="14" t="s">
        <v>124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5" hidden="false" customHeight="false" outlineLevel="0" collapsed="false">
      <c r="A7" s="14" t="s">
        <v>289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5" hidden="false" customHeight="false" outlineLevel="0" collapsed="false">
      <c r="A8" s="14" t="s">
        <v>395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4</v>
      </c>
      <c r="B13" s="67"/>
    </row>
    <row r="14" customFormat="false" ht="15" hidden="false" customHeight="false" outlineLevel="0" collapsed="false">
      <c r="A14" s="72" t="s">
        <v>289</v>
      </c>
      <c r="B14" s="73" t="s">
        <v>888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3</v>
      </c>
      <c r="C1" s="46" t="s">
        <v>706</v>
      </c>
      <c r="D1" s="47" t="n">
        <v>67.87</v>
      </c>
      <c r="E1" s="48" t="s">
        <v>707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6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5" hidden="false" customHeight="false" outlineLevel="0" collapsed="false">
      <c r="A5" s="14" t="s">
        <v>45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5" hidden="false" customHeight="false" outlineLevel="0" collapsed="false">
      <c r="A6" s="14" t="s">
        <v>437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5" hidden="false" customHeight="false" outlineLevel="0" collapsed="false">
      <c r="A7" s="14" t="s">
        <v>455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5" hidden="false" customHeight="false" outlineLevel="0" collapsed="false">
      <c r="A8" s="14" t="s">
        <v>820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5" hidden="false" customHeight="false" outlineLevel="0" collapsed="false">
      <c r="A9" s="14" t="s">
        <v>506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4</v>
      </c>
      <c r="B14" s="67"/>
    </row>
    <row r="15" customFormat="false" ht="15" hidden="false" customHeight="false" outlineLevel="0" collapsed="false">
      <c r="A15" s="72" t="s">
        <v>437</v>
      </c>
      <c r="B15" s="73" t="s">
        <v>889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3</v>
      </c>
      <c r="C1" s="46" t="s">
        <v>706</v>
      </c>
      <c r="D1" s="47" t="n">
        <v>67.87</v>
      </c>
      <c r="E1" s="48" t="s">
        <v>707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5" hidden="false" customHeight="false" outlineLevel="0" collapsed="false">
      <c r="A5" s="14" t="s">
        <v>671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5" hidden="false" customHeight="false" outlineLevel="0" collapsed="false">
      <c r="A6" s="14" t="s">
        <v>475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5" hidden="false" customHeight="false" outlineLevel="0" collapsed="false">
      <c r="A7" s="14" t="s">
        <v>572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5" hidden="false" customHeight="false" outlineLevel="0" collapsed="false">
      <c r="A8" s="14" t="s">
        <v>890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5" hidden="false" customHeight="false" outlineLevel="0" collapsed="false">
      <c r="A9" s="14" t="s">
        <v>400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5" hidden="false" customHeight="false" outlineLevel="0" collapsed="false">
      <c r="A10" s="14" t="s">
        <v>440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5" hidden="false" customHeight="false" outlineLevel="0" collapsed="false">
      <c r="A11" s="14" t="s">
        <v>402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5" hidden="false" customHeight="false" outlineLevel="0" collapsed="false">
      <c r="A12" s="14" t="s">
        <v>635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5" hidden="false" customHeight="false" outlineLevel="0" collapsed="false">
      <c r="A13" s="14" t="s">
        <v>625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5" hidden="false" customHeight="false" outlineLevel="0" collapsed="false">
      <c r="A14" s="14" t="s">
        <v>695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891</v>
      </c>
    </row>
    <row r="15" s="65" customFormat="true" ht="1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3</v>
      </c>
      <c r="C1" s="46" t="s">
        <v>706</v>
      </c>
      <c r="D1" s="47" t="n">
        <v>67.87</v>
      </c>
      <c r="E1" s="48" t="s">
        <v>707</v>
      </c>
    </row>
    <row r="2" s="48" customFormat="true" ht="15" hidden="false" customHeight="false" outlineLevel="0" collapsed="false">
      <c r="A2" s="49" t="s">
        <v>88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5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5" hidden="false" customHeight="false" outlineLevel="0" collapsed="false">
      <c r="A5" s="14" t="s">
        <v>388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892</v>
      </c>
    </row>
    <row r="6" s="53" customFormat="true" ht="15" hidden="false" customHeight="false" outlineLevel="0" collapsed="false">
      <c r="A6" s="14" t="s">
        <v>53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5" hidden="false" customHeight="false" outlineLevel="0" collapsed="false">
      <c r="A7" s="14" t="s">
        <v>716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6</v>
      </c>
      <c r="C1" s="46" t="s">
        <v>706</v>
      </c>
      <c r="D1" s="47" t="n">
        <v>66.8</v>
      </c>
      <c r="E1" s="48" t="s">
        <v>707</v>
      </c>
    </row>
    <row r="2" s="48" customFormat="true" ht="15" hidden="false" customHeight="false" outlineLevel="0" collapsed="false">
      <c r="A2" s="49" t="s">
        <v>89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41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5" hidden="false" customHeight="false" outlineLevel="0" collapsed="false">
      <c r="A5" s="14" t="s">
        <v>301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30" hidden="false" customHeight="false" outlineLevel="0" collapsed="false">
      <c r="A6" s="14" t="s">
        <v>212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894</v>
      </c>
    </row>
    <row r="7" s="53" customFormat="true" ht="15" hidden="false" customHeight="false" outlineLevel="0" collapsed="false">
      <c r="A7" s="14" t="s">
        <v>275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5" hidden="false" customHeight="false" outlineLevel="0" collapsed="false">
      <c r="A8" s="14" t="s">
        <v>656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5" hidden="false" customHeight="false" outlineLevel="0" collapsed="false">
      <c r="A9" s="14" t="s">
        <v>506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5" hidden="false" customHeight="false" outlineLevel="0" collapsed="false">
      <c r="A10" s="14" t="s">
        <v>295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4</v>
      </c>
      <c r="B15" s="67"/>
    </row>
    <row r="16" customFormat="false" ht="15" hidden="false" customHeight="false" outlineLevel="0" collapsed="false">
      <c r="A16" s="72" t="s">
        <v>541</v>
      </c>
      <c r="B16" s="73" t="s">
        <v>895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8</v>
      </c>
      <c r="C1" s="46" t="s">
        <v>706</v>
      </c>
      <c r="D1" s="47" t="n">
        <v>68</v>
      </c>
      <c r="E1" s="48" t="s">
        <v>707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5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5" hidden="false" customHeight="false" outlineLevel="0" collapsed="false">
      <c r="A5" s="14" t="s">
        <v>361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5" hidden="false" customHeight="false" outlineLevel="0" collapsed="false">
      <c r="A6" s="14" t="s">
        <v>301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5" hidden="false" customHeight="false" outlineLevel="0" collapsed="false">
      <c r="A7" s="14" t="s">
        <v>246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5" hidden="false" customHeight="false" outlineLevel="0" collapsed="false">
      <c r="A8" s="14" t="s">
        <v>95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5" hidden="false" customHeight="false" outlineLevel="0" collapsed="false">
      <c r="A9" s="14" t="s">
        <v>207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4</v>
      </c>
      <c r="B14" s="67"/>
    </row>
    <row r="15" customFormat="false" ht="15" hidden="false" customHeight="false" outlineLevel="0" collapsed="false">
      <c r="A15" s="72" t="s">
        <v>361</v>
      </c>
      <c r="B15" s="73"/>
    </row>
    <row r="16" customFormat="false" ht="15" hidden="false" customHeight="false" outlineLevel="0" collapsed="false">
      <c r="A16" s="73" t="s">
        <v>897</v>
      </c>
    </row>
    <row r="17" customFormat="false" ht="15" hidden="false" customHeight="false" outlineLevel="0" collapsed="false">
      <c r="A17" s="73" t="s">
        <v>898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68</v>
      </c>
      <c r="C1" s="46" t="s">
        <v>706</v>
      </c>
      <c r="D1" s="47" t="n">
        <v>68</v>
      </c>
      <c r="E1" s="48" t="s">
        <v>707</v>
      </c>
    </row>
    <row r="2" s="48" customFormat="true" ht="15" hidden="false" customHeight="false" outlineLevel="0" collapsed="false">
      <c r="A2" s="49" t="s">
        <v>89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5" hidden="false" customHeight="false" outlineLevel="0" collapsed="false">
      <c r="A5" s="14" t="s">
        <v>45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.75" hidden="false" customHeight="false" outlineLevel="0" collapsed="false">
      <c r="A6" s="14" t="s">
        <v>524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5" hidden="false" customHeight="false" outlineLevel="0" collapsed="false">
      <c r="A7" s="14" t="s">
        <v>209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5" hidden="false" customHeight="false" outlineLevel="0" collapsed="false">
      <c r="A8" s="14" t="s">
        <v>378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89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4</v>
      </c>
      <c r="B13" s="67"/>
    </row>
    <row r="14" customFormat="false" ht="15" hidden="false" customHeight="false" outlineLevel="0" collapsed="false">
      <c r="A14" s="72" t="s">
        <v>361</v>
      </c>
      <c r="B14" s="73"/>
    </row>
    <row r="15" customFormat="false" ht="15" hidden="false" customHeight="false" outlineLevel="0" collapsed="false">
      <c r="A15" s="73" t="s">
        <v>897</v>
      </c>
    </row>
    <row r="16" customFormat="false" ht="15" hidden="false" customHeight="false" outlineLevel="0" collapsed="false">
      <c r="A16" s="73" t="s">
        <v>898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71</v>
      </c>
      <c r="C1" s="46" t="s">
        <v>706</v>
      </c>
      <c r="D1" s="47" t="n">
        <v>66.42</v>
      </c>
      <c r="E1" s="48" t="s">
        <v>707</v>
      </c>
    </row>
    <row r="2" s="48" customFormat="true" ht="15" hidden="false" customHeight="false" outlineLevel="0" collapsed="false">
      <c r="A2" s="49" t="s">
        <v>90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0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5" hidden="false" customHeight="false" outlineLevel="0" collapsed="false">
      <c r="A5" s="14" t="s">
        <v>169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5" hidden="false" customHeight="false" outlineLevel="0" collapsed="false">
      <c r="A6" s="14" t="s">
        <v>361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5" hidden="false" customHeight="false" outlineLevel="0" collapsed="false">
      <c r="A7" s="14" t="s">
        <v>124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76</v>
      </c>
      <c r="C1" s="46" t="s">
        <v>706</v>
      </c>
      <c r="D1" s="47" t="n">
        <v>66.47</v>
      </c>
      <c r="E1" s="48" t="s">
        <v>707</v>
      </c>
    </row>
    <row r="2" s="48" customFormat="true" ht="1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78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5" hidden="false" customHeight="false" outlineLevel="0" collapsed="false">
      <c r="A5" s="14" t="s">
        <v>35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5" hidden="false" customHeight="false" outlineLevel="0" collapsed="false">
      <c r="A6" s="14" t="s">
        <v>437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5" hidden="false" customHeight="false" outlineLevel="0" collapsed="false">
      <c r="A7" s="14" t="s">
        <v>531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02</v>
      </c>
    </row>
    <row r="8" s="53" customFormat="true" ht="15" hidden="false" customHeight="false" outlineLevel="0" collapsed="false">
      <c r="A8" s="14" t="s">
        <v>433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45</v>
      </c>
      <c r="C1" s="46" t="s">
        <v>706</v>
      </c>
      <c r="D1" s="47" t="n">
        <v>68.79</v>
      </c>
      <c r="E1" s="48" t="s">
        <v>707</v>
      </c>
    </row>
    <row r="2" s="48" customFormat="true" ht="15" hidden="false" customHeight="false" outlineLevel="0" collapsed="false">
      <c r="A2" s="49" t="s">
        <v>73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18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5" hidden="false" customHeight="false" outlineLevel="0" collapsed="false">
      <c r="A5" s="14" t="s">
        <v>740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5" hidden="false" customHeight="false" outlineLevel="0" collapsed="false">
      <c r="A6" s="14" t="s">
        <v>717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76</v>
      </c>
      <c r="C1" s="46" t="s">
        <v>706</v>
      </c>
      <c r="D1" s="47" t="n">
        <v>66.47</v>
      </c>
      <c r="E1" s="48" t="s">
        <v>707</v>
      </c>
    </row>
    <row r="2" s="48" customFormat="true" ht="1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73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5" hidden="false" customHeight="false" outlineLevel="0" collapsed="false">
      <c r="A5" s="14" t="s">
        <v>653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5" hidden="false" customHeight="false" outlineLevel="0" collapsed="false">
      <c r="A6" s="14" t="s">
        <v>327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5" hidden="false" customHeight="false" outlineLevel="0" collapsed="false">
      <c r="A7" s="14" t="s">
        <v>286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4</v>
      </c>
      <c r="B12" s="67"/>
    </row>
    <row r="13" customFormat="false" ht="15" hidden="false" customHeight="false" outlineLevel="0" collapsed="false">
      <c r="A13" s="72" t="s">
        <v>653</v>
      </c>
      <c r="B13" s="73"/>
    </row>
    <row r="14" customFormat="false" ht="15" hidden="false" customHeight="false" outlineLevel="0" collapsed="false">
      <c r="A14" s="73" t="s">
        <v>903</v>
      </c>
    </row>
    <row r="15" customFormat="false" ht="1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76</v>
      </c>
      <c r="C1" s="46" t="s">
        <v>706</v>
      </c>
      <c r="D1" s="47" t="n">
        <v>66.47</v>
      </c>
      <c r="E1" s="48" t="s">
        <v>707</v>
      </c>
    </row>
    <row r="2" s="48" customFormat="true" ht="1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5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5" hidden="false" customHeight="false" outlineLevel="0" collapsed="false">
      <c r="A5" s="14" t="s">
        <v>497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5" hidden="false" customHeight="false" outlineLevel="0" collapsed="false">
      <c r="A6" s="14" t="s">
        <v>482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5" hidden="false" customHeight="false" outlineLevel="0" collapsed="false">
      <c r="A7" s="14" t="s">
        <v>506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5" hidden="false" customHeight="false" outlineLevel="0" collapsed="false">
      <c r="A8" s="14" t="s">
        <v>440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5" hidden="false" customHeight="false" outlineLevel="0" collapsed="false">
      <c r="A9" s="14" t="s">
        <v>565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5" hidden="false" customHeight="false" outlineLevel="0" collapsed="false">
      <c r="A10" s="14" t="s">
        <v>475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0</v>
      </c>
      <c r="C1" s="46" t="s">
        <v>706</v>
      </c>
      <c r="D1" s="47" t="n">
        <v>66.16</v>
      </c>
      <c r="E1" s="48" t="s">
        <v>707</v>
      </c>
    </row>
    <row r="2" s="48" customFormat="true" ht="15" hidden="false" customHeight="false" outlineLevel="0" collapsed="false">
      <c r="A2" s="49" t="s">
        <v>90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630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5" hidden="false" customHeight="false" outlineLevel="0" collapsed="false">
      <c r="A5" s="14" t="s">
        <v>615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784</v>
      </c>
      <c r="B10" s="67"/>
    </row>
    <row r="11" customFormat="false" ht="15" hidden="false" customHeight="false" outlineLevel="0" collapsed="false">
      <c r="A11" s="72" t="s">
        <v>615</v>
      </c>
      <c r="B11" s="73" t="s">
        <v>905</v>
      </c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0</v>
      </c>
      <c r="C1" s="46" t="s">
        <v>706</v>
      </c>
      <c r="D1" s="47" t="n">
        <v>66.16</v>
      </c>
      <c r="E1" s="48" t="s">
        <v>707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9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5" hidden="false" customHeight="false" outlineLevel="0" collapsed="false">
      <c r="A5" s="14" t="s">
        <v>446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5" hidden="false" customHeight="false" outlineLevel="0" collapsed="false">
      <c r="A6" s="14" t="s">
        <v>402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5" hidden="false" customHeight="false" outlineLevel="0" collapsed="false">
      <c r="A7" s="14" t="s">
        <v>440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5" hidden="false" customHeight="false" outlineLevel="0" collapsed="false">
      <c r="A8" s="14" t="s">
        <v>907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5" hidden="false" customHeight="false" outlineLevel="0" collapsed="false">
      <c r="A9" s="14" t="s">
        <v>908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5" hidden="false" customHeight="false" outlineLevel="0" collapsed="false">
      <c r="A10" s="14" t="s">
        <v>124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5" hidden="false" customHeight="false" outlineLevel="0" collapsed="false">
      <c r="A11" s="14" t="s">
        <v>437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784</v>
      </c>
      <c r="B16" s="67"/>
    </row>
    <row r="17" customFormat="false" ht="15" hidden="false" customHeight="false" outlineLevel="0" collapsed="false">
      <c r="A17" s="72" t="s">
        <v>124</v>
      </c>
      <c r="B17" s="73" t="s">
        <v>909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0</v>
      </c>
      <c r="C1" s="46" t="s">
        <v>706</v>
      </c>
      <c r="D1" s="47" t="n">
        <v>66.16</v>
      </c>
      <c r="E1" s="48" t="s">
        <v>707</v>
      </c>
    </row>
    <row r="2" s="48" customFormat="true" ht="15" hidden="false" customHeight="false" outlineLevel="0" collapsed="false">
      <c r="A2" s="49" t="s">
        <v>90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7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5" hidden="false" customHeight="false" outlineLevel="0" collapsed="false">
      <c r="A5" s="14" t="s">
        <v>475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5" hidden="false" customHeight="false" outlineLevel="0" collapsed="false">
      <c r="A6" s="14" t="s">
        <v>395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5" hidden="false" customHeight="false" outlineLevel="0" collapsed="false">
      <c r="A7" s="14" t="s">
        <v>286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5" hidden="false" customHeight="false" outlineLevel="0" collapsed="false">
      <c r="A8" s="14" t="s">
        <v>440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5" hidden="false" customHeight="false" outlineLevel="0" collapsed="false">
      <c r="A9" s="14" t="s">
        <v>50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5" hidden="false" customHeight="false" outlineLevel="0" collapsed="false">
      <c r="A10" s="14" t="s">
        <v>313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784</v>
      </c>
      <c r="B15" s="67"/>
    </row>
    <row r="16" customFormat="false" ht="15" hidden="false" customHeight="false" outlineLevel="0" collapsed="false">
      <c r="A16" s="72" t="s">
        <v>395</v>
      </c>
      <c r="B16" s="73" t="s">
        <v>851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4</v>
      </c>
      <c r="C1" s="46" t="s">
        <v>706</v>
      </c>
      <c r="D1" s="47" t="n">
        <v>63.45</v>
      </c>
      <c r="E1" s="48" t="s">
        <v>707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5" hidden="false" customHeight="false" outlineLevel="0" collapsed="false">
      <c r="A5" s="14" t="s">
        <v>541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5" hidden="false" customHeight="false" outlineLevel="0" collapsed="false">
      <c r="A6" s="14" t="s">
        <v>911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5" hidden="false" customHeight="false" outlineLevel="0" collapsed="false">
      <c r="A7" s="14" t="s">
        <v>912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4</v>
      </c>
      <c r="C1" s="46" t="s">
        <v>706</v>
      </c>
      <c r="D1" s="47" t="n">
        <v>63.45</v>
      </c>
      <c r="E1" s="48" t="s">
        <v>707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95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5" hidden="false" customHeight="false" outlineLevel="0" collapsed="false">
      <c r="A5" s="14" t="s">
        <v>103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5" hidden="false" customHeight="false" outlineLevel="0" collapsed="false">
      <c r="A6" s="14" t="s">
        <v>424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4</v>
      </c>
      <c r="C1" s="46" t="s">
        <v>706</v>
      </c>
      <c r="D1" s="47" t="n">
        <v>63.45</v>
      </c>
      <c r="E1" s="48" t="s">
        <v>707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5" hidden="false" customHeight="false" outlineLevel="0" collapsed="false">
      <c r="A5" s="14" t="s">
        <v>488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5" hidden="false" customHeight="false" outlineLevel="0" collapsed="false">
      <c r="A7" s="14" t="s">
        <v>124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5" hidden="false" customHeight="false" outlineLevel="0" collapsed="false">
      <c r="A8" s="14" t="s">
        <v>286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5" hidden="false" customHeight="false" outlineLevel="0" collapsed="false">
      <c r="A9" s="14" t="s">
        <v>173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4</v>
      </c>
      <c r="C1" s="46" t="s">
        <v>706</v>
      </c>
      <c r="D1" s="47" t="n">
        <v>63.45</v>
      </c>
      <c r="E1" s="48" t="s">
        <v>707</v>
      </c>
    </row>
    <row r="2" s="48" customFormat="true" ht="1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88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5" hidden="false" customHeight="false" outlineLevel="0" collapsed="false">
      <c r="A5" s="14" t="s">
        <v>327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5" hidden="false" customHeight="false" outlineLevel="0" collapsed="false">
      <c r="A6" s="14" t="s">
        <v>163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5" hidden="false" customHeight="false" outlineLevel="0" collapsed="false">
      <c r="A7" s="14" t="s">
        <v>286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5" hidden="false" customHeight="false" outlineLevel="0" collapsed="false">
      <c r="A8" s="14" t="s">
        <v>678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5" hidden="false" customHeight="false" outlineLevel="0" collapsed="false">
      <c r="A9" s="14" t="s">
        <v>563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88</v>
      </c>
      <c r="C1" s="46" t="s">
        <v>706</v>
      </c>
      <c r="D1" s="47" t="n">
        <v>62.09</v>
      </c>
      <c r="E1" s="48" t="s">
        <v>707</v>
      </c>
    </row>
    <row r="2" s="48" customFormat="true" ht="1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39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5" hidden="false" customHeight="false" outlineLevel="0" collapsed="false">
      <c r="A5" s="14" t="s">
        <v>541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5" hidden="false" customHeight="false" outlineLevel="0" collapsed="false">
      <c r="A6" s="14" t="s">
        <v>53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5" hidden="false" customHeight="false" outlineLevel="0" collapsed="false">
      <c r="A7" s="14" t="s">
        <v>404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5" hidden="false" customHeight="false" outlineLevel="0" collapsed="false">
      <c r="A8" s="14" t="s">
        <v>455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5" hidden="false" customHeight="false" outlineLevel="0" collapsed="false">
      <c r="A9" s="14" t="s">
        <v>103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5" hidden="false" customHeight="false" outlineLevel="0" collapsed="false">
      <c r="A10" s="14" t="s">
        <v>446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5" hidden="false" customHeight="false" outlineLevel="0" collapsed="false">
      <c r="A11" s="14" t="s">
        <v>117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5" hidden="false" customHeight="false" outlineLevel="0" collapsed="false">
      <c r="A12" s="14" t="s">
        <v>212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1</v>
      </c>
      <c r="C1" s="46" t="s">
        <v>706</v>
      </c>
      <c r="D1" s="47" t="n">
        <v>63.962</v>
      </c>
      <c r="E1" s="48" t="s">
        <v>707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56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5" hidden="false" customHeight="false" outlineLevel="0" collapsed="false">
      <c r="A5" s="14" t="s">
        <v>35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5" hidden="false" customHeight="false" outlineLevel="0" collapsed="false">
      <c r="A6" s="14" t="s">
        <v>216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5" hidden="false" customHeight="false" outlineLevel="0" collapsed="false">
      <c r="A7" s="14" t="s">
        <v>717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90</v>
      </c>
      <c r="C1" s="46" t="s">
        <v>706</v>
      </c>
      <c r="D1" s="47" t="n">
        <v>62.38</v>
      </c>
      <c r="E1" s="48" t="s">
        <v>707</v>
      </c>
    </row>
    <row r="2" s="48" customFormat="true" ht="15" hidden="false" customHeight="false" outlineLevel="0" collapsed="false">
      <c r="A2" s="49" t="s">
        <v>91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3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5" hidden="false" customHeight="false" outlineLevel="0" collapsed="false">
      <c r="A5" s="14" t="s">
        <v>461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5" hidden="false" customHeight="false" outlineLevel="0" collapsed="false">
      <c r="A6" s="14" t="s">
        <v>660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5" hidden="false" customHeight="false" outlineLevel="0" collapsed="false">
      <c r="A7" s="14" t="s">
        <v>524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5" hidden="false" customHeight="false" outlineLevel="0" collapsed="false">
      <c r="A8" s="14" t="s">
        <v>161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5" hidden="false" customHeight="false" outlineLevel="0" collapsed="false">
      <c r="A9" s="14" t="s">
        <v>95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15</v>
      </c>
      <c r="B15" s="67"/>
    </row>
    <row r="16" customFormat="false" ht="15" hidden="false" customHeight="false" outlineLevel="0" collapsed="false">
      <c r="A16" s="72" t="s">
        <v>493</v>
      </c>
      <c r="B16" s="73" t="s">
        <v>881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93</v>
      </c>
      <c r="C1" s="46" t="s">
        <v>706</v>
      </c>
      <c r="D1" s="47" t="n">
        <v>61.46</v>
      </c>
      <c r="E1" s="48" t="s">
        <v>707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21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5" hidden="false" customHeight="false" outlineLevel="0" collapsed="false">
      <c r="A5" s="14" t="s">
        <v>615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5" hidden="false" customHeight="false" outlineLevel="0" collapsed="false">
      <c r="A6" s="14" t="s">
        <v>661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5" hidden="false" customHeight="false" outlineLevel="0" collapsed="false">
      <c r="A7" s="14" t="s">
        <v>493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93</v>
      </c>
      <c r="C1" s="46" t="s">
        <v>706</v>
      </c>
      <c r="D1" s="47" t="n">
        <v>61.46</v>
      </c>
      <c r="E1" s="48" t="s">
        <v>707</v>
      </c>
    </row>
    <row r="2" s="48" customFormat="true" ht="15" hidden="false" customHeight="false" outlineLevel="0" collapsed="false">
      <c r="A2" s="49" t="s">
        <v>91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37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5" hidden="false" customHeight="false" outlineLevel="0" collapsed="false">
      <c r="A5" s="14" t="s">
        <v>327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5" hidden="false" customHeight="false" outlineLevel="0" collapsed="false">
      <c r="A6" s="14" t="s">
        <v>361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04</v>
      </c>
      <c r="C1" s="46" t="s">
        <v>706</v>
      </c>
      <c r="D1" s="47" t="n">
        <v>61.48</v>
      </c>
      <c r="E1" s="48" t="s">
        <v>707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9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5" hidden="false" customHeight="false" outlineLevel="0" collapsed="false">
      <c r="A5" s="14" t="s">
        <v>412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04</v>
      </c>
      <c r="C1" s="46" t="s">
        <v>706</v>
      </c>
      <c r="D1" s="47" t="n">
        <v>61.48</v>
      </c>
      <c r="E1" s="48" t="s">
        <v>707</v>
      </c>
    </row>
    <row r="2" s="48" customFormat="true" ht="15" hidden="false" customHeight="false" outlineLevel="0" collapsed="false">
      <c r="A2" s="49" t="s">
        <v>91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63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5" hidden="false" customHeight="false" outlineLevel="0" collapsed="false">
      <c r="A5" s="14" t="s">
        <v>67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5" hidden="false" customHeight="false" outlineLevel="0" collapsed="false">
      <c r="A6" s="14" t="s">
        <v>61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5" hidden="false" customHeight="false" outlineLevel="0" collapsed="false">
      <c r="A7" s="14" t="s">
        <v>454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5" hidden="false" customHeight="false" outlineLevel="0" collapsed="false">
      <c r="A8" s="14" t="s">
        <v>716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04</v>
      </c>
      <c r="C1" s="46" t="s">
        <v>706</v>
      </c>
      <c r="D1" s="47" t="n">
        <v>63.33</v>
      </c>
      <c r="E1" s="48" t="s">
        <v>707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5" hidden="false" customHeight="false" outlineLevel="0" collapsed="false">
      <c r="A5" s="14" t="s">
        <v>30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5" hidden="false" customHeight="false" outlineLevel="0" collapsed="false">
      <c r="A6" s="14" t="s">
        <v>133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5" hidden="false" customHeight="false" outlineLevel="0" collapsed="false">
      <c r="A7" s="14" t="s">
        <v>141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5" hidden="false" customHeight="false" outlineLevel="0" collapsed="false">
      <c r="A9" s="14" t="s">
        <v>180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5" hidden="false" customHeight="false" outlineLevel="0" collapsed="false">
      <c r="A10" s="14" t="s">
        <v>506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5" hidden="false" customHeight="false" outlineLevel="0" collapsed="false">
      <c r="A11" s="14" t="s">
        <v>565</v>
      </c>
      <c r="B11" s="57" t="s">
        <v>919</v>
      </c>
      <c r="C11" s="69"/>
      <c r="D11" s="91" t="n">
        <f aca="false">C11*1</f>
        <v>0</v>
      </c>
      <c r="E11" s="92"/>
      <c r="F11" s="57"/>
      <c r="G11" s="77"/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705</v>
      </c>
      <c r="B1" s="45" t="n">
        <v>42304</v>
      </c>
      <c r="C1" s="46" t="s">
        <v>706</v>
      </c>
      <c r="D1" s="47" t="n">
        <v>63.33</v>
      </c>
      <c r="E1" s="48" t="s">
        <v>707</v>
      </c>
    </row>
    <row r="2" s="48" customFormat="true" ht="1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74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5" hidden="false" customHeight="false" outlineLevel="0" collapsed="false">
      <c r="A5" s="14" t="s">
        <v>321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5" hidden="false" customHeight="false" outlineLevel="0" collapsed="false">
      <c r="A7" s="14" t="s">
        <v>440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5" hidden="false" customHeight="false" outlineLevel="0" collapsed="false">
      <c r="A8" s="14" t="s">
        <v>602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5" hidden="false" customHeight="false" outlineLevel="0" collapsed="false">
      <c r="A9" s="14" t="s">
        <v>490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5" hidden="false" customHeight="false" outlineLevel="0" collapsed="false">
      <c r="A10" s="14" t="s">
        <v>311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5" hidden="false" customHeight="false" outlineLevel="0" collapsed="false">
      <c r="A11" s="14" t="s">
        <v>277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2</v>
      </c>
      <c r="C1" s="46" t="s">
        <v>706</v>
      </c>
      <c r="D1" s="47" t="n">
        <v>63.99</v>
      </c>
      <c r="E1" s="48" t="s">
        <v>707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74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5" hidden="false" customHeight="false" outlineLevel="0" collapsed="false">
      <c r="A9" s="73"/>
      <c r="B9" s="67"/>
    </row>
    <row r="10" customFormat="false" ht="15" hidden="false" customHeight="false" outlineLevel="0" collapsed="false">
      <c r="A10" s="73"/>
      <c r="B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2</v>
      </c>
      <c r="C1" s="46" t="s">
        <v>706</v>
      </c>
      <c r="D1" s="47" t="n">
        <v>63.99</v>
      </c>
      <c r="E1" s="48" t="s">
        <v>707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5" hidden="false" customHeight="false" outlineLevel="0" collapsed="false">
      <c r="A5" s="14" t="s">
        <v>268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5" hidden="false" customHeight="false" outlineLevel="0" collapsed="false">
      <c r="A6" s="14" t="s">
        <v>124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84</v>
      </c>
      <c r="B11" s="67"/>
    </row>
    <row r="12" customFormat="false" ht="15" hidden="false" customHeight="false" outlineLevel="0" collapsed="false">
      <c r="A12" s="72" t="s">
        <v>268</v>
      </c>
      <c r="B12" s="73" t="s">
        <v>921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2</v>
      </c>
      <c r="C1" s="46" t="s">
        <v>706</v>
      </c>
      <c r="D1" s="47" t="n">
        <v>63.99</v>
      </c>
      <c r="E1" s="48" t="s">
        <v>707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5" hidden="false" customHeight="false" outlineLevel="0" collapsed="false">
      <c r="A5" s="14" t="s">
        <v>490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5" hidden="false" customHeight="false" outlineLevel="0" collapsed="false">
      <c r="A6" s="14" t="s">
        <v>446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1</v>
      </c>
      <c r="C1" s="46" t="s">
        <v>706</v>
      </c>
      <c r="D1" s="47" t="n">
        <v>64.403</v>
      </c>
      <c r="E1" s="48" t="s">
        <v>707</v>
      </c>
    </row>
    <row r="2" s="48" customFormat="true" ht="15" hidden="false" customHeight="false" outlineLevel="0" collapsed="false">
      <c r="A2" s="49" t="s">
        <v>74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5" hidden="false" customHeight="false" outlineLevel="0" collapsed="false">
      <c r="A5" s="14" t="s">
        <v>742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5" hidden="false" customHeight="false" outlineLevel="0" collapsed="false">
      <c r="A6" s="14" t="s">
        <v>743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5" hidden="false" customHeight="false" outlineLevel="0" collapsed="false">
      <c r="A7" s="14" t="s">
        <v>53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5" hidden="false" customHeight="false" outlineLevel="0" collapsed="false">
      <c r="A8" s="14" t="s">
        <v>717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2</v>
      </c>
      <c r="C1" s="46" t="s">
        <v>706</v>
      </c>
      <c r="D1" s="47" t="n">
        <v>63.99</v>
      </c>
      <c r="E1" s="48" t="s">
        <v>707</v>
      </c>
    </row>
    <row r="2" s="48" customFormat="true" ht="1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5" hidden="false" customHeight="false" outlineLevel="0" collapsed="false">
      <c r="A5" s="14" t="s">
        <v>437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5" hidden="false" customHeight="false" outlineLevel="0" collapsed="false">
      <c r="A6" s="14" t="s">
        <v>395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5" hidden="false" customHeight="false" outlineLevel="0" collapsed="false">
      <c r="A7" s="14" t="s">
        <v>820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5</v>
      </c>
      <c r="C1" s="46" t="s">
        <v>706</v>
      </c>
      <c r="D1" s="47" t="n">
        <v>64.65</v>
      </c>
      <c r="E1" s="48" t="s">
        <v>707</v>
      </c>
    </row>
    <row r="2" s="48" customFormat="true" ht="1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03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5" hidden="false" customHeight="false" outlineLevel="0" collapsed="false">
      <c r="A5" s="14" t="s">
        <v>565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5" hidden="false" customHeight="false" outlineLevel="0" collapsed="false">
      <c r="A6" s="14" t="s">
        <v>330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5" hidden="false" customHeight="false" outlineLevel="0" collapsed="false">
      <c r="A7" s="14" t="s">
        <v>95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4</v>
      </c>
      <c r="B12" s="67"/>
    </row>
    <row r="13" customFormat="false" ht="15" hidden="false" customHeight="false" outlineLevel="0" collapsed="false">
      <c r="A13" s="72" t="s">
        <v>565</v>
      </c>
      <c r="B13" s="73" t="s">
        <v>923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5</v>
      </c>
      <c r="C1" s="46" t="s">
        <v>706</v>
      </c>
      <c r="D1" s="47" t="n">
        <v>64.65</v>
      </c>
      <c r="E1" s="48" t="s">
        <v>707</v>
      </c>
    </row>
    <row r="2" s="48" customFormat="true" ht="1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35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5" hidden="false" customHeight="false" outlineLevel="0" collapsed="false">
      <c r="A5" s="14" t="s">
        <v>424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5" hidden="false" customHeight="false" outlineLevel="0" collapsed="false">
      <c r="A6" s="14" t="s">
        <v>327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5" hidden="false" customHeight="false" outlineLevel="0" collapsed="false">
      <c r="A7" s="14" t="s">
        <v>108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5</v>
      </c>
      <c r="C1" s="46" t="s">
        <v>706</v>
      </c>
      <c r="D1" s="47" t="n">
        <v>64.65</v>
      </c>
      <c r="E1" s="48" t="s">
        <v>707</v>
      </c>
    </row>
    <row r="2" s="48" customFormat="true" ht="15" hidden="false" customHeight="false" outlineLevel="0" collapsed="false">
      <c r="A2" s="49" t="s">
        <v>9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5" hidden="false" customHeight="false" outlineLevel="0" collapsed="false">
      <c r="A5" s="14" t="s">
        <v>124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8</v>
      </c>
      <c r="C1" s="46" t="s">
        <v>706</v>
      </c>
      <c r="D1" s="47" t="n">
        <v>64.76</v>
      </c>
      <c r="E1" s="48" t="s">
        <v>707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68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5" hidden="false" customHeight="false" outlineLevel="0" collapsed="false">
      <c r="A5" s="14" t="s">
        <v>361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5" hidden="false" customHeight="false" outlineLevel="0" collapsed="false">
      <c r="A6" s="14" t="s">
        <v>571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18</v>
      </c>
      <c r="C1" s="46" t="s">
        <v>706</v>
      </c>
      <c r="D1" s="47" t="n">
        <v>64.76</v>
      </c>
      <c r="E1" s="48" t="s">
        <v>707</v>
      </c>
    </row>
    <row r="2" s="48" customFormat="true" ht="15" hidden="false" customHeight="false" outlineLevel="0" collapsed="false">
      <c r="A2" s="49" t="s">
        <v>92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03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5" hidden="false" customHeight="false" outlineLevel="0" collapsed="false">
      <c r="A5" s="14" t="s">
        <v>53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5" hidden="false" customHeight="false" outlineLevel="0" collapsed="false">
      <c r="A6" s="14" t="s">
        <v>327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5" hidden="false" customHeight="false" outlineLevel="0" collapsed="false">
      <c r="A7" s="14" t="s">
        <v>352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5" hidden="false" customHeight="false" outlineLevel="0" collapsed="false">
      <c r="A8" s="14" t="s">
        <v>455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3</v>
      </c>
      <c r="C1" s="46" t="s">
        <v>706</v>
      </c>
      <c r="D1" s="47" t="n">
        <v>67.2</v>
      </c>
      <c r="E1" s="48" t="s">
        <v>707</v>
      </c>
    </row>
    <row r="2" s="48" customFormat="true" ht="1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5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5" hidden="false" customHeight="false" outlineLevel="0" collapsed="false">
      <c r="A5" s="14" t="s">
        <v>207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5" hidden="false" customHeight="false" outlineLevel="0" collapsed="false">
      <c r="A6" s="14" t="s">
        <v>450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3</v>
      </c>
      <c r="C1" s="46" t="s">
        <v>706</v>
      </c>
      <c r="D1" s="47" t="n">
        <v>67.2</v>
      </c>
      <c r="E1" s="48" t="s">
        <v>707</v>
      </c>
    </row>
    <row r="2" s="48" customFormat="true" ht="1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5" hidden="false" customHeight="false" outlineLevel="0" collapsed="false">
      <c r="A5" s="14" t="s">
        <v>674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5" hidden="false" customHeight="false" outlineLevel="0" collapsed="false">
      <c r="A6" s="14" t="s">
        <v>926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5" hidden="false" customHeight="false" outlineLevel="0" collapsed="false">
      <c r="A7" s="14" t="s">
        <v>927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3</v>
      </c>
      <c r="C1" s="46" t="s">
        <v>706</v>
      </c>
      <c r="D1" s="47" t="n">
        <v>67.2</v>
      </c>
      <c r="E1" s="48" t="s">
        <v>707</v>
      </c>
    </row>
    <row r="2" s="48" customFormat="true" ht="15" hidden="false" customHeight="false" outlineLevel="0" collapsed="false">
      <c r="A2" s="49" t="s">
        <v>9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5" hidden="false" customHeight="false" outlineLevel="0" collapsed="false">
      <c r="A5" s="14" t="s">
        <v>820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5" hidden="false" customHeight="false" outlineLevel="0" collapsed="false">
      <c r="A6" s="14" t="s">
        <v>295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30" hidden="false" customHeight="false" outlineLevel="0" collapsed="false">
      <c r="A7" s="14" t="s">
        <v>630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7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4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5" hidden="false" customHeight="false" outlineLevel="0" collapsed="false">
      <c r="A5" s="14" t="s">
        <v>676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7</v>
      </c>
      <c r="C1" s="46" t="s">
        <v>706</v>
      </c>
      <c r="D1" s="47" t="n">
        <v>63.27</v>
      </c>
      <c r="E1" s="48" t="s">
        <v>707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6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5" hidden="false" customHeight="false" outlineLevel="0" collapsed="false">
      <c r="A5" s="14" t="s">
        <v>380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7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5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5" hidden="false" customHeight="false" outlineLevel="0" collapsed="false">
      <c r="A5" s="14" t="s">
        <v>327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5" hidden="false" customHeight="false" outlineLevel="0" collapsed="false">
      <c r="A6" s="14" t="s">
        <v>565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27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2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33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5" hidden="false" customHeight="false" outlineLevel="0" collapsed="false">
      <c r="A5" s="14" t="s">
        <v>129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32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89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5" hidden="false" customHeight="false" outlineLevel="0" collapsed="false">
      <c r="A5" s="14" t="s">
        <v>676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5" hidden="false" customHeight="false" outlineLevel="0" collapsed="false">
      <c r="A6" s="14" t="s">
        <v>455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5" hidden="false" customHeight="false" outlineLevel="0" collapsed="false">
      <c r="A7" s="14" t="s">
        <v>565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5" hidden="false" customHeight="false" outlineLevel="0" collapsed="false">
      <c r="A8" s="14" t="s">
        <v>204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5" hidden="false" customHeight="false" outlineLevel="0" collapsed="false">
      <c r="A9" s="14" t="s">
        <v>506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784</v>
      </c>
      <c r="B14" s="67"/>
    </row>
    <row r="15" customFormat="false" ht="15" hidden="false" customHeight="false" outlineLevel="0" collapsed="false">
      <c r="A15" s="72" t="s">
        <v>589</v>
      </c>
      <c r="B15" s="73" t="s">
        <v>930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32</v>
      </c>
      <c r="C1" s="46" t="s">
        <v>706</v>
      </c>
      <c r="D1" s="47" t="n">
        <v>65.24</v>
      </c>
      <c r="E1" s="48" t="s">
        <v>707</v>
      </c>
    </row>
    <row r="2" s="48" customFormat="true" ht="15" hidden="false" customHeight="false" outlineLevel="0" collapsed="false">
      <c r="A2" s="49" t="s">
        <v>93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5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5" hidden="false" customHeight="false" outlineLevel="0" collapsed="false">
      <c r="A5" s="14" t="s">
        <v>648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5" hidden="false" customHeight="false" outlineLevel="0" collapsed="false">
      <c r="A6" s="14" t="s">
        <v>624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5" hidden="false" customHeight="false" outlineLevel="0" collapsed="false">
      <c r="A7" s="14" t="s">
        <v>361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38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3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5" hidden="false" customHeight="false" outlineLevel="0" collapsed="false">
      <c r="A5" s="14" t="s">
        <v>614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5" hidden="false" customHeight="false" outlineLevel="0" collapsed="false">
      <c r="A6" s="14" t="s">
        <v>529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5" hidden="false" customHeight="false" outlineLevel="0" collapsed="false">
      <c r="A7" s="14" t="s">
        <v>541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5" hidden="false" customHeight="false" outlineLevel="0" collapsed="false">
      <c r="A8" s="14" t="s">
        <v>327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5" hidden="false" customHeight="false" outlineLevel="0" collapsed="false">
      <c r="A9" s="14" t="s">
        <v>493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5" hidden="false" customHeight="false" outlineLevel="0" collapsed="false">
      <c r="A10" s="14" t="s">
        <v>61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20.28"/>
    <col collapsed="false" customWidth="true" hidden="false" outlineLevel="0" max="7" min="7" style="0" width="11.13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38</v>
      </c>
      <c r="C1" s="46" t="s">
        <v>706</v>
      </c>
      <c r="D1" s="47" t="n">
        <v>65.25</v>
      </c>
      <c r="E1" s="48" t="s">
        <v>707</v>
      </c>
    </row>
    <row r="2" s="48" customFormat="true" ht="1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803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30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5" hidden="false" customHeight="false" outlineLevel="0" collapsed="false">
      <c r="A7" s="14" t="s">
        <v>180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5" hidden="false" customHeight="false" outlineLevel="0" collapsed="false">
      <c r="A8" s="14" t="s">
        <v>361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5" hidden="false" customHeight="false" outlineLevel="0" collapsed="false">
      <c r="A9" s="14" t="s">
        <v>497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5" hidden="false" customHeight="false" outlineLevel="0" collapsed="false">
      <c r="A10" s="14" t="s">
        <v>433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40</v>
      </c>
      <c r="C1" s="46" t="s">
        <v>706</v>
      </c>
      <c r="D1" s="47" t="n">
        <v>67.04</v>
      </c>
      <c r="E1" s="48" t="s">
        <v>707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98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5" hidden="false" customHeight="false" outlineLevel="0" collapsed="false">
      <c r="A5" s="14" t="s">
        <v>234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5" hidden="false" customHeight="false" outlineLevel="0" collapsed="false">
      <c r="A6" s="14" t="s">
        <v>103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40</v>
      </c>
      <c r="C1" s="46" t="s">
        <v>706</v>
      </c>
      <c r="D1" s="47" t="n">
        <v>67.04</v>
      </c>
      <c r="E1" s="48" t="s">
        <v>707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46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5" hidden="false" customHeight="false" outlineLevel="0" collapsed="false">
      <c r="A5" s="14" t="s">
        <v>51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5" hidden="false" customHeight="false" outlineLevel="0" collapsed="false">
      <c r="A6" s="14" t="s">
        <v>291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5" hidden="false" customHeight="false" outlineLevel="0" collapsed="false">
      <c r="A7" s="14" t="s">
        <v>327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5" hidden="false" customHeight="false" outlineLevel="0" collapsed="false">
      <c r="A8" s="14" t="s">
        <v>28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4</v>
      </c>
      <c r="B13" s="67"/>
    </row>
    <row r="14" customFormat="false" ht="15" hidden="false" customHeight="false" outlineLevel="0" collapsed="false">
      <c r="A14" s="72" t="s">
        <v>51</v>
      </c>
      <c r="B14" s="99" t="s">
        <v>934</v>
      </c>
    </row>
    <row r="15" customFormat="false" ht="15" hidden="false" customHeight="false" outlineLevel="0" collapsed="false">
      <c r="A15" s="72" t="s">
        <v>327</v>
      </c>
      <c r="B15" s="99" t="s">
        <v>935</v>
      </c>
    </row>
    <row r="16" customFormat="false" ht="1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40</v>
      </c>
      <c r="C1" s="46" t="s">
        <v>706</v>
      </c>
      <c r="D1" s="47" t="n">
        <v>67.04</v>
      </c>
      <c r="E1" s="48" t="s">
        <v>707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89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5" hidden="false" customHeight="false" outlineLevel="0" collapsed="false">
      <c r="A5" s="14" t="s">
        <v>406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5" hidden="false" customHeight="false" outlineLevel="0" collapsed="false">
      <c r="A6" s="14" t="s">
        <v>572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40</v>
      </c>
      <c r="C1" s="46" t="s">
        <v>706</v>
      </c>
      <c r="D1" s="47" t="n">
        <v>67.04</v>
      </c>
      <c r="E1" s="48" t="s">
        <v>707</v>
      </c>
    </row>
    <row r="2" s="48" customFormat="true" ht="15" hidden="false" customHeight="false" outlineLevel="0" collapsed="false">
      <c r="A2" s="49" t="s">
        <v>93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3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565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5" hidden="false" customHeight="false" outlineLevel="0" collapsed="false">
      <c r="A6" s="14" t="s">
        <v>79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784</v>
      </c>
      <c r="B11" s="67"/>
    </row>
    <row r="12" customFormat="false" ht="15" hidden="false" customHeight="false" outlineLevel="0" collapsed="false">
      <c r="A12" s="72" t="s">
        <v>493</v>
      </c>
      <c r="B12" s="73" t="s">
        <v>936</v>
      </c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7</v>
      </c>
      <c r="C1" s="46" t="s">
        <v>706</v>
      </c>
      <c r="D1" s="47" t="n">
        <v>63.27</v>
      </c>
      <c r="E1" s="48" t="s">
        <v>707</v>
      </c>
    </row>
    <row r="2" s="48" customFormat="true" ht="1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51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5" hidden="false" customHeight="false" outlineLevel="0" collapsed="false">
      <c r="A5" s="14" t="s">
        <v>332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5" hidden="false" customHeight="false" outlineLevel="0" collapsed="false">
      <c r="A6" s="14" t="s">
        <v>457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5" hidden="false" customHeight="false" outlineLevel="0" collapsed="false">
      <c r="A7" s="14" t="s">
        <v>412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1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8" min="6" style="0" width="20.28"/>
  </cols>
  <sheetData>
    <row r="1" s="48" customFormat="true" ht="21" hidden="false" customHeight="false" outlineLevel="0" collapsed="false">
      <c r="A1" s="44" t="s">
        <v>705</v>
      </c>
      <c r="B1" s="45" t="n">
        <v>42346</v>
      </c>
      <c r="C1" s="46" t="s">
        <v>706</v>
      </c>
      <c r="D1" s="47" t="n">
        <v>69.73</v>
      </c>
      <c r="E1" s="48" t="s">
        <v>707</v>
      </c>
    </row>
    <row r="2" s="48" customFormat="true" ht="1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4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5" hidden="false" customHeight="false" outlineLevel="0" collapsed="false">
      <c r="A6" s="14" t="s">
        <v>490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8" min="7" style="0" width="20.28"/>
  </cols>
  <sheetData>
    <row r="1" s="48" customFormat="true" ht="21" hidden="false" customHeight="false" outlineLevel="0" collapsed="false">
      <c r="A1" s="44" t="s">
        <v>705</v>
      </c>
      <c r="B1" s="45" t="n">
        <v>42346</v>
      </c>
      <c r="C1" s="46" t="s">
        <v>706</v>
      </c>
      <c r="D1" s="47" t="n">
        <v>69.73</v>
      </c>
      <c r="E1" s="48" t="s">
        <v>707</v>
      </c>
    </row>
    <row r="2" s="48" customFormat="true" ht="1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9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5" hidden="false" customHeight="false" outlineLevel="0" collapsed="false">
      <c r="A5" s="14" t="s">
        <v>400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5" hidden="false" customHeight="false" outlineLevel="0" collapsed="false">
      <c r="A6" s="14" t="s">
        <v>412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5" hidden="false" customHeight="false" outlineLevel="0" collapsed="false">
      <c r="A7" s="14" t="s">
        <v>529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38</v>
      </c>
    </row>
    <row r="12" customFormat="false" ht="28.5" hidden="false" customHeight="false" outlineLevel="0" collapsed="false">
      <c r="A12" s="86" t="s">
        <v>784</v>
      </c>
      <c r="B12" s="67"/>
    </row>
    <row r="13" customFormat="false" ht="15" hidden="false" customHeight="false" outlineLevel="0" collapsed="false">
      <c r="A13" s="72" t="s">
        <v>400</v>
      </c>
      <c r="B13" s="73" t="s">
        <v>939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51</v>
      </c>
      <c r="C1" s="46" t="s">
        <v>706</v>
      </c>
      <c r="D1" s="47" t="n">
        <v>70.7</v>
      </c>
      <c r="E1" s="48" t="s">
        <v>707</v>
      </c>
    </row>
    <row r="2" s="48" customFormat="true" ht="1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85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5" hidden="false" customHeight="false" outlineLevel="0" collapsed="false">
      <c r="A5" s="14" t="s">
        <v>346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5" hidden="false" customHeight="false" outlineLevel="0" collapsed="false">
      <c r="A6" s="14" t="s">
        <v>388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5" hidden="false" customHeight="false" outlineLevel="0" collapsed="false">
      <c r="A7" s="14" t="s">
        <v>334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5" hidden="false" customHeight="false" outlineLevel="0" collapsed="false">
      <c r="A8" s="14" t="s">
        <v>446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5" hidden="false" customHeight="false" outlineLevel="0" collapsed="false">
      <c r="A9" s="14" t="s">
        <v>224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5" hidden="false" customHeight="false" outlineLevel="0" collapsed="false">
      <c r="A10" s="14" t="s">
        <v>361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51</v>
      </c>
      <c r="C1" s="46" t="s">
        <v>706</v>
      </c>
      <c r="D1" s="47" t="n">
        <v>70.7</v>
      </c>
      <c r="E1" s="48" t="s">
        <v>707</v>
      </c>
    </row>
    <row r="2" s="48" customFormat="true" ht="1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16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5" hidden="false" customHeight="false" outlineLevel="0" collapsed="false">
      <c r="A5" s="14" t="s">
        <v>565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5" hidden="false" customHeight="false" outlineLevel="0" collapsed="false">
      <c r="A6" s="14" t="s">
        <v>390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5" hidden="false" customHeight="false" outlineLevel="0" collapsed="false">
      <c r="A7" s="14" t="s">
        <v>327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5" hidden="false" customHeight="false" outlineLevel="0" collapsed="false">
      <c r="A8" s="14" t="s">
        <v>465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5" hidden="false" customHeight="false" outlineLevel="0" collapsed="false">
      <c r="A9" s="14" t="s">
        <v>45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5" hidden="false" customHeight="false" outlineLevel="0" collapsed="false">
      <c r="A10" s="14" t="s">
        <v>359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5" hidden="false" customHeight="false" outlineLevel="0" collapsed="false">
      <c r="A11" s="14" t="s">
        <v>475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5" hidden="false" customHeight="false" outlineLevel="0" collapsed="false">
      <c r="A12" s="14" t="s">
        <v>461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5" hidden="false" customHeight="false" outlineLevel="0" collapsed="false">
      <c r="A13" s="14" t="s">
        <v>422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58</v>
      </c>
      <c r="C1" s="46" t="s">
        <v>706</v>
      </c>
      <c r="D1" s="47" t="n">
        <v>70.41</v>
      </c>
      <c r="E1" s="48" t="s">
        <v>707</v>
      </c>
    </row>
    <row r="2" s="48" customFormat="true" ht="15" hidden="false" customHeight="false" outlineLevel="0" collapsed="false">
      <c r="A2" s="49" t="s">
        <v>94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5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5" hidden="false" customHeight="false" outlineLevel="0" collapsed="false">
      <c r="A5" s="14" t="s">
        <v>395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5" hidden="false" customHeight="false" outlineLevel="0" collapsed="false">
      <c r="A6" s="14" t="s">
        <v>127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5" hidden="false" customHeight="false" outlineLevel="0" collapsed="false">
      <c r="A7" s="14" t="s">
        <v>141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5" hidden="false" customHeight="false" outlineLevel="0" collapsed="false">
      <c r="A8" s="14" t="s">
        <v>112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5" hidden="false" customHeight="false" outlineLevel="0" collapsed="false">
      <c r="A9" s="14" t="s">
        <v>520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5" hidden="false" customHeight="false" outlineLevel="0" collapsed="false">
      <c r="A10" s="14" t="s">
        <v>268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5" hidden="false" customHeight="false" outlineLevel="0" collapsed="false">
      <c r="A11" s="14" t="s">
        <v>311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5" hidden="false" customHeight="false" outlineLevel="0" collapsed="false">
      <c r="A12" s="14" t="s">
        <v>668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5" hidden="false" customHeight="false" outlineLevel="0" collapsed="false">
      <c r="A13" s="14" t="s">
        <v>361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  <c r="B18" s="67"/>
    </row>
    <row r="19" customFormat="false" ht="15" hidden="false" customHeight="false" outlineLevel="0" collapsed="false">
      <c r="A19" s="73"/>
      <c r="B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61</v>
      </c>
      <c r="C1" s="46" t="s">
        <v>706</v>
      </c>
      <c r="D1" s="47" t="n">
        <v>71.55</v>
      </c>
      <c r="E1" s="48" t="s">
        <v>707</v>
      </c>
    </row>
    <row r="2" s="48" customFormat="true" ht="1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5" hidden="false" customHeight="false" outlineLevel="0" collapsed="false">
      <c r="A5" s="14" t="s">
        <v>565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5" hidden="false" customHeight="false" outlineLevel="0" collapsed="false">
      <c r="A6" s="14" t="s">
        <v>908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5" hidden="false" customHeight="false" outlineLevel="0" collapsed="false">
      <c r="A7" s="14" t="s">
        <v>488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5" hidden="false" customHeight="false" outlineLevel="0" collapsed="false">
      <c r="A8" s="14" t="s">
        <v>327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5" hidden="false" customHeight="false" outlineLevel="0" collapsed="false">
      <c r="A9" s="14" t="s">
        <v>307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61</v>
      </c>
      <c r="C1" s="46" t="s">
        <v>706</v>
      </c>
      <c r="D1" s="47" t="n">
        <v>71.55</v>
      </c>
      <c r="E1" s="48" t="s">
        <v>707</v>
      </c>
    </row>
    <row r="2" s="48" customFormat="true" ht="1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5" hidden="false" customHeight="false" outlineLevel="0" collapsed="false">
      <c r="A5" s="14" t="s">
        <v>437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5" hidden="false" customHeight="false" outlineLevel="0" collapsed="false">
      <c r="A6" s="14" t="s">
        <v>820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68</v>
      </c>
      <c r="C1" s="46" t="s">
        <v>706</v>
      </c>
      <c r="D1" s="47" t="n">
        <v>72.62</v>
      </c>
      <c r="E1" s="48" t="s">
        <v>707</v>
      </c>
    </row>
    <row r="2" s="48" customFormat="true" ht="1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0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5" hidden="false" customHeight="false" outlineLevel="0" collapsed="false">
      <c r="A6" s="14" t="s">
        <v>424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5" hidden="false" customHeight="false" outlineLevel="0" collapsed="false">
      <c r="A7" s="14" t="s">
        <v>572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5" hidden="false" customHeight="false" outlineLevel="0" collapsed="false">
      <c r="A8" s="14" t="s">
        <v>437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5" hidden="false" customHeight="false" outlineLevel="0" collapsed="false">
      <c r="A9" s="14" t="s">
        <v>656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5" hidden="false" customHeight="false" outlineLevel="0" collapsed="false">
      <c r="A10" s="14" t="s">
        <v>361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68</v>
      </c>
      <c r="C1" s="46" t="s">
        <v>706</v>
      </c>
      <c r="D1" s="47" t="n">
        <v>72.62</v>
      </c>
      <c r="E1" s="48" t="s">
        <v>707</v>
      </c>
    </row>
    <row r="2" s="48" customFormat="true" ht="15" hidden="false" customHeight="false" outlineLevel="0" collapsed="false">
      <c r="A2" s="49" t="s">
        <v>94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2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5" hidden="false" customHeight="false" outlineLevel="0" collapsed="false">
      <c r="A5" s="14" t="s">
        <v>251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5" hidden="false" customHeight="false" outlineLevel="0" collapsed="false">
      <c r="A6" s="14" t="s">
        <v>275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5" hidden="false" customHeight="false" outlineLevel="0" collapsed="false">
      <c r="A7" s="14" t="s">
        <v>178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5" hidden="false" customHeight="false" outlineLevel="0" collapsed="false">
      <c r="A8" s="14" t="s">
        <v>565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5" hidden="false" customHeight="false" outlineLevel="0" collapsed="false">
      <c r="A9" s="14" t="s">
        <v>493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5" hidden="false" customHeight="false" outlineLevel="0" collapsed="false">
      <c r="A10" s="14" t="s">
        <v>311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75</v>
      </c>
      <c r="C1" s="46" t="s">
        <v>706</v>
      </c>
      <c r="D1" s="47" t="n">
        <v>73.72</v>
      </c>
      <c r="E1" s="48" t="s">
        <v>707</v>
      </c>
    </row>
    <row r="2" s="48" customFormat="true" ht="15" hidden="false" customHeight="false" outlineLevel="0" collapsed="false">
      <c r="A2" s="49" t="s">
        <v>9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2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5" hidden="false" customHeight="false" outlineLevel="0" collapsed="false">
      <c r="A5" s="14" t="s">
        <v>224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5" hidden="false" customHeight="false" outlineLevel="0" collapsed="false">
      <c r="A6" s="14" t="s">
        <v>518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5" hidden="false" customHeight="false" outlineLevel="0" collapsed="false">
      <c r="A7" s="14" t="s">
        <v>437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7</v>
      </c>
      <c r="C1" s="46" t="s">
        <v>706</v>
      </c>
      <c r="D1" s="47" t="n">
        <v>63.27</v>
      </c>
      <c r="E1" s="48" t="s">
        <v>707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5" hidden="false" customHeight="false" outlineLevel="0" collapsed="false">
      <c r="A5" s="14" t="s">
        <v>506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5" hidden="false" customHeight="false" outlineLevel="0" collapsed="false">
      <c r="A6" s="14" t="s">
        <v>332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5" hidden="false" customHeight="false" outlineLevel="0" collapsed="false">
      <c r="A7" s="14" t="s">
        <v>380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02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5" hidden="false" customHeight="false" outlineLevel="0" collapsed="false">
      <c r="A9" s="14" t="s">
        <v>198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5" hidden="false" customHeight="false" outlineLevel="0" collapsed="false">
      <c r="A10" s="14" t="s">
        <v>361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5" hidden="false" customHeight="false" outlineLevel="0" collapsed="false">
      <c r="A11" s="14" t="s">
        <v>678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5" hidden="false" customHeight="false" outlineLevel="0" collapsed="false">
      <c r="A12" s="14" t="s">
        <v>490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5" hidden="false" customHeight="false" outlineLevel="0" collapsed="false">
      <c r="A13" s="14" t="s">
        <v>359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.5" hidden="false" customHeight="false" outlineLevel="0" collapsed="false">
      <c r="A17" s="66"/>
    </row>
    <row r="18" customFormat="false" ht="31.5" hidden="false" customHeight="false" outlineLevel="0" collapsed="false">
      <c r="A18" s="66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75</v>
      </c>
      <c r="C1" s="46" t="s">
        <v>706</v>
      </c>
      <c r="D1" s="47" t="n">
        <v>73.72</v>
      </c>
      <c r="E1" s="48" t="s">
        <v>707</v>
      </c>
    </row>
    <row r="2" s="48" customFormat="true" ht="15" hidden="false" customHeight="false" outlineLevel="0" collapsed="false">
      <c r="A2" s="49" t="s">
        <v>9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820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5" hidden="false" customHeight="false" outlineLevel="0" collapsed="false">
      <c r="A5" s="14" t="s">
        <v>581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5" hidden="false" customHeight="false" outlineLevel="0" collapsed="false">
      <c r="A6" s="14" t="s">
        <v>135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30" hidden="false" customHeight="false" outlineLevel="0" collapsed="false">
      <c r="A8" s="14" t="s">
        <v>588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80</v>
      </c>
      <c r="C1" s="46" t="s">
        <v>706</v>
      </c>
      <c r="D1" s="47" t="n">
        <v>75.22</v>
      </c>
      <c r="E1" s="48" t="s">
        <v>707</v>
      </c>
    </row>
    <row r="2" s="48" customFormat="true" ht="15" hidden="false" customHeight="false" outlineLevel="0" collapsed="false">
      <c r="A2" s="49" t="s">
        <v>94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44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5" hidden="false" customHeight="false" outlineLevel="0" collapsed="false">
      <c r="A6" s="14" t="s">
        <v>53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5" hidden="false" customHeight="false" outlineLevel="0" collapsed="false">
      <c r="A7" s="14" t="s">
        <v>716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80</v>
      </c>
      <c r="C1" s="46" t="s">
        <v>706</v>
      </c>
      <c r="D1" s="47" t="n">
        <v>75.22</v>
      </c>
      <c r="E1" s="48" t="s">
        <v>707</v>
      </c>
    </row>
    <row r="2" s="48" customFormat="true" ht="15" hidden="false" customHeight="false" outlineLevel="0" collapsed="false">
      <c r="A2" s="49" t="s">
        <v>94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78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5" hidden="false" customHeight="false" outlineLevel="0" collapsed="false">
      <c r="A5" s="14" t="s">
        <v>51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89</v>
      </c>
      <c r="C1" s="46" t="s">
        <v>706</v>
      </c>
      <c r="D1" s="47" t="n">
        <v>78.36</v>
      </c>
      <c r="E1" s="48" t="s">
        <v>707</v>
      </c>
    </row>
    <row r="2" s="48" customFormat="true" ht="1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5" hidden="false" customHeight="false" outlineLevel="0" collapsed="false">
      <c r="A5" s="14" t="s">
        <v>222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5" hidden="false" customHeight="false" outlineLevel="0" collapsed="false">
      <c r="A6" s="14" t="s">
        <v>483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5" hidden="false" customHeight="false" outlineLevel="0" collapsed="false">
      <c r="A7" s="14" t="s">
        <v>47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5" hidden="false" customHeight="false" outlineLevel="0" collapsed="false">
      <c r="A8" s="14" t="s">
        <v>622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5" hidden="false" customHeight="false" outlineLevel="0" collapsed="false">
      <c r="A9" s="14" t="s">
        <v>117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5" hidden="false" customHeight="false" outlineLevel="0" collapsed="false">
      <c r="A10" s="14" t="s">
        <v>490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5" hidden="false" customHeight="false" outlineLevel="0" collapsed="false">
      <c r="A11" s="14" t="s">
        <v>289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  <c r="B16" s="67"/>
    </row>
    <row r="17" customFormat="false" ht="15" hidden="false" customHeight="false" outlineLevel="0" collapsed="false">
      <c r="A17" s="73"/>
      <c r="B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89</v>
      </c>
      <c r="C1" s="46" t="s">
        <v>706</v>
      </c>
      <c r="D1" s="47" t="n">
        <v>78.36</v>
      </c>
      <c r="E1" s="48" t="s">
        <v>707</v>
      </c>
    </row>
    <row r="2" s="48" customFormat="true" ht="1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5" hidden="false" customHeight="false" outlineLevel="0" collapsed="false">
      <c r="A5" s="14" t="s">
        <v>437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5" hidden="false" customHeight="false" outlineLevel="0" collapsed="false">
      <c r="A6" s="14" t="s">
        <v>947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5" hidden="false" customHeight="false" outlineLevel="0" collapsed="false">
      <c r="A7" s="14" t="s">
        <v>288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5" hidden="false" customHeight="false" outlineLevel="0" collapsed="false">
      <c r="A8" s="14" t="s">
        <v>324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5" hidden="false" customHeight="false" outlineLevel="0" collapsed="false">
      <c r="A9" s="14" t="s">
        <v>450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5</v>
      </c>
      <c r="C1" s="46" t="s">
        <v>706</v>
      </c>
      <c r="D1" s="47" t="n">
        <v>78.66</v>
      </c>
      <c r="E1" s="48" t="s">
        <v>707</v>
      </c>
    </row>
    <row r="2" s="48" customFormat="true" ht="1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0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5" hidden="false" customHeight="false" outlineLevel="0" collapsed="false">
      <c r="A5" s="14" t="s">
        <v>446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.75" hidden="false" customHeight="false" outlineLevel="0" collapsed="false">
      <c r="A6" s="14" t="s">
        <v>506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5</v>
      </c>
      <c r="C1" s="46" t="s">
        <v>706</v>
      </c>
      <c r="D1" s="47" t="n">
        <v>78.66</v>
      </c>
      <c r="E1" s="48" t="s">
        <v>707</v>
      </c>
    </row>
    <row r="2" s="48" customFormat="true" ht="15" hidden="false" customHeight="false" outlineLevel="0" collapsed="false">
      <c r="A2" s="49" t="s">
        <v>94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0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5" hidden="false" customHeight="false" outlineLevel="0" collapsed="false">
      <c r="A5" s="14" t="s">
        <v>133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5" hidden="false" customHeight="false" outlineLevel="0" collapsed="false">
      <c r="A6" s="14" t="s">
        <v>622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5" hidden="false" customHeight="false" outlineLevel="0" collapsed="false">
      <c r="A7" s="14" t="s">
        <v>577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5" hidden="false" customHeight="false" outlineLevel="0" collapsed="false">
      <c r="A8" s="14" t="s">
        <v>750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5" hidden="false" customHeight="false" outlineLevel="0" collapsed="false">
      <c r="A9" s="14" t="s">
        <v>440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5" hidden="false" customHeight="false" outlineLevel="0" collapsed="false">
      <c r="A10" s="14" t="s">
        <v>485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5" hidden="false" customHeight="false" outlineLevel="0" collapsed="false">
      <c r="A11" s="14" t="s">
        <v>361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 t="s">
        <v>784</v>
      </c>
      <c r="B16" s="67"/>
    </row>
    <row r="17" customFormat="false" ht="15" hidden="false" customHeight="false" outlineLevel="0" collapsed="false">
      <c r="A17" s="72" t="s">
        <v>485</v>
      </c>
      <c r="B17" s="73" t="s">
        <v>949</v>
      </c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5</v>
      </c>
      <c r="C1" s="46" t="s">
        <v>706</v>
      </c>
      <c r="D1" s="47" t="n">
        <v>80.82</v>
      </c>
      <c r="E1" s="48" t="s">
        <v>707</v>
      </c>
    </row>
    <row r="2" s="48" customFormat="true" ht="1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78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5" hidden="false" customHeight="false" outlineLevel="0" collapsed="false">
      <c r="A5" s="14" t="s">
        <v>565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5" hidden="false" customHeight="false" outlineLevel="0" collapsed="false">
      <c r="A6" s="14" t="s">
        <v>622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5" hidden="false" customHeight="false" outlineLevel="0" collapsed="false">
      <c r="A8" s="14" t="s">
        <v>222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5" hidden="false" customHeight="false" outlineLevel="0" collapsed="false">
      <c r="A9" s="14" t="s">
        <v>117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7</v>
      </c>
      <c r="C1" s="46" t="s">
        <v>706</v>
      </c>
      <c r="D1" s="47" t="n">
        <v>79.17</v>
      </c>
      <c r="E1" s="48" t="s">
        <v>707</v>
      </c>
    </row>
    <row r="2" s="48" customFormat="true" ht="15" hidden="false" customHeight="false" outlineLevel="0" collapsed="false">
      <c r="A2" s="49" t="s">
        <v>95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83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5" hidden="false" customHeight="false" outlineLevel="0" collapsed="false">
      <c r="A5" s="14" t="s">
        <v>678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5" hidden="false" customHeight="false" outlineLevel="0" collapsed="false">
      <c r="A6" s="14" t="s">
        <v>345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9</v>
      </c>
      <c r="C1" s="46" t="s">
        <v>706</v>
      </c>
      <c r="D1" s="47" t="n">
        <v>76.03</v>
      </c>
      <c r="E1" s="48" t="s">
        <v>707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5" hidden="false" customHeight="false" outlineLevel="0" collapsed="false">
      <c r="A5" s="14" t="s">
        <v>43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5" hidden="false" customHeight="false" outlineLevel="0" collapsed="false">
      <c r="A6" s="14" t="s">
        <v>565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.25" hidden="false" customHeight="false" outlineLevel="0" collapsed="false">
      <c r="A9" s="111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57</v>
      </c>
      <c r="C1" s="46" t="s">
        <v>706</v>
      </c>
      <c r="D1" s="47" t="n">
        <v>63.27</v>
      </c>
      <c r="E1" s="48" t="s">
        <v>707</v>
      </c>
    </row>
    <row r="2" s="48" customFormat="true" ht="15" hidden="false" customHeight="false" outlineLevel="0" collapsed="false">
      <c r="A2" s="49" t="s">
        <v>74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4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5" hidden="false" customHeight="false" outlineLevel="0" collapsed="false">
      <c r="A5" s="14" t="s">
        <v>200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399</v>
      </c>
      <c r="C1" s="46" t="s">
        <v>706</v>
      </c>
      <c r="D1" s="47" t="n">
        <v>76.03</v>
      </c>
      <c r="E1" s="48" t="s">
        <v>707</v>
      </c>
    </row>
    <row r="2" s="48" customFormat="true" ht="1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8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5" hidden="false" customHeight="false" outlineLevel="0" collapsed="false">
      <c r="A5" s="14" t="s">
        <v>157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5" hidden="false" customHeight="false" outlineLevel="0" collapsed="false">
      <c r="A6" s="14" t="s">
        <v>212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6</v>
      </c>
      <c r="C1" s="46" t="s">
        <v>706</v>
      </c>
      <c r="D1" s="47" t="n">
        <v>77.24</v>
      </c>
      <c r="E1" s="48" t="s">
        <v>707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93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5" hidden="false" customHeight="false" outlineLevel="0" collapsed="false">
      <c r="A5" s="14" t="s">
        <v>954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5" hidden="false" customHeight="false" outlineLevel="0" collapsed="false">
      <c r="A6" s="14" t="s">
        <v>695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5" hidden="false" customHeight="false" outlineLevel="0" collapsed="false">
      <c r="A7" s="14" t="s">
        <v>288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6</v>
      </c>
      <c r="C1" s="46" t="s">
        <v>706</v>
      </c>
      <c r="D1" s="47" t="n">
        <v>77.24</v>
      </c>
      <c r="E1" s="48" t="s">
        <v>707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7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.75" hidden="false" customHeight="false" outlineLevel="0" collapsed="false">
      <c r="A5" s="14" t="s">
        <v>673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5" hidden="false" customHeight="false" outlineLevel="0" collapsed="false">
      <c r="A6" s="14" t="s">
        <v>622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6</v>
      </c>
      <c r="C1" s="46" t="s">
        <v>706</v>
      </c>
      <c r="D1" s="47" t="n">
        <v>77.24</v>
      </c>
      <c r="E1" s="48" t="s">
        <v>707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5" hidden="false" customHeight="false" outlineLevel="0" collapsed="false">
      <c r="A5" s="14" t="s">
        <v>506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6</v>
      </c>
      <c r="C1" s="46" t="s">
        <v>706</v>
      </c>
      <c r="D1" s="47" t="n">
        <v>77.24</v>
      </c>
      <c r="E1" s="48" t="s">
        <v>707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37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5" hidden="false" customHeight="false" outlineLevel="0" collapsed="false">
      <c r="A5" s="14" t="s">
        <v>651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5" hidden="false" customHeight="false" outlineLevel="0" collapsed="false">
      <c r="A6" s="14" t="s">
        <v>361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5" hidden="false" customHeight="false" outlineLevel="0" collapsed="false">
      <c r="A7" s="14" t="s">
        <v>678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4</v>
      </c>
      <c r="B12" s="67"/>
    </row>
    <row r="13" customFormat="false" ht="15" hidden="false" customHeight="false" outlineLevel="0" collapsed="false">
      <c r="A13" s="14" t="s">
        <v>651</v>
      </c>
      <c r="B13" s="73" t="s">
        <v>955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6</v>
      </c>
      <c r="C1" s="46" t="s">
        <v>706</v>
      </c>
      <c r="D1" s="47" t="n">
        <v>77.24</v>
      </c>
      <c r="E1" s="48" t="s">
        <v>707</v>
      </c>
    </row>
    <row r="2" s="48" customFormat="true" ht="1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98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30" hidden="false" customHeight="false" outlineLevel="0" collapsed="false">
      <c r="A5" s="14" t="s">
        <v>348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56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9</v>
      </c>
      <c r="C1" s="46" t="s">
        <v>706</v>
      </c>
      <c r="D1" s="47" t="n">
        <v>79.11</v>
      </c>
      <c r="E1" s="48" t="s">
        <v>707</v>
      </c>
    </row>
    <row r="2" s="48" customFormat="true" ht="1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954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5" hidden="false" customHeight="false" outlineLevel="0" collapsed="false">
      <c r="A5" s="14" t="s">
        <v>43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5" hidden="false" customHeight="false" outlineLevel="0" collapsed="false">
      <c r="A6" s="14" t="s">
        <v>157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5" hidden="false" customHeight="false" outlineLevel="0" collapsed="false">
      <c r="A7" s="14" t="s">
        <v>400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5" hidden="false" customHeight="false" outlineLevel="0" collapsed="false">
      <c r="A8" s="14" t="s">
        <v>622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5" hidden="false" customHeight="false" outlineLevel="0" collapsed="false">
      <c r="A9" s="14" t="s">
        <v>135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784</v>
      </c>
      <c r="B14" s="67"/>
    </row>
    <row r="15" customFormat="false" ht="15" hidden="false" customHeight="false" outlineLevel="0" collapsed="false">
      <c r="A15" s="72" t="s">
        <v>400</v>
      </c>
      <c r="B15" s="73" t="s">
        <v>958</v>
      </c>
    </row>
    <row r="16" customFormat="false" ht="15" hidden="false" customHeight="false" outlineLevel="0" collapsed="false">
      <c r="A16" s="72" t="s">
        <v>954</v>
      </c>
      <c r="B16" s="73" t="s">
        <v>959</v>
      </c>
    </row>
    <row r="17" customFormat="false" ht="15" hidden="false" customHeight="false" outlineLevel="0" collapsed="false">
      <c r="A17" s="73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09</v>
      </c>
      <c r="C1" s="46" t="s">
        <v>706</v>
      </c>
      <c r="D1" s="47" t="n">
        <v>79.11</v>
      </c>
      <c r="E1" s="48" t="s">
        <v>707</v>
      </c>
    </row>
    <row r="2" s="48" customFormat="true" ht="15" hidden="false" customHeight="false" outlineLevel="0" collapsed="false">
      <c r="A2" s="49" t="s">
        <v>95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5" hidden="false" customHeight="false" outlineLevel="0" collapsed="false">
      <c r="A5" s="14" t="s">
        <v>565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5" hidden="false" customHeight="false" outlineLevel="0" collapsed="false">
      <c r="A6" s="14" t="s">
        <v>430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5" hidden="false" customHeight="false" outlineLevel="0" collapsed="false">
      <c r="A7" s="14" t="s">
        <v>361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784</v>
      </c>
      <c r="B12" s="67"/>
    </row>
    <row r="13" customFormat="false" ht="15" hidden="false" customHeight="false" outlineLevel="0" collapsed="false">
      <c r="A13" s="72" t="s">
        <v>430</v>
      </c>
      <c r="B13" s="73" t="s">
        <v>960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10</v>
      </c>
      <c r="C1" s="46" t="s">
        <v>706</v>
      </c>
      <c r="D1" s="47" t="n">
        <v>79.8</v>
      </c>
      <c r="E1" s="48" t="s">
        <v>707</v>
      </c>
    </row>
    <row r="2" s="48" customFormat="true" ht="1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3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5" hidden="false" customHeight="false" outlineLevel="0" collapsed="false">
      <c r="A5" s="14" t="s">
        <v>954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5" hidden="false" customHeight="false" outlineLevel="0" collapsed="false">
      <c r="A6" s="14" t="s">
        <v>591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5" hidden="false" customHeight="false" outlineLevel="0" collapsed="false">
      <c r="A7" s="14" t="s">
        <v>327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62</v>
      </c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10</v>
      </c>
      <c r="C1" s="46" t="s">
        <v>706</v>
      </c>
      <c r="D1" s="47" t="n">
        <v>79.8</v>
      </c>
      <c r="E1" s="48" t="s">
        <v>707</v>
      </c>
    </row>
    <row r="2" s="48" customFormat="true" ht="1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51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5" hidden="false" customHeight="false" outlineLevel="0" collapsed="false">
      <c r="A5" s="14" t="s">
        <v>35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09</v>
      </c>
      <c r="C1" s="46" t="s">
        <v>706</v>
      </c>
      <c r="D1" s="47" t="n">
        <v>57.65</v>
      </c>
      <c r="E1" s="48" t="s">
        <v>707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2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5" hidden="false" customHeight="false" outlineLevel="0" collapsed="false">
      <c r="A5" s="14" t="s">
        <v>361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5" hidden="false" customHeight="false" outlineLevel="0" collapsed="false">
      <c r="A6" s="14" t="s">
        <v>508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5" hidden="false" customHeight="false" outlineLevel="0" collapsed="false">
      <c r="A7" s="14" t="s">
        <v>716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5" hidden="false" customHeight="false" outlineLevel="0" collapsed="false">
      <c r="A8" s="14" t="s">
        <v>91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5" hidden="false" customHeight="false" outlineLevel="0" collapsed="false">
      <c r="A9" s="14" t="s">
        <v>678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5" hidden="false" customHeight="false" outlineLevel="0" collapsed="false">
      <c r="A10" s="14" t="s">
        <v>191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5" hidden="false" customHeight="false" outlineLevel="0" collapsed="false">
      <c r="A11" s="14" t="s">
        <v>717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60</v>
      </c>
      <c r="C1" s="46" t="s">
        <v>706</v>
      </c>
      <c r="D1" s="47" t="n">
        <v>64.16</v>
      </c>
      <c r="E1" s="48" t="s">
        <v>707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17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5" hidden="false" customHeight="false" outlineLevel="0" collapsed="false">
      <c r="A5" s="14" t="s">
        <v>361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5" hidden="false" customHeight="false" outlineLevel="0" collapsed="false">
      <c r="A6" s="14" t="s">
        <v>717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18</v>
      </c>
      <c r="C1" s="46" t="s">
        <v>706</v>
      </c>
      <c r="D1" s="47" t="n">
        <v>78.51</v>
      </c>
      <c r="E1" s="48" t="s">
        <v>707</v>
      </c>
    </row>
    <row r="2" s="48" customFormat="true" ht="1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5" hidden="false" customHeight="false" outlineLevel="0" collapsed="false">
      <c r="A5" s="14" t="s">
        <v>622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5" hidden="false" customHeight="false" outlineLevel="0" collapsed="false">
      <c r="A7" s="14" t="s">
        <v>45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18</v>
      </c>
      <c r="C1" s="46" t="s">
        <v>706</v>
      </c>
      <c r="D1" s="47" t="n">
        <v>78.51</v>
      </c>
      <c r="E1" s="48" t="s">
        <v>707</v>
      </c>
    </row>
    <row r="2" s="48" customFormat="true" ht="15" hidden="false" customHeight="false" outlineLevel="0" collapsed="false">
      <c r="A2" s="49" t="s">
        <v>9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27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5" hidden="false" customHeight="false" outlineLevel="0" collapsed="false">
      <c r="A5" s="14" t="s">
        <v>445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5" hidden="false" customHeight="false" outlineLevel="0" collapsed="false">
      <c r="A6" s="14" t="s">
        <v>455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5" hidden="false" customHeight="false" outlineLevel="0" collapsed="false">
      <c r="A7" s="14" t="s">
        <v>437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2</v>
      </c>
      <c r="C1" s="46" t="s">
        <v>706</v>
      </c>
      <c r="D1" s="47" t="n">
        <v>77.37</v>
      </c>
      <c r="E1" s="48" t="s">
        <v>707</v>
      </c>
    </row>
    <row r="2" s="48" customFormat="true" ht="1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5" hidden="false" customHeight="false" outlineLevel="0" collapsed="false">
      <c r="A5" s="14" t="s">
        <v>400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5" hidden="false" customHeight="false" outlineLevel="0" collapsed="false">
      <c r="A6" s="14" t="s">
        <v>75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5" hidden="false" customHeight="false" outlineLevel="0" collapsed="false">
      <c r="A7" s="14" t="s">
        <v>565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2</v>
      </c>
      <c r="C1" s="46" t="s">
        <v>706</v>
      </c>
      <c r="D1" s="47" t="n">
        <v>77.37</v>
      </c>
      <c r="E1" s="48" t="s">
        <v>707</v>
      </c>
    </row>
    <row r="2" s="48" customFormat="true" ht="1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3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5" hidden="false" customHeight="false" outlineLevel="0" collapsed="false">
      <c r="A5" s="14" t="s">
        <v>676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5" hidden="false" customHeight="false" outlineLevel="0" collapsed="false">
      <c r="A6" s="14" t="s">
        <v>480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5" hidden="false" customHeight="false" outlineLevel="0" collapsed="false">
      <c r="A7" s="14" t="s">
        <v>268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2</v>
      </c>
      <c r="C1" s="46" t="s">
        <v>706</v>
      </c>
      <c r="D1" s="47" t="n">
        <v>77.37</v>
      </c>
      <c r="E1" s="48" t="s">
        <v>707</v>
      </c>
    </row>
    <row r="2" s="48" customFormat="true" ht="1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34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5" hidden="false" customHeight="false" outlineLevel="0" collapsed="false">
      <c r="A5" s="14" t="s">
        <v>600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5" hidden="false" customHeight="false" outlineLevel="0" collapsed="false">
      <c r="A6" s="14" t="s">
        <v>529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5" hidden="false" customHeight="false" outlineLevel="0" collapsed="false">
      <c r="A7" s="14" t="s">
        <v>598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6</v>
      </c>
      <c r="C1" s="46" t="s">
        <v>706</v>
      </c>
      <c r="D1" s="47" t="n">
        <v>77.81</v>
      </c>
      <c r="E1" s="48" t="s">
        <v>707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00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5" hidden="false" customHeight="false" outlineLevel="0" collapsed="false">
      <c r="A6" s="14" t="s">
        <v>678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5" hidden="false" customHeight="false" outlineLevel="0" collapsed="false">
      <c r="A7" s="14" t="s">
        <v>255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5" hidden="false" customHeight="false" outlineLevel="0" collapsed="false">
      <c r="A8" s="14" t="s">
        <v>327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6</v>
      </c>
      <c r="C1" s="46" t="s">
        <v>706</v>
      </c>
      <c r="D1" s="47" t="n">
        <v>77.81</v>
      </c>
      <c r="E1" s="48" t="s">
        <v>707</v>
      </c>
    </row>
    <row r="2" s="48" customFormat="true" ht="1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37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5" hidden="false" customHeight="false" outlineLevel="0" collapsed="false">
      <c r="A5" s="14" t="s">
        <v>622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29</v>
      </c>
      <c r="C1" s="46" t="s">
        <v>706</v>
      </c>
      <c r="D1" s="47" t="n">
        <v>76.53</v>
      </c>
      <c r="E1" s="48" t="s">
        <v>707</v>
      </c>
    </row>
    <row r="2" s="48" customFormat="true" ht="15" hidden="false" customHeight="false" outlineLevel="0" collapsed="false">
      <c r="A2" s="49" t="s">
        <v>96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967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5" hidden="false" customHeight="false" outlineLevel="0" collapsed="false">
      <c r="A6" s="14" t="s">
        <v>968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34</v>
      </c>
      <c r="C1" s="46" t="s">
        <v>706</v>
      </c>
      <c r="D1" s="47" t="n">
        <v>72.23</v>
      </c>
      <c r="E1" s="48" t="s">
        <v>707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5" hidden="false" customHeight="false" outlineLevel="0" collapsed="false">
      <c r="A5" s="14" t="s">
        <v>68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5" hidden="false" customHeight="false" outlineLevel="0" collapsed="false">
      <c r="A6" s="14" t="s">
        <v>589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5" hidden="false" customHeight="false" outlineLevel="0" collapsed="false">
      <c r="A7" s="14" t="s">
        <v>739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5" hidden="false" customHeight="false" outlineLevel="0" collapsed="false">
      <c r="A8" s="14" t="s">
        <v>137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34</v>
      </c>
      <c r="C1" s="46" t="s">
        <v>706</v>
      </c>
      <c r="D1" s="47" t="n">
        <v>72.23</v>
      </c>
      <c r="E1" s="48" t="s">
        <v>707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112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5" hidden="false" customHeight="false" outlineLevel="0" collapsed="false">
      <c r="A5" s="14" t="s">
        <v>461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5" hidden="false" customHeight="false" outlineLevel="0" collapsed="false">
      <c r="A6" s="14" t="s">
        <v>598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5" hidden="false" customHeight="false" outlineLevel="0" collapsed="false">
      <c r="A7" s="14" t="s">
        <v>214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60</v>
      </c>
      <c r="C1" s="46" t="s">
        <v>706</v>
      </c>
      <c r="D1" s="47" t="n">
        <v>64.16</v>
      </c>
      <c r="E1" s="48" t="s">
        <v>707</v>
      </c>
    </row>
    <row r="2" s="48" customFormat="true" ht="15" hidden="false" customHeight="false" outlineLevel="0" collapsed="false">
      <c r="A2" s="49" t="s">
        <v>74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5" hidden="false" customHeight="false" outlineLevel="0" collapsed="false">
      <c r="A5" s="14" t="s">
        <v>585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5" hidden="false" customHeight="false" outlineLevel="0" collapsed="false">
      <c r="A6" s="14" t="s">
        <v>216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5" hidden="false" customHeight="false" outlineLevel="0" collapsed="false">
      <c r="A7" s="14" t="s">
        <v>406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5" hidden="false" customHeight="false" outlineLevel="0" collapsed="false">
      <c r="A8" s="14" t="s">
        <v>641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47</v>
      </c>
    </row>
    <row r="13" customFormat="false" ht="15" hidden="false" customHeight="false" outlineLevel="0" collapsed="false">
      <c r="A13" s="72" t="s">
        <v>735</v>
      </c>
    </row>
    <row r="14" customFormat="false" ht="15" hidden="false" customHeight="false" outlineLevel="0" collapsed="false">
      <c r="A14" s="67" t="s">
        <v>748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34</v>
      </c>
      <c r="C1" s="46" t="s">
        <v>706</v>
      </c>
      <c r="D1" s="47" t="n">
        <v>72.23</v>
      </c>
      <c r="E1" s="48" t="s">
        <v>707</v>
      </c>
    </row>
    <row r="2" s="48" customFormat="true" ht="1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5" hidden="false" customHeight="false" outlineLevel="0" collapsed="false">
      <c r="A5" s="14" t="s">
        <v>437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5" hidden="false" customHeight="false" outlineLevel="0" collapsed="false">
      <c r="A6" s="14" t="s">
        <v>127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5" hidden="false" customHeight="false" outlineLevel="0" collapsed="false">
      <c r="A7" s="14" t="s">
        <v>28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0</v>
      </c>
      <c r="C1" s="46" t="s">
        <v>706</v>
      </c>
      <c r="D1" s="47" t="n">
        <v>71.45</v>
      </c>
      <c r="E1" s="48" t="s">
        <v>707</v>
      </c>
    </row>
    <row r="2" s="48" customFormat="true" ht="1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41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5" hidden="false" customHeight="false" outlineLevel="0" collapsed="false">
      <c r="A5" s="14" t="s">
        <v>455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5" hidden="false" customHeight="false" outlineLevel="0" collapsed="false">
      <c r="A6" s="14" t="s">
        <v>506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5" hidden="false" customHeight="false" outlineLevel="0" collapsed="false">
      <c r="A7" s="14" t="s">
        <v>545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5" hidden="false" customHeight="false" outlineLevel="0" collapsed="false">
      <c r="A8" s="14" t="s">
        <v>437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  <c r="B13" s="67"/>
    </row>
    <row r="14" customFormat="false" ht="15" hidden="false" customHeight="false" outlineLevel="0" collapsed="false">
      <c r="A14" s="73"/>
      <c r="B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0</v>
      </c>
      <c r="C1" s="46" t="s">
        <v>706</v>
      </c>
      <c r="D1" s="47" t="n">
        <v>71.45</v>
      </c>
      <c r="E1" s="48" t="s">
        <v>707</v>
      </c>
    </row>
    <row r="2" s="48" customFormat="true" ht="15" hidden="false" customHeight="false" outlineLevel="0" collapsed="false">
      <c r="A2" s="49" t="s">
        <v>97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03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.75" hidden="false" customHeight="false" outlineLevel="0" collapsed="false">
      <c r="A5" s="14" t="s">
        <v>398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5" hidden="false" customHeight="false" outlineLevel="0" collapsed="false">
      <c r="A6" s="14" t="s">
        <v>572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5" hidden="false" customHeight="false" outlineLevel="0" collapsed="false">
      <c r="A7" s="14" t="s">
        <v>622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 t="s">
        <v>784</v>
      </c>
      <c r="B12" s="67"/>
    </row>
    <row r="13" customFormat="false" ht="15" hidden="false" customHeight="false" outlineLevel="0" collapsed="false">
      <c r="A13" s="72" t="s">
        <v>398</v>
      </c>
      <c r="B13" s="73" t="s">
        <v>971</v>
      </c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0</v>
      </c>
      <c r="C1" s="46" t="s">
        <v>706</v>
      </c>
      <c r="D1" s="47" t="n">
        <v>71.76</v>
      </c>
      <c r="E1" s="48" t="s">
        <v>707</v>
      </c>
    </row>
    <row r="2" s="48" customFormat="true" ht="1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84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5" hidden="false" customHeight="false" outlineLevel="0" collapsed="false">
      <c r="A5" s="14" t="s">
        <v>463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  <c r="B10" s="67"/>
    </row>
    <row r="11" customFormat="false" ht="15" hidden="false" customHeight="false" outlineLevel="0" collapsed="false">
      <c r="A11" s="73"/>
      <c r="B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0</v>
      </c>
      <c r="C1" s="46" t="s">
        <v>706</v>
      </c>
      <c r="D1" s="47" t="n">
        <v>71.76</v>
      </c>
      <c r="E1" s="48" t="s">
        <v>707</v>
      </c>
    </row>
    <row r="2" s="48" customFormat="true" ht="15" hidden="false" customHeight="false" outlineLevel="0" collapsed="false">
      <c r="A2" s="49" t="s">
        <v>97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30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5" hidden="false" customHeight="false" outlineLevel="0" collapsed="false">
      <c r="A5" s="14" t="s">
        <v>440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5" hidden="false" customHeight="false" outlineLevel="0" collapsed="false">
      <c r="A6" s="14" t="s">
        <v>195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5" hidden="false" customHeight="false" outlineLevel="0" collapsed="false">
      <c r="A7" s="14" t="s">
        <v>697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6</v>
      </c>
      <c r="C1" s="46" t="s">
        <v>706</v>
      </c>
      <c r="D1" s="47" t="n">
        <v>71.23</v>
      </c>
      <c r="E1" s="48" t="s">
        <v>707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83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5" hidden="false" customHeight="false" outlineLevel="0" collapsed="false">
      <c r="A5" s="14" t="s">
        <v>669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5" hidden="false" customHeight="false" outlineLevel="0" collapsed="false">
      <c r="A6" s="14" t="s">
        <v>82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5" hidden="false" customHeight="false" outlineLevel="0" collapsed="false">
      <c r="A7" s="14" t="s">
        <v>737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5" hidden="false" customHeight="false" outlineLevel="0" collapsed="false">
      <c r="A8" s="14" t="s">
        <v>461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5" hidden="false" customHeight="false" outlineLevel="0" collapsed="false">
      <c r="A9" s="14" t="s">
        <v>697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5" hidden="false" customHeight="false" outlineLevel="0" collapsed="false">
      <c r="A10" s="14" t="s">
        <v>974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5" hidden="false" customHeight="false" outlineLevel="0" collapsed="false">
      <c r="A11" s="14" t="s">
        <v>455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5" hidden="false" customHeight="false" outlineLevel="0" collapsed="false">
      <c r="A12" s="14" t="s">
        <v>402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6</v>
      </c>
      <c r="C1" s="46" t="s">
        <v>706</v>
      </c>
      <c r="D1" s="47" t="n">
        <v>71.23</v>
      </c>
      <c r="E1" s="48" t="s">
        <v>707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38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5" hidden="false" customHeight="false" outlineLevel="0" collapsed="false">
      <c r="A6" s="14" t="s">
        <v>400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975</v>
      </c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6</v>
      </c>
      <c r="C1" s="46" t="s">
        <v>706</v>
      </c>
      <c r="D1" s="47" t="n">
        <v>71.23</v>
      </c>
      <c r="E1" s="48" t="s">
        <v>707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71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5" hidden="false" customHeight="false" outlineLevel="0" collapsed="false">
      <c r="A5" s="14" t="s">
        <v>907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5" hidden="false" customHeight="false" outlineLevel="0" collapsed="false">
      <c r="A6" s="14" t="s">
        <v>908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5" hidden="false" customHeight="false" outlineLevel="0" collapsed="false">
      <c r="A7" s="14" t="s">
        <v>513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6</v>
      </c>
      <c r="C1" s="46" t="s">
        <v>706</v>
      </c>
      <c r="D1" s="47" t="n">
        <v>71.23</v>
      </c>
      <c r="E1" s="48" t="s">
        <v>707</v>
      </c>
    </row>
    <row r="2" s="48" customFormat="true" ht="1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45" hidden="false" customHeight="false" outlineLevel="0" collapsed="false">
      <c r="A4" s="14" t="s">
        <v>518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976</v>
      </c>
    </row>
    <row r="5" s="53" customFormat="true" ht="15" hidden="false" customHeight="false" outlineLevel="0" collapsed="false">
      <c r="A5" s="14" t="s">
        <v>448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5" hidden="false" customHeight="false" outlineLevel="0" collapsed="false">
      <c r="A6" s="14" t="s">
        <v>701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5" hidden="false" customHeight="false" outlineLevel="0" collapsed="false">
      <c r="A7" s="14" t="s">
        <v>697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47</v>
      </c>
      <c r="C1" s="46" t="s">
        <v>706</v>
      </c>
      <c r="D1" s="47" t="n">
        <v>68.75</v>
      </c>
      <c r="E1" s="48" t="s">
        <v>707</v>
      </c>
    </row>
    <row r="2" s="48" customFormat="true" ht="1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5" hidden="false" customHeight="false" outlineLevel="0" collapsed="false">
      <c r="A5" s="14" t="s">
        <v>35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5" hidden="false" customHeight="false" outlineLevel="0" collapsed="false">
      <c r="A6" s="14" t="s">
        <v>459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  <c r="B11" s="67"/>
    </row>
    <row r="12" customFormat="false" ht="15" hidden="false" customHeight="false" outlineLevel="0" collapsed="false">
      <c r="A12" s="73"/>
      <c r="B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60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73</v>
      </c>
      <c r="C1" s="46" t="s">
        <v>706</v>
      </c>
      <c r="D1" s="47" t="n">
        <v>62.19</v>
      </c>
      <c r="E1" s="48" t="s">
        <v>707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5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5" hidden="false" customHeight="false" outlineLevel="0" collapsed="false">
      <c r="A5" s="14" t="s">
        <v>131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5" hidden="false" customHeight="false" outlineLevel="0" collapsed="false">
      <c r="A6" s="14" t="s">
        <v>750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5" hidden="false" customHeight="false" outlineLevel="0" collapsed="false">
      <c r="A7" s="14" t="s">
        <v>583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51</v>
      </c>
    </row>
    <row r="8" s="53" customFormat="true" ht="15" hidden="false" customHeight="false" outlineLevel="0" collapsed="false">
      <c r="A8" s="14" t="s">
        <v>321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5" hidden="false" customHeight="false" outlineLevel="0" collapsed="false">
      <c r="A9" s="14" t="s">
        <v>717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52</v>
      </c>
      <c r="C1" s="46" t="s">
        <v>706</v>
      </c>
      <c r="D1" s="47" t="n">
        <v>68.21</v>
      </c>
      <c r="E1" s="48" t="s">
        <v>707</v>
      </c>
    </row>
    <row r="2" s="48" customFormat="true" ht="15" hidden="false" customHeight="false" outlineLevel="0" collapsed="false">
      <c r="A2" s="49" t="s">
        <v>97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39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5" hidden="false" customHeight="false" outlineLevel="0" collapsed="false">
      <c r="A5" s="14" t="s">
        <v>735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5" hidden="false" customHeight="false" outlineLevel="0" collapsed="false">
      <c r="A6" s="14" t="s">
        <v>572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5" hidden="false" customHeight="false" outlineLevel="0" collapsed="false">
      <c r="A7" s="14" t="s">
        <v>300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5" hidden="false" customHeight="false" outlineLevel="0" collapsed="false">
      <c r="A8" s="14" t="s">
        <v>622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 t="s">
        <v>840</v>
      </c>
      <c r="B13" s="67"/>
    </row>
    <row r="14" customFormat="false" ht="15" hidden="false" customHeight="false" outlineLevel="0" collapsed="false">
      <c r="A14" s="72" t="s">
        <v>735</v>
      </c>
      <c r="B14" s="73" t="s">
        <v>980</v>
      </c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4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8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58</v>
      </c>
      <c r="C1" s="46" t="s">
        <v>706</v>
      </c>
      <c r="D1" s="47" t="n">
        <v>68.82</v>
      </c>
      <c r="E1" s="48" t="s">
        <v>707</v>
      </c>
    </row>
    <row r="2" s="48" customFormat="true" ht="1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4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5" hidden="false" customHeight="false" outlineLevel="0" collapsed="false">
      <c r="A5" s="14" t="s">
        <v>639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5" hidden="false" customHeight="false" outlineLevel="0" collapsed="false">
      <c r="A6" s="14" t="s">
        <v>400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5" hidden="false" customHeight="false" outlineLevel="0" collapsed="false">
      <c r="A7" s="14" t="s">
        <v>437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  <c r="B12" s="67"/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81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82</v>
      </c>
    </row>
    <row r="170" customFormat="false" ht="15" hidden="false" customHeight="false" outlineLevel="0" collapsed="false">
      <c r="A170" s="0" t="s">
        <v>30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60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83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4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33.14"/>
  </cols>
  <sheetData>
    <row r="1" s="48" customFormat="true" ht="21" hidden="false" customHeight="false" outlineLevel="0" collapsed="false">
      <c r="A1" s="44" t="s">
        <v>705</v>
      </c>
      <c r="B1" s="45" t="n">
        <v>42458</v>
      </c>
      <c r="C1" s="46" t="s">
        <v>706</v>
      </c>
      <c r="D1" s="47" t="n">
        <v>68.82</v>
      </c>
      <c r="E1" s="48" t="s">
        <v>707</v>
      </c>
    </row>
    <row r="2" s="48" customFormat="true" ht="15" hidden="false" customHeight="false" outlineLevel="0" collapsed="false">
      <c r="A2" s="49" t="s">
        <v>98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9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5" hidden="false" customHeight="false" outlineLevel="0" collapsed="false">
      <c r="A5" s="14" t="s">
        <v>622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5" hidden="false" customHeight="false" outlineLevel="0" collapsed="false">
      <c r="A6" s="14" t="s">
        <v>450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5" hidden="false" customHeight="false" outlineLevel="0" collapsed="false">
      <c r="A7" s="14" t="s">
        <v>671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5" hidden="false" customHeight="false" outlineLevel="0" collapsed="false">
      <c r="A8" s="14" t="s">
        <v>446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5" hidden="false" customHeight="false" outlineLevel="0" collapsed="false">
      <c r="A9" s="14" t="s">
        <v>477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5" hidden="false" customHeight="false" outlineLevel="0" collapsed="false">
      <c r="A10" s="14" t="s">
        <v>600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5" hidden="false" customHeight="false" outlineLevel="0" collapsed="false">
      <c r="A11" s="14" t="s">
        <v>426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986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73"/>
      <c r="B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6" customFormat="false" ht="15" hidden="false" customHeight="false" outlineLevel="0" collapsed="false">
      <c r="D26" s="42"/>
      <c r="E26" s="115"/>
    </row>
    <row r="105" customFormat="false" ht="15" hidden="false" customHeight="false" outlineLevel="0" collapsed="false">
      <c r="D105" s="42" t="n">
        <f aca="false">'480'!G7+'489'!G4</f>
        <v>0.35979999999995</v>
      </c>
      <c r="E105" s="0" t="s">
        <v>179</v>
      </c>
    </row>
    <row r="133" customFormat="false" ht="1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981</v>
      </c>
    </row>
    <row r="138" customFormat="false" ht="1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982</v>
      </c>
    </row>
    <row r="175" customFormat="false" ht="15" hidden="false" customHeight="false" outlineLevel="0" collapsed="false">
      <c r="A175" s="0" t="s">
        <v>300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5" hidden="false" customHeight="false" outlineLevel="0" collapsed="false">
      <c r="D269" s="42" t="n">
        <f aca="false">'435'!G4+'521'!G6</f>
        <v>0.199200000000019</v>
      </c>
      <c r="E269" s="0" t="s">
        <v>460</v>
      </c>
    </row>
    <row r="327" customFormat="false" ht="1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983</v>
      </c>
    </row>
    <row r="357" customFormat="false" ht="1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984</v>
      </c>
    </row>
    <row r="359" customFormat="false" ht="1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0</v>
      </c>
      <c r="C1" s="46" t="s">
        <v>706</v>
      </c>
      <c r="D1" s="47" t="n">
        <v>68.73</v>
      </c>
      <c r="E1" s="48" t="s">
        <v>707</v>
      </c>
    </row>
    <row r="2" s="48" customFormat="true" ht="15" hidden="false" customHeight="false" outlineLevel="0" collapsed="false">
      <c r="A2" s="49" t="s">
        <v>98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83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5" hidden="false" customHeight="false" outlineLevel="0" collapsed="false">
      <c r="A5" s="14" t="s">
        <v>251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5" hidden="false" customHeight="false" outlineLevel="0" collapsed="false">
      <c r="A6" s="14" t="s">
        <v>28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5" hidden="false" customHeight="false" outlineLevel="0" collapsed="false">
      <c r="A7" s="14" t="s">
        <v>450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5" hidden="false" customHeight="false" outlineLevel="0" collapsed="false">
      <c r="A8" s="14" t="s">
        <v>517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5" hidden="false" customHeight="false" outlineLevel="0" collapsed="false">
      <c r="A9" s="14" t="s">
        <v>635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5" hidden="false" customHeight="false" outlineLevel="0" collapsed="false">
      <c r="A10" s="14" t="s">
        <v>622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67"/>
      <c r="B15" s="67"/>
    </row>
    <row r="16" customFormat="false" ht="15" hidden="false" customHeight="false" outlineLevel="0" collapsed="false">
      <c r="A16" s="73"/>
      <c r="B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9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81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82</v>
      </c>
    </row>
    <row r="173" customFormat="false" ht="15" hidden="false" customHeight="false" outlineLevel="0" collapsed="false">
      <c r="A173" s="0" t="s">
        <v>300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60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83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84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5</v>
      </c>
      <c r="C1" s="46" t="s">
        <v>706</v>
      </c>
      <c r="D1" s="47" t="n">
        <v>68.69</v>
      </c>
      <c r="E1" s="48" t="s">
        <v>707</v>
      </c>
    </row>
    <row r="2" s="48" customFormat="true" ht="1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5" hidden="false" customHeight="false" outlineLevel="0" collapsed="false">
      <c r="A5" s="14" t="s">
        <v>177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5" hidden="false" customHeight="false" outlineLevel="0" collapsed="false">
      <c r="A7" s="14" t="s">
        <v>251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5" hidden="false" customHeight="false" outlineLevel="0" collapsed="false">
      <c r="A8" s="14" t="s">
        <v>35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5" hidden="false" customHeight="false" outlineLevel="0" collapsed="false">
      <c r="A9" s="14" t="s">
        <v>239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67"/>
      <c r="B14" s="67"/>
    </row>
    <row r="15" customFormat="false" ht="15" hidden="false" customHeight="false" outlineLevel="0" collapsed="false">
      <c r="A15" s="73"/>
      <c r="B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81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82</v>
      </c>
    </row>
    <row r="172" customFormat="false" ht="15" hidden="false" customHeight="false" outlineLevel="0" collapsed="false">
      <c r="A172" s="0" t="s">
        <v>30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60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83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4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5</v>
      </c>
      <c r="C1" s="46" t="s">
        <v>706</v>
      </c>
      <c r="D1" s="47" t="n">
        <v>68.69</v>
      </c>
      <c r="E1" s="48" t="s">
        <v>707</v>
      </c>
    </row>
    <row r="2" s="48" customFormat="true" ht="1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77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5" hidden="false" customHeight="false" outlineLevel="0" collapsed="false">
      <c r="A5" s="14" t="s">
        <v>397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5" hidden="false" customHeight="false" outlineLevel="0" collapsed="false">
      <c r="A6" s="14" t="s">
        <v>437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5" hidden="false" customHeight="false" outlineLevel="0" collapsed="false">
      <c r="A7" s="14" t="s">
        <v>364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67"/>
      <c r="B12" s="67"/>
    </row>
    <row r="13" customFormat="false" ht="15" hidden="false" customHeight="false" outlineLevel="0" collapsed="false">
      <c r="A13" s="73"/>
      <c r="B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81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82</v>
      </c>
    </row>
    <row r="170" customFormat="false" ht="15" hidden="false" customHeight="false" outlineLevel="0" collapsed="false">
      <c r="A170" s="0" t="s">
        <v>30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60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83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4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5</v>
      </c>
      <c r="C1" s="46" t="s">
        <v>706</v>
      </c>
      <c r="D1" s="47" t="n">
        <v>68.69</v>
      </c>
      <c r="E1" s="48" t="s">
        <v>707</v>
      </c>
    </row>
    <row r="2" s="48" customFormat="true" ht="1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98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5" hidden="false" customHeight="false" outlineLevel="0" collapsed="false">
      <c r="A5" s="14" t="s">
        <v>954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5" hidden="false" customHeight="false" outlineLevel="0" collapsed="false">
      <c r="A6" s="14" t="s">
        <v>541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5" hidden="false" customHeight="false" outlineLevel="0" collapsed="false">
      <c r="A7" s="14" t="s">
        <v>295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5" hidden="false" customHeight="false" outlineLevel="0" collapsed="false">
      <c r="A8" s="14" t="s">
        <v>989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784</v>
      </c>
      <c r="B13" s="67"/>
    </row>
    <row r="14" customFormat="false" ht="15" hidden="false" customHeight="false" outlineLevel="0" collapsed="false">
      <c r="A14" s="72" t="s">
        <v>598</v>
      </c>
      <c r="B14" s="73" t="s">
        <v>990</v>
      </c>
    </row>
    <row r="15" customFormat="false" ht="15" hidden="false" customHeight="false" outlineLevel="0" collapsed="false">
      <c r="A15" s="72" t="s">
        <v>954</v>
      </c>
      <c r="B15" s="73" t="s">
        <v>991</v>
      </c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4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8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6</v>
      </c>
      <c r="C1" s="46" t="s">
        <v>706</v>
      </c>
      <c r="D1" s="47" t="n">
        <v>69.73</v>
      </c>
      <c r="E1" s="48" t="s">
        <v>707</v>
      </c>
    </row>
    <row r="2" s="48" customFormat="true" ht="15" hidden="false" customHeight="false" outlineLevel="0" collapsed="false">
      <c r="A2" s="49" t="s">
        <v>99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5" hidden="false" customHeight="false" outlineLevel="0" collapsed="false">
      <c r="A5" s="14" t="s">
        <v>565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5" hidden="false" customHeight="false" outlineLevel="0" collapsed="false">
      <c r="A6" s="14" t="s">
        <v>678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81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82</v>
      </c>
    </row>
    <row r="166" customFormat="false" ht="15" hidden="false" customHeight="false" outlineLevel="0" collapsed="false">
      <c r="A166" s="0" t="s">
        <v>30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60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83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4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68</v>
      </c>
      <c r="C1" s="46" t="s">
        <v>706</v>
      </c>
      <c r="D1" s="47" t="n">
        <v>68.67</v>
      </c>
      <c r="E1" s="48" t="s">
        <v>707</v>
      </c>
    </row>
    <row r="2" s="48" customFormat="true" ht="1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2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5" hidden="false" customHeight="false" outlineLevel="0" collapsed="false">
      <c r="A5" s="14" t="s">
        <v>492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5" hidden="false" customHeight="false" outlineLevel="0" collapsed="false">
      <c r="A6" s="14" t="s">
        <v>483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81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82</v>
      </c>
    </row>
    <row r="166" customFormat="false" ht="15" hidden="false" customHeight="false" outlineLevel="0" collapsed="false">
      <c r="A166" s="0" t="s">
        <v>30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60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83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4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74</v>
      </c>
      <c r="C1" s="46" t="s">
        <v>706</v>
      </c>
      <c r="D1" s="47" t="n">
        <v>66.2</v>
      </c>
      <c r="E1" s="48" t="s">
        <v>707</v>
      </c>
    </row>
    <row r="2" s="48" customFormat="true" ht="15" hidden="false" customHeight="false" outlineLevel="0" collapsed="false">
      <c r="A2" s="49" t="s">
        <v>99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5" hidden="false" customHeight="false" outlineLevel="0" collapsed="false">
      <c r="A5" s="14" t="s">
        <v>541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5" hidden="false" customHeight="false" outlineLevel="0" collapsed="false">
      <c r="A6" s="14" t="s">
        <v>598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5" hidden="false" customHeight="false" outlineLevel="0" collapsed="false">
      <c r="A7" s="14" t="s">
        <v>622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5" hidden="false" customHeight="false" outlineLevel="0" collapsed="false">
      <c r="A8" s="14" t="s">
        <v>35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5" hidden="false" customHeight="false" outlineLevel="0" collapsed="false">
      <c r="A9" s="14" t="s">
        <v>251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5" hidden="false" customHeight="false" outlineLevel="0" collapsed="false">
      <c r="A10" s="14" t="s">
        <v>579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5" hidden="false" customHeight="false" outlineLevel="0" collapsed="false">
      <c r="A11" s="14" t="s">
        <v>565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5" hidden="false" customHeight="false" outlineLevel="0" collapsed="false">
      <c r="A12" s="14" t="s">
        <v>515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5" hidden="false" customHeight="false" outlineLevel="0" collapsed="false">
      <c r="A13" s="14" t="s">
        <v>53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5" hidden="false" customHeight="false" outlineLevel="0" collapsed="false">
      <c r="A18" s="73"/>
    </row>
    <row r="24" customFormat="false" ht="15" hidden="false" customHeight="false" outlineLevel="0" collapsed="false">
      <c r="D24" s="42"/>
      <c r="E24" s="115"/>
    </row>
    <row r="103" customFormat="false" ht="15" hidden="false" customHeight="false" outlineLevel="0" collapsed="false">
      <c r="D103" s="42" t="n">
        <f aca="false">'480'!G7+'489'!G4</f>
        <v>0.35979999999995</v>
      </c>
      <c r="E103" s="0" t="s">
        <v>179</v>
      </c>
    </row>
    <row r="131" customFormat="false" ht="1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981</v>
      </c>
    </row>
    <row r="136" customFormat="false" ht="1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982</v>
      </c>
    </row>
    <row r="173" customFormat="false" ht="15" hidden="false" customHeight="false" outlineLevel="0" collapsed="false">
      <c r="A173" s="0" t="s">
        <v>300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5" hidden="false" customHeight="false" outlineLevel="0" collapsed="false">
      <c r="D267" s="42" t="n">
        <f aca="false">'435'!G4+'521'!G6</f>
        <v>0.199200000000019</v>
      </c>
      <c r="E267" s="0" t="s">
        <v>460</v>
      </c>
    </row>
    <row r="325" customFormat="false" ht="1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983</v>
      </c>
    </row>
    <row r="355" customFormat="false" ht="1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984</v>
      </c>
    </row>
    <row r="357" customFormat="false" ht="1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73</v>
      </c>
      <c r="C1" s="46" t="s">
        <v>706</v>
      </c>
      <c r="D1" s="47" t="n">
        <v>64.25</v>
      </c>
      <c r="E1" s="48" t="s">
        <v>707</v>
      </c>
    </row>
    <row r="2" s="48" customFormat="true" ht="15" hidden="false" customHeight="false" outlineLevel="0" collapsed="false">
      <c r="A2" s="49" t="s">
        <v>74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63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5" hidden="false" customHeight="false" outlineLevel="0" collapsed="false">
      <c r="A5" s="14" t="s">
        <v>68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5" hidden="false" customHeight="false" outlineLevel="0" collapsed="false">
      <c r="A6" s="14" t="s">
        <v>400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5" hidden="false" customHeight="false" outlineLevel="0" collapsed="false">
      <c r="A7" s="14" t="s">
        <v>490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5" hidden="false" customHeight="false" outlineLevel="0" collapsed="false">
      <c r="A8" s="14" t="s">
        <v>506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5" hidden="false" customHeight="false" outlineLevel="0" collapsed="false">
      <c r="A9" s="14" t="s">
        <v>487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5" hidden="false" customHeight="false" outlineLevel="0" collapsed="false">
      <c r="A10" s="14" t="s">
        <v>241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5" hidden="false" customHeight="false" outlineLevel="0" collapsed="false">
      <c r="A11" s="14" t="s">
        <v>717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52</v>
      </c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/>
    <row r="77" customFormat="false" ht="15" hidden="false" customHeight="false" outlineLevel="0" collapsed="false">
      <c r="D77" s="42" t="n">
        <f aca="false">'476'!G6+'503'!G4+'512'!G6</f>
        <v>0.659700000000044</v>
      </c>
      <c r="E77" s="0" t="s">
        <v>753</v>
      </c>
    </row>
    <row r="82" customFormat="false" ht="15" hidden="false" customHeight="false" outlineLevel="0" collapsed="false">
      <c r="D82" s="42" t="n">
        <f aca="false">'407'!G13+'510'!G8</f>
        <v>61.53</v>
      </c>
      <c r="E82" s="0" t="s">
        <v>138</v>
      </c>
    </row>
    <row r="120" customFormat="false" ht="15" hidden="false" customHeight="false" outlineLevel="0" collapsed="false">
      <c r="A120" s="0" t="s">
        <v>214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54</v>
      </c>
    </row>
    <row r="262" customFormat="false" ht="15" hidden="false" customHeight="false" outlineLevel="0" collapsed="false">
      <c r="D262" s="42" t="n">
        <f aca="false">B262+C262+'344'!G7+'442'!G5+'475'!G12+'511'!G5</f>
        <v>0.154299999999694</v>
      </c>
      <c r="E262" s="0" t="s">
        <v>755</v>
      </c>
    </row>
    <row r="316" customFormat="false" ht="1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56</v>
      </c>
    </row>
    <row r="331" customFormat="false" ht="15" hidden="false" customHeight="false" outlineLevel="0" collapsed="false">
      <c r="D331" s="42" t="n">
        <f aca="false">'464'!G4+'470'!G4+'510'!G6</f>
        <v>0.424299999999903</v>
      </c>
      <c r="E331" s="0" t="s">
        <v>590</v>
      </c>
    </row>
    <row r="336" customFormat="false" ht="15" hidden="false" customHeight="false" outlineLevel="0" collapsed="false">
      <c r="D336" s="42" t="n">
        <f aca="false">'381'!G5+'411'!G5+'419'!G6+'468'!G4+'506'!G7+'511'!G6</f>
        <v>-0.173000000000002</v>
      </c>
      <c r="E336" s="0" t="s">
        <v>757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77</v>
      </c>
      <c r="C1" s="46" t="s">
        <v>706</v>
      </c>
      <c r="D1" s="47" t="n">
        <v>66.68</v>
      </c>
      <c r="E1" s="48" t="s">
        <v>707</v>
      </c>
    </row>
    <row r="2" s="48" customFormat="true" ht="15" hidden="false" customHeight="false" outlineLevel="0" collapsed="false">
      <c r="A2" s="49" t="s">
        <v>99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5" hidden="false" customHeight="false" outlineLevel="0" collapsed="false">
      <c r="A5" s="14" t="s">
        <v>622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5" hidden="false" customHeight="false" outlineLevel="0" collapsed="false">
      <c r="A6" s="14" t="s">
        <v>226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5" hidden="false" customHeight="false" outlineLevel="0" collapsed="false">
      <c r="A7" s="14" t="s">
        <v>678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5" hidden="false" customHeight="false" outlineLevel="0" collapsed="false">
      <c r="A8" s="14" t="s">
        <v>639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5" hidden="false" customHeight="false" outlineLevel="0" collapsed="false">
      <c r="A9" s="14" t="s">
        <v>239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5" hidden="false" customHeight="false" outlineLevel="0" collapsed="false">
      <c r="A10" s="14" t="s">
        <v>543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5" hidden="false" customHeight="false" outlineLevel="0" collapsed="false">
      <c r="A11" s="14" t="s">
        <v>251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5" hidden="false" customHeight="false" outlineLevel="0" collapsed="false">
      <c r="A12" s="14" t="s">
        <v>21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81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82</v>
      </c>
    </row>
    <row r="172" customFormat="false" ht="15" hidden="false" customHeight="false" outlineLevel="0" collapsed="false">
      <c r="A172" s="0" t="s">
        <v>30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60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83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4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77</v>
      </c>
      <c r="C1" s="46" t="s">
        <v>706</v>
      </c>
      <c r="D1" s="47" t="n">
        <v>67.11</v>
      </c>
      <c r="E1" s="48" t="s">
        <v>707</v>
      </c>
    </row>
    <row r="2" s="48" customFormat="true" ht="15" hidden="false" customHeight="false" outlineLevel="0" collapsed="false">
      <c r="A2" s="49" t="s">
        <v>99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997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5" hidden="false" customHeight="false" outlineLevel="0" collapsed="false">
      <c r="A5" s="14" t="s">
        <v>678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5" hidden="false" customHeight="false" outlineLevel="0" collapsed="false">
      <c r="A10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9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981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82</v>
      </c>
    </row>
    <row r="165" customFormat="false" ht="15" hidden="false" customHeight="false" outlineLevel="0" collapsed="false">
      <c r="A165" s="0" t="s">
        <v>300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60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983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84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82</v>
      </c>
      <c r="C1" s="46" t="s">
        <v>706</v>
      </c>
      <c r="D1" s="47" t="n">
        <v>67.25</v>
      </c>
      <c r="E1" s="48" t="s">
        <v>707</v>
      </c>
    </row>
    <row r="2" s="48" customFormat="true" ht="15" hidden="false" customHeight="false" outlineLevel="0" collapsed="false">
      <c r="A2" s="49" t="s">
        <v>99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999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30" hidden="false" customHeight="false" outlineLevel="0" collapsed="false">
      <c r="A5" s="14" t="s">
        <v>446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00</v>
      </c>
    </row>
    <row r="6" s="53" customFormat="true" ht="15" hidden="false" customHeight="false" outlineLevel="0" collapsed="false">
      <c r="A6" s="14" t="s">
        <v>327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81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82</v>
      </c>
    </row>
    <row r="166" customFormat="false" ht="15" hidden="false" customHeight="false" outlineLevel="0" collapsed="false">
      <c r="A166" s="0" t="s">
        <v>30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60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83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4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85</v>
      </c>
      <c r="C1" s="46" t="s">
        <v>706</v>
      </c>
      <c r="D1" s="47" t="n">
        <v>67.52</v>
      </c>
      <c r="E1" s="48" t="s">
        <v>707</v>
      </c>
    </row>
    <row r="2" s="48" customFormat="true" ht="1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0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5" hidden="false" customHeight="false" outlineLevel="0" collapsed="false">
      <c r="A5" s="14" t="s">
        <v>716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5" hidden="false" customHeight="false" outlineLevel="0" collapsed="false">
      <c r="A6" s="14" t="s">
        <v>21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5" hidden="false" customHeight="false" outlineLevel="0" collapsed="false">
      <c r="A7" s="14" t="s">
        <v>622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5" hidden="false" customHeight="false" outlineLevel="0" collapsed="false">
      <c r="A8" s="14" t="s">
        <v>483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5" hidden="false" customHeight="false" outlineLevel="0" collapsed="false">
      <c r="A9" s="14" t="s">
        <v>331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81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82</v>
      </c>
    </row>
    <row r="169" customFormat="false" ht="15" hidden="false" customHeight="false" outlineLevel="0" collapsed="false">
      <c r="A169" s="0" t="s">
        <v>30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60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83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4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85</v>
      </c>
      <c r="C1" s="46" t="s">
        <v>706</v>
      </c>
      <c r="D1" s="47" t="n">
        <v>67.52</v>
      </c>
      <c r="E1" s="48" t="s">
        <v>707</v>
      </c>
    </row>
    <row r="2" s="48" customFormat="true" ht="1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61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5" hidden="false" customHeight="false" outlineLevel="0" collapsed="false">
      <c r="A5" s="14" t="s">
        <v>400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5" hidden="false" customHeight="false" outlineLevel="0" collapsed="false">
      <c r="A6" s="14" t="s">
        <v>251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5" hidden="false" customHeight="false" outlineLevel="0" collapsed="false">
      <c r="A11" s="73"/>
    </row>
    <row r="17" customFormat="false" ht="15" hidden="false" customHeight="false" outlineLevel="0" collapsed="false">
      <c r="D17" s="42"/>
      <c r="E17" s="115"/>
    </row>
    <row r="96" customFormat="false" ht="15" hidden="false" customHeight="false" outlineLevel="0" collapsed="false">
      <c r="D96" s="42" t="n">
        <f aca="false">'480'!G7+'489'!G4</f>
        <v>0.35979999999995</v>
      </c>
      <c r="E96" s="0" t="s">
        <v>179</v>
      </c>
    </row>
    <row r="124" customFormat="false" ht="1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981</v>
      </c>
    </row>
    <row r="129" customFormat="false" ht="1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982</v>
      </c>
    </row>
    <row r="166" customFormat="false" ht="15" hidden="false" customHeight="false" outlineLevel="0" collapsed="false">
      <c r="A166" s="0" t="s">
        <v>30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5" hidden="false" customHeight="false" outlineLevel="0" collapsed="false">
      <c r="D260" s="42" t="n">
        <f aca="false">'435'!G4+'521'!G6</f>
        <v>0.199200000000019</v>
      </c>
      <c r="E260" s="0" t="s">
        <v>460</v>
      </c>
    </row>
    <row r="318" customFormat="false" ht="1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983</v>
      </c>
    </row>
    <row r="348" customFormat="false" ht="1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984</v>
      </c>
    </row>
    <row r="350" customFormat="false" ht="1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88</v>
      </c>
      <c r="C1" s="46" t="s">
        <v>706</v>
      </c>
      <c r="D1" s="47" t="n">
        <v>66.18</v>
      </c>
      <c r="E1" s="48" t="s">
        <v>707</v>
      </c>
    </row>
    <row r="2" s="48" customFormat="true" ht="1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53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5" hidden="false" customHeight="false" outlineLevel="0" collapsed="false">
      <c r="A5" s="14" t="s">
        <v>565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5" hidden="false" customHeight="false" outlineLevel="0" collapsed="false">
      <c r="A6" s="14" t="s">
        <v>442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5" hidden="false" customHeight="false" outlineLevel="0" collapsed="false">
      <c r="A7" s="14" t="s">
        <v>735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5" hidden="false" customHeight="false" outlineLevel="0" collapsed="false">
      <c r="A8" s="14" t="s">
        <v>180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5" hidden="false" customHeight="false" outlineLevel="0" collapsed="false">
      <c r="A9" s="14" t="s">
        <v>169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5" hidden="false" customHeight="false" outlineLevel="0" collapsed="false">
      <c r="A10" s="14" t="s">
        <v>641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5" hidden="false" customHeight="false" outlineLevel="0" collapsed="false">
      <c r="A11" s="14" t="s">
        <v>261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4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89</v>
      </c>
      <c r="C1" s="46" t="s">
        <v>706</v>
      </c>
      <c r="D1" s="47" t="n">
        <v>65.81</v>
      </c>
      <c r="E1" s="48" t="s">
        <v>707</v>
      </c>
    </row>
    <row r="2" s="48" customFormat="true" ht="15" hidden="false" customHeight="false" outlineLevel="0" collapsed="false">
      <c r="A2" s="49" t="s">
        <v>100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0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5" hidden="false" customHeight="false" outlineLevel="0" collapsed="false">
      <c r="A5" s="14" t="s">
        <v>382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5" hidden="false" customHeight="false" outlineLevel="0" collapsed="false">
      <c r="A6" s="14" t="s">
        <v>442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5" hidden="false" customHeight="false" outlineLevel="0" collapsed="false">
      <c r="A7" s="14" t="s">
        <v>622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5" hidden="false" customHeight="false" outlineLevel="0" collapsed="false">
      <c r="A8" s="14" t="s">
        <v>632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5" hidden="false" customHeight="false" outlineLevel="0" collapsed="false">
      <c r="A9" s="14" t="s">
        <v>515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81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82</v>
      </c>
    </row>
    <row r="169" customFormat="false" ht="15" hidden="false" customHeight="false" outlineLevel="0" collapsed="false">
      <c r="A169" s="0" t="s">
        <v>30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60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83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4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93</v>
      </c>
      <c r="C1" s="46" t="s">
        <v>706</v>
      </c>
      <c r="D1" s="47" t="n">
        <v>65.92</v>
      </c>
      <c r="E1" s="48" t="s">
        <v>707</v>
      </c>
    </row>
    <row r="2" s="48" customFormat="true" ht="15" hidden="false" customHeight="false" outlineLevel="0" collapsed="false">
      <c r="A2" s="49" t="s">
        <v>100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61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5" hidden="false" customHeight="false" outlineLevel="0" collapsed="false">
      <c r="A5" s="14" t="s">
        <v>513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5" hidden="false" customHeight="false" outlineLevel="0" collapsed="false">
      <c r="A6" s="14" t="s">
        <v>572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5" hidden="false" customHeight="false" outlineLevel="0" collapsed="false">
      <c r="A7" s="14" t="s">
        <v>678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5" hidden="false" customHeight="false" outlineLevel="0" collapsed="false">
      <c r="A8" s="14" t="s">
        <v>499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5" hidden="false" customHeight="false" outlineLevel="0" collapsed="false">
      <c r="A9" s="14" t="s">
        <v>35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5" hidden="false" customHeight="false" outlineLevel="0" collapsed="false">
      <c r="A10" s="14" t="s">
        <v>618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5" hidden="false" customHeight="false" outlineLevel="0" collapsed="false">
      <c r="A11" s="14" t="s">
        <v>477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5" hidden="false" customHeight="false" outlineLevel="0" collapsed="false">
      <c r="A12" s="14" t="s">
        <v>165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5" hidden="false" customHeight="false" outlineLevel="0" collapsed="false">
      <c r="A17" s="73"/>
    </row>
    <row r="23" customFormat="false" ht="15" hidden="false" customHeight="false" outlineLevel="0" collapsed="false">
      <c r="D23" s="42"/>
      <c r="E23" s="115"/>
    </row>
    <row r="102" customFormat="false" ht="15" hidden="false" customHeight="false" outlineLevel="0" collapsed="false">
      <c r="D102" s="42" t="n">
        <f aca="false">'480'!G7+'489'!G4</f>
        <v>0.35979999999995</v>
      </c>
      <c r="E102" s="0" t="s">
        <v>179</v>
      </c>
    </row>
    <row r="130" customFormat="false" ht="1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981</v>
      </c>
    </row>
    <row r="135" customFormat="false" ht="1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982</v>
      </c>
    </row>
    <row r="172" customFormat="false" ht="15" hidden="false" customHeight="false" outlineLevel="0" collapsed="false">
      <c r="A172" s="0" t="s">
        <v>30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5" hidden="false" customHeight="false" outlineLevel="0" collapsed="false">
      <c r="D266" s="42" t="n">
        <f aca="false">'435'!G4+'521'!G6</f>
        <v>0.199200000000019</v>
      </c>
      <c r="E266" s="0" t="s">
        <v>460</v>
      </c>
    </row>
    <row r="324" customFormat="false" ht="1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983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4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499</v>
      </c>
      <c r="C1" s="46" t="s">
        <v>706</v>
      </c>
      <c r="D1" s="47" t="n">
        <v>66.58</v>
      </c>
      <c r="E1" s="48" t="s">
        <v>707</v>
      </c>
    </row>
    <row r="2" s="48" customFormat="true" ht="1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59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5" hidden="false" customHeight="false" outlineLevel="0" collapsed="false">
      <c r="A5" s="14" t="s">
        <v>194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5" hidden="false" customHeight="false" outlineLevel="0" collapsed="false">
      <c r="A6" s="14" t="s">
        <v>803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5" hidden="false" customHeight="false" outlineLevel="0" collapsed="false">
      <c r="A7" s="14" t="s">
        <v>565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5" hidden="false" customHeight="false" outlineLevel="0" collapsed="false">
      <c r="A8" s="14" t="s">
        <v>591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5" hidden="false" customHeight="false" outlineLevel="0" collapsed="false">
      <c r="A9" s="14" t="s">
        <v>283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5" hidden="false" customHeight="false" outlineLevel="0" collapsed="false">
      <c r="A10" s="14" t="s">
        <v>319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35+50</f>
        <v>2585</v>
      </c>
      <c r="G10" s="56" t="n">
        <f aca="false">-E10+F10</f>
        <v>-0.30139999999983</v>
      </c>
      <c r="H10" s="74"/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5" hidden="false" customHeight="false" outlineLevel="0" collapsed="false">
      <c r="A15" s="73"/>
    </row>
    <row r="21" customFormat="false" ht="15" hidden="false" customHeight="false" outlineLevel="0" collapsed="false">
      <c r="D21" s="42"/>
      <c r="E21" s="115"/>
    </row>
    <row r="100" customFormat="false" ht="15" hidden="false" customHeight="false" outlineLevel="0" collapsed="false">
      <c r="D100" s="42" t="n">
        <f aca="false">'480'!G7+'489'!G4</f>
        <v>0.35979999999995</v>
      </c>
      <c r="E100" s="0" t="s">
        <v>179</v>
      </c>
    </row>
    <row r="128" customFormat="false" ht="1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981</v>
      </c>
    </row>
    <row r="133" customFormat="false" ht="1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982</v>
      </c>
    </row>
    <row r="170" customFormat="false" ht="15" hidden="false" customHeight="false" outlineLevel="0" collapsed="false">
      <c r="A170" s="0" t="s">
        <v>30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5" hidden="false" customHeight="false" outlineLevel="0" collapsed="false">
      <c r="D264" s="42" t="n">
        <f aca="false">'435'!G4+'521'!G6</f>
        <v>0.199200000000019</v>
      </c>
      <c r="E264" s="0" t="s">
        <v>460</v>
      </c>
    </row>
    <row r="322" customFormat="false" ht="1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983</v>
      </c>
    </row>
    <row r="352" customFormat="false" ht="1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984</v>
      </c>
    </row>
    <row r="354" customFormat="false" ht="1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03</v>
      </c>
      <c r="C1" s="46" t="s">
        <v>706</v>
      </c>
      <c r="D1" s="47" t="n">
        <v>65.63</v>
      </c>
      <c r="E1" s="48" t="s">
        <v>707</v>
      </c>
    </row>
    <row r="2" s="48" customFormat="true" ht="1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007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5" hidden="false" customHeight="false" outlineLevel="0" collapsed="false">
      <c r="A5" s="14" t="s">
        <v>506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5" hidden="false" customHeight="false" outlineLevel="0" collapsed="false">
      <c r="A6" s="14" t="s">
        <v>499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5" hidden="false" customHeight="false" outlineLevel="0" collapsed="false">
      <c r="A7" s="14" t="s">
        <v>251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5" hidden="false" customHeight="false" outlineLevel="0" collapsed="false">
      <c r="A8" s="14" t="s">
        <v>600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5" hidden="false" customHeight="false" outlineLevel="0" collapsed="false">
      <c r="A9" s="14" t="s">
        <v>26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5" hidden="false" customHeight="false" outlineLevel="0" collapsed="false">
      <c r="A14" s="73" t="s">
        <v>840</v>
      </c>
    </row>
    <row r="15" customFormat="false" ht="15" hidden="false" customHeight="false" outlineLevel="0" collapsed="false">
      <c r="A15" s="72" t="s">
        <v>26</v>
      </c>
      <c r="B15" s="73" t="s">
        <v>1008</v>
      </c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81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82</v>
      </c>
    </row>
    <row r="169" customFormat="false" ht="15" hidden="false" customHeight="false" outlineLevel="0" collapsed="false">
      <c r="A169" s="0" t="s">
        <v>30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60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83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4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8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76</v>
      </c>
      <c r="C1" s="46" t="s">
        <v>706</v>
      </c>
      <c r="D1" s="47" t="n">
        <v>62.86</v>
      </c>
      <c r="E1" s="48" t="s">
        <v>707</v>
      </c>
    </row>
    <row r="2" s="48" customFormat="true" ht="1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5" hidden="false" customHeight="false" outlineLevel="0" collapsed="false">
      <c r="A5" s="14" t="s">
        <v>400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5" hidden="false" customHeight="false" outlineLevel="0" collapsed="false">
      <c r="A6" s="14" t="s">
        <v>635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5" hidden="false" customHeight="false" outlineLevel="0" collapsed="false">
      <c r="A7" s="14" t="s">
        <v>490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5" hidden="false" customHeight="false" outlineLevel="0" collapsed="false">
      <c r="A8" s="14" t="s">
        <v>133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5" hidden="false" customHeight="false" outlineLevel="0" collapsed="false">
      <c r="A9" s="14" t="s">
        <v>717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.5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03</v>
      </c>
      <c r="C1" s="46" t="s">
        <v>706</v>
      </c>
      <c r="D1" s="47" t="n">
        <v>65.63</v>
      </c>
      <c r="E1" s="48" t="s">
        <v>707</v>
      </c>
    </row>
    <row r="2" s="48" customFormat="true" ht="1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5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5" hidden="false" customHeight="false" outlineLevel="0" collapsed="false">
      <c r="A5" s="14" t="s">
        <v>1009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5" hidden="false" customHeight="false" outlineLevel="0" collapsed="false">
      <c r="A6" s="14" t="s">
        <v>237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5" hidden="false" customHeight="false" outlineLevel="0" collapsed="false">
      <c r="A7" s="14" t="s">
        <v>463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5" hidden="false" customHeight="false" outlineLevel="0" collapsed="false">
      <c r="A12" s="73"/>
    </row>
    <row r="18" customFormat="false" ht="15" hidden="false" customHeight="false" outlineLevel="0" collapsed="false">
      <c r="D18" s="42"/>
      <c r="E18" s="115"/>
    </row>
    <row r="97" customFormat="false" ht="15" hidden="false" customHeight="false" outlineLevel="0" collapsed="false">
      <c r="D97" s="42" t="n">
        <f aca="false">'480'!G7+'489'!G4</f>
        <v>0.35979999999995</v>
      </c>
      <c r="E97" s="0" t="s">
        <v>179</v>
      </c>
    </row>
    <row r="125" customFormat="false" ht="1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981</v>
      </c>
    </row>
    <row r="130" customFormat="false" ht="1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982</v>
      </c>
    </row>
    <row r="167" customFormat="false" ht="15" hidden="false" customHeight="false" outlineLevel="0" collapsed="false">
      <c r="A167" s="0" t="s">
        <v>30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5" hidden="false" customHeight="false" outlineLevel="0" collapsed="false">
      <c r="D261" s="42" t="n">
        <f aca="false">'435'!G4+'521'!G6</f>
        <v>0.199200000000019</v>
      </c>
      <c r="E261" s="0" t="s">
        <v>460</v>
      </c>
    </row>
    <row r="319" customFormat="false" ht="1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983</v>
      </c>
    </row>
    <row r="349" customFormat="false" ht="1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984</v>
      </c>
    </row>
    <row r="351" customFormat="false" ht="1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08</v>
      </c>
      <c r="C1" s="46" t="s">
        <v>706</v>
      </c>
      <c r="D1" s="47" t="n">
        <v>65.5</v>
      </c>
      <c r="E1" s="48" t="s">
        <v>707</v>
      </c>
    </row>
    <row r="2" s="48" customFormat="true" ht="15" hidden="false" customHeight="false" outlineLevel="0" collapsed="false">
      <c r="A2" s="49" t="s">
        <v>10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9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5" hidden="false" customHeight="false" outlineLevel="0" collapsed="false">
      <c r="A5" s="14" t="s">
        <v>275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5" hidden="false" customHeight="false" outlineLevel="0" collapsed="false">
      <c r="A6" s="14" t="s">
        <v>237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5" hidden="false" customHeight="false" outlineLevel="0" collapsed="false">
      <c r="A7" s="14" t="s">
        <v>572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5" hidden="false" customHeight="false" outlineLevel="0" collapsed="false">
      <c r="A8" s="14" t="s">
        <v>159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5" hidden="false" customHeight="false" outlineLevel="0" collapsed="false">
      <c r="A9" s="14" t="s">
        <v>565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5" hidden="false" customHeight="false" outlineLevel="0" collapsed="false">
      <c r="A10" s="14" t="s">
        <v>402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5" hidden="false" customHeight="false" outlineLevel="0" collapsed="false">
      <c r="A11" s="14" t="s">
        <v>669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5" hidden="false" customHeight="false" outlineLevel="0" collapsed="false">
      <c r="A16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33" customFormat="false" ht="15" hidden="false" customHeight="false" outlineLevel="0" collapsed="false">
      <c r="A333" s="0" t="s">
        <v>558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11</v>
      </c>
    </row>
    <row r="341" customFormat="false" ht="1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12</v>
      </c>
    </row>
    <row r="354" customFormat="false" ht="1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984</v>
      </c>
    </row>
    <row r="356" customFormat="false" ht="1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08</v>
      </c>
      <c r="C1" s="46" t="s">
        <v>706</v>
      </c>
      <c r="D1" s="47" t="n">
        <v>64.35</v>
      </c>
      <c r="E1" s="48" t="s">
        <v>707</v>
      </c>
    </row>
    <row r="2" s="48" customFormat="true" ht="15" hidden="false" customHeight="false" outlineLevel="0" collapsed="false">
      <c r="A2" s="49" t="s">
        <v>10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9</v>
      </c>
      <c r="B4" s="117" t="s">
        <v>1013</v>
      </c>
      <c r="C4" s="69"/>
      <c r="D4" s="91"/>
      <c r="E4" s="100"/>
      <c r="F4" s="57"/>
      <c r="G4" s="56"/>
      <c r="H4" s="74"/>
    </row>
    <row r="5" s="53" customFormat="true" ht="15" hidden="false" customHeight="false" outlineLevel="0" collapsed="false">
      <c r="A5" s="14" t="s">
        <v>558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5" hidden="false" customHeight="false" outlineLevel="0" collapsed="false">
      <c r="A6" s="14" t="s">
        <v>261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5" hidden="false" customHeight="false" outlineLevel="0" collapsed="false">
      <c r="A7" s="14" t="s">
        <v>437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5" hidden="false" customHeight="false" outlineLevel="0" collapsed="false">
      <c r="A8" s="14" t="s">
        <v>543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5" hidden="false" customHeight="false" outlineLevel="0" collapsed="false">
      <c r="A13" s="73"/>
    </row>
    <row r="19" customFormat="false" ht="15" hidden="false" customHeight="false" outlineLevel="0" collapsed="false">
      <c r="D19" s="42"/>
      <c r="E19" s="115"/>
    </row>
    <row r="49" customFormat="false" ht="15" hidden="false" customHeight="false" outlineLevel="0" collapsed="false">
      <c r="D49" s="42" t="n">
        <f aca="false">B49+C49+'471'!G6+'473'!G4+'543'!G4</f>
        <v>-0.246800000000007</v>
      </c>
      <c r="E49" s="115" t="s">
        <v>1014</v>
      </c>
    </row>
    <row r="96" customFormat="false" ht="15" hidden="false" customHeight="false" outlineLevel="0" collapsed="false">
      <c r="D96" s="42" t="n">
        <f aca="false">B96+C96+'540'!G4+'543'!G8</f>
        <v>-1.29219999999987</v>
      </c>
      <c r="E96" s="0" t="s">
        <v>160</v>
      </c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81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82</v>
      </c>
    </row>
    <row r="140" customFormat="false" ht="15" hidden="false" customHeight="false" outlineLevel="0" collapsed="false">
      <c r="D140" s="42" t="n">
        <f aca="false">'542'!G6+'543'!G6</f>
        <v>-0.371000000000038</v>
      </c>
      <c r="E140" s="0" t="s">
        <v>238</v>
      </c>
    </row>
    <row r="154" customFormat="false" ht="1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15</v>
      </c>
    </row>
    <row r="162" customFormat="false" ht="15" hidden="false" customHeight="false" outlineLevel="0" collapsed="false">
      <c r="D162" s="42" t="n">
        <f aca="false">B162+C162+'368'!G5+'402'!G4+'427'!G7+'480'!G6+'543'!G5</f>
        <v>-55.5194199999999</v>
      </c>
      <c r="E162" s="115" t="s">
        <v>276</v>
      </c>
    </row>
    <row r="168" customFormat="false" ht="15" hidden="false" customHeight="false" outlineLevel="0" collapsed="false">
      <c r="A168" s="0" t="s">
        <v>300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403</v>
      </c>
    </row>
    <row r="262" customFormat="false" ht="1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16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83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84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14</v>
      </c>
      <c r="C1" s="46" t="s">
        <v>706</v>
      </c>
      <c r="D1" s="47" t="n">
        <v>67.39</v>
      </c>
      <c r="E1" s="48" t="s">
        <v>707</v>
      </c>
    </row>
    <row r="2" s="48" customFormat="true" ht="1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72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5" hidden="false" customHeight="false" outlineLevel="0" collapsed="false">
      <c r="A5" s="14" t="s">
        <v>510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5" hidden="false" customHeight="false" outlineLevel="0" collapsed="false">
      <c r="A6" s="14" t="s">
        <v>79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5" hidden="false" customHeight="false" outlineLevel="0" collapsed="false">
      <c r="A7" s="14" t="s">
        <v>565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5" hidden="false" customHeight="false" outlineLevel="0" collapsed="false">
      <c r="A8" s="14" t="s">
        <v>251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5" hidden="false" customHeight="false" outlineLevel="0" collapsed="false">
      <c r="A9" s="14" t="s">
        <v>292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5" hidden="false" customHeight="false" outlineLevel="0" collapsed="false">
      <c r="A10" s="14" t="s">
        <v>250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5" hidden="false" customHeight="false" outlineLevel="0" collapsed="false">
      <c r="A11" s="14" t="s">
        <v>382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1018</v>
      </c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B17" s="73"/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4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14</v>
      </c>
      <c r="C1" s="46" t="s">
        <v>706</v>
      </c>
      <c r="D1" s="47" t="n">
        <v>67.39</v>
      </c>
      <c r="E1" s="48" t="s">
        <v>707</v>
      </c>
    </row>
    <row r="2" s="48" customFormat="true" ht="15" hidden="false" customHeight="false" outlineLevel="0" collapsed="false">
      <c r="A2" s="49" t="s">
        <v>101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5" hidden="false" customHeight="false" outlineLevel="0" collapsed="false">
      <c r="A5" s="14" t="s">
        <v>465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 t="s">
        <v>1018</v>
      </c>
    </row>
    <row r="10" customFormat="false" ht="15" hidden="false" customHeight="false" outlineLevel="0" collapsed="false">
      <c r="A10" s="73"/>
    </row>
    <row r="11" customFormat="false" ht="15" hidden="false" customHeight="false" outlineLevel="0" collapsed="false">
      <c r="B11" s="73"/>
    </row>
    <row r="16" customFormat="false" ht="15" hidden="false" customHeight="false" outlineLevel="0" collapsed="false">
      <c r="D16" s="42"/>
      <c r="E16" s="115"/>
    </row>
    <row r="95" customFormat="false" ht="15" hidden="false" customHeight="false" outlineLevel="0" collapsed="false">
      <c r="D95" s="42" t="n">
        <f aca="false">'480'!G7+'489'!G4</f>
        <v>0.35979999999995</v>
      </c>
      <c r="E95" s="0" t="s">
        <v>179</v>
      </c>
    </row>
    <row r="123" customFormat="false" ht="1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981</v>
      </c>
    </row>
    <row r="128" customFormat="false" ht="1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982</v>
      </c>
    </row>
    <row r="165" customFormat="false" ht="15" hidden="false" customHeight="false" outlineLevel="0" collapsed="false">
      <c r="A165" s="0" t="s">
        <v>300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5" hidden="false" customHeight="false" outlineLevel="0" collapsed="false">
      <c r="D259" s="42" t="n">
        <f aca="false">'435'!G4+'521'!G6</f>
        <v>0.199200000000019</v>
      </c>
      <c r="E259" s="0" t="s">
        <v>460</v>
      </c>
    </row>
    <row r="317" customFormat="false" ht="1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983</v>
      </c>
    </row>
    <row r="347" customFormat="false" ht="1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984</v>
      </c>
    </row>
    <row r="349" customFormat="false" ht="1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20</v>
      </c>
      <c r="C1" s="46" t="s">
        <v>706</v>
      </c>
      <c r="D1" s="47" t="n">
        <v>66.88</v>
      </c>
      <c r="E1" s="48" t="s">
        <v>707</v>
      </c>
    </row>
    <row r="2" s="48" customFormat="true" ht="15" hidden="false" customHeight="false" outlineLevel="0" collapsed="false">
      <c r="A2" s="49" t="s">
        <v>101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51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5" hidden="false" customHeight="false" outlineLevel="0" collapsed="false">
      <c r="A5" s="14" t="s">
        <v>261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5" hidden="false" customHeight="false" outlineLevel="0" collapsed="false">
      <c r="A6" s="14" t="s">
        <v>455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5" hidden="false" customHeight="false" outlineLevel="0" collapsed="false">
      <c r="A7" s="14" t="s">
        <v>850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5" hidden="false" customHeight="false" outlineLevel="0" collapsed="false">
      <c r="A8" s="14" t="s">
        <v>26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5" hidden="false" customHeight="false" outlineLevel="0" collapsed="false">
      <c r="A9" s="14" t="s">
        <v>622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5" hidden="false" customHeight="false" outlineLevel="0" collapsed="false">
      <c r="A10" s="14" t="s">
        <v>437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5" hidden="false" customHeight="false" outlineLevel="0" collapsed="false">
      <c r="A11" s="14" t="s">
        <v>182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1020</v>
      </c>
    </row>
    <row r="16" customFormat="false" ht="28.5" hidden="false" customHeight="false" outlineLevel="0" collapsed="false">
      <c r="A16" s="86" t="s">
        <v>1021</v>
      </c>
    </row>
    <row r="17" customFormat="false" ht="15" hidden="false" customHeight="false" outlineLevel="0" collapsed="false">
      <c r="A17" s="0" t="s">
        <v>784</v>
      </c>
      <c r="B17" s="73"/>
    </row>
    <row r="18" customFormat="false" ht="15" hidden="false" customHeight="false" outlineLevel="0" collapsed="false">
      <c r="A18" s="72" t="s">
        <v>622</v>
      </c>
      <c r="B18" s="73" t="s">
        <v>1022</v>
      </c>
    </row>
    <row r="22" customFormat="false" ht="15" hidden="false" customHeight="false" outlineLevel="0" collapsed="false">
      <c r="D22" s="42"/>
      <c r="E22" s="115"/>
    </row>
    <row r="101" customFormat="false" ht="15" hidden="false" customHeight="false" outlineLevel="0" collapsed="false">
      <c r="D101" s="42" t="n">
        <f aca="false">'480'!G7+'489'!G4</f>
        <v>0.35979999999995</v>
      </c>
      <c r="E101" s="0" t="s">
        <v>179</v>
      </c>
    </row>
    <row r="129" customFormat="false" ht="1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981</v>
      </c>
    </row>
    <row r="134" customFormat="false" ht="1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982</v>
      </c>
    </row>
    <row r="171" customFormat="false" ht="15" hidden="false" customHeight="false" outlineLevel="0" collapsed="false">
      <c r="A171" s="0" t="s">
        <v>30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5" hidden="false" customHeight="false" outlineLevel="0" collapsed="false">
      <c r="D265" s="42" t="n">
        <f aca="false">'435'!G4+'521'!G6</f>
        <v>0.199200000000019</v>
      </c>
      <c r="E265" s="0" t="s">
        <v>460</v>
      </c>
    </row>
    <row r="323" customFormat="false" ht="1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983</v>
      </c>
    </row>
    <row r="353" customFormat="false" ht="1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984</v>
      </c>
    </row>
    <row r="355" customFormat="false" ht="1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978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23</v>
      </c>
      <c r="C1" s="46" t="s">
        <v>706</v>
      </c>
      <c r="D1" s="47" t="n">
        <v>67.8</v>
      </c>
      <c r="E1" s="48" t="s">
        <v>707</v>
      </c>
    </row>
    <row r="2" s="48" customFormat="true" ht="15" hidden="false" customHeight="false" outlineLevel="0" collapsed="false">
      <c r="A2" s="49" t="s">
        <v>102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024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5" hidden="false" customHeight="false" outlineLevel="0" collapsed="false">
      <c r="A5" s="14" t="s">
        <v>1025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5" hidden="false" customHeight="false" outlineLevel="0" collapsed="false">
      <c r="A6" s="14" t="s">
        <v>1026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5" hidden="false" customHeight="false" outlineLevel="0" collapsed="false">
      <c r="A7" s="14" t="s">
        <v>436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5" hidden="false" customHeight="false" outlineLevel="0" collapsed="false">
      <c r="A8" s="14" t="s">
        <v>183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5" hidden="false" customHeight="false" outlineLevel="0" collapsed="false">
      <c r="A9" s="14" t="s">
        <v>106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1027</v>
      </c>
    </row>
    <row r="14" customFormat="false" ht="28.5" hidden="false" customHeight="false" outlineLevel="0" collapsed="false">
      <c r="A14" s="86" t="s">
        <v>1021</v>
      </c>
    </row>
    <row r="15" customFormat="false" ht="15" hidden="false" customHeight="false" outlineLevel="0" collapsed="false">
      <c r="B15" s="73"/>
    </row>
    <row r="16" customFormat="false" ht="15" hidden="false" customHeight="false" outlineLevel="0" collapsed="false">
      <c r="B16" s="73"/>
    </row>
    <row r="20" customFormat="false" ht="15" hidden="false" customHeight="false" outlineLevel="0" collapsed="false">
      <c r="D20" s="42"/>
      <c r="E20" s="115"/>
    </row>
    <row r="99" customFormat="false" ht="15" hidden="false" customHeight="false" outlineLevel="0" collapsed="false">
      <c r="D99" s="42" t="n">
        <f aca="false">'480'!G7+'489'!G4</f>
        <v>0.35979999999995</v>
      </c>
      <c r="E99" s="0" t="s">
        <v>179</v>
      </c>
    </row>
    <row r="127" customFormat="false" ht="1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981</v>
      </c>
    </row>
    <row r="132" customFormat="false" ht="1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982</v>
      </c>
    </row>
    <row r="169" customFormat="false" ht="15" hidden="false" customHeight="false" outlineLevel="0" collapsed="false">
      <c r="A169" s="0" t="s">
        <v>30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5" hidden="false" customHeight="false" outlineLevel="0" collapsed="false">
      <c r="D263" s="42" t="n">
        <f aca="false">'435'!G4+'521'!G6</f>
        <v>0.199200000000019</v>
      </c>
      <c r="E263" s="0" t="s">
        <v>460</v>
      </c>
    </row>
    <row r="321" customFormat="false" ht="1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983</v>
      </c>
    </row>
    <row r="351" customFormat="false" ht="1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984</v>
      </c>
    </row>
    <row r="353" customFormat="false" ht="1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23</v>
      </c>
      <c r="C1" s="46" t="s">
        <v>706</v>
      </c>
      <c r="D1" s="47" t="n">
        <v>67.8</v>
      </c>
      <c r="E1" s="48" t="s">
        <v>707</v>
      </c>
    </row>
    <row r="2" s="48" customFormat="true" ht="15" hidden="false" customHeight="false" outlineLevel="0" collapsed="false">
      <c r="A2" s="49" t="s">
        <v>102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27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5" hidden="false" customHeight="false" outlineLevel="0" collapsed="false">
      <c r="A5" s="14" t="s">
        <v>115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5" hidden="false" customHeight="false" outlineLevel="0" collapsed="false">
      <c r="A6" s="14" t="s">
        <v>210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5" hidden="false" customHeight="false" outlineLevel="0" collapsed="false">
      <c r="A7" s="14" t="s">
        <v>622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5" hidden="false" customHeight="false" outlineLevel="0" collapsed="false">
      <c r="A8" s="14" t="s">
        <v>493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27</v>
      </c>
    </row>
    <row r="13" customFormat="false" ht="28.5" hidden="false" customHeight="false" outlineLevel="0" collapsed="false">
      <c r="A13" s="86" t="s">
        <v>1021</v>
      </c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42"/>
      <c r="E19" s="115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81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82</v>
      </c>
    </row>
    <row r="168" customFormat="false" ht="15" hidden="false" customHeight="false" outlineLevel="0" collapsed="false">
      <c r="A168" s="0" t="s">
        <v>300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60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83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84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29</v>
      </c>
      <c r="C1" s="46" t="s">
        <v>706</v>
      </c>
      <c r="D1" s="47" t="n">
        <v>65.34</v>
      </c>
      <c r="E1" s="48" t="s">
        <v>707</v>
      </c>
    </row>
    <row r="2" s="48" customFormat="true" ht="15" hidden="false" customHeight="false" outlineLevel="0" collapsed="false">
      <c r="A2" s="49" t="s">
        <v>102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3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/>
      <c r="G4" s="56" t="n">
        <f aca="false">-E4+F4</f>
        <v>-803.682</v>
      </c>
      <c r="H4" s="74"/>
    </row>
    <row r="5" s="53" customFormat="true" ht="15" hidden="false" customHeight="false" outlineLevel="0" collapsed="false">
      <c r="A5" s="14" t="s">
        <v>21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/>
      <c r="G5" s="77" t="n">
        <f aca="false">-E5+F5</f>
        <v>-2331.3312</v>
      </c>
    </row>
    <row r="6" s="53" customFormat="true" ht="15" hidden="false" customHeight="false" outlineLevel="0" collapsed="false">
      <c r="A6" s="14" t="s">
        <v>28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/>
      <c r="G6" s="56" t="n">
        <f aca="false">-E6+F6</f>
        <v>-1481.2578</v>
      </c>
      <c r="H6" s="74"/>
    </row>
    <row r="7" s="53" customFormat="true" ht="15" hidden="false" customHeight="false" outlineLevel="0" collapsed="false">
      <c r="A7" s="14" t="s">
        <v>622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/>
      <c r="G7" s="56" t="n">
        <f aca="false">-E7+F7</f>
        <v>-790.614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1029</v>
      </c>
    </row>
    <row r="12" customFormat="false" ht="28.5" hidden="false" customHeight="false" outlineLevel="0" collapsed="false">
      <c r="A12" s="86" t="s">
        <v>1021</v>
      </c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B14" s="73"/>
    </row>
    <row r="18" customFormat="false" ht="15" hidden="false" customHeight="false" outlineLevel="0" collapsed="false">
      <c r="D18" s="42"/>
      <c r="E18" s="115"/>
    </row>
    <row r="97" customFormat="false" ht="15" hidden="false" customHeight="false" outlineLevel="0" collapsed="false">
      <c r="D97" s="42" t="n">
        <f aca="false">'480'!G7+'489'!G4</f>
        <v>0.35979999999995</v>
      </c>
      <c r="E97" s="0" t="s">
        <v>179</v>
      </c>
    </row>
    <row r="125" customFormat="false" ht="1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981</v>
      </c>
    </row>
    <row r="130" customFormat="false" ht="1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982</v>
      </c>
    </row>
    <row r="167" customFormat="false" ht="15" hidden="false" customHeight="false" outlineLevel="0" collapsed="false">
      <c r="A167" s="0" t="s">
        <v>30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5" hidden="false" customHeight="false" outlineLevel="0" collapsed="false">
      <c r="D261" s="42" t="n">
        <f aca="false">'435'!G4+'521'!G6</f>
        <v>0.199200000000019</v>
      </c>
      <c r="E261" s="0" t="s">
        <v>460</v>
      </c>
    </row>
    <row r="319" customFormat="false" ht="1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983</v>
      </c>
    </row>
    <row r="349" customFormat="false" ht="1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984</v>
      </c>
    </row>
    <row r="351" customFormat="false" ht="1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20.28"/>
  </cols>
  <sheetData>
    <row r="1" s="48" customFormat="true" ht="21" hidden="false" customHeight="false" outlineLevel="0" collapsed="false">
      <c r="A1" s="44" t="s">
        <v>705</v>
      </c>
      <c r="B1" s="45" t="n">
        <v>42529</v>
      </c>
      <c r="C1" s="46" t="s">
        <v>706</v>
      </c>
      <c r="D1" s="47" t="n">
        <v>65.34</v>
      </c>
      <c r="E1" s="48" t="s">
        <v>707</v>
      </c>
    </row>
    <row r="2" s="48" customFormat="true" ht="15" hidden="false" customHeight="false" outlineLevel="0" collapsed="false">
      <c r="A2" s="49" t="s">
        <v>102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1030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/>
      <c r="G4" s="56" t="n">
        <f aca="false">-E4+F4</f>
        <v>-908.226</v>
      </c>
      <c r="H4" s="74"/>
    </row>
    <row r="5" s="53" customFormat="true" ht="15" hidden="false" customHeight="false" outlineLevel="0" collapsed="false">
      <c r="A5" s="14" t="s">
        <v>572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/>
      <c r="G5" s="77" t="n">
        <f aca="false">-E5+F5</f>
        <v>-556.0434</v>
      </c>
    </row>
    <row r="6" s="53" customFormat="true" ht="15" hidden="false" customHeight="false" outlineLevel="0" collapsed="false">
      <c r="A6" s="14" t="s">
        <v>210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/>
      <c r="G6" s="56" t="n">
        <f aca="false">-E6+F6</f>
        <v>-757.944</v>
      </c>
      <c r="H6" s="74"/>
    </row>
    <row r="7" s="53" customFormat="true" ht="15" hidden="false" customHeight="false" outlineLevel="0" collapsed="false">
      <c r="A7" s="14" t="s">
        <v>618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/>
      <c r="G7" s="56" t="n">
        <f aca="false">-E7+F7</f>
        <v>-1003.6224</v>
      </c>
      <c r="H7" s="74"/>
    </row>
    <row r="8" s="53" customFormat="true" ht="15" hidden="false" customHeight="false" outlineLevel="0" collapsed="false">
      <c r="A8" s="14" t="s">
        <v>236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/>
      <c r="G8" s="77" t="n">
        <f aca="false">-E8+F8</f>
        <v>-1040.8662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29</v>
      </c>
    </row>
    <row r="13" customFormat="false" ht="28.5" hidden="false" customHeight="false" outlineLevel="0" collapsed="false">
      <c r="A13" s="86" t="s">
        <v>1021</v>
      </c>
    </row>
    <row r="14" customFormat="false" ht="15" hidden="false" customHeight="false" outlineLevel="0" collapsed="false">
      <c r="B14" s="73"/>
    </row>
    <row r="15" customFormat="false" ht="15" hidden="false" customHeight="false" outlineLevel="0" collapsed="false">
      <c r="B15" s="73"/>
    </row>
    <row r="19" customFormat="false" ht="15" hidden="false" customHeight="false" outlineLevel="0" collapsed="false">
      <c r="D19" s="42"/>
      <c r="E19" s="115"/>
    </row>
    <row r="98" customFormat="false" ht="15" hidden="false" customHeight="false" outlineLevel="0" collapsed="false">
      <c r="D98" s="42" t="n">
        <f aca="false">'480'!G7+'489'!G4</f>
        <v>0.35979999999995</v>
      </c>
      <c r="E98" s="0" t="s">
        <v>179</v>
      </c>
    </row>
    <row r="126" customFormat="false" ht="1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981</v>
      </c>
    </row>
    <row r="131" customFormat="false" ht="1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982</v>
      </c>
    </row>
    <row r="168" customFormat="false" ht="15" hidden="false" customHeight="false" outlineLevel="0" collapsed="false">
      <c r="A168" s="0" t="s">
        <v>300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5" hidden="false" customHeight="false" outlineLevel="0" collapsed="false">
      <c r="D262" s="42" t="n">
        <f aca="false">'435'!G4+'521'!G6</f>
        <v>0.199200000000019</v>
      </c>
      <c r="E262" s="0" t="s">
        <v>460</v>
      </c>
    </row>
    <row r="320" customFormat="false" ht="1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983</v>
      </c>
    </row>
    <row r="350" customFormat="false" ht="1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984</v>
      </c>
    </row>
    <row r="352" customFormat="false" ht="1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81</v>
      </c>
      <c r="C1" s="46" t="s">
        <v>706</v>
      </c>
      <c r="D1" s="47" t="n">
        <v>61.33</v>
      </c>
      <c r="E1" s="48" t="s">
        <v>707</v>
      </c>
    </row>
    <row r="2" s="48" customFormat="true" ht="15" hidden="false" customHeight="false" outlineLevel="0" collapsed="false">
      <c r="A2" s="49" t="s">
        <v>76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0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61</v>
      </c>
    </row>
    <row r="5" s="53" customFormat="true" ht="15" hidden="false" customHeight="false" outlineLevel="0" collapsed="false">
      <c r="A5" s="14" t="s">
        <v>683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5" hidden="false" customHeight="false" outlineLevel="0" collapsed="false">
      <c r="A6" s="14" t="s">
        <v>198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5" hidden="false" customHeight="false" outlineLevel="0" collapsed="false">
      <c r="A7" s="14" t="s">
        <v>645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5" hidden="false" customHeight="false" outlineLevel="0" collapsed="false">
      <c r="A8" s="14" t="s">
        <v>53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5" hidden="false" customHeight="false" outlineLevel="0" collapsed="false">
      <c r="A9" s="14" t="s">
        <v>402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62</v>
      </c>
    </row>
    <row r="10" s="53" customFormat="true" ht="15" hidden="false" customHeight="false" outlineLevel="0" collapsed="false">
      <c r="A10" s="14" t="s">
        <v>169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5" hidden="false" customHeight="false" outlineLevel="0" collapsed="false">
      <c r="A11" s="14" t="s">
        <v>212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5" hidden="false" customHeight="false" outlineLevel="0" collapsed="false">
      <c r="A12" s="14" t="s">
        <v>506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83</v>
      </c>
      <c r="C1" s="46" t="s">
        <v>706</v>
      </c>
      <c r="D1" s="47" t="n">
        <v>61.54</v>
      </c>
      <c r="E1" s="48" t="s">
        <v>707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5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5" hidden="false" customHeight="false" outlineLevel="0" collapsed="false">
      <c r="A5" s="14" t="s">
        <v>402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5" hidden="false" customHeight="false" outlineLevel="0" collapsed="false">
      <c r="A6" s="14" t="s">
        <v>625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5" hidden="false" customHeight="false" outlineLevel="0" collapsed="false">
      <c r="A7" s="14" t="s">
        <v>717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83</v>
      </c>
      <c r="C1" s="46" t="s">
        <v>706</v>
      </c>
      <c r="D1" s="47" t="n">
        <v>61.54</v>
      </c>
      <c r="E1" s="48" t="s">
        <v>707</v>
      </c>
    </row>
    <row r="2" s="48" customFormat="true" ht="1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0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5" hidden="false" customHeight="false" outlineLevel="0" collapsed="false">
      <c r="A5" s="14" t="s">
        <v>412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5" hidden="false" customHeight="false" outlineLevel="0" collapsed="false">
      <c r="A6" s="14" t="s">
        <v>764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5" hidden="false" customHeight="false" outlineLevel="0" collapsed="false">
      <c r="A7" s="14" t="s">
        <v>716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5" hidden="false" customHeight="false" outlineLevel="0" collapsed="false">
      <c r="A8" s="14" t="s">
        <v>41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5" hidden="false" customHeight="false" outlineLevel="0" collapsed="false">
      <c r="A9" s="14" t="s">
        <v>239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5" hidden="false" customHeight="false" outlineLevel="0" collapsed="false">
      <c r="A10" s="14" t="s">
        <v>350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5" hidden="false" customHeight="false" outlineLevel="0" collapsed="false">
      <c r="A11" s="14" t="s">
        <v>534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5" hidden="false" customHeight="false" outlineLevel="0" collapsed="false">
      <c r="A18" s="67"/>
    </row>
    <row r="19" customFormat="false" ht="1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1</v>
      </c>
      <c r="C1" s="46" t="s">
        <v>706</v>
      </c>
      <c r="D1" s="47" t="n">
        <v>59.17</v>
      </c>
      <c r="E1" s="48" t="s">
        <v>707</v>
      </c>
    </row>
    <row r="2" s="48" customFormat="true" ht="1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20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5" hidden="false" customHeight="false" outlineLevel="0" collapsed="false">
      <c r="A5" s="14" t="s">
        <v>402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5" hidden="false" customHeight="false" outlineLevel="0" collapsed="false">
      <c r="A6" s="14" t="s">
        <v>361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766</v>
      </c>
    </row>
    <row r="7" s="53" customFormat="true" ht="30" hidden="false" customHeight="false" outlineLevel="0" collapsed="false">
      <c r="A7" s="14" t="s">
        <v>400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767</v>
      </c>
    </row>
    <row r="8" s="53" customFormat="true" ht="15" hidden="false" customHeight="false" outlineLevel="0" collapsed="false">
      <c r="A8" s="14" t="s">
        <v>465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5" hidden="false" customHeight="false" outlineLevel="0" collapsed="false">
      <c r="A9" s="14" t="s">
        <v>768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5" hidden="false" customHeight="false" outlineLevel="0" collapsed="false">
      <c r="A10" s="14" t="s">
        <v>717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2</v>
      </c>
      <c r="C1" s="46" t="s">
        <v>706</v>
      </c>
      <c r="D1" s="47" t="n">
        <v>59.09</v>
      </c>
      <c r="E1" s="48" t="s">
        <v>707</v>
      </c>
    </row>
    <row r="2" s="48" customFormat="true" ht="15" hidden="false" customHeight="false" outlineLevel="0" collapsed="false">
      <c r="A2" s="49" t="s">
        <v>7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3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5" hidden="false" customHeight="false" outlineLevel="0" collapsed="false">
      <c r="A5" s="14" t="s">
        <v>141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5" hidden="false" customHeight="false" outlineLevel="0" collapsed="false">
      <c r="A6" s="14" t="s">
        <v>488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5" hidden="false" customHeight="false" outlineLevel="0" collapsed="false">
      <c r="A7" s="14" t="s">
        <v>350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5" hidden="false" customHeight="false" outlineLevel="0" collapsed="false">
      <c r="A8" s="14" t="s">
        <v>246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5" hidden="false" customHeight="false" outlineLevel="0" collapsed="false">
      <c r="A9" s="14" t="s">
        <v>615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5" hidden="false" customHeight="false" outlineLevel="0" collapsed="false">
      <c r="A10" s="14" t="s">
        <v>717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09</v>
      </c>
      <c r="C1" s="46" t="s">
        <v>706</v>
      </c>
      <c r="D1" s="47" t="n">
        <v>57.65</v>
      </c>
      <c r="E1" s="48" t="s">
        <v>707</v>
      </c>
    </row>
    <row r="2" s="48" customFormat="true" ht="15" hidden="false" customHeight="false" outlineLevel="0" collapsed="false">
      <c r="A2" s="49" t="s">
        <v>70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86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5" hidden="false" customHeight="false" outlineLevel="0" collapsed="false">
      <c r="A5" s="14" t="s">
        <v>263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5" hidden="false" customHeight="false" outlineLevel="0" collapsed="false">
      <c r="A6" s="14" t="s">
        <v>717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2</v>
      </c>
      <c r="C1" s="46" t="s">
        <v>706</v>
      </c>
      <c r="D1" s="47" t="n">
        <v>59.09</v>
      </c>
      <c r="E1" s="48" t="s">
        <v>707</v>
      </c>
    </row>
    <row r="2" s="48" customFormat="true" ht="15" hidden="false" customHeight="false" outlineLevel="0" collapsed="false">
      <c r="A2" s="49" t="s">
        <v>76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92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5" hidden="false" customHeight="false" outlineLevel="0" collapsed="false">
      <c r="A5" s="14" t="s">
        <v>239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5" hidden="false" customHeight="false" outlineLevel="0" collapsed="false">
      <c r="A6" s="14" t="s">
        <v>645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5" hidden="false" customHeight="false" outlineLevel="0" collapsed="false">
      <c r="A7" s="14" t="s">
        <v>717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3</v>
      </c>
      <c r="C1" s="46" t="s">
        <v>706</v>
      </c>
      <c r="D1" s="47" t="n">
        <v>59.09</v>
      </c>
      <c r="E1" s="48" t="s">
        <v>707</v>
      </c>
    </row>
    <row r="2" s="48" customFormat="true" ht="1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90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5" hidden="false" customHeight="false" outlineLevel="0" collapsed="false">
      <c r="A5" s="14" t="s">
        <v>771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5" hidden="false" customHeight="false" outlineLevel="0" collapsed="false">
      <c r="A6" s="14" t="s">
        <v>246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5" hidden="false" customHeight="false" outlineLevel="0" collapsed="false">
      <c r="A7" s="14" t="s">
        <v>488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5" hidden="false" customHeight="false" outlineLevel="0" collapsed="false">
      <c r="A8" s="14" t="s">
        <v>169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5" hidden="false" customHeight="false" outlineLevel="0" collapsed="false">
      <c r="A9" s="14" t="s">
        <v>497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5" hidden="false" customHeight="false" outlineLevel="0" collapsed="false">
      <c r="A10" s="14" t="s">
        <v>717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6</v>
      </c>
      <c r="C1" s="46" t="s">
        <v>706</v>
      </c>
      <c r="D1" s="47" t="n">
        <v>58.173</v>
      </c>
      <c r="E1" s="48" t="s">
        <v>707</v>
      </c>
    </row>
    <row r="2" s="48" customFormat="true" ht="1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522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773</v>
      </c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7</v>
      </c>
      <c r="C1" s="46" t="s">
        <v>706</v>
      </c>
      <c r="D1" s="47" t="n">
        <v>58.18</v>
      </c>
      <c r="E1" s="48" t="s">
        <v>707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81" t="s">
        <v>563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775</v>
      </c>
    </row>
    <row r="5" s="53" customFormat="true" ht="15" hidden="false" customHeight="false" outlineLevel="0" collapsed="false">
      <c r="A5" s="81" t="s">
        <v>563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776</v>
      </c>
    </row>
    <row r="6" s="53" customFormat="true" ht="15" hidden="false" customHeight="false" outlineLevel="0" collapsed="false">
      <c r="A6" s="81" t="s">
        <v>45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5" hidden="false" customHeight="false" outlineLevel="0" collapsed="false">
      <c r="A7" s="81" t="s">
        <v>488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7</v>
      </c>
      <c r="C1" s="46" t="s">
        <v>706</v>
      </c>
      <c r="D1" s="47" t="n">
        <v>58.18</v>
      </c>
      <c r="E1" s="48" t="s">
        <v>707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82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5" hidden="false" customHeight="false" outlineLevel="0" collapsed="false">
      <c r="A5" s="14" t="s">
        <v>39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5" hidden="false" customHeight="false" outlineLevel="0" collapsed="false">
      <c r="A6" s="14" t="s">
        <v>692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5" hidden="false" customHeight="false" outlineLevel="0" collapsed="false">
      <c r="A7" s="14" t="s">
        <v>690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097</v>
      </c>
      <c r="C1" s="46" t="s">
        <v>706</v>
      </c>
      <c r="D1" s="47" t="n">
        <v>58.18</v>
      </c>
      <c r="E1" s="48" t="s">
        <v>707</v>
      </c>
    </row>
    <row r="2" s="48" customFormat="true" ht="15" hidden="false" customHeight="false" outlineLevel="0" collapsed="false">
      <c r="A2" s="49" t="s">
        <v>77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77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0</v>
      </c>
      <c r="C1" s="46" t="s">
        <v>706</v>
      </c>
      <c r="D1" s="47" t="n">
        <v>56.716</v>
      </c>
      <c r="E1" s="48" t="s">
        <v>707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22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5" hidden="false" customHeight="false" outlineLevel="0" collapsed="false">
      <c r="A5" s="14" t="s">
        <v>663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779</v>
      </c>
    </row>
    <row r="6" s="53" customFormat="true" ht="15" hidden="false" customHeight="false" outlineLevel="0" collapsed="false">
      <c r="A6" s="14" t="s">
        <v>350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5" hidden="false" customHeight="false" outlineLevel="0" collapsed="false">
      <c r="A7" s="14" t="s">
        <v>119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5" hidden="false" customHeight="false" outlineLevel="0" collapsed="false">
      <c r="A8" s="14" t="s">
        <v>497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5" hidden="false" customHeight="false" outlineLevel="0" collapsed="false">
      <c r="A15" s="67"/>
    </row>
    <row r="16" customFormat="false" ht="1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0</v>
      </c>
      <c r="C1" s="46" t="s">
        <v>706</v>
      </c>
      <c r="D1" s="47" t="n">
        <v>56.716</v>
      </c>
      <c r="E1" s="48" t="s">
        <v>707</v>
      </c>
    </row>
    <row r="2" s="48" customFormat="true" ht="15" hidden="false" customHeight="false" outlineLevel="0" collapsed="false">
      <c r="A2" s="49" t="s">
        <v>77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86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5" hidden="false" customHeight="false" outlineLevel="0" collapsed="false">
      <c r="A5" s="14" t="s">
        <v>406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5" hidden="false" customHeight="false" outlineLevel="0" collapsed="false">
      <c r="A6" s="14" t="s">
        <v>572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5" hidden="false" customHeight="false" outlineLevel="0" collapsed="false">
      <c r="A7" s="14" t="s">
        <v>102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5" hidden="false" customHeight="false" outlineLevel="0" collapsed="false">
      <c r="A8" s="14" t="s">
        <v>488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5" hidden="false" customHeight="false" outlineLevel="0" collapsed="false">
      <c r="A9" s="14" t="s">
        <v>735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3</v>
      </c>
      <c r="C1" s="46" t="s">
        <v>706</v>
      </c>
      <c r="D1" s="47" t="n">
        <v>57.9</v>
      </c>
      <c r="E1" s="48" t="s">
        <v>707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5" hidden="false" customHeight="false" outlineLevel="0" collapsed="false">
      <c r="A5" s="14" t="s">
        <v>313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5" hidden="false" customHeight="false" outlineLevel="0" collapsed="false">
      <c r="A6" s="14" t="s">
        <v>678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5" hidden="false" customHeight="false" outlineLevel="0" collapsed="false">
      <c r="A7" s="14" t="s">
        <v>446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5" hidden="false" customHeight="false" outlineLevel="0" collapsed="false">
      <c r="A8" s="14" t="s">
        <v>246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5" hidden="false" customHeight="false" outlineLevel="0" collapsed="false">
      <c r="A9" s="14" t="s">
        <v>565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5" hidden="false" customHeight="false" outlineLevel="0" collapsed="false">
      <c r="A10" s="14" t="s">
        <v>35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3</v>
      </c>
      <c r="C1" s="46" t="s">
        <v>706</v>
      </c>
      <c r="D1" s="47" t="n">
        <v>52.35</v>
      </c>
      <c r="E1" s="48" t="s">
        <v>707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9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5" hidden="false" customHeight="false" outlineLevel="0" collapsed="false">
      <c r="A5" s="14" t="s">
        <v>163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5" hidden="false" customHeight="false" outlineLevel="0" collapsed="false">
      <c r="A6" s="14" t="s">
        <v>295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5" hidden="false" customHeight="false" outlineLevel="0" collapsed="false">
      <c r="A7" s="14" t="s">
        <v>437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5" hidden="false" customHeight="false" outlineLevel="0" collapsed="false">
      <c r="A8" s="14" t="s">
        <v>361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5" hidden="false" customHeight="false" outlineLevel="0" collapsed="false">
      <c r="A9" s="14" t="s">
        <v>635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16</v>
      </c>
      <c r="C1" s="46" t="s">
        <v>706</v>
      </c>
      <c r="D1" s="47" t="n">
        <v>64.31</v>
      </c>
      <c r="E1" s="48" t="s">
        <v>707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5" hidden="false" customHeight="false" outlineLevel="0" collapsed="false">
      <c r="A5" s="14" t="s">
        <v>321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5" hidden="false" customHeight="false" outlineLevel="0" collapsed="false">
      <c r="A6" s="14" t="s">
        <v>329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5" hidden="false" customHeight="false" outlineLevel="0" collapsed="false">
      <c r="A7" s="14" t="s">
        <v>361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5" hidden="false" customHeight="false" outlineLevel="0" collapsed="false">
      <c r="A8" s="14" t="s">
        <v>520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5" hidden="false" customHeight="false" outlineLevel="0" collapsed="false">
      <c r="A9" s="14" t="s">
        <v>77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5" hidden="false" customHeight="false" outlineLevel="0" collapsed="false">
      <c r="A10" s="14" t="s">
        <v>263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15" hidden="false" customHeight="false" outlineLevel="0" collapsed="false">
      <c r="A16" s="67"/>
    </row>
    <row r="17" customFormat="false" ht="1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3</v>
      </c>
      <c r="C1" s="46" t="s">
        <v>706</v>
      </c>
      <c r="D1" s="47" t="n">
        <v>52.35</v>
      </c>
      <c r="E1" s="48" t="s">
        <v>707</v>
      </c>
    </row>
    <row r="2" s="48" customFormat="true" ht="1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07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5" hidden="false" customHeight="false" outlineLevel="0" collapsed="false">
      <c r="A6" s="14" t="s">
        <v>426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5" hidden="false" customHeight="false" outlineLevel="0" collapsed="false">
      <c r="A7" s="14" t="s">
        <v>690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4</v>
      </c>
      <c r="C1" s="46" t="s">
        <v>706</v>
      </c>
      <c r="D1" s="47" t="n">
        <v>52.35</v>
      </c>
      <c r="E1" s="48" t="s">
        <v>707</v>
      </c>
    </row>
    <row r="2" s="48" customFormat="true" ht="1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.5" hidden="false" customHeight="false" outlineLevel="0" collapsed="false">
      <c r="A7" s="66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5" hidden="false" customHeight="false" outlineLevel="0" collapsed="false">
      <c r="A11" s="67"/>
    </row>
    <row r="12" customFormat="false" ht="1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6</v>
      </c>
      <c r="C1" s="46" t="s">
        <v>706</v>
      </c>
      <c r="D1" s="47" t="n">
        <v>53.28</v>
      </c>
      <c r="E1" s="48" t="s">
        <v>707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46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5" hidden="false" customHeight="false" outlineLevel="0" collapsed="false">
      <c r="A5" s="14" t="s">
        <v>410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5" hidden="false" customHeight="false" outlineLevel="0" collapsed="false">
      <c r="A6" s="14" t="s">
        <v>490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5" hidden="false" customHeight="false" outlineLevel="0" collapsed="false">
      <c r="A7" s="14" t="s">
        <v>461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5" hidden="false" customHeight="false" outlineLevel="0" collapsed="false">
      <c r="A8" s="14" t="s">
        <v>615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30" hidden="false" customHeight="false" outlineLevel="0" collapsed="false">
      <c r="A9" s="14" t="s">
        <v>239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783</v>
      </c>
    </row>
    <row r="10" s="53" customFormat="true" ht="15" hidden="false" customHeight="false" outlineLevel="0" collapsed="false">
      <c r="A10" s="14" t="s">
        <v>324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784</v>
      </c>
    </row>
    <row r="15" customFormat="false" ht="15" hidden="false" customHeight="false" outlineLevel="0" collapsed="false">
      <c r="A15" s="83" t="s">
        <v>239</v>
      </c>
      <c r="B15" s="67" t="s">
        <v>785</v>
      </c>
    </row>
    <row r="16" customFormat="false" ht="1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6</v>
      </c>
      <c r="C1" s="46" t="s">
        <v>706</v>
      </c>
      <c r="D1" s="47" t="n">
        <v>51.78</v>
      </c>
      <c r="E1" s="48" t="s">
        <v>707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4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5" hidden="false" customHeight="false" outlineLevel="0" collapsed="false">
      <c r="A5" s="14" t="s">
        <v>53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5" hidden="false" customHeight="false" outlineLevel="0" collapsed="false">
      <c r="A6" s="14" t="s">
        <v>263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5" hidden="false" customHeight="false" outlineLevel="0" collapsed="false">
      <c r="A7" s="14" t="s">
        <v>690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5" hidden="false" customHeight="false" outlineLevel="0" collapsed="false">
      <c r="A8" s="14" t="s">
        <v>246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5" hidden="false" customHeight="false" outlineLevel="0" collapsed="false">
      <c r="A9" s="14" t="s">
        <v>529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784</v>
      </c>
    </row>
    <row r="14" customFormat="false" ht="15" hidden="false" customHeight="false" outlineLevel="0" collapsed="false">
      <c r="A14" s="83" t="s">
        <v>529</v>
      </c>
      <c r="B14" s="67" t="s">
        <v>786</v>
      </c>
    </row>
    <row r="15" customFormat="false" ht="15" hidden="false" customHeight="false" outlineLevel="0" collapsed="false">
      <c r="A15" s="83" t="s">
        <v>690</v>
      </c>
      <c r="B15" s="67" t="s">
        <v>787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06</v>
      </c>
      <c r="C1" s="46" t="s">
        <v>706</v>
      </c>
      <c r="D1" s="47" t="n">
        <v>51.78</v>
      </c>
      <c r="E1" s="48" t="s">
        <v>707</v>
      </c>
    </row>
    <row r="2" s="48" customFormat="true" ht="1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06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5" hidden="false" customHeight="false" outlineLevel="0" collapsed="false">
      <c r="A5" s="14" t="s">
        <v>350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5" hidden="false" customHeight="false" outlineLevel="0" collapsed="false">
      <c r="A6" s="14" t="s">
        <v>361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5" hidden="false" customHeight="false" outlineLevel="0" collapsed="false">
      <c r="A7" s="14" t="s">
        <v>141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2</v>
      </c>
      <c r="C1" s="46" t="s">
        <v>706</v>
      </c>
      <c r="D1" s="47" t="n">
        <v>51.8</v>
      </c>
      <c r="E1" s="48" t="s">
        <v>707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3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5" hidden="false" customHeight="false" outlineLevel="0" collapsed="false">
      <c r="A5" s="14" t="s">
        <v>422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5" hidden="false" customHeight="false" outlineLevel="0" collapsed="false">
      <c r="A6" s="14" t="s">
        <v>378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5" hidden="false" customHeight="false" outlineLevel="0" collapsed="false">
      <c r="A7" s="14" t="s">
        <v>169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5" hidden="false" customHeight="false" outlineLevel="0" collapsed="false">
      <c r="A8" s="14" t="s">
        <v>324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5" hidden="false" customHeight="false" outlineLevel="0" collapsed="false">
      <c r="A9" s="14" t="s">
        <v>141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5" hidden="false" customHeight="false" outlineLevel="0" collapsed="false">
      <c r="A10" s="14" t="s">
        <v>471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5" hidden="false" customHeight="false" outlineLevel="0" collapsed="false">
      <c r="A11" s="14" t="s">
        <v>356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5" hidden="false" customHeight="false" outlineLevel="0" collapsed="false">
      <c r="B18" s="67"/>
    </row>
    <row r="19" customFormat="false" ht="1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2</v>
      </c>
      <c r="C1" s="46" t="s">
        <v>706</v>
      </c>
      <c r="D1" s="47" t="n">
        <v>51.8</v>
      </c>
      <c r="E1" s="48" t="s">
        <v>707</v>
      </c>
    </row>
    <row r="2" s="48" customFormat="true" ht="15" hidden="false" customHeight="false" outlineLevel="0" collapsed="false">
      <c r="A2" s="49" t="s">
        <v>78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0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5" hidden="false" customHeight="false" outlineLevel="0" collapsed="false">
      <c r="A6" s="14" t="s">
        <v>690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5" hidden="false" customHeight="false" outlineLevel="0" collapsed="false">
      <c r="A7" s="14" t="s">
        <v>501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5" hidden="false" customHeight="false" outlineLevel="0" collapsed="false">
      <c r="A8" s="14" t="s">
        <v>75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5" hidden="false" customHeight="false" outlineLevel="0" collapsed="false">
      <c r="A9" s="14" t="s">
        <v>789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4</v>
      </c>
      <c r="C1" s="46" t="s">
        <v>706</v>
      </c>
      <c r="D1" s="47" t="n">
        <v>55.32</v>
      </c>
      <c r="E1" s="48" t="s">
        <v>707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0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5" hidden="false" customHeight="false" outlineLevel="0" collapsed="false">
      <c r="A5" s="14" t="s">
        <v>163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5" hidden="false" customHeight="false" outlineLevel="0" collapsed="false">
      <c r="A6" s="14" t="s">
        <v>141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5" hidden="false" customHeight="false" outlineLevel="0" collapsed="false">
      <c r="A7" s="14" t="s">
        <v>488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5" hidden="false" customHeight="false" outlineLevel="0" collapsed="false">
      <c r="A8" s="14" t="s">
        <v>91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5" hidden="false" customHeight="false" outlineLevel="0" collapsed="false">
      <c r="A9" s="14" t="s">
        <v>35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5" hidden="false" customHeight="false" outlineLevel="0" collapsed="false">
      <c r="A10" s="14" t="s">
        <v>615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4</v>
      </c>
      <c r="C1" s="46" t="s">
        <v>706</v>
      </c>
      <c r="D1" s="47" t="n">
        <v>55.323</v>
      </c>
      <c r="E1" s="48" t="s">
        <v>707</v>
      </c>
    </row>
    <row r="2" s="48" customFormat="true" ht="15" hidden="false" customHeight="false" outlineLevel="0" collapsed="false">
      <c r="A2" s="49" t="s">
        <v>79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106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791</v>
      </c>
    </row>
    <row r="5" s="53" customFormat="true" ht="15" hidden="false" customHeight="false" outlineLevel="0" collapsed="false">
      <c r="A5" s="14" t="s">
        <v>563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5" hidden="false" customHeight="false" outlineLevel="0" collapsed="false">
      <c r="A6" s="14" t="s">
        <v>633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5" hidden="false" customHeight="false" outlineLevel="0" collapsed="false">
      <c r="A7" s="14" t="s">
        <v>424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5" hidden="false" customHeight="false" outlineLevel="0" collapsed="false">
      <c r="A8" s="14" t="s">
        <v>246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5" hidden="false" customHeight="false" outlineLevel="0" collapsed="false">
      <c r="A9" s="14" t="s">
        <v>547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5" hidden="false" customHeight="false" outlineLevel="0" collapsed="false">
      <c r="A10" s="14" t="s">
        <v>532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5" hidden="false" customHeight="false" outlineLevel="0" collapsed="false">
      <c r="A11" s="14" t="s">
        <v>395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784</v>
      </c>
    </row>
    <row r="16" customFormat="false" ht="15" hidden="false" customHeight="false" outlineLevel="0" collapsed="false">
      <c r="A16" s="14" t="s">
        <v>106</v>
      </c>
      <c r="B16" s="67" t="s">
        <v>792</v>
      </c>
    </row>
    <row r="17" customFormat="false" ht="1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7</v>
      </c>
      <c r="C1" s="46" t="s">
        <v>706</v>
      </c>
      <c r="D1" s="47" t="n">
        <v>51.51</v>
      </c>
      <c r="E1" s="48" t="s">
        <v>707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5" hidden="false" customHeight="false" outlineLevel="0" collapsed="false">
      <c r="A5" s="14" t="s">
        <v>440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5" hidden="false" customHeight="false" outlineLevel="0" collapsed="false">
      <c r="A6" s="14" t="s">
        <v>506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16</v>
      </c>
      <c r="C1" s="46" t="s">
        <v>706</v>
      </c>
      <c r="D1" s="47" t="n">
        <v>66.47</v>
      </c>
      <c r="E1" s="48" t="s">
        <v>707</v>
      </c>
    </row>
    <row r="2" s="48" customFormat="true" ht="15" hidden="false" customHeight="false" outlineLevel="0" collapsed="false">
      <c r="A2" s="49" t="s">
        <v>7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19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5" hidden="false" customHeight="false" outlineLevel="0" collapsed="false">
      <c r="A5" s="14" t="s">
        <v>416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5" hidden="false" customHeight="false" outlineLevel="0" collapsed="false">
      <c r="A6" s="14" t="s">
        <v>263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5" hidden="false" customHeight="false" outlineLevel="0" collapsed="false">
      <c r="A8" s="14" t="s">
        <v>53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20</v>
      </c>
    </row>
    <row r="9" s="53" customFormat="true" ht="15" hidden="false" customHeight="false" outlineLevel="0" collapsed="false">
      <c r="A9" s="14" t="s">
        <v>457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.5" hidden="false" customHeight="false" outlineLevel="0" collapsed="false">
      <c r="A13" s="66" t="s">
        <v>721</v>
      </c>
    </row>
    <row r="14" customFormat="false" ht="15" hidden="false" customHeight="false" outlineLevel="0" collapsed="false">
      <c r="A14" s="14" t="s">
        <v>457</v>
      </c>
    </row>
    <row r="15" customFormat="false" ht="15" hidden="false" customHeight="false" outlineLevel="0" collapsed="false">
      <c r="A15" s="67" t="s">
        <v>722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17</v>
      </c>
      <c r="C1" s="46" t="s">
        <v>706</v>
      </c>
      <c r="D1" s="47" t="n">
        <v>51.51</v>
      </c>
      <c r="E1" s="48" t="s">
        <v>707</v>
      </c>
    </row>
    <row r="2" s="48" customFormat="true" ht="15" hidden="false" customHeight="false" outlineLevel="0" collapsed="false">
      <c r="A2" s="49" t="s">
        <v>79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5" hidden="false" customHeight="false" outlineLevel="0" collapsed="false">
      <c r="A5" s="14" t="s">
        <v>412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5" hidden="false" customHeight="false" outlineLevel="0" collapsed="false">
      <c r="A6" s="14" t="s">
        <v>488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5" hidden="false" customHeight="false" outlineLevel="0" collapsed="false">
      <c r="A7" s="14" t="s">
        <v>480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5" hidden="false" customHeight="false" outlineLevel="0" collapsed="false">
      <c r="A8" s="14" t="s">
        <v>532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30" hidden="false" customHeight="false" outlineLevel="0" collapsed="false">
      <c r="A9" s="14" t="s">
        <v>99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794</v>
      </c>
    </row>
    <row r="10" s="53" customFormat="true" ht="15" hidden="false" customHeight="false" outlineLevel="0" collapsed="false">
      <c r="A10" s="14" t="s">
        <v>422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.5" hidden="false" customHeight="false" outlineLevel="0" collapsed="false">
      <c r="A14" s="6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1</v>
      </c>
      <c r="C1" s="46" t="s">
        <v>706</v>
      </c>
      <c r="D1" s="47" t="n">
        <v>53.612</v>
      </c>
      <c r="E1" s="48" t="s">
        <v>707</v>
      </c>
    </row>
    <row r="2" s="48" customFormat="true" ht="1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82</v>
      </c>
      <c r="B4" s="57" t="n">
        <v>26.3</v>
      </c>
      <c r="C4" s="69"/>
      <c r="D4" s="14"/>
      <c r="E4" s="14" t="n">
        <f aca="false">(B4+D4)*$D$1</f>
        <v>1409.9956</v>
      </c>
      <c r="F4" s="75" t="n">
        <v>1670</v>
      </c>
      <c r="G4" s="56" t="n">
        <f aca="false">-E4+F4</f>
        <v>260.0044</v>
      </c>
      <c r="H4" s="74"/>
    </row>
    <row r="5" s="53" customFormat="true" ht="15" hidden="false" customHeight="false" outlineLevel="0" collapsed="false">
      <c r="A5" s="14" t="s">
        <v>307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5" hidden="false" customHeight="false" outlineLevel="0" collapsed="false">
      <c r="A6" s="14" t="s">
        <v>615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5" hidden="false" customHeight="false" outlineLevel="0" collapsed="false">
      <c r="A7" s="14" t="s">
        <v>309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5" hidden="false" customHeight="false" outlineLevel="0" collapsed="false">
      <c r="A8" s="14" t="s">
        <v>350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.5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.5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3</v>
      </c>
      <c r="C1" s="46" t="s">
        <v>706</v>
      </c>
      <c r="D1" s="47" t="n">
        <v>53</v>
      </c>
      <c r="E1" s="48" t="s">
        <v>707</v>
      </c>
    </row>
    <row r="2" s="48" customFormat="true" ht="1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3</v>
      </c>
      <c r="C1" s="46" t="s">
        <v>706</v>
      </c>
      <c r="D1" s="47" t="n">
        <v>52.421</v>
      </c>
      <c r="E1" s="48" t="s">
        <v>707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40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5" hidden="false" customHeight="false" outlineLevel="0" collapsed="false">
      <c r="A5" s="14" t="s">
        <v>350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5" hidden="false" customHeight="false" outlineLevel="0" collapsed="false">
      <c r="A6" s="14" t="s">
        <v>361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5" hidden="false" customHeight="false" outlineLevel="0" collapsed="false">
      <c r="A7" s="14" t="s">
        <v>422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5" hidden="false" customHeight="false" outlineLevel="0" collapsed="false">
      <c r="A8" s="14" t="s">
        <v>200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98</v>
      </c>
    </row>
    <row r="13" customFormat="false" ht="15" hidden="false" customHeight="false" outlineLevel="0" collapsed="false">
      <c r="A13" s="72" t="s">
        <v>350</v>
      </c>
      <c r="B13" s="67"/>
    </row>
    <row r="14" customFormat="false" ht="15" hidden="false" customHeight="false" outlineLevel="0" collapsed="false">
      <c r="A14" s="67" t="s">
        <v>799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3</v>
      </c>
      <c r="C1" s="46" t="s">
        <v>706</v>
      </c>
      <c r="D1" s="47" t="n">
        <v>52.421</v>
      </c>
      <c r="E1" s="48" t="s">
        <v>707</v>
      </c>
    </row>
    <row r="2" s="48" customFormat="true" ht="15" hidden="false" customHeight="false" outlineLevel="0" collapsed="false">
      <c r="A2" s="49" t="s">
        <v>79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35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00</v>
      </c>
    </row>
    <row r="5" s="53" customFormat="true" ht="15" hidden="false" customHeight="false" outlineLevel="0" collapsed="false">
      <c r="A5" s="14" t="s">
        <v>450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5" hidden="false" customHeight="false" outlineLevel="0" collapsed="false">
      <c r="A6" s="14" t="s">
        <v>615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5</v>
      </c>
      <c r="C1" s="46" t="s">
        <v>706</v>
      </c>
      <c r="D1" s="47" t="n">
        <v>52.421</v>
      </c>
      <c r="E1" s="48" t="s">
        <v>707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0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5" hidden="false" customHeight="false" outlineLevel="0" collapsed="false">
      <c r="A5" s="14" t="s">
        <v>581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5" hidden="false" customHeight="false" outlineLevel="0" collapsed="false">
      <c r="A6" s="14" t="s">
        <v>802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5" hidden="false" customHeight="false" outlineLevel="0" collapsed="false">
      <c r="A7" s="14" t="s">
        <v>694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5" hidden="false" customHeight="false" outlineLevel="0" collapsed="false">
      <c r="A8" s="14" t="s">
        <v>803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5" hidden="false" customHeight="false" outlineLevel="0" collapsed="false">
      <c r="A9" s="14" t="s">
        <v>332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5" hidden="false" customHeight="false" outlineLevel="0" collapsed="false">
      <c r="A10" s="14" t="s">
        <v>440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5" hidden="false" customHeight="false" outlineLevel="0" collapsed="false">
      <c r="A11" s="14" t="s">
        <v>563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25</v>
      </c>
      <c r="C1" s="46" t="s">
        <v>706</v>
      </c>
      <c r="D1" s="47" t="n">
        <v>52.421</v>
      </c>
      <c r="E1" s="48" t="s">
        <v>707</v>
      </c>
    </row>
    <row r="2" s="48" customFormat="true" ht="1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6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5" hidden="false" customHeight="false" outlineLevel="0" collapsed="false">
      <c r="A5" s="14" t="s">
        <v>804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5" hidden="false" customHeight="false" outlineLevel="0" collapsed="false">
      <c r="A6" s="14" t="s">
        <v>488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5" hidden="false" customHeight="false" outlineLevel="0" collapsed="false">
      <c r="A7" s="14" t="s">
        <v>565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5" hidden="false" customHeight="false" outlineLevel="0" collapsed="false">
      <c r="A8" s="14" t="s">
        <v>444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0</v>
      </c>
      <c r="C1" s="46" t="s">
        <v>706</v>
      </c>
      <c r="D1" s="47" t="n">
        <v>51.621</v>
      </c>
      <c r="E1" s="48" t="s">
        <v>707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6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5" hidden="false" customHeight="false" outlineLevel="0" collapsed="false">
      <c r="A5" s="14" t="s">
        <v>490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5" hidden="false" customHeight="false" outlineLevel="0" collapsed="false">
      <c r="A6" s="14" t="s">
        <v>374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5" hidden="false" customHeight="false" outlineLevel="0" collapsed="false">
      <c r="A7" s="14" t="s">
        <v>572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5" hidden="false" customHeight="false" outlineLevel="0" collapsed="false">
      <c r="A8" s="14" t="s">
        <v>520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0</v>
      </c>
      <c r="C1" s="46" t="s">
        <v>706</v>
      </c>
      <c r="D1" s="47" t="n">
        <v>51.621</v>
      </c>
      <c r="E1" s="48" t="s">
        <v>707</v>
      </c>
    </row>
    <row r="2" s="48" customFormat="true" ht="1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35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5" hidden="false" customHeight="false" outlineLevel="0" collapsed="false">
      <c r="A5" s="14" t="s">
        <v>361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5" hidden="false" customHeight="false" outlineLevel="0" collapsed="false">
      <c r="A6" s="14" t="s">
        <v>806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2</v>
      </c>
      <c r="C1" s="46" t="s">
        <v>706</v>
      </c>
      <c r="D1" s="47" t="n">
        <v>52.02</v>
      </c>
      <c r="E1" s="48" t="s">
        <v>707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24</v>
      </c>
      <c r="C1" s="46" t="s">
        <v>706</v>
      </c>
      <c r="D1" s="47" t="n">
        <v>66.73</v>
      </c>
      <c r="E1" s="48" t="s">
        <v>707</v>
      </c>
    </row>
    <row r="2" s="48" customFormat="true" ht="15" hidden="false" customHeight="false" outlineLevel="0" collapsed="false">
      <c r="A2" s="49" t="s">
        <v>723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83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5" hidden="false" customHeight="false" outlineLevel="0" collapsed="false">
      <c r="A5" s="14" t="s">
        <v>678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5" hidden="false" customHeight="false" outlineLevel="0" collapsed="false">
      <c r="A6" s="14" t="s">
        <v>416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5" hidden="false" customHeight="false" outlineLevel="0" collapsed="false">
      <c r="A7" s="14" t="s">
        <v>593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5" hidden="false" customHeight="false" outlineLevel="0" collapsed="false">
      <c r="A8" s="14" t="s">
        <v>724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5" hidden="false" customHeight="false" outlineLevel="0" collapsed="false">
      <c r="A9" s="14" t="s">
        <v>261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5" hidden="false" customHeight="false" outlineLevel="0" collapsed="false">
      <c r="A10" s="14" t="s">
        <v>295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5" hidden="false" customHeight="false" outlineLevel="0" collapsed="false">
      <c r="A11" s="14" t="s">
        <v>717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.5" hidden="false" customHeight="false" outlineLevel="0" collapsed="false">
      <c r="A15" s="66"/>
    </row>
    <row r="16" customFormat="false" ht="31.5" hidden="false" customHeight="false" outlineLevel="0" collapsed="false">
      <c r="A16" s="66"/>
    </row>
    <row r="17" customFormat="false" ht="15" hidden="false" customHeight="false" outlineLevel="0" collapsed="false">
      <c r="A17" s="67"/>
    </row>
    <row r="18" customFormat="false" ht="1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2</v>
      </c>
      <c r="C1" s="46" t="s">
        <v>706</v>
      </c>
      <c r="D1" s="47" t="n">
        <v>52.021</v>
      </c>
      <c r="E1" s="48" t="s">
        <v>707</v>
      </c>
    </row>
    <row r="2" s="48" customFormat="true" ht="15" hidden="false" customHeight="false" outlineLevel="0" collapsed="false">
      <c r="A2" s="49" t="s">
        <v>80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2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5" hidden="false" customHeight="false" outlineLevel="0" collapsed="false">
      <c r="A5" s="14" t="s">
        <v>490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5" hidden="false" customHeight="false" outlineLevel="0" collapsed="false">
      <c r="A6" s="14" t="s">
        <v>595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5" hidden="false" customHeight="false" outlineLevel="0" collapsed="false">
      <c r="A7" s="14" t="s">
        <v>647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5" hidden="false" customHeight="false" outlineLevel="0" collapsed="false">
      <c r="A8" s="14" t="s">
        <v>572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6</v>
      </c>
      <c r="C1" s="46" t="s">
        <v>706</v>
      </c>
      <c r="D1" s="47" t="n">
        <v>51.33</v>
      </c>
      <c r="E1" s="48" t="s">
        <v>707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0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5" hidden="false" customHeight="false" outlineLevel="0" collapsed="false">
      <c r="A5" s="14" t="s">
        <v>448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5" hidden="false" customHeight="false" outlineLevel="0" collapsed="false">
      <c r="A6" s="14" t="s">
        <v>336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5" hidden="false" customHeight="false" outlineLevel="0" collapsed="false">
      <c r="A7" s="14" t="s">
        <v>506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5" hidden="false" customHeight="false" outlineLevel="0" collapsed="false">
      <c r="A8" s="14" t="s">
        <v>490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5" hidden="false" customHeight="false" outlineLevel="0" collapsed="false">
      <c r="A9" s="14" t="s">
        <v>99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6</v>
      </c>
      <c r="C1" s="46" t="s">
        <v>706</v>
      </c>
      <c r="D1" s="47" t="n">
        <v>51.33</v>
      </c>
      <c r="E1" s="48" t="s">
        <v>707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80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5" hidden="false" customHeight="false" outlineLevel="0" collapsed="false">
      <c r="A5" s="14" t="s">
        <v>446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09</v>
      </c>
    </row>
    <row r="6" s="53" customFormat="true" ht="15" hidden="false" customHeight="false" outlineLevel="0" collapsed="false">
      <c r="A6" s="14" t="s">
        <v>374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5" hidden="false" customHeight="false" outlineLevel="0" collapsed="false">
      <c r="A7" s="14" t="s">
        <v>350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5" hidden="false" customHeight="false" outlineLevel="0" collapsed="false">
      <c r="A8" s="14" t="s">
        <v>581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5" hidden="false" customHeight="false" outlineLevel="0" collapsed="false">
      <c r="A9" s="14" t="s">
        <v>437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6</v>
      </c>
      <c r="C1" s="46" t="s">
        <v>706</v>
      </c>
      <c r="D1" s="47" t="n">
        <v>51.33</v>
      </c>
      <c r="E1" s="48" t="s">
        <v>707</v>
      </c>
    </row>
    <row r="2" s="48" customFormat="true" ht="1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5" hidden="false" customHeight="false" outlineLevel="0" collapsed="false">
      <c r="A5" s="14" t="s">
        <v>246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5" hidden="false" customHeight="false" outlineLevel="0" collapsed="false">
      <c r="A6" s="14" t="s">
        <v>151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5" hidden="false" customHeight="false" outlineLevel="0" collapsed="false">
      <c r="A7" s="14" t="s">
        <v>169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.5" hidden="false" customHeight="false" outlineLevel="0" collapsed="false">
      <c r="A11" s="6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37</v>
      </c>
      <c r="C1" s="46" t="s">
        <v>706</v>
      </c>
      <c r="D1" s="47" t="n">
        <v>51.33</v>
      </c>
      <c r="E1" s="48" t="s">
        <v>707</v>
      </c>
    </row>
    <row r="2" s="48" customFormat="true" ht="1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1</v>
      </c>
      <c r="C1" s="46" t="s">
        <v>706</v>
      </c>
      <c r="D1" s="47" t="n">
        <v>51.26</v>
      </c>
      <c r="E1" s="48" t="s">
        <v>707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0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5" hidden="false" customHeight="false" outlineLevel="0" collapsed="false">
      <c r="A5" s="14" t="s">
        <v>169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1</v>
      </c>
      <c r="C1" s="46" t="s">
        <v>706</v>
      </c>
      <c r="D1" s="47" t="n">
        <v>51.26</v>
      </c>
      <c r="E1" s="48" t="s">
        <v>707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6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5" hidden="false" customHeight="false" outlineLevel="0" collapsed="false">
      <c r="A5" s="14" t="s">
        <v>275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.5" hidden="false" customHeight="false" outlineLevel="0" collapsed="false">
      <c r="A9" s="6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1</v>
      </c>
      <c r="C1" s="46" t="s">
        <v>706</v>
      </c>
      <c r="D1" s="47" t="n">
        <v>51.26</v>
      </c>
      <c r="E1" s="48" t="s">
        <v>707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5" hidden="false" customHeight="false" outlineLevel="0" collapsed="false">
      <c r="A5" s="14" t="s">
        <v>455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5" hidden="false" customHeight="false" outlineLevel="0" collapsed="false">
      <c r="A6" s="14" t="s">
        <v>506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5" hidden="false" customHeight="false" outlineLevel="0" collapsed="false">
      <c r="A7" s="14" t="s">
        <v>475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5" hidden="false" customHeight="false" outlineLevel="0" collapsed="false">
      <c r="A8" s="14" t="s">
        <v>198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5" hidden="false" customHeight="false" outlineLevel="0" collapsed="false">
      <c r="A9" s="14" t="s">
        <v>716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5" hidden="false" customHeight="false" outlineLevel="0" collapsed="false">
      <c r="A10" s="14" t="s">
        <v>180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5" hidden="false" customHeight="false" outlineLevel="0" collapsed="false">
      <c r="A11" s="14" t="s">
        <v>689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5" hidden="false" customHeight="false" outlineLevel="0" collapsed="false">
      <c r="A12" s="14" t="s">
        <v>336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.5" hidden="false" customHeight="false" outlineLevel="0" collapsed="false">
      <c r="A16" s="66"/>
    </row>
    <row r="17" customFormat="false" ht="31.5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5" hidden="false" customHeight="false" outlineLevel="0" collapsed="false">
      <c r="B19" s="67"/>
    </row>
    <row r="20" customFormat="false" ht="1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1</v>
      </c>
      <c r="C1" s="46" t="s">
        <v>706</v>
      </c>
      <c r="D1" s="47" t="n">
        <v>50.45</v>
      </c>
      <c r="E1" s="48" t="s">
        <v>707</v>
      </c>
    </row>
    <row r="2" s="48" customFormat="true" ht="15" hidden="false" customHeight="false" outlineLevel="0" collapsed="false">
      <c r="A2" s="49" t="s">
        <v>81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5" hidden="false" customHeight="false" outlineLevel="0" collapsed="false">
      <c r="A5" s="14" t="s">
        <v>295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5" hidden="false" customHeight="false" outlineLevel="0" collapsed="false">
      <c r="A6" s="14" t="s">
        <v>350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5" hidden="false" customHeight="false" outlineLevel="0" collapsed="false">
      <c r="A7" s="14" t="s">
        <v>561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5" hidden="false" customHeight="false" outlineLevel="0" collapsed="false">
      <c r="A8" s="14" t="s">
        <v>422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1</v>
      </c>
      <c r="C1" s="46" t="s">
        <v>706</v>
      </c>
      <c r="D1" s="47" t="n">
        <v>50.41</v>
      </c>
      <c r="E1" s="48" t="s">
        <v>707</v>
      </c>
    </row>
    <row r="2" s="48" customFormat="true" ht="15" hidden="false" customHeight="false" outlineLevel="0" collapsed="false">
      <c r="A2" s="49" t="s">
        <v>81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7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30" hidden="false" customHeight="false" outlineLevel="0" collapsed="false">
      <c r="A5" s="14" t="s">
        <v>750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13</v>
      </c>
    </row>
    <row r="6" s="53" customFormat="true" ht="15" hidden="false" customHeight="false" outlineLevel="0" collapsed="false">
      <c r="A6" s="14" t="s">
        <v>321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5" hidden="false" customHeight="false" outlineLevel="0" collapsed="false">
      <c r="A7" s="14" t="s">
        <v>246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5" hidden="false" customHeight="false" outlineLevel="0" collapsed="false">
      <c r="A8" s="14" t="s">
        <v>216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24</v>
      </c>
      <c r="C1" s="46" t="s">
        <v>706</v>
      </c>
      <c r="D1" s="47" t="n">
        <v>66.13</v>
      </c>
      <c r="E1" s="48" t="s">
        <v>707</v>
      </c>
    </row>
    <row r="2" s="48" customFormat="true" ht="15" hidden="false" customHeight="false" outlineLevel="0" collapsed="false">
      <c r="A2" s="49" t="s">
        <v>7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5" hidden="false" customHeight="false" outlineLevel="0" collapsed="false">
      <c r="A5" s="14" t="s">
        <v>726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5" hidden="false" customHeight="false" outlineLevel="0" collapsed="false">
      <c r="A6" s="14" t="s">
        <v>400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5" hidden="false" customHeight="false" outlineLevel="0" collapsed="false">
      <c r="A7" s="14" t="s">
        <v>539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5" hidden="false" customHeight="false" outlineLevel="0" collapsed="false">
      <c r="A8" s="14" t="s">
        <v>717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.5" hidden="false" customHeight="false" outlineLevel="0" collapsed="false">
      <c r="A12" s="66"/>
    </row>
    <row r="13" customFormat="false" ht="31.5" hidden="false" customHeight="false" outlineLevel="0" collapsed="false">
      <c r="A13" s="66"/>
    </row>
    <row r="14" customFormat="false" ht="15" hidden="false" customHeight="false" outlineLevel="0" collapsed="false">
      <c r="A14" s="67"/>
    </row>
    <row r="15" customFormat="false" ht="1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3</v>
      </c>
      <c r="C1" s="46" t="s">
        <v>706</v>
      </c>
      <c r="D1" s="47" t="n">
        <v>51.04</v>
      </c>
      <c r="E1" s="48" t="s">
        <v>707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61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5" hidden="false" customHeight="false" outlineLevel="0" collapsed="false">
      <c r="A5" s="14" t="s">
        <v>361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5" hidden="false" customHeight="false" outlineLevel="0" collapsed="false">
      <c r="A6" s="14" t="s">
        <v>815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5" hidden="false" customHeight="false" outlineLevel="0" collapsed="false">
      <c r="A7" s="14" t="s">
        <v>735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5" hidden="false" customHeight="false" outlineLevel="0" collapsed="false">
      <c r="A8" s="14" t="s">
        <v>563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784</v>
      </c>
    </row>
    <row r="13" customFormat="false" ht="15" hidden="false" customHeight="false" outlineLevel="0" collapsed="false">
      <c r="A13" s="14" t="s">
        <v>563</v>
      </c>
      <c r="B13" s="85" t="s">
        <v>816</v>
      </c>
      <c r="C13" s="67" t="s">
        <v>817</v>
      </c>
    </row>
    <row r="14" customFormat="false" ht="1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3</v>
      </c>
      <c r="C1" s="46" t="s">
        <v>706</v>
      </c>
      <c r="D1" s="47" t="n">
        <v>51.04</v>
      </c>
      <c r="E1" s="48" t="s">
        <v>707</v>
      </c>
    </row>
    <row r="2" s="48" customFormat="true" ht="1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16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.5" hidden="false" customHeight="false" outlineLevel="0" collapsed="false">
      <c r="A8" s="66"/>
    </row>
    <row r="9" customFormat="false" ht="31.5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7</v>
      </c>
      <c r="C1" s="46" t="s">
        <v>706</v>
      </c>
      <c r="D1" s="47" t="n">
        <v>51.1</v>
      </c>
      <c r="E1" s="48" t="s">
        <v>707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06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5" hidden="false" customHeight="false" outlineLevel="0" collapsed="false">
      <c r="A5" s="14" t="s">
        <v>625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5" hidden="false" customHeight="false" outlineLevel="0" collapsed="false">
      <c r="A6" s="14" t="s">
        <v>527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5" hidden="false" customHeight="false" outlineLevel="0" collapsed="false">
      <c r="A7" s="14" t="s">
        <v>529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5" hidden="false" customHeight="false" outlineLevel="0" collapsed="false">
      <c r="A8" s="14" t="s">
        <v>596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5" hidden="false" customHeight="false" outlineLevel="0" collapsed="false">
      <c r="A9" s="14" t="s">
        <v>716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.5" hidden="false" customHeight="false" outlineLevel="0" collapsed="false">
      <c r="A13" s="6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47</v>
      </c>
      <c r="C1" s="46" t="s">
        <v>706</v>
      </c>
      <c r="D1" s="47" t="n">
        <v>51.1</v>
      </c>
      <c r="E1" s="48" t="s">
        <v>707</v>
      </c>
    </row>
    <row r="2" s="48" customFormat="true" ht="1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20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5" hidden="false" customHeight="false" outlineLevel="0" collapsed="false">
      <c r="A5" s="14" t="s">
        <v>216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5" hidden="false" customHeight="false" outlineLevel="0" collapsed="false">
      <c r="A6" s="14" t="s">
        <v>352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.5" hidden="false" customHeight="false" outlineLevel="0" collapsed="false">
      <c r="A10" s="6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1</v>
      </c>
      <c r="C1" s="46" t="s">
        <v>706</v>
      </c>
      <c r="D1" s="47" t="n">
        <v>53.6</v>
      </c>
      <c r="E1" s="48" t="s">
        <v>70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5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5" hidden="false" customHeight="false" outlineLevel="0" collapsed="false">
      <c r="A5" s="14" t="s">
        <v>334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1</v>
      </c>
      <c r="C1" s="46" t="s">
        <v>706</v>
      </c>
      <c r="D1" s="47" t="n">
        <v>53.6</v>
      </c>
      <c r="E1" s="48" t="s">
        <v>70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820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5" hidden="false" customHeight="false" outlineLevel="0" collapsed="false">
      <c r="A5" s="14" t="s">
        <v>218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5" hidden="false" customHeight="false" outlineLevel="0" collapsed="false">
      <c r="A6" s="14" t="s">
        <v>475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1</v>
      </c>
      <c r="C1" s="46" t="s">
        <v>706</v>
      </c>
      <c r="D1" s="47" t="n">
        <v>53.6</v>
      </c>
      <c r="E1" s="48" t="s">
        <v>70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00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5" hidden="false" customHeight="false" outlineLevel="0" collapsed="false">
      <c r="A5" s="14" t="s">
        <v>448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5" hidden="false" customHeight="false" outlineLevel="0" collapsed="false">
      <c r="A6" s="14" t="s">
        <v>364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30" hidden="false" customHeight="false" outlineLevel="0" collapsed="false">
      <c r="A7" s="14" t="s">
        <v>239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21</v>
      </c>
    </row>
    <row r="8" s="53" customFormat="true" ht="15" hidden="false" customHeight="false" outlineLevel="0" collapsed="false">
      <c r="A8" s="14" t="s">
        <v>545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5" hidden="false" customHeight="false" outlineLevel="0" collapsed="false">
      <c r="A9" s="14" t="s">
        <v>356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1</v>
      </c>
      <c r="C1" s="46" t="s">
        <v>706</v>
      </c>
      <c r="D1" s="47" t="n">
        <v>53.6</v>
      </c>
      <c r="E1" s="48" t="s">
        <v>707</v>
      </c>
    </row>
    <row r="2" s="48" customFormat="true" ht="15" hidden="false" customHeight="false" outlineLevel="0" collapsed="false">
      <c r="A2" s="49" t="s">
        <v>81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63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5" hidden="false" customHeight="false" outlineLevel="0" collapsed="false">
      <c r="A5" s="14" t="s">
        <v>455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5" hidden="false" customHeight="false" outlineLevel="0" collapsed="false">
      <c r="A6" s="14" t="s">
        <v>432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5" hidden="false" customHeight="false" outlineLevel="0" collapsed="false">
      <c r="A7" s="14" t="s">
        <v>169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4</v>
      </c>
      <c r="C1" s="46" t="s">
        <v>706</v>
      </c>
      <c r="D1" s="47" t="n">
        <v>54.29</v>
      </c>
      <c r="E1" s="48" t="s">
        <v>707</v>
      </c>
    </row>
    <row r="2" s="48" customFormat="true" ht="1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6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5" hidden="false" customHeight="false" outlineLevel="0" collapsed="false">
      <c r="A5" s="14" t="s">
        <v>152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23</v>
      </c>
    </row>
    <row r="6" s="53" customFormat="true" ht="15" hidden="false" customHeight="false" outlineLevel="0" collapsed="false">
      <c r="A6" s="14" t="s">
        <v>363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5" hidden="false" customHeight="false" outlineLevel="0" collapsed="false">
      <c r="A7" s="14" t="s">
        <v>524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4</v>
      </c>
      <c r="C1" s="46" t="s">
        <v>706</v>
      </c>
      <c r="D1" s="47" t="n">
        <v>54.29</v>
      </c>
      <c r="E1" s="48" t="s">
        <v>707</v>
      </c>
    </row>
    <row r="2" s="48" customFormat="true" ht="1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735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5" hidden="false" customHeight="false" outlineLevel="0" collapsed="false">
      <c r="A5" s="14" t="s">
        <v>598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5" hidden="false" customHeight="false" outlineLevel="0" collapsed="false">
      <c r="A6" s="14" t="s">
        <v>506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5" hidden="false" customHeight="false" outlineLevel="0" collapsed="false">
      <c r="A7" s="14" t="s">
        <v>422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.5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5" hidden="false" customHeight="false" outlineLevel="0" collapsed="false">
      <c r="B14" s="67"/>
    </row>
    <row r="15" customFormat="false" ht="1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27</v>
      </c>
      <c r="C1" s="46" t="s">
        <v>706</v>
      </c>
      <c r="D1" s="47" t="n">
        <v>64.97</v>
      </c>
      <c r="E1" s="48" t="s">
        <v>707</v>
      </c>
    </row>
    <row r="2" s="48" customFormat="true" ht="15" hidden="false" customHeight="false" outlineLevel="0" collapsed="false">
      <c r="A2" s="49" t="s">
        <v>72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58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5" hidden="false" customHeight="false" outlineLevel="0" collapsed="false">
      <c r="A5" s="14" t="s">
        <v>378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5" hidden="false" customHeight="false" outlineLevel="0" collapsed="false">
      <c r="A6" s="14" t="s">
        <v>410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5" hidden="false" customHeight="false" outlineLevel="0" collapsed="false">
      <c r="A7" s="14" t="s">
        <v>539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5" hidden="false" customHeight="false" outlineLevel="0" collapsed="false">
      <c r="A8" s="14" t="s">
        <v>518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5" hidden="false" customHeight="false" outlineLevel="0" collapsed="false">
      <c r="A9" s="14" t="s">
        <v>412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5" hidden="false" customHeight="false" outlineLevel="0" collapsed="false">
      <c r="A10" s="14" t="s">
        <v>717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5" hidden="false" customHeight="false" outlineLevel="0" collapsed="false">
      <c r="A14" s="67"/>
    </row>
    <row r="15" customFormat="false" ht="31.5" hidden="false" customHeight="false" outlineLevel="0" collapsed="false">
      <c r="A15" s="66" t="s">
        <v>721</v>
      </c>
    </row>
    <row r="16" customFormat="false" ht="15" hidden="false" customHeight="false" outlineLevel="0" collapsed="false">
      <c r="A16" s="14" t="s">
        <v>518</v>
      </c>
    </row>
    <row r="17" customFormat="false" ht="15" hidden="false" customHeight="false" outlineLevel="0" collapsed="false">
      <c r="A17" s="67" t="s">
        <v>728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4</v>
      </c>
      <c r="C1" s="46" t="s">
        <v>706</v>
      </c>
      <c r="D1" s="47" t="n">
        <v>54.29</v>
      </c>
      <c r="E1" s="48" t="s">
        <v>707</v>
      </c>
    </row>
    <row r="2" s="48" customFormat="true" ht="15" hidden="false" customHeight="false" outlineLevel="0" collapsed="false">
      <c r="A2" s="49" t="s">
        <v>82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79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5" hidden="false" customHeight="false" outlineLevel="0" collapsed="false">
      <c r="A5" s="14" t="s">
        <v>506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5" hidden="false" customHeight="false" outlineLevel="0" collapsed="false">
      <c r="A6" s="14" t="s">
        <v>361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5" hidden="false" customHeight="false" outlineLevel="0" collapsed="false">
      <c r="A7" s="14" t="s">
        <v>412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5" hidden="false" customHeight="false" outlineLevel="0" collapsed="false">
      <c r="A8" s="14" t="s">
        <v>53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.5" hidden="false" customHeight="false" outlineLevel="0" collapsed="false">
      <c r="A11" s="66" t="s">
        <v>784</v>
      </c>
    </row>
    <row r="12" customFormat="false" ht="15" hidden="false" customHeight="false" outlineLevel="0" collapsed="false">
      <c r="A12" s="72" t="s">
        <v>53</v>
      </c>
      <c r="B12" s="73" t="s">
        <v>824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6</v>
      </c>
      <c r="C1" s="46" t="s">
        <v>706</v>
      </c>
      <c r="D1" s="47" t="n">
        <v>54.78</v>
      </c>
      <c r="E1" s="48" t="s">
        <v>707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90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5" hidden="false" customHeight="false" outlineLevel="0" collapsed="false">
      <c r="A5" s="14" t="s">
        <v>364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5" hidden="false" customHeight="false" outlineLevel="0" collapsed="false">
      <c r="A6" s="14" t="s">
        <v>157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26</v>
      </c>
    </row>
    <row r="7" s="53" customFormat="true" ht="15" hidden="false" customHeight="false" outlineLevel="0" collapsed="false">
      <c r="A7" s="14" t="s">
        <v>35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5" hidden="false" customHeight="false" outlineLevel="0" collapsed="false">
      <c r="A8" s="14" t="s">
        <v>53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5" hidden="false" customHeight="false" outlineLevel="0" collapsed="false">
      <c r="A9" s="14" t="s">
        <v>350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5" hidden="false" customHeight="false" outlineLevel="0" collapsed="false">
      <c r="A10" s="14" t="s">
        <v>561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.5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5" hidden="false" customHeight="false" outlineLevel="0" collapsed="false">
      <c r="B17" s="67"/>
    </row>
    <row r="18" customFormat="false" ht="1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6</v>
      </c>
      <c r="C1" s="46" t="s">
        <v>706</v>
      </c>
      <c r="D1" s="47" t="n">
        <v>54.78</v>
      </c>
      <c r="E1" s="48" t="s">
        <v>707</v>
      </c>
    </row>
    <row r="2" s="48" customFormat="true" ht="15" hidden="false" customHeight="false" outlineLevel="0" collapsed="false">
      <c r="A2" s="49" t="s">
        <v>82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35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5" hidden="false" customHeight="false" outlineLevel="0" collapsed="false">
      <c r="A5" s="14" t="s">
        <v>661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5" hidden="false" customHeight="false" outlineLevel="0" collapsed="false">
      <c r="A6" s="14" t="s">
        <v>239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.5" hidden="false" customHeight="false" outlineLevel="0" collapsed="false">
      <c r="A9" s="66" t="s">
        <v>784</v>
      </c>
    </row>
    <row r="10" customFormat="false" ht="36.75" hidden="false" customHeight="true" outlineLevel="0" collapsed="false">
      <c r="A10" s="14" t="s">
        <v>661</v>
      </c>
    </row>
    <row r="11" customFormat="false" ht="15" hidden="false" customHeight="false" outlineLevel="0" collapsed="false">
      <c r="A11" s="89" t="s">
        <v>828</v>
      </c>
      <c r="B11" s="67"/>
    </row>
    <row r="12" customFormat="false" ht="15" hidden="false" customHeight="false" outlineLevel="0" collapsed="false">
      <c r="A12" s="90" t="s">
        <v>829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56</v>
      </c>
      <c r="C1" s="46" t="s">
        <v>706</v>
      </c>
      <c r="D1" s="47" t="n">
        <v>54.78</v>
      </c>
      <c r="E1" s="48" t="s">
        <v>707</v>
      </c>
    </row>
    <row r="2" s="48" customFormat="true" ht="15" hidden="false" customHeight="false" outlineLevel="0" collapsed="false">
      <c r="A2" s="49" t="s">
        <v>82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46</v>
      </c>
      <c r="B4" s="57" t="s">
        <v>830</v>
      </c>
      <c r="C4" s="69"/>
      <c r="D4" s="14"/>
      <c r="E4" s="14"/>
      <c r="F4" s="75"/>
      <c r="G4" s="56"/>
      <c r="H4" s="74"/>
    </row>
    <row r="5" s="53" customFormat="true" ht="15" hidden="false" customHeight="false" outlineLevel="0" collapsed="false">
      <c r="A5" s="14" t="s">
        <v>133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5" hidden="false" customHeight="false" outlineLevel="0" collapsed="false">
      <c r="A6" s="14" t="s">
        <v>653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.5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65</v>
      </c>
      <c r="C1" s="46" t="s">
        <v>706</v>
      </c>
      <c r="D1" s="47" t="n">
        <v>55.89</v>
      </c>
      <c r="E1" s="48" t="s">
        <v>707</v>
      </c>
    </row>
    <row r="2" s="48" customFormat="true" ht="1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2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5" hidden="false" customHeight="false" outlineLevel="0" collapsed="false">
      <c r="A5" s="14" t="s">
        <v>455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5" hidden="false" customHeight="false" outlineLevel="0" collapsed="false">
      <c r="A6" s="14" t="s">
        <v>124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5" hidden="false" customHeight="false" outlineLevel="0" collapsed="false">
      <c r="A7" s="14" t="s">
        <v>437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5" hidden="false" customHeight="false" outlineLevel="0" collapsed="false">
      <c r="A8" s="14" t="s">
        <v>205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5" hidden="false" customHeight="false" outlineLevel="0" collapsed="false">
      <c r="A9" s="14" t="s">
        <v>717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68</v>
      </c>
      <c r="C1" s="46" t="s">
        <v>706</v>
      </c>
      <c r="D1" s="47" t="n">
        <v>56.43</v>
      </c>
      <c r="E1" s="48" t="s">
        <v>707</v>
      </c>
    </row>
    <row r="2" s="48" customFormat="true" ht="1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39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5" hidden="false" customHeight="false" outlineLevel="0" collapsed="false">
      <c r="A5" s="14" t="s">
        <v>475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5" hidden="false" customHeight="false" outlineLevel="0" collapsed="false">
      <c r="A6" s="14" t="s">
        <v>350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5" hidden="false" customHeight="false" outlineLevel="0" collapsed="false">
      <c r="A7" s="14" t="s">
        <v>404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5" hidden="false" customHeight="false" outlineLevel="0" collapsed="false">
      <c r="A8" s="14" t="s">
        <v>406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5" hidden="false" customHeight="false" outlineLevel="0" collapsed="false">
      <c r="A9" s="14" t="s">
        <v>45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5" hidden="false" customHeight="false" outlineLevel="0" collapsed="false">
      <c r="A10" s="14" t="s">
        <v>320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.5" hidden="false" customHeight="false" outlineLevel="0" collapsed="false">
      <c r="A13" s="66" t="s">
        <v>798</v>
      </c>
    </row>
    <row r="14" customFormat="false" ht="20.25" hidden="false" customHeight="true" outlineLevel="0" collapsed="false">
      <c r="A14" s="72" t="s">
        <v>239</v>
      </c>
    </row>
    <row r="15" customFormat="false" ht="15" hidden="false" customHeight="false" outlineLevel="0" collapsed="false">
      <c r="A15" s="67" t="s">
        <v>833</v>
      </c>
      <c r="B15" s="67"/>
    </row>
    <row r="16" customFormat="false" ht="1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68</v>
      </c>
      <c r="C1" s="46" t="s">
        <v>706</v>
      </c>
      <c r="D1" s="47" t="n">
        <v>56.43</v>
      </c>
      <c r="E1" s="48" t="s">
        <v>707</v>
      </c>
    </row>
    <row r="2" s="48" customFormat="true" ht="1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01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5" hidden="false" customHeight="false" outlineLevel="0" collapsed="false">
      <c r="A5" s="14" t="s">
        <v>169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.5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70</v>
      </c>
      <c r="C1" s="46" t="s">
        <v>706</v>
      </c>
      <c r="D1" s="47" t="n">
        <v>55.39</v>
      </c>
      <c r="E1" s="48" t="s">
        <v>707</v>
      </c>
    </row>
    <row r="2" s="48" customFormat="true" ht="15" hidden="false" customHeight="false" outlineLevel="0" collapsed="false">
      <c r="A2" s="49" t="s">
        <v>83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02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35</v>
      </c>
    </row>
    <row r="5" s="53" customFormat="true" ht="15" hidden="false" customHeight="false" outlineLevel="0" collapsed="false">
      <c r="A5" s="14" t="s">
        <v>414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5" hidden="false" customHeight="false" outlineLevel="0" collapsed="false">
      <c r="A6" s="14" t="s">
        <v>295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5" hidden="false" customHeight="false" outlineLevel="0" collapsed="false">
      <c r="A7" s="14" t="s">
        <v>561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5" hidden="false" customHeight="false" outlineLevel="0" collapsed="false">
      <c r="A8" s="14" t="s">
        <v>585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784</v>
      </c>
    </row>
    <row r="12" customFormat="false" ht="17.25" hidden="false" customHeight="true" outlineLevel="0" collapsed="false">
      <c r="A12" s="72" t="s">
        <v>202</v>
      </c>
      <c r="B12" s="73" t="s">
        <v>836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71</v>
      </c>
      <c r="C1" s="46" t="s">
        <v>706</v>
      </c>
      <c r="D1" s="47" t="n">
        <v>55.24</v>
      </c>
      <c r="E1" s="48" t="s">
        <v>707</v>
      </c>
    </row>
    <row r="2" s="48" customFormat="true" ht="1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506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5" hidden="false" customHeight="false" outlineLevel="0" collapsed="false">
      <c r="A5" s="14" t="s">
        <v>518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5" hidden="false" customHeight="false" outlineLevel="0" collapsed="false">
      <c r="A6" s="14" t="s">
        <v>455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5" hidden="false" customHeight="false" outlineLevel="0" collapsed="false">
      <c r="A7" s="14" t="s">
        <v>412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5" hidden="false" customHeight="false" outlineLevel="0" collapsed="false">
      <c r="A8" s="14" t="s">
        <v>629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5" hidden="false" customHeight="false" outlineLevel="0" collapsed="false">
      <c r="A9" s="14" t="s">
        <v>838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79</v>
      </c>
      <c r="C1" s="46" t="s">
        <v>706</v>
      </c>
      <c r="D1" s="47" t="n">
        <v>55.97</v>
      </c>
      <c r="E1" s="48" t="s">
        <v>707</v>
      </c>
    </row>
    <row r="2" s="48" customFormat="true" ht="15" hidden="false" customHeight="false" outlineLevel="0" collapsed="false">
      <c r="A2" s="49" t="s">
        <v>83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5" hidden="false" customHeight="false" outlineLevel="0" collapsed="false">
      <c r="A5" s="14" t="s">
        <v>412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5" hidden="false" customHeight="false" outlineLevel="0" collapsed="false">
      <c r="A6" s="14" t="s">
        <v>543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5" hidden="false" customHeight="false" outlineLevel="0" collapsed="false">
      <c r="A7" s="14" t="s">
        <v>735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5" hidden="false" customHeight="false" outlineLevel="0" collapsed="false">
      <c r="A8" s="14" t="s">
        <v>47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5" hidden="false" customHeight="false" outlineLevel="0" collapsed="false">
      <c r="A9" s="14" t="s">
        <v>239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5" hidden="false" customHeight="false" outlineLevel="0" collapsed="false">
      <c r="A10" s="14" t="s">
        <v>581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.5" hidden="false" customHeight="false" outlineLevel="0" collapsed="false">
      <c r="A13" s="66" t="s">
        <v>840</v>
      </c>
    </row>
    <row r="14" customFormat="false" ht="15" hidden="false" customHeight="false" outlineLevel="0" collapsed="false">
      <c r="A14" s="72" t="s">
        <v>543</v>
      </c>
    </row>
    <row r="15" customFormat="false" ht="15" hidden="false" customHeight="false" outlineLevel="0" collapsed="false">
      <c r="A15" s="67" t="s">
        <v>841</v>
      </c>
      <c r="B15" s="67"/>
    </row>
    <row r="16" customFormat="false" ht="15" hidden="false" customHeight="false" outlineLevel="0" collapsed="false">
      <c r="A16" s="0" t="s">
        <v>842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</cols>
  <sheetData>
    <row r="1" s="48" customFormat="true" ht="21" hidden="false" customHeight="false" outlineLevel="0" collapsed="false">
      <c r="A1" s="44" t="s">
        <v>705</v>
      </c>
      <c r="B1" s="45" t="n">
        <v>42034</v>
      </c>
      <c r="C1" s="46" t="s">
        <v>706</v>
      </c>
      <c r="D1" s="47" t="n">
        <v>70.45</v>
      </c>
      <c r="E1" s="48" t="s">
        <v>707</v>
      </c>
    </row>
    <row r="2" s="48" customFormat="true" ht="15" hidden="false" customHeight="false" outlineLevel="0" collapsed="false">
      <c r="A2" s="49" t="s">
        <v>72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5" hidden="false" customHeight="false" outlineLevel="0" collapsed="false">
      <c r="A5" s="14" t="s">
        <v>490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5" hidden="false" customHeight="false" outlineLevel="0" collapsed="false">
      <c r="A6" s="14" t="s">
        <v>730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5" hidden="false" customHeight="false" outlineLevel="0" collapsed="false">
      <c r="A7" s="14" t="s">
        <v>692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5" hidden="false" customHeight="false" outlineLevel="0" collapsed="false">
      <c r="A8" s="14" t="s">
        <v>361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5" hidden="false" customHeight="false" outlineLevel="0" collapsed="false">
      <c r="A9" s="14" t="s">
        <v>35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5" hidden="false" customHeight="false" outlineLevel="0" collapsed="false">
      <c r="A10" s="14" t="s">
        <v>717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.5" hidden="false" customHeight="false" outlineLevel="0" collapsed="false">
      <c r="A14" s="66" t="s">
        <v>721</v>
      </c>
    </row>
    <row r="15" customFormat="false" ht="15" hidden="false" customHeight="false" outlineLevel="0" collapsed="false">
      <c r="A15" s="72" t="s">
        <v>35</v>
      </c>
    </row>
    <row r="16" customFormat="false" ht="15" hidden="false" customHeight="false" outlineLevel="0" collapsed="false">
      <c r="A16" s="73" t="s">
        <v>731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79</v>
      </c>
      <c r="C1" s="46" t="s">
        <v>706</v>
      </c>
      <c r="D1" s="47" t="n">
        <v>55.97</v>
      </c>
      <c r="E1" s="48" t="s">
        <v>707</v>
      </c>
    </row>
    <row r="2" s="48" customFormat="true" ht="15" hidden="false" customHeight="false" outlineLevel="0" collapsed="false">
      <c r="A2" s="49" t="s">
        <v>83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361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5" hidden="false" customHeight="false" outlineLevel="0" collapsed="false">
      <c r="A5" s="14" t="s">
        <v>361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5" hidden="false" customHeight="false" outlineLevel="0" collapsed="false">
      <c r="A6" s="14" t="s">
        <v>457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5" hidden="false" customHeight="false" outlineLevel="0" collapsed="false">
      <c r="A7" s="14" t="s">
        <v>306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.5" hidden="false" customHeight="false" outlineLevel="0" collapsed="false">
      <c r="A10" s="66" t="s">
        <v>840</v>
      </c>
    </row>
    <row r="11" customFormat="false" ht="15" hidden="false" customHeight="false" outlineLevel="0" collapsed="false">
      <c r="A11" s="72" t="s">
        <v>457</v>
      </c>
    </row>
    <row r="12" customFormat="false" ht="15" hidden="false" customHeight="false" outlineLevel="0" collapsed="false">
      <c r="A12" s="73" t="s">
        <v>843</v>
      </c>
      <c r="B12" s="67"/>
    </row>
    <row r="13" customFormat="false" ht="1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87</v>
      </c>
      <c r="C1" s="46" t="s">
        <v>706</v>
      </c>
      <c r="D1" s="47" t="n">
        <v>57</v>
      </c>
      <c r="E1" s="48" t="s">
        <v>707</v>
      </c>
    </row>
    <row r="2" s="48" customFormat="true" ht="1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37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5" hidden="false" customHeight="false" outlineLevel="0" collapsed="false">
      <c r="A5" s="14" t="s">
        <v>440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5" hidden="false" customHeight="false" outlineLevel="0" collapsed="false">
      <c r="A6" s="14" t="s">
        <v>641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 t="s">
        <v>840</v>
      </c>
    </row>
    <row r="10" customFormat="false" ht="16.5" hidden="false" customHeight="true" outlineLevel="0" collapsed="false">
      <c r="A10" s="72" t="s">
        <v>641</v>
      </c>
      <c r="B10" s="73" t="s">
        <v>845</v>
      </c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87</v>
      </c>
      <c r="C1" s="46" t="s">
        <v>706</v>
      </c>
      <c r="D1" s="47" t="n">
        <v>57</v>
      </c>
      <c r="E1" s="48" t="s">
        <v>707</v>
      </c>
    </row>
    <row r="2" s="48" customFormat="true" ht="1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0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5" hidden="false" customHeight="false" outlineLevel="0" collapsed="false">
      <c r="A5" s="14" t="s">
        <v>846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5" hidden="false" customHeight="false" outlineLevel="0" collapsed="false">
      <c r="A6" s="14" t="s">
        <v>690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5" hidden="false" customHeight="false" outlineLevel="0" collapsed="false">
      <c r="A7" s="14" t="s">
        <v>524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.5" hidden="false" customHeight="false" outlineLevel="0" collapsed="false">
      <c r="A10" s="66" t="s">
        <v>840</v>
      </c>
    </row>
    <row r="11" customFormat="false" ht="21.75" hidden="false" customHeight="true" outlineLevel="0" collapsed="false">
      <c r="A11" s="72" t="s">
        <v>690</v>
      </c>
      <c r="B11" s="67" t="s">
        <v>847</v>
      </c>
    </row>
    <row r="12" customFormat="false" ht="15" hidden="false" customHeight="false" outlineLevel="0" collapsed="false">
      <c r="B12" s="67"/>
    </row>
    <row r="13" customFormat="false" ht="1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2</v>
      </c>
      <c r="C1" s="46" t="s">
        <v>706</v>
      </c>
      <c r="D1" s="47" t="n">
        <v>58.4</v>
      </c>
      <c r="E1" s="48" t="s">
        <v>707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75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5" hidden="false" customHeight="false" outlineLevel="0" collapsed="false">
      <c r="A5" s="14" t="s">
        <v>641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49</v>
      </c>
    </row>
    <row r="6" s="53" customFormat="true" ht="15" hidden="false" customHeight="false" outlineLevel="0" collapsed="false">
      <c r="A6" s="14" t="s">
        <v>410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5" hidden="false" customHeight="false" outlineLevel="0" collapsed="false">
      <c r="A7" s="14" t="s">
        <v>422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5" hidden="false" customHeight="false" outlineLevel="0" collapsed="false">
      <c r="A8" s="14" t="s">
        <v>850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40</v>
      </c>
    </row>
    <row r="12" customFormat="false" ht="36.75" hidden="false" customHeight="true" outlineLevel="0" collapsed="false">
      <c r="A12" s="72" t="s">
        <v>175</v>
      </c>
      <c r="B12" s="67" t="s">
        <v>851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2</v>
      </c>
      <c r="C1" s="46" t="s">
        <v>706</v>
      </c>
      <c r="D1" s="47" t="n">
        <v>58.4</v>
      </c>
      <c r="E1" s="48" t="s">
        <v>707</v>
      </c>
    </row>
    <row r="2" s="48" customFormat="true" ht="1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30" hidden="false" customHeight="false" outlineLevel="0" collapsed="false">
      <c r="A4" s="14" t="s">
        <v>437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52</v>
      </c>
    </row>
    <row r="5" s="53" customFormat="true" ht="15" hidden="false" customHeight="false" outlineLevel="0" collapsed="false">
      <c r="A5" s="14" t="s">
        <v>424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5" hidden="false" customHeight="false" outlineLevel="0" collapsed="false">
      <c r="A6" s="14" t="s">
        <v>198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5" hidden="false" customHeight="false" outlineLevel="0" collapsed="false">
      <c r="A7" s="14" t="s">
        <v>678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5" hidden="false" customHeight="false" outlineLevel="0" collapsed="false">
      <c r="A8" s="14" t="s">
        <v>361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53</v>
      </c>
    </row>
    <row r="9" s="65" customFormat="true" ht="1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.5" hidden="false" customHeight="false" outlineLevel="0" collapsed="false">
      <c r="A11" s="66" t="s">
        <v>840</v>
      </c>
    </row>
    <row r="12" customFormat="false" ht="36.75" hidden="false" customHeight="true" outlineLevel="0" collapsed="false">
      <c r="A12" s="72" t="s">
        <v>198</v>
      </c>
      <c r="B12" s="73" t="s">
        <v>854</v>
      </c>
    </row>
    <row r="13" customFormat="false" ht="15" hidden="false" customHeight="false" outlineLevel="0" collapsed="false">
      <c r="B13" s="67"/>
    </row>
    <row r="14" customFormat="false" ht="1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2</v>
      </c>
      <c r="C1" s="46" t="s">
        <v>706</v>
      </c>
      <c r="D1" s="47" t="n">
        <v>58.4</v>
      </c>
      <c r="E1" s="48" t="s">
        <v>707</v>
      </c>
    </row>
    <row r="2" s="48" customFormat="true" ht="1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10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5" hidden="false" customHeight="false" outlineLevel="0" collapsed="false">
      <c r="A5" s="14" t="s">
        <v>518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.5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5" hidden="false" customHeight="false" outlineLevel="0" collapsed="false">
      <c r="B10" s="67"/>
    </row>
    <row r="11" customFormat="false" ht="1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7</v>
      </c>
      <c r="C1" s="46" t="s">
        <v>706</v>
      </c>
      <c r="D1" s="47" t="n">
        <v>58.02</v>
      </c>
      <c r="E1" s="48" t="s">
        <v>70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450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5" hidden="false" customHeight="false" outlineLevel="0" collapsed="false">
      <c r="A5" s="14" t="s">
        <v>45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5" hidden="false" customHeight="false" outlineLevel="0" collapsed="false">
      <c r="A6" s="14" t="s">
        <v>543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5" hidden="false" customHeight="false" outlineLevel="0" collapsed="false">
      <c r="A7" s="14" t="s">
        <v>124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.5" hidden="false" customHeight="false" outlineLevel="0" collapsed="false">
      <c r="A10" s="66" t="s">
        <v>784</v>
      </c>
    </row>
    <row r="11" customFormat="false" ht="36.75" hidden="false" customHeight="true" outlineLevel="0" collapsed="false">
      <c r="A11" s="72" t="s">
        <v>543</v>
      </c>
      <c r="B11" s="67" t="s">
        <v>857</v>
      </c>
    </row>
    <row r="12" customFormat="false" ht="15" hidden="false" customHeight="false" outlineLevel="0" collapsed="false">
      <c r="A12" s="0" t="s">
        <v>858</v>
      </c>
      <c r="B12" s="67"/>
    </row>
    <row r="13" customFormat="false" ht="1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7</v>
      </c>
      <c r="C1" s="46" t="s">
        <v>706</v>
      </c>
      <c r="D1" s="47" t="n">
        <v>58.02</v>
      </c>
      <c r="E1" s="48" t="s">
        <v>707</v>
      </c>
    </row>
    <row r="2" s="48" customFormat="true" ht="15" hidden="false" customHeight="false" outlineLevel="0" collapsed="false">
      <c r="A2" s="49" t="s">
        <v>856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239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5" hidden="false" customHeight="false" outlineLevel="0" collapsed="false">
      <c r="A5" s="14" t="s">
        <v>261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5" hidden="false" customHeight="false" outlineLevel="0" collapsed="false">
      <c r="A6" s="14" t="s">
        <v>653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.5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5" hidden="false" customHeight="false" outlineLevel="0" collapsed="false">
      <c r="B11" s="67"/>
    </row>
    <row r="12" customFormat="false" ht="1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199</v>
      </c>
      <c r="C1" s="46" t="s">
        <v>706</v>
      </c>
      <c r="D1" s="47" t="n">
        <v>56.83</v>
      </c>
      <c r="E1" s="48" t="s">
        <v>707</v>
      </c>
    </row>
    <row r="2" s="48" customFormat="true" ht="15" hidden="false" customHeight="false" outlineLevel="0" collapsed="false">
      <c r="A2" s="49" t="s">
        <v>859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111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5" hidden="false" customHeight="false" outlineLevel="0" collapsed="false">
      <c r="A5" s="14" t="s">
        <v>414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60</v>
      </c>
    </row>
    <row r="6" s="53" customFormat="true" ht="15" hidden="false" customHeight="false" outlineLevel="0" collapsed="false">
      <c r="A6" s="14" t="s">
        <v>400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5" hidden="false" customHeight="false" outlineLevel="0" collapsed="false">
      <c r="A7" s="14" t="s">
        <v>56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5" hidden="false" customHeight="false" outlineLevel="0" collapsed="false">
      <c r="A8" s="14" t="s">
        <v>543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.5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5" hidden="false" customHeight="false" outlineLevel="0" collapsed="false">
      <c r="B15" s="67"/>
    </row>
    <row r="16" customFormat="false" ht="1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37.28"/>
  </cols>
  <sheetData>
    <row r="1" s="48" customFormat="true" ht="21" hidden="false" customHeight="false" outlineLevel="0" collapsed="false">
      <c r="A1" s="44" t="s">
        <v>705</v>
      </c>
      <c r="B1" s="45" t="n">
        <v>42206</v>
      </c>
      <c r="C1" s="46" t="s">
        <v>706</v>
      </c>
      <c r="D1" s="47" t="n">
        <v>57.49</v>
      </c>
      <c r="E1" s="48" t="s">
        <v>707</v>
      </c>
    </row>
    <row r="2" s="48" customFormat="true" ht="1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09</v>
      </c>
      <c r="B3" s="51" t="s">
        <v>710</v>
      </c>
      <c r="C3" s="51" t="s">
        <v>711</v>
      </c>
      <c r="D3" s="51" t="s">
        <v>712</v>
      </c>
      <c r="E3" s="50" t="s">
        <v>713</v>
      </c>
      <c r="F3" s="50" t="s">
        <v>714</v>
      </c>
      <c r="G3" s="52" t="s">
        <v>715</v>
      </c>
    </row>
    <row r="4" s="53" customFormat="true" ht="15" hidden="false" customHeight="false" outlineLevel="0" collapsed="false">
      <c r="A4" s="14" t="s">
        <v>61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5" hidden="false" customHeight="false" outlineLevel="0" collapsed="false">
      <c r="A5" s="14" t="s">
        <v>198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5" hidden="false" customHeight="false" outlineLevel="0" collapsed="false">
      <c r="A6" s="14" t="s">
        <v>175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5" hidden="false" customHeight="false" outlineLevel="0" collapsed="false">
      <c r="A7" s="14" t="s">
        <v>53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5" hidden="false" customHeight="false" outlineLevel="0" collapsed="false">
      <c r="A8" s="14" t="s">
        <v>41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5" hidden="false" customHeight="false" outlineLevel="0" collapsed="false">
      <c r="A9" s="14" t="s">
        <v>361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.5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5" hidden="false" customHeight="false" outlineLevel="0" collapsed="false">
      <c r="B16" s="67"/>
    </row>
    <row r="17" customFormat="false" ht="1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6-08T15:12:22Z</dcterms:modified>
  <cp:revision>0</cp:revision>
  <dc:subject/>
  <dc:title/>
</cp:coreProperties>
</file>