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-" sheetId="290" state="visible" r:id="rId2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1127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</t>
  </si>
  <si>
    <t xml:space="preserve">Amarulla</t>
  </si>
  <si>
    <t xml:space="preserve">71, 469, 477, 502, 512, 525, 531, 550, 566, 573</t>
  </si>
  <si>
    <t xml:space="preserve">AmoreFem</t>
  </si>
  <si>
    <t xml:space="preserve">angrid</t>
  </si>
  <si>
    <t xml:space="preserve">ANOR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</t>
    </r>
  </si>
  <si>
    <t xml:space="preserve">Arlene</t>
  </si>
  <si>
    <t xml:space="preserve">391, 459, 478, 485</t>
  </si>
  <si>
    <t xml:space="preserve">artik</t>
  </si>
  <si>
    <t xml:space="preserve">arunrie</t>
  </si>
  <si>
    <t xml:space="preserve">ASIAT</t>
  </si>
  <si>
    <t xml:space="preserve">ASINSK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Dacha</t>
  </si>
  <si>
    <t xml:space="preserve">575, 577</t>
  </si>
  <si>
    <t xml:space="preserve">Daenerys</t>
  </si>
  <si>
    <t xml:space="preserve">dangy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221, 582</t>
  </si>
  <si>
    <t xml:space="preserve">Elenka1983</t>
  </si>
  <si>
    <t xml:space="preserve">Elena090</t>
  </si>
  <si>
    <t xml:space="preserve">438, 441, 453, 457, 468, 514</t>
  </si>
  <si>
    <t xml:space="preserve">Elenawell</t>
  </si>
  <si>
    <t xml:space="preserve">566, 569</t>
  </si>
  <si>
    <t xml:space="preserve">Elenushka</t>
  </si>
  <si>
    <t xml:space="preserve">Elison</t>
  </si>
  <si>
    <t xml:space="preserve">350, 403, 409, 422, 548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294, 559</t>
  </si>
  <si>
    <t xml:space="preserve">Freylin</t>
  </si>
  <si>
    <t xml:space="preserve">386, 398, 405, 407, 409, 414, 416, 419, 423, 430, 435, 439, 450, 455, 584</t>
  </si>
  <si>
    <t xml:space="preserve">Frence</t>
  </si>
  <si>
    <t xml:space="preserve">fuzz</t>
  </si>
  <si>
    <t xml:space="preserve">476, 503, 512, 549, 557, 571, 584, 587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</t>
  </si>
  <si>
    <t xml:space="preserve">Jokondich29</t>
  </si>
  <si>
    <t xml:space="preserve">341, 349, 440, 562</t>
  </si>
  <si>
    <t xml:space="preserve">Jane26</t>
  </si>
  <si>
    <t xml:space="preserve">539, 564, 587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</t>
    </r>
  </si>
  <si>
    <t xml:space="preserve">jully</t>
  </si>
  <si>
    <t xml:space="preserve">260, 542, 577, 578, 584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</t>
  </si>
  <si>
    <t xml:space="preserve">Katerinka_8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sh</t>
  </si>
  <si>
    <t xml:space="preserve">lenuchka</t>
  </si>
  <si>
    <t xml:space="preserve">549, 551</t>
  </si>
  <si>
    <t xml:space="preserve">lepola</t>
  </si>
  <si>
    <t xml:space="preserve">323, 407, 427, 441, 492</t>
  </si>
  <si>
    <t xml:space="preserve">leol</t>
  </si>
  <si>
    <t xml:space="preserve">511, 58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shuLia</t>
  </si>
  <si>
    <t xml:space="preserve">may-lyudmila</t>
  </si>
  <si>
    <t xml:space="preserve">73, 129, 144, 145, 168</t>
  </si>
  <si>
    <t xml:space="preserve">Margo20</t>
  </si>
  <si>
    <t xml:space="preserve">martat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</t>
    </r>
  </si>
  <si>
    <t xml:space="preserve">marty2002</t>
  </si>
  <si>
    <t xml:space="preserve">55, 60, 64, 92, 555, 556, 576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</t>
  </si>
  <si>
    <t xml:space="preserve">NatZai</t>
  </si>
  <si>
    <t xml:space="preserve">469, 564, 565</t>
  </si>
  <si>
    <t xml:space="preserve">*Natusik*</t>
  </si>
  <si>
    <t xml:space="preserve">35, 64, 545, 55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, 560, 561, 564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</t>
    </r>
  </si>
  <si>
    <t xml:space="preserve">olga_gus</t>
  </si>
  <si>
    <t xml:space="preserve">Olga_Kir</t>
  </si>
  <si>
    <t xml:space="preserve">98, 115, 128</t>
  </si>
  <si>
    <t xml:space="preserve">*olko*</t>
  </si>
  <si>
    <t xml:space="preserve">540, 555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sdochka</t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a601</t>
  </si>
  <si>
    <t xml:space="preserve">538, 545, 585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</t>
  </si>
  <si>
    <t xml:space="preserve">Tarico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inKo</t>
  </si>
  <si>
    <t xml:space="preserve">563, 576, 579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</t>
    </r>
  </si>
  <si>
    <t xml:space="preserve">Uliana13</t>
  </si>
  <si>
    <t xml:space="preserve">350, 396, 438, 454, 479, 591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syana</t>
  </si>
  <si>
    <t xml:space="preserve">Victoria-R</t>
  </si>
  <si>
    <t xml:space="preserve">341, 364, 386, 393, 396, 409, 416, 418, 421, 424, 431, 435, 444, 452, 478, 479, 481, 486, 496, 503, 508, 512, 513, 523, 527, 544, 547, 559, 567, 571</t>
  </si>
  <si>
    <t xml:space="preserve">Vikus'ka</t>
  </si>
  <si>
    <t xml:space="preserve">vfkbyf</t>
  </si>
  <si>
    <t xml:space="preserve">351, 357, 393, 413, 425, 433, 435, 436, 448,488, 516</t>
  </si>
  <si>
    <t xml:space="preserve">Vlada_13</t>
  </si>
  <si>
    <t xml:space="preserve">207, 537, 538</t>
  </si>
  <si>
    <t xml:space="preserve">Windhauch</t>
  </si>
  <si>
    <t xml:space="preserve">559, 57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, 559, 572, 586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, 564</t>
  </si>
  <si>
    <t xml:space="preserve">Айринка</t>
  </si>
  <si>
    <t xml:space="preserve">130, 217, 446, 515, 542</t>
  </si>
  <si>
    <t xml:space="preserve">Алина 07</t>
  </si>
  <si>
    <t xml:space="preserve">326, 475, 54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оничка13</t>
  </si>
  <si>
    <t xml:space="preserve">442, 443,466, 471, 480, 549, 574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</t>
    </r>
  </si>
  <si>
    <t xml:space="preserve">Дорагуша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</t>
    </r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ёнаНСК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руся 2011</t>
  </si>
  <si>
    <t xml:space="preserve">554, 557, 560, 565, 566, 570, 581, 58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ка</t>
  </si>
  <si>
    <t xml:space="preserve">506, 507, 524, 534, 541, 572, 588</t>
  </si>
  <si>
    <t xml:space="preserve">Настя Пух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</t>
    </r>
  </si>
  <si>
    <t xml:space="preserve">Ришуля</t>
  </si>
  <si>
    <t xml:space="preserve">523, 532, 571</t>
  </si>
  <si>
    <t xml:space="preserve">Русьимпорт</t>
  </si>
  <si>
    <t xml:space="preserve">319, 393, 395, 403, 537, 555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</t>
    </r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</t>
  </si>
  <si>
    <t xml:space="preserve">Юлия_Жданова</t>
  </si>
  <si>
    <t xml:space="preserve">516, 517, 520</t>
  </si>
  <si>
    <t xml:space="preserve">Юльчёна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Оплата до 08 сентября</t>
  </si>
  <si>
    <t xml:space="preserve">Выкуп 09.09.2016</t>
  </si>
  <si>
    <t xml:space="preserve">Оплата до 12 сентября</t>
  </si>
  <si>
    <t xml:space="preserve">http://www.iherb.com/Gummi-King-Multi-Vitamin-Mineral-For-Kids-60-Gummies/34007</t>
  </si>
  <si>
    <t xml:space="preserve">Выкуп 11.09.2016</t>
  </si>
  <si>
    <t xml:space="preserve">Оплата до 15 сентября</t>
  </si>
  <si>
    <t xml:space="preserve">Баядерк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D106" activeCellId="0" sqref="D106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" hidden="false" customHeight="false" outlineLevel="0" collapsed="false">
      <c r="A12" s="14" t="s">
        <v>19</v>
      </c>
      <c r="B12" s="10" t="n">
        <v>0</v>
      </c>
      <c r="C12" s="10"/>
      <c r="D12" s="11" t="n">
        <f aca="false">'584'!G6</f>
        <v>-0.386799999999994</v>
      </c>
      <c r="E12" s="16" t="n">
        <v>584</v>
      </c>
      <c r="F12" s="8"/>
    </row>
    <row r="13" customFormat="false" ht="26" hidden="false" customHeight="false" outlineLevel="0" collapsed="false">
      <c r="A13" s="14" t="s">
        <v>20</v>
      </c>
      <c r="B13" s="10" t="n">
        <v>0</v>
      </c>
      <c r="C13" s="10"/>
      <c r="D13" s="11" t="n">
        <f aca="false">'583'!G4</f>
        <v>-3.25</v>
      </c>
      <c r="E13" s="12" t="n">
        <v>583</v>
      </c>
      <c r="F13" s="8"/>
    </row>
    <row r="14" customFormat="false" ht="26" hidden="false" customHeight="false" outlineLevel="0" collapsed="false">
      <c r="A14" s="14" t="s">
        <v>21</v>
      </c>
      <c r="B14" s="10" t="n">
        <v>-0.446910780669441</v>
      </c>
      <c r="C14" s="10"/>
      <c r="D14" s="11" t="n">
        <f aca="false">B14+C14+'303'!G7</f>
        <v>0.293497721354811</v>
      </c>
      <c r="E14" s="12" t="s">
        <v>22</v>
      </c>
      <c r="F14" s="8"/>
    </row>
    <row r="15" customFormat="false" ht="31.5" hidden="false" customHeight="false" outlineLevel="0" collapsed="false">
      <c r="A15" s="14" t="s">
        <v>23</v>
      </c>
      <c r="B15" s="10" t="n">
        <v>0</v>
      </c>
      <c r="C15" s="10"/>
      <c r="D15" s="11" t="n">
        <f aca="false">B15+C15+'303'!G8+'439'!G6+'442'!G10+'443'!G8+'447'!G8+'451'!G4+'467'!G6+'472'!G5+'479'!G5+'482'!G7+'483'!G5+'489'!G7+'499'!G4+'502'!G6+'504'!G8+'507'!G5+'509'!G5+'510'!G4+'518'!G5+'524'!G12+'532'!G12+'535'!G6+'546'!G4+'548'!G4+'548'!G5+'550'!G5+'583'!G6</f>
        <v>0.588155060728809</v>
      </c>
      <c r="E15" s="16" t="s">
        <v>24</v>
      </c>
      <c r="F15" s="8"/>
    </row>
    <row r="16" customFormat="false" ht="26" hidden="false" customHeight="false" outlineLevel="0" collapsed="false">
      <c r="A16" s="14" t="s">
        <v>25</v>
      </c>
      <c r="B16" s="10" t="n">
        <v>8.46252686567155</v>
      </c>
      <c r="C16" s="10"/>
      <c r="D16" s="11" t="n">
        <f aca="false">B16+C16</f>
        <v>8.46252686567155</v>
      </c>
      <c r="E16" s="12" t="s">
        <v>26</v>
      </c>
      <c r="F16" s="8"/>
    </row>
    <row r="17" customFormat="false" ht="26" hidden="false" customHeight="false" outlineLevel="0" collapsed="false">
      <c r="A17" s="14" t="s">
        <v>27</v>
      </c>
      <c r="B17" s="10" t="n">
        <v>0</v>
      </c>
      <c r="C17" s="10"/>
      <c r="D17" s="11" t="n">
        <f aca="false">'448'!G6</f>
        <v>-0.150900000000092</v>
      </c>
      <c r="E17" s="16" t="n">
        <v>448</v>
      </c>
      <c r="F17" s="8"/>
    </row>
    <row r="18" customFormat="false" ht="26" hidden="false" customHeight="false" outlineLevel="0" collapsed="false">
      <c r="A18" s="14" t="s">
        <v>28</v>
      </c>
      <c r="B18" s="10"/>
      <c r="C18" s="10"/>
      <c r="D18" s="11" t="n">
        <f aca="false">'541'!G9+'547'!G8+'556'!G8</f>
        <v>0.356960000000299</v>
      </c>
      <c r="E18" s="16" t="s">
        <v>29</v>
      </c>
      <c r="F18" s="8"/>
    </row>
    <row r="19" customFormat="false" ht="26" hidden="false" customHeight="false" outlineLevel="0" collapsed="false">
      <c r="A19" s="14" t="s">
        <v>30</v>
      </c>
      <c r="B19" s="10" t="n">
        <v>0.400622222222182</v>
      </c>
      <c r="C19" s="10"/>
      <c r="D19" s="11" t="n">
        <f aca="false">B19+C19+'469'!G8+'477'!G4+'502'!G4+'512'!G7+'525'!G6+'531'!G4+'550'!G6+'566'!G7+'573'!G7</f>
        <v>-0.0452777777781535</v>
      </c>
      <c r="E19" s="16" t="s">
        <v>31</v>
      </c>
      <c r="F19" s="8"/>
    </row>
    <row r="20" customFormat="false" ht="26" hidden="false" customHeight="false" outlineLevel="0" collapsed="false">
      <c r="A20" s="14" t="s">
        <v>32</v>
      </c>
      <c r="B20" s="10" t="n">
        <v>0</v>
      </c>
      <c r="C20" s="10"/>
      <c r="D20" s="11" t="n">
        <f aca="false">'447'!G5</f>
        <v>0.00999999999999091</v>
      </c>
      <c r="E20" s="16" t="n">
        <v>447</v>
      </c>
      <c r="F20" s="8"/>
    </row>
    <row r="21" customFormat="false" ht="26" hidden="false" customHeight="false" outlineLevel="0" collapsed="false">
      <c r="A21" s="14" t="s">
        <v>33</v>
      </c>
      <c r="B21" s="10" t="n">
        <v>-0.0968888888888841</v>
      </c>
      <c r="C21" s="10"/>
      <c r="D21" s="11" t="n">
        <f aca="false">B21+C21</f>
        <v>-0.0968888888888841</v>
      </c>
      <c r="E21" s="12" t="n">
        <v>77</v>
      </c>
      <c r="F21" s="8"/>
    </row>
    <row r="22" customFormat="false" ht="26" hidden="false" customHeight="false" outlineLevel="0" collapsed="false">
      <c r="A22" s="14" t="s">
        <v>34</v>
      </c>
      <c r="B22" s="10" t="n">
        <v>0</v>
      </c>
      <c r="C22" s="10"/>
      <c r="D22" s="11" t="n">
        <f aca="false">'588'!G8</f>
        <v>0.138000000000375</v>
      </c>
      <c r="E22" s="16" t="n">
        <v>588</v>
      </c>
      <c r="F22" s="8"/>
    </row>
    <row r="23" customFormat="false" ht="26" hidden="false" customHeight="false" outlineLevel="0" collapsed="false">
      <c r="A23" s="14" t="s">
        <v>35</v>
      </c>
      <c r="B23" s="10" t="n">
        <v>0.127105391385868</v>
      </c>
      <c r="C23" s="10"/>
      <c r="D23" s="11" t="n">
        <f aca="false">B23+C23</f>
        <v>0.127105391385868</v>
      </c>
      <c r="E23" s="12" t="s">
        <v>36</v>
      </c>
    </row>
    <row r="24" customFormat="false" ht="26" hidden="false" customHeight="false" outlineLevel="0" collapsed="false">
      <c r="A24" s="14" t="s">
        <v>37</v>
      </c>
      <c r="B24" s="10" t="n">
        <v>2.46345882352944</v>
      </c>
      <c r="C24" s="10"/>
      <c r="D24" s="11" t="n">
        <f aca="false">B24+C24</f>
        <v>2.46345882352944</v>
      </c>
      <c r="E24" s="12" t="n">
        <v>124</v>
      </c>
    </row>
    <row r="25" customFormat="false" ht="46" hidden="false" customHeight="false" outlineLevel="0" collapsed="false">
      <c r="A25" s="14" t="s">
        <v>38</v>
      </c>
      <c r="B25" s="10" t="n">
        <v>-24.3960151983974</v>
      </c>
      <c r="C25" s="10"/>
      <c r="D25" s="11" t="n">
        <f aca="false">B25+C25+'302'!G4+'307'!G9+'309'!G6+'312'!G5+'340'!G10+'349'!G9+'352'!G4+'369'!G4+'383'!G7+'431'!G5+'447'!G4+'452'!G4+'501'!G5+'521'!G5+'526'!G8+'531'!G8+'532'!G4+'539'!G9</f>
        <v>0.152411621515228</v>
      </c>
      <c r="E25" s="12" t="s">
        <v>39</v>
      </c>
      <c r="F25" s="8"/>
    </row>
    <row r="26" customFormat="false" ht="26" hidden="false" customHeight="false" outlineLevel="0" collapsed="false">
      <c r="A26" s="14" t="s">
        <v>40</v>
      </c>
      <c r="B26" s="10" t="n">
        <v>-0.237105535055207</v>
      </c>
      <c r="C26" s="10"/>
      <c r="D26" s="11" t="n">
        <f aca="false">B26+C26</f>
        <v>-0.237105535055207</v>
      </c>
      <c r="E26" s="12" t="n">
        <v>14</v>
      </c>
    </row>
    <row r="27" customFormat="false" ht="26" hidden="false" customHeight="false" outlineLevel="0" collapsed="false">
      <c r="A27" s="14" t="s">
        <v>41</v>
      </c>
      <c r="B27" s="10" t="n">
        <v>-0.244957620817843</v>
      </c>
      <c r="C27" s="10"/>
      <c r="D27" s="11" t="n">
        <f aca="false">B27+C27</f>
        <v>-0.244957620817843</v>
      </c>
      <c r="E27" s="12" t="n">
        <v>72</v>
      </c>
    </row>
    <row r="28" customFormat="false" ht="26" hidden="false" customHeight="false" outlineLevel="0" collapsed="false">
      <c r="A28" s="14" t="s">
        <v>42</v>
      </c>
      <c r="B28" s="10" t="n">
        <v>16.4957688565566</v>
      </c>
      <c r="C28" s="10"/>
      <c r="D28" s="11" t="n">
        <f aca="false">B28+C28+'335'!G5</f>
        <v>14.9055688565566</v>
      </c>
      <c r="E28" s="12" t="s">
        <v>43</v>
      </c>
    </row>
    <row r="29" customFormat="false" ht="26" hidden="false" customHeight="false" outlineLevel="0" collapsed="false">
      <c r="A29" s="14" t="s">
        <v>44</v>
      </c>
      <c r="B29" s="10" t="n">
        <v>-2.70441791044777</v>
      </c>
      <c r="C29" s="10"/>
      <c r="D29" s="11" t="n">
        <f aca="false">B29+C29+'325'!G8+'401'!G8</f>
        <v>0.249333702455431</v>
      </c>
      <c r="E29" s="12" t="s">
        <v>45</v>
      </c>
    </row>
    <row r="30" customFormat="false" ht="26" hidden="false" customHeight="false" outlineLevel="0" collapsed="false">
      <c r="A30" s="14" t="s">
        <v>46</v>
      </c>
      <c r="B30" s="10" t="n">
        <v>0</v>
      </c>
      <c r="C30" s="10"/>
      <c r="D30" s="11" t="n">
        <f aca="false">'491'!G5+'498'!G5</f>
        <v>0.193200000000047</v>
      </c>
      <c r="E30" s="16" t="s">
        <v>47</v>
      </c>
    </row>
    <row r="31" customFormat="false" ht="31.5" hidden="false" customHeight="false" outlineLevel="0" collapsed="false">
      <c r="A31" s="14" t="s">
        <v>48</v>
      </c>
      <c r="B31" s="10" t="n">
        <v>0</v>
      </c>
      <c r="C31" s="10"/>
      <c r="D31" s="11" t="n">
        <f aca="false">B31+C31+'305'!G4+'307'!G4+'308'!G6+'310'!G6+'334'!G6+'387'!G9+'398'!G5+'414'!G9+'415'!G6+'424'!G5+'429'!G5+'439'!G4+'475'!G9+'502'!G7+'560'!G6+'569'!G4</f>
        <v>0.204909012327335</v>
      </c>
      <c r="E31" s="12" t="s">
        <v>49</v>
      </c>
    </row>
    <row r="32" customFormat="false" ht="26" hidden="false" customHeight="false" outlineLevel="0" collapsed="false">
      <c r="A32" s="14" t="s">
        <v>50</v>
      </c>
      <c r="B32" s="10" t="n">
        <v>0</v>
      </c>
      <c r="C32" s="10"/>
      <c r="D32" s="11" t="n">
        <f aca="false">'391'!G8+'459'!G4+'478'!G4+'485'!G7</f>
        <v>-0.609970000000033</v>
      </c>
      <c r="E32" s="12" t="s">
        <v>51</v>
      </c>
    </row>
    <row r="33" customFormat="false" ht="26" hidden="false" customHeight="false" outlineLevel="0" collapsed="false">
      <c r="A33" s="14" t="s">
        <v>52</v>
      </c>
      <c r="B33" s="10" t="n">
        <v>0</v>
      </c>
      <c r="C33" s="10"/>
      <c r="D33" s="11" t="n">
        <f aca="false">'558'!G6</f>
        <v>0.238240000000133</v>
      </c>
      <c r="E33" s="16" t="n">
        <v>558</v>
      </c>
    </row>
    <row r="34" customFormat="false" ht="26" hidden="false" customHeight="false" outlineLevel="0" collapsed="false">
      <c r="A34" s="14" t="s">
        <v>53</v>
      </c>
      <c r="B34" s="10" t="n">
        <v>0</v>
      </c>
      <c r="C34" s="10"/>
      <c r="D34" s="11" t="n">
        <f aca="false">'425'!G4</f>
        <v>-0.357200000000034</v>
      </c>
      <c r="E34" s="16" t="n">
        <v>425</v>
      </c>
    </row>
    <row r="35" customFormat="false" ht="26" hidden="false" customHeight="false" outlineLevel="0" collapsed="false">
      <c r="A35" s="14" t="s">
        <v>54</v>
      </c>
      <c r="B35" s="10" t="n">
        <v>0</v>
      </c>
      <c r="C35" s="10"/>
      <c r="D35" s="11" t="n">
        <f aca="false">'436'!G9</f>
        <v>-0.0383999999999105</v>
      </c>
      <c r="E35" s="16" t="n">
        <v>436</v>
      </c>
    </row>
    <row r="36" customFormat="false" ht="26" hidden="false" customHeight="false" outlineLevel="0" collapsed="false">
      <c r="A36" s="14" t="s">
        <v>55</v>
      </c>
      <c r="B36" s="10" t="n">
        <v>0</v>
      </c>
      <c r="C36" s="10"/>
      <c r="D36" s="11" t="n">
        <f aca="false">'575'!G7</f>
        <v>-0.176500000000033</v>
      </c>
      <c r="E36" s="16" t="n">
        <v>575</v>
      </c>
    </row>
    <row r="37" customFormat="false" ht="26" hidden="false" customHeight="false" outlineLevel="0" collapsed="false">
      <c r="A37" s="14" t="s">
        <v>56</v>
      </c>
      <c r="B37" s="10" t="n">
        <v>0</v>
      </c>
      <c r="C37" s="10"/>
      <c r="D37" s="11" t="n">
        <f aca="false">'469'!G5+'484'!G5</f>
        <v>-0.0276000000000067</v>
      </c>
      <c r="E37" s="16" t="s">
        <v>57</v>
      </c>
    </row>
    <row r="38" customFormat="false" ht="60.5" hidden="false" customHeight="false" outlineLevel="0" collapsed="false">
      <c r="A38" s="14" t="s">
        <v>58</v>
      </c>
      <c r="B38" s="10" t="n">
        <v>0</v>
      </c>
      <c r="C38" s="10"/>
      <c r="D38" s="11" t="n">
        <f aca="false">B38+C38+'303'!G8+'313'!G7+'323'!G8+'345'!G5+'382'!G8+'383'!G8+'401'!G7+'426'!G6+'441'!G6+'457'!G5+'483'!G6+'500'!G4+'505'!G4+'531'!G13+'564'!G7+'572'!G5+'588'!G4</f>
        <v>0.819860265406874</v>
      </c>
      <c r="E38" s="12" t="s">
        <v>59</v>
      </c>
    </row>
    <row r="39" customFormat="false" ht="26" hidden="false" customHeight="false" outlineLevel="0" collapsed="false">
      <c r="A39" s="14" t="s">
        <v>60</v>
      </c>
      <c r="B39" s="10" t="n">
        <v>0</v>
      </c>
      <c r="C39" s="10"/>
      <c r="D39" s="11" t="n">
        <f aca="false">B39+C39</f>
        <v>0</v>
      </c>
      <c r="E39" s="12" t="n">
        <v>298</v>
      </c>
    </row>
    <row r="40" customFormat="false" ht="26" hidden="false" customHeight="false" outlineLevel="0" collapsed="false">
      <c r="A40" s="14" t="s">
        <v>61</v>
      </c>
      <c r="B40" s="10" t="n">
        <v>1.11879520295201</v>
      </c>
      <c r="C40" s="10"/>
      <c r="D40" s="11" t="n">
        <f aca="false">B40+C40+'365'!G4+'400'!G7</f>
        <v>6.56209520295204</v>
      </c>
      <c r="E40" s="12" t="s">
        <v>62</v>
      </c>
    </row>
    <row r="41" customFormat="false" ht="26" hidden="false" customHeight="false" outlineLevel="0" collapsed="false">
      <c r="A41" s="14" t="s">
        <v>63</v>
      </c>
      <c r="B41" s="10" t="n">
        <v>0.654768438705389</v>
      </c>
      <c r="C41" s="10"/>
      <c r="D41" s="11" t="n">
        <f aca="false">B41+C41</f>
        <v>0.654768438705389</v>
      </c>
      <c r="E41" s="12" t="s">
        <v>64</v>
      </c>
    </row>
    <row r="42" customFormat="false" ht="26" hidden="false" customHeight="false" outlineLevel="0" collapsed="false">
      <c r="A42" s="14" t="s">
        <v>65</v>
      </c>
      <c r="B42" s="10" t="n">
        <v>2.02768698884756</v>
      </c>
      <c r="C42" s="10"/>
      <c r="D42" s="11" t="n">
        <f aca="false">B42+C42</f>
        <v>2.02768698884756</v>
      </c>
      <c r="E42" s="12" t="n">
        <v>238</v>
      </c>
    </row>
    <row r="43" customFormat="false" ht="26" hidden="false" customHeight="false" outlineLevel="0" collapsed="false">
      <c r="A43" s="14" t="s">
        <v>66</v>
      </c>
      <c r="B43" s="10" t="n">
        <v>0</v>
      </c>
      <c r="C43" s="10"/>
      <c r="D43" s="11" t="n">
        <f aca="false">'401'!G4+'408'!G6+'415'!G7+'421'!G4+'423'!G4+'446'!G6+'466'!G10</f>
        <v>0.0662999999993801</v>
      </c>
      <c r="E43" s="16" t="s">
        <v>67</v>
      </c>
    </row>
    <row r="44" customFormat="false" ht="26" hidden="false" customHeight="false" outlineLevel="0" collapsed="false">
      <c r="A44" s="14" t="s">
        <v>68</v>
      </c>
      <c r="B44" s="10" t="n">
        <v>0.101724066390034</v>
      </c>
      <c r="C44" s="10"/>
      <c r="D44" s="11" t="n">
        <f aca="false">B44+C44</f>
        <v>0.101724066390034</v>
      </c>
      <c r="E44" s="12" t="n">
        <v>215</v>
      </c>
    </row>
    <row r="45" customFormat="false" ht="26" hidden="false" customHeight="false" outlineLevel="0" collapsed="false">
      <c r="A45" s="14" t="s">
        <v>69</v>
      </c>
      <c r="B45" s="10" t="n">
        <v>6.93190970793921</v>
      </c>
      <c r="C45" s="10"/>
      <c r="D45" s="11" t="n">
        <f aca="false">B45+C45</f>
        <v>6.93190970793921</v>
      </c>
      <c r="E45" s="17" t="n">
        <v>221232</v>
      </c>
    </row>
    <row r="46" customFormat="false" ht="26" hidden="false" customHeight="false" outlineLevel="0" collapsed="false">
      <c r="A46" s="14" t="s">
        <v>70</v>
      </c>
      <c r="B46" s="10" t="n">
        <v>0</v>
      </c>
      <c r="C46" s="10"/>
      <c r="D46" s="11" t="n">
        <f aca="false">B46+C46+'462'!G4+'509'!G4</f>
        <v>-0.34239999999977</v>
      </c>
      <c r="E46" s="16" t="s">
        <v>71</v>
      </c>
    </row>
    <row r="47" customFormat="false" ht="26" hidden="false" customHeight="false" outlineLevel="0" collapsed="false">
      <c r="A47" s="14" t="s">
        <v>72</v>
      </c>
      <c r="B47" s="10" t="n">
        <v>0</v>
      </c>
      <c r="C47" s="10"/>
      <c r="D47" s="11" t="n">
        <f aca="false">B47+C47+'446'!G5</f>
        <v>0.375600000000077</v>
      </c>
      <c r="E47" s="16" t="n">
        <v>446</v>
      </c>
    </row>
    <row r="48" customFormat="false" ht="26" hidden="false" customHeight="false" outlineLevel="0" collapsed="false">
      <c r="A48" s="14" t="s">
        <v>73</v>
      </c>
      <c r="B48" s="10" t="n">
        <v>-3.36949898580116</v>
      </c>
      <c r="C48" s="10"/>
      <c r="D48" s="11" t="n">
        <f aca="false">B48+C48+'321'!G5+'510'!G5</f>
        <v>-0.28539999590231</v>
      </c>
      <c r="E48" s="12" t="s">
        <v>74</v>
      </c>
    </row>
    <row r="49" customFormat="false" ht="26" hidden="false" customHeight="false" outlineLevel="0" collapsed="false">
      <c r="A49" s="14" t="s">
        <v>75</v>
      </c>
      <c r="B49" s="10" t="n">
        <v>0.27408328358203</v>
      </c>
      <c r="C49" s="10"/>
      <c r="D49" s="11" t="n">
        <f aca="false">B49+C49</f>
        <v>0.27408328358203</v>
      </c>
      <c r="E49" s="12" t="s">
        <v>76</v>
      </c>
    </row>
    <row r="50" customFormat="false" ht="26" hidden="false" customHeight="false" outlineLevel="0" collapsed="false">
      <c r="A50" s="14" t="s">
        <v>77</v>
      </c>
      <c r="B50" s="10" t="n">
        <v>9.13674391143911</v>
      </c>
      <c r="C50" s="10"/>
      <c r="D50" s="11" t="n">
        <f aca="false">B50+C50</f>
        <v>9.13674391143911</v>
      </c>
      <c r="E50" s="12" t="n">
        <v>104</v>
      </c>
    </row>
    <row r="51" customFormat="false" ht="26" hidden="false" customHeight="false" outlineLevel="0" collapsed="false">
      <c r="A51" s="18" t="s">
        <v>78</v>
      </c>
      <c r="B51" s="10" t="n">
        <v>0.0820256442187315</v>
      </c>
      <c r="C51" s="10"/>
      <c r="D51" s="11" t="n">
        <f aca="false">B51+C51</f>
        <v>0.0820256442187315</v>
      </c>
      <c r="E51" s="12" t="s">
        <v>79</v>
      </c>
    </row>
    <row r="52" customFormat="false" ht="26" hidden="false" customHeight="false" outlineLevel="0" collapsed="false">
      <c r="A52" s="14" t="s">
        <v>80</v>
      </c>
      <c r="B52" s="10" t="n">
        <v>0.658351118717903</v>
      </c>
      <c r="C52" s="10"/>
      <c r="D52" s="11" t="n">
        <f aca="false">B52+C52+'348'!G8+'504'!G6</f>
        <v>0.487451118717601</v>
      </c>
      <c r="E52" s="12" t="s">
        <v>81</v>
      </c>
    </row>
    <row r="53" customFormat="false" ht="26" hidden="false" customHeight="false" outlineLevel="0" collapsed="false">
      <c r="A53" s="14" t="s">
        <v>82</v>
      </c>
      <c r="B53" s="10" t="n">
        <v>-12.1394388777555</v>
      </c>
      <c r="C53" s="10"/>
      <c r="D53" s="11" t="n">
        <f aca="false">B53+C53+'302'!G9</f>
        <v>11.6806389894475</v>
      </c>
      <c r="E53" s="12" t="s">
        <v>83</v>
      </c>
    </row>
    <row r="54" customFormat="false" ht="26" hidden="false" customHeight="false" outlineLevel="0" collapsed="false">
      <c r="A54" s="14" t="s">
        <v>84</v>
      </c>
      <c r="B54" s="10" t="n">
        <v>-0.0760759102363409</v>
      </c>
      <c r="C54" s="10"/>
      <c r="D54" s="11" t="n">
        <f aca="false">B54+C54+'471'!G6+'473'!G4+'543'!G4+'545'!G6+'556'!G6+'574'!G6+'582'!G5</f>
        <v>-0.048575910236309</v>
      </c>
      <c r="E54" s="12" t="s">
        <v>85</v>
      </c>
    </row>
    <row r="55" customFormat="false" ht="26" hidden="false" customHeight="false" outlineLevel="0" collapsed="false">
      <c r="A55" s="14" t="s">
        <v>86</v>
      </c>
      <c r="B55" s="10" t="n">
        <v>0</v>
      </c>
      <c r="C55" s="10"/>
      <c r="D55" s="11" t="n">
        <f aca="false">'407'!G6</f>
        <v>-0.418800000000033</v>
      </c>
      <c r="E55" s="16" t="n">
        <v>407</v>
      </c>
    </row>
    <row r="56" customFormat="false" ht="26" hidden="false" customHeight="false" outlineLevel="0" collapsed="false">
      <c r="A56" s="14" t="s">
        <v>87</v>
      </c>
      <c r="B56" s="10" t="n">
        <v>0</v>
      </c>
      <c r="C56" s="10"/>
      <c r="D56" s="11" t="n">
        <f aca="false">'575'!G4+'577'!G5</f>
        <v>0.13939999999991</v>
      </c>
      <c r="E56" s="16" t="s">
        <v>88</v>
      </c>
    </row>
    <row r="57" customFormat="false" ht="26" hidden="false" customHeight="false" outlineLevel="0" collapsed="false">
      <c r="A57" s="14" t="s">
        <v>89</v>
      </c>
      <c r="B57" s="10" t="n">
        <v>0</v>
      </c>
      <c r="C57" s="10"/>
      <c r="D57" s="11" t="n">
        <f aca="false">'562'!G4</f>
        <v>-0.479199999999764</v>
      </c>
      <c r="E57" s="16" t="n">
        <v>562</v>
      </c>
    </row>
    <row r="58" customFormat="false" ht="26" hidden="false" customHeight="false" outlineLevel="0" collapsed="false">
      <c r="A58" s="14" t="s">
        <v>90</v>
      </c>
      <c r="B58" s="10" t="n">
        <v>0</v>
      </c>
      <c r="C58" s="10"/>
      <c r="D58" s="11" t="n">
        <f aca="false">'578'!G7</f>
        <v>-0.239999999999782</v>
      </c>
      <c r="E58" s="16" t="n">
        <v>578</v>
      </c>
    </row>
    <row r="59" customFormat="false" ht="26" hidden="false" customHeight="false" outlineLevel="0" collapsed="false">
      <c r="A59" s="14" t="s">
        <v>91</v>
      </c>
      <c r="B59" s="10" t="n">
        <v>10.4695322182858</v>
      </c>
      <c r="C59" s="10"/>
      <c r="D59" s="11" t="n">
        <f aca="false">B59+C59+'517'!G6</f>
        <v>0.0832322182858434</v>
      </c>
      <c r="E59" s="12" t="s">
        <v>92</v>
      </c>
    </row>
    <row r="60" customFormat="false" ht="26" hidden="false" customHeight="false" outlineLevel="0" collapsed="false">
      <c r="A60" s="18" t="s">
        <v>93</v>
      </c>
      <c r="B60" s="10" t="n">
        <v>-3.20367402304822</v>
      </c>
      <c r="C60" s="10"/>
      <c r="D60" s="11" t="n">
        <f aca="false">B60+C60+'303'!G4</f>
        <v>-0.252520986610932</v>
      </c>
      <c r="E60" s="12" t="s">
        <v>94</v>
      </c>
    </row>
    <row r="61" customFormat="false" ht="26" hidden="false" customHeight="false" outlineLevel="0" collapsed="false">
      <c r="A61" s="18" t="s">
        <v>95</v>
      </c>
      <c r="B61" s="10" t="n">
        <v>2794.30661384195</v>
      </c>
      <c r="C61" s="10" t="n">
        <f aca="false">'301'!G4</f>
        <v>-2794.68674096386</v>
      </c>
      <c r="D61" s="11" t="n">
        <f aca="false">B61+C61</f>
        <v>-0.380127121904479</v>
      </c>
      <c r="E61" s="12" t="s">
        <v>96</v>
      </c>
    </row>
    <row r="62" customFormat="false" ht="26" hidden="false" customHeight="false" outlineLevel="0" collapsed="false">
      <c r="A62" s="14" t="s">
        <v>97</v>
      </c>
      <c r="B62" s="10" t="n">
        <v>-1.45429214523892</v>
      </c>
      <c r="C62" s="10"/>
      <c r="D62" s="11" t="n">
        <f aca="false">B62+C62</f>
        <v>-1.45429214523892</v>
      </c>
      <c r="E62" s="12" t="n">
        <v>251</v>
      </c>
    </row>
    <row r="63" customFormat="false" ht="26" hidden="false" customHeight="false" outlineLevel="0" collapsed="false">
      <c r="A63" s="18" t="s">
        <v>98</v>
      </c>
      <c r="B63" s="10" t="n">
        <v>0.36684354243539</v>
      </c>
      <c r="C63" s="10"/>
      <c r="D63" s="11" t="n">
        <f aca="false">B63+C63</f>
        <v>0.36684354243539</v>
      </c>
      <c r="E63" s="12" t="n">
        <v>231</v>
      </c>
    </row>
    <row r="64" customFormat="false" ht="26" hidden="false" customHeight="false" outlineLevel="0" collapsed="false">
      <c r="A64" s="14" t="s">
        <v>99</v>
      </c>
      <c r="B64" s="10" t="n">
        <v>5.42553647940076</v>
      </c>
      <c r="C64" s="10"/>
      <c r="D64" s="11" t="n">
        <f aca="false">B64+C64</f>
        <v>5.42553647940076</v>
      </c>
      <c r="E64" s="12" t="n">
        <v>30</v>
      </c>
    </row>
    <row r="65" customFormat="false" ht="26" hidden="false" customHeight="false" outlineLevel="0" collapsed="false">
      <c r="A65" s="14" t="s">
        <v>100</v>
      </c>
      <c r="B65" s="10" t="n">
        <v>-0.388966869321962</v>
      </c>
      <c r="C65" s="10" t="n">
        <f aca="false">'300'!G8</f>
        <v>-0.377470824949683</v>
      </c>
      <c r="D65" s="11" t="n">
        <f aca="false">B65+C65+'308'!G8+'349'!G8</f>
        <v>0.250811285320083</v>
      </c>
      <c r="E65" s="12" t="s">
        <v>101</v>
      </c>
    </row>
    <row r="66" customFormat="false" ht="26" hidden="false" customHeight="false" outlineLevel="0" collapsed="false">
      <c r="A66" s="14" t="s">
        <v>102</v>
      </c>
      <c r="B66" s="10" t="n">
        <v>26.3955936919099</v>
      </c>
      <c r="C66" s="10"/>
      <c r="D66" s="11" t="n">
        <f aca="false">B66+C66</f>
        <v>26.3955936919099</v>
      </c>
      <c r="E66" s="19" t="s">
        <v>103</v>
      </c>
    </row>
    <row r="67" customFormat="false" ht="26" hidden="false" customHeight="false" outlineLevel="0" collapsed="false">
      <c r="A67" s="14" t="s">
        <v>104</v>
      </c>
      <c r="B67" s="10" t="n">
        <v>0</v>
      </c>
      <c r="C67" s="10"/>
      <c r="D67" s="11" t="n">
        <f aca="false">B67+C67+'428'!G8+'442'!G9+'453'!G7</f>
        <v>0.246199999999931</v>
      </c>
      <c r="E67" s="16" t="s">
        <v>105</v>
      </c>
    </row>
    <row r="68" customFormat="false" ht="31.5" hidden="false" customHeight="false" outlineLevel="0" collapsed="false">
      <c r="A68" s="14" t="s">
        <v>106</v>
      </c>
      <c r="B68" s="10" t="n">
        <v>-0.337983745307568</v>
      </c>
      <c r="C68" s="10"/>
      <c r="D68" s="11" t="n">
        <f aca="false">B68+C68+'402'!G6</f>
        <v>0.0136162546923941</v>
      </c>
      <c r="E68" s="19" t="s">
        <v>107</v>
      </c>
    </row>
    <row r="69" customFormat="false" ht="26" hidden="false" customHeight="false" outlineLevel="0" collapsed="false">
      <c r="A69" s="14" t="s">
        <v>108</v>
      </c>
      <c r="B69" s="10" t="n">
        <v>0</v>
      </c>
      <c r="C69" s="10"/>
      <c r="D69" s="11" t="n">
        <f aca="false">B69+C69+'352'!G9+'363'!G9</f>
        <v>17.0183000000001</v>
      </c>
      <c r="E69" s="16" t="s">
        <v>109</v>
      </c>
    </row>
    <row r="70" customFormat="false" ht="26" hidden="false" customHeight="false" outlineLevel="0" collapsed="false">
      <c r="A70" s="14" t="s">
        <v>110</v>
      </c>
      <c r="B70" s="10" t="n">
        <v>1.51855555555555</v>
      </c>
      <c r="C70" s="10"/>
      <c r="D70" s="11" t="n">
        <f aca="false">B70+C70+'582'!G9</f>
        <v>1.91255555555556</v>
      </c>
      <c r="E70" s="19" t="s">
        <v>111</v>
      </c>
    </row>
    <row r="71" customFormat="false" ht="26" hidden="false" customHeight="false" outlineLevel="0" collapsed="false">
      <c r="A71" s="14" t="s">
        <v>112</v>
      </c>
      <c r="B71" s="10" t="n">
        <v>0</v>
      </c>
      <c r="C71" s="10"/>
      <c r="D71" s="11" t="n">
        <f aca="false">B71+C71+'339'!G7</f>
        <v>10.124</v>
      </c>
      <c r="E71" s="16" t="n">
        <v>339</v>
      </c>
    </row>
    <row r="72" customFormat="false" ht="26" hidden="false" customHeight="false" outlineLevel="0" collapsed="false">
      <c r="A72" s="14" t="s">
        <v>113</v>
      </c>
      <c r="B72" s="10" t="n">
        <v>0</v>
      </c>
      <c r="C72" s="10"/>
      <c r="D72" s="11" t="n">
        <f aca="false">'438'!G5+'441'!G9+'453'!G4+'457'!G4+'468'!G6+'514'!G4</f>
        <v>-0.282800000000577</v>
      </c>
      <c r="E72" s="16" t="s">
        <v>114</v>
      </c>
    </row>
    <row r="73" customFormat="false" ht="26" hidden="false" customHeight="false" outlineLevel="0" collapsed="false">
      <c r="A73" s="14" t="s">
        <v>115</v>
      </c>
      <c r="B73" s="10" t="n">
        <v>0</v>
      </c>
      <c r="C73" s="10"/>
      <c r="D73" s="11" t="n">
        <f aca="false">'566'!G5+'569'!G8</f>
        <v>-0.439800000001014</v>
      </c>
      <c r="E73" s="16" t="s">
        <v>116</v>
      </c>
    </row>
    <row r="74" customFormat="false" ht="26" hidden="false" customHeight="false" outlineLevel="0" collapsed="false">
      <c r="A74" s="14" t="s">
        <v>117</v>
      </c>
      <c r="B74" s="10" t="n">
        <v>0</v>
      </c>
      <c r="C74" s="10"/>
      <c r="D74" s="11" t="n">
        <f aca="false">B74+C74</f>
        <v>0</v>
      </c>
      <c r="E74" s="19" t="n">
        <v>274</v>
      </c>
    </row>
    <row r="75" customFormat="false" ht="26" hidden="false" customHeight="false" outlineLevel="0" collapsed="false">
      <c r="A75" s="14" t="s">
        <v>118</v>
      </c>
      <c r="B75" s="10" t="n">
        <v>0</v>
      </c>
      <c r="C75" s="10"/>
      <c r="D75" s="11" t="n">
        <f aca="false">B75+C75+'350'!G4+'403'!G7+'409'!G5+'422'!G6+'548'!G9</f>
        <v>0.195099999999911</v>
      </c>
      <c r="E75" s="16" t="s">
        <v>119</v>
      </c>
    </row>
    <row r="76" customFormat="false" ht="26" hidden="false" customHeight="false" outlineLevel="0" collapsed="false">
      <c r="A76" s="14" t="s">
        <v>120</v>
      </c>
      <c r="B76" s="10" t="n">
        <v>-2.29593283582085</v>
      </c>
      <c r="C76" s="10"/>
      <c r="D76" s="11" t="n">
        <f aca="false">B76+C76+'454'!G7</f>
        <v>0.416567164178787</v>
      </c>
      <c r="E76" s="19" t="s">
        <v>121</v>
      </c>
    </row>
    <row r="77" customFormat="false" ht="26" hidden="false" customHeight="false" outlineLevel="0" collapsed="false">
      <c r="A77" s="14" t="s">
        <v>122</v>
      </c>
      <c r="B77" s="10" t="n">
        <v>0.692486988847605</v>
      </c>
      <c r="C77" s="10"/>
      <c r="D77" s="11" t="n">
        <f aca="false">B77+C77+'576'!G7</f>
        <v>0.198986988847111</v>
      </c>
      <c r="E77" s="12" t="s">
        <v>123</v>
      </c>
    </row>
    <row r="78" customFormat="false" ht="26" hidden="false" customHeight="false" outlineLevel="0" collapsed="false">
      <c r="A78" s="14" t="s">
        <v>124</v>
      </c>
      <c r="B78" s="10" t="n">
        <v>0</v>
      </c>
      <c r="C78" s="10"/>
      <c r="D78" s="11" t="n">
        <f aca="false">'400'!G4</f>
        <v>5.49549999999999</v>
      </c>
      <c r="E78" s="16" t="n">
        <v>400</v>
      </c>
    </row>
    <row r="79" customFormat="false" ht="26" hidden="false" customHeight="false" outlineLevel="0" collapsed="false">
      <c r="A79" s="14" t="s">
        <v>125</v>
      </c>
      <c r="B79" s="10" t="n">
        <v>0</v>
      </c>
      <c r="C79" s="10"/>
      <c r="D79" s="11" t="n">
        <f aca="false">'476'!G8</f>
        <v>0.641599999999983</v>
      </c>
      <c r="E79" s="16" t="n">
        <v>476</v>
      </c>
    </row>
    <row r="80" customFormat="false" ht="26" hidden="false" customHeight="false" outlineLevel="0" collapsed="false">
      <c r="A80" s="14" t="s">
        <v>126</v>
      </c>
      <c r="B80" s="10" t="n">
        <v>72.9408875502008</v>
      </c>
      <c r="C80" s="10"/>
      <c r="D80" s="11" t="n">
        <f aca="false">B80+C80</f>
        <v>72.9408875502008</v>
      </c>
      <c r="E80" s="12" t="s">
        <v>127</v>
      </c>
    </row>
    <row r="81" customFormat="false" ht="26" hidden="false" customHeight="false" outlineLevel="0" collapsed="false">
      <c r="A81" s="14" t="s">
        <v>128</v>
      </c>
      <c r="B81" s="10" t="n">
        <v>0</v>
      </c>
      <c r="C81" s="10"/>
      <c r="D81" s="11" t="n">
        <f aca="false">'549'!G5</f>
        <v>-0.311999999999898</v>
      </c>
      <c r="E81" s="12" t="n">
        <v>549</v>
      </c>
    </row>
    <row r="82" customFormat="false" ht="26" hidden="false" customHeight="false" outlineLevel="0" collapsed="false">
      <c r="A82" s="14" t="s">
        <v>129</v>
      </c>
      <c r="B82" s="10" t="n">
        <v>0.0892868686869406</v>
      </c>
      <c r="C82" s="10"/>
      <c r="D82" s="11" t="n">
        <f aca="false">B82+C82</f>
        <v>0.0892868686869406</v>
      </c>
      <c r="E82" s="12" t="n">
        <v>288</v>
      </c>
    </row>
    <row r="83" customFormat="false" ht="26" hidden="false" customHeight="false" outlineLevel="0" collapsed="false">
      <c r="A83" s="14" t="s">
        <v>130</v>
      </c>
      <c r="B83" s="10" t="n">
        <v>100.373071454726</v>
      </c>
      <c r="C83" s="10"/>
      <c r="D83" s="11" t="n">
        <f aca="false">B83+C83+'318'!G4+'441'!G9+'485'!G9+'489'!G9</f>
        <v>18.3569418949774</v>
      </c>
      <c r="E83" s="19" t="s">
        <v>131</v>
      </c>
    </row>
    <row r="84" customFormat="false" ht="26" hidden="false" customHeight="false" outlineLevel="0" collapsed="false">
      <c r="A84" s="14" t="s">
        <v>132</v>
      </c>
      <c r="B84" s="10" t="n">
        <v>0.502383673469353</v>
      </c>
      <c r="C84" s="10"/>
      <c r="D84" s="11" t="n">
        <f aca="false">B84+C84+'338'!G7</f>
        <v>8.80482367346929</v>
      </c>
      <c r="E84" s="19" t="s">
        <v>133</v>
      </c>
    </row>
    <row r="85" customFormat="false" ht="26" hidden="false" customHeight="false" outlineLevel="0" collapsed="false">
      <c r="A85" s="14" t="s">
        <v>134</v>
      </c>
      <c r="B85" s="10" t="n">
        <v>-4.34080596475113</v>
      </c>
      <c r="C85" s="10"/>
      <c r="D85" s="11" t="n">
        <f aca="false">B85+C85</f>
        <v>-4.34080596475113</v>
      </c>
      <c r="E85" s="19" t="s">
        <v>135</v>
      </c>
    </row>
    <row r="86" customFormat="false" ht="26" hidden="false" customHeight="false" outlineLevel="0" collapsed="false">
      <c r="A86" s="14" t="s">
        <v>136</v>
      </c>
      <c r="B86" s="10" t="n">
        <v>0.201197752809094</v>
      </c>
      <c r="C86" s="10"/>
      <c r="D86" s="11" t="n">
        <f aca="false">B86+C86+'559'!G10</f>
        <v>0.274197752808959</v>
      </c>
      <c r="E86" s="19" t="s">
        <v>137</v>
      </c>
    </row>
    <row r="87" customFormat="false" ht="31.5" hidden="false" customHeight="false" outlineLevel="0" collapsed="false">
      <c r="A87" s="14" t="s">
        <v>138</v>
      </c>
      <c r="B87" s="10" t="n">
        <v>0</v>
      </c>
      <c r="C87" s="10"/>
      <c r="D87" s="11" t="n">
        <f aca="false">'386'!G6+'398'!G7+'405'!G5+'407'!G4+'409'!G4+'414'!G4+'416'!G7+'419'!G5+'423'!G6+'430'!G7+'435'!G10+'439'!G7+'450'!G6+'455'!G5+'584'!G8</f>
        <v>0.07676317991627</v>
      </c>
      <c r="E87" s="16" t="s">
        <v>139</v>
      </c>
    </row>
    <row r="88" customFormat="false" ht="26" hidden="false" customHeight="false" outlineLevel="0" collapsed="false">
      <c r="A88" s="14" t="s">
        <v>140</v>
      </c>
      <c r="B88" s="10" t="n">
        <v>78.8692432835821</v>
      </c>
      <c r="C88" s="10"/>
      <c r="D88" s="11" t="n">
        <f aca="false">B88+C88</f>
        <v>78.8692432835821</v>
      </c>
      <c r="E88" s="19" t="n">
        <v>264</v>
      </c>
    </row>
    <row r="89" customFormat="false" ht="26" hidden="false" customHeight="false" outlineLevel="0" collapsed="false">
      <c r="A89" s="14" t="s">
        <v>141</v>
      </c>
      <c r="B89" s="10" t="n">
        <v>0</v>
      </c>
      <c r="C89" s="10"/>
      <c r="D89" s="11" t="n">
        <f aca="false">'476'!G6+'503'!G4+'512'!G6+'549'!G4+'557'!G10+'571'!G5+'584'!G9+'587'!G6</f>
        <v>0.371599999999944</v>
      </c>
      <c r="E89" s="16" t="s">
        <v>142</v>
      </c>
    </row>
    <row r="90" customFormat="false" ht="26" hidden="false" customHeight="false" outlineLevel="0" collapsed="false">
      <c r="A90" s="14" t="s">
        <v>143</v>
      </c>
      <c r="B90" s="10" t="n">
        <v>-0.103653033180365</v>
      </c>
      <c r="C90" s="10"/>
      <c r="D90" s="11" t="n">
        <f aca="false">B90+C90+'463'!G5</f>
        <v>0.248846966819599</v>
      </c>
      <c r="E90" s="19" t="s">
        <v>144</v>
      </c>
    </row>
    <row r="91" customFormat="false" ht="31.5" hidden="false" customHeight="false" outlineLevel="0" collapsed="false">
      <c r="A91" s="14" t="s">
        <v>145</v>
      </c>
      <c r="B91" s="10" t="n">
        <v>-0.284491375992502</v>
      </c>
      <c r="C91" s="10"/>
      <c r="D91" s="11" t="n">
        <f aca="false">B91+C91+'320'!G5</f>
        <v>-48.6039352784312</v>
      </c>
      <c r="E91" s="19" t="s">
        <v>146</v>
      </c>
    </row>
    <row r="92" customFormat="false" ht="26" hidden="false" customHeight="false" outlineLevel="0" collapsed="false">
      <c r="A92" s="14" t="s">
        <v>147</v>
      </c>
      <c r="B92" s="10" t="n">
        <v>0</v>
      </c>
      <c r="C92" s="10"/>
      <c r="D92" s="11" t="n">
        <f aca="false">B92+C92+'320'!G6+'322'!G8+'385'!G5+'447'!G6+'488'!G5</f>
        <v>-0.00467083476473817</v>
      </c>
      <c r="E92" s="16" t="s">
        <v>148</v>
      </c>
    </row>
    <row r="93" customFormat="false" ht="26" hidden="false" customHeight="false" outlineLevel="0" collapsed="false">
      <c r="A93" s="14" t="s">
        <v>149</v>
      </c>
      <c r="B93" s="10" t="n">
        <v>0</v>
      </c>
      <c r="C93" s="10"/>
      <c r="D93" s="11" t="n">
        <f aca="false">'356'!G4+'384'!G4+'454'!G4+'482'!G6+'498'!G9+'587'!G4</f>
        <v>0.706739999999797</v>
      </c>
      <c r="E93" s="16" t="s">
        <v>150</v>
      </c>
    </row>
    <row r="94" customFormat="false" ht="26" hidden="false" customHeight="false" outlineLevel="0" collapsed="false">
      <c r="A94" s="14" t="s">
        <v>151</v>
      </c>
      <c r="B94" s="10" t="n">
        <v>0</v>
      </c>
      <c r="C94" s="10"/>
      <c r="D94" s="11" t="n">
        <f aca="false">'407'!G13+'510'!G8</f>
        <v>61.53</v>
      </c>
      <c r="E94" s="16" t="s">
        <v>152</v>
      </c>
    </row>
    <row r="95" customFormat="false" ht="26" hidden="false" customHeight="false" outlineLevel="0" collapsed="false">
      <c r="A95" s="14" t="s">
        <v>153</v>
      </c>
      <c r="B95" s="10" t="n">
        <v>6.80682435424365</v>
      </c>
      <c r="C95" s="10"/>
      <c r="D95" s="11" t="n">
        <f aca="false">B95+C95</f>
        <v>6.80682435424365</v>
      </c>
      <c r="E95" s="19" t="s">
        <v>154</v>
      </c>
    </row>
    <row r="96" customFormat="false" ht="26" hidden="false" customHeight="false" outlineLevel="0" collapsed="false">
      <c r="A96" s="14" t="s">
        <v>155</v>
      </c>
      <c r="B96" s="10" t="n">
        <v>0</v>
      </c>
      <c r="C96" s="10"/>
      <c r="D96" s="11" t="n">
        <f aca="false">B96+C96+'327'!G5+'346'!G7+'347'!G9+'349'!G6+'407'!G5+'447'!G7+'476'!G7</f>
        <v>-0.0550599999999122</v>
      </c>
      <c r="E96" s="16" t="s">
        <v>156</v>
      </c>
    </row>
    <row r="97" customFormat="false" ht="31.5" hidden="false" customHeight="false" outlineLevel="0" collapsed="false">
      <c r="A97" s="14" t="s">
        <v>157</v>
      </c>
      <c r="B97" s="10" t="n">
        <v>-11.461335181175</v>
      </c>
      <c r="C97" s="10"/>
      <c r="D97" s="11" t="n">
        <f aca="false">B97+C97</f>
        <v>-11.461335181175</v>
      </c>
      <c r="E97" s="12" t="s">
        <v>158</v>
      </c>
    </row>
    <row r="98" customFormat="false" ht="26" hidden="false" customHeight="false" outlineLevel="0" collapsed="false">
      <c r="A98" s="14" t="s">
        <v>159</v>
      </c>
      <c r="B98" s="10" t="n">
        <v>-54.1388592477794</v>
      </c>
      <c r="C98" s="10"/>
      <c r="D98" s="11" t="n">
        <f aca="false">B98+C98</f>
        <v>-54.1388592477794</v>
      </c>
      <c r="E98" s="12" t="s">
        <v>160</v>
      </c>
    </row>
    <row r="99" customFormat="false" ht="26" hidden="false" customHeight="false" outlineLevel="0" collapsed="false">
      <c r="A99" s="14" t="s">
        <v>161</v>
      </c>
      <c r="B99" s="10" t="n">
        <v>-13</v>
      </c>
      <c r="C99" s="10"/>
      <c r="D99" s="11" t="n">
        <f aca="false">B99+C99+'357'!G6</f>
        <v>-13.78925</v>
      </c>
      <c r="E99" s="12" t="s">
        <v>162</v>
      </c>
    </row>
    <row r="100" customFormat="false" ht="26" hidden="false" customHeight="false" outlineLevel="0" collapsed="false">
      <c r="A100" s="14" t="s">
        <v>163</v>
      </c>
      <c r="B100" s="10" t="n">
        <v>4.41264931842602</v>
      </c>
      <c r="C100" s="10"/>
      <c r="D100" s="11" t="n">
        <f aca="false">B100+C100</f>
        <v>4.41264931842602</v>
      </c>
      <c r="E100" s="12" t="s">
        <v>164</v>
      </c>
    </row>
    <row r="101" customFormat="false" ht="26" hidden="false" customHeight="false" outlineLevel="0" collapsed="false">
      <c r="A101" s="14" t="s">
        <v>165</v>
      </c>
      <c r="B101" s="10" t="n">
        <v>0</v>
      </c>
      <c r="C101" s="10"/>
      <c r="D101" s="11" t="n">
        <f aca="false">'365'!G6</f>
        <v>12.336</v>
      </c>
      <c r="E101" s="20" t="n">
        <v>365</v>
      </c>
    </row>
    <row r="102" customFormat="false" ht="31.5" hidden="false" customHeight="false" outlineLevel="0" collapsed="false">
      <c r="A102" s="14" t="s">
        <v>166</v>
      </c>
      <c r="B102" s="10" t="n">
        <v>-10.7452662614871</v>
      </c>
      <c r="C102" s="10"/>
      <c r="D102" s="11" t="n">
        <f aca="false">B102+C102+'380'!G5</f>
        <v>-0.34746626148717</v>
      </c>
      <c r="E102" s="12" t="s">
        <v>167</v>
      </c>
    </row>
    <row r="103" customFormat="false" ht="31.5" hidden="false" customHeight="false" outlineLevel="0" collapsed="false">
      <c r="A103" s="14" t="s">
        <v>168</v>
      </c>
      <c r="B103" s="10" t="n">
        <v>-69.2147656039401</v>
      </c>
      <c r="C103" s="10"/>
      <c r="D103" s="11" t="n">
        <f aca="false">B103+C103+'493'!G5+'498'!G4+'500'!G5+'528'!G5</f>
        <v>0.229634396060874</v>
      </c>
      <c r="E103" s="12" t="s">
        <v>169</v>
      </c>
    </row>
    <row r="104" customFormat="false" ht="26" hidden="false" customHeight="false" outlineLevel="0" collapsed="false">
      <c r="A104" s="14" t="s">
        <v>170</v>
      </c>
      <c r="B104" s="10" t="n">
        <v>0</v>
      </c>
      <c r="C104" s="10"/>
      <c r="D104" s="11" t="n">
        <f aca="false">B104+C104+'312'!G4</f>
        <v>-0.0163078068410982</v>
      </c>
      <c r="E104" s="21" t="n">
        <v>312</v>
      </c>
    </row>
    <row r="105" customFormat="false" ht="26" hidden="false" customHeight="false" outlineLevel="0" collapsed="false">
      <c r="A105" s="14" t="s">
        <v>171</v>
      </c>
      <c r="B105" s="10" t="n">
        <v>0</v>
      </c>
      <c r="C105" s="10"/>
      <c r="D105" s="11" t="n">
        <f aca="false">'383'!G6+'407'!G7+'492'!G5+'498'!G6+'590'!G6</f>
        <v>-1663.75104</v>
      </c>
      <c r="E105" s="21" t="s">
        <v>172</v>
      </c>
    </row>
    <row r="106" customFormat="false" ht="26" hidden="false" customHeight="false" outlineLevel="0" collapsed="false">
      <c r="A106" s="14" t="s">
        <v>173</v>
      </c>
      <c r="B106" s="10" t="n">
        <v>1.54241818181816</v>
      </c>
      <c r="C106" s="10"/>
      <c r="D106" s="11" t="n">
        <f aca="false">B106+C106+'540'!G4+'543'!G8+'558'!G4</f>
        <v>-0.0253018181816174</v>
      </c>
      <c r="E106" s="12" t="s">
        <v>174</v>
      </c>
    </row>
    <row r="107" customFormat="false" ht="46" hidden="false" customHeight="false" outlineLevel="0" collapsed="false">
      <c r="A107" s="22" t="s">
        <v>175</v>
      </c>
      <c r="B107" s="10" t="n">
        <v>-17.4280155446271</v>
      </c>
      <c r="C107" s="10"/>
      <c r="D107" s="11" t="n">
        <f aca="false">B107+C107+'442'!G8+'536'!G4+'539'!G4</f>
        <v>0.0813844553729268</v>
      </c>
      <c r="E107" s="12" t="s">
        <v>176</v>
      </c>
    </row>
    <row r="108" customFormat="false" ht="26" hidden="false" customHeight="false" outlineLevel="0" collapsed="false">
      <c r="A108" s="14" t="s">
        <v>177</v>
      </c>
      <c r="B108" s="10" t="n">
        <v>0</v>
      </c>
      <c r="C108" s="10"/>
      <c r="D108" s="11" t="n">
        <f aca="false">B108+C108+'341'!G5+'349'!G5+'440'!G6+'562'!G5</f>
        <v>0.599540000000047</v>
      </c>
      <c r="E108" s="21" t="s">
        <v>178</v>
      </c>
    </row>
    <row r="109" customFormat="false" ht="26" hidden="false" customHeight="false" outlineLevel="0" collapsed="false">
      <c r="A109" s="14" t="s">
        <v>179</v>
      </c>
      <c r="B109" s="10" t="n">
        <v>0</v>
      </c>
      <c r="C109" s="10"/>
      <c r="D109" s="11" t="n">
        <f aca="false">'539'!G12+'564'!G9+'587'!G5</f>
        <v>0.208999999999946</v>
      </c>
      <c r="E109" s="21" t="s">
        <v>180</v>
      </c>
    </row>
    <row r="110" customFormat="false" ht="26" hidden="false" customHeight="false" outlineLevel="0" collapsed="false">
      <c r="A110" s="14" t="s">
        <v>181</v>
      </c>
      <c r="B110" s="10" t="n">
        <v>6.44529679531883</v>
      </c>
      <c r="C110" s="10"/>
      <c r="D110" s="11" t="n">
        <f aca="false">B110+C110</f>
        <v>6.44529679531883</v>
      </c>
      <c r="E110" s="12" t="s">
        <v>182</v>
      </c>
    </row>
    <row r="111" customFormat="false" ht="26" hidden="false" customHeight="false" outlineLevel="0" collapsed="false">
      <c r="A111" s="14" t="s">
        <v>183</v>
      </c>
      <c r="B111" s="10" t="n">
        <v>14.0260535315985</v>
      </c>
      <c r="C111" s="10"/>
      <c r="D111" s="11" t="n">
        <f aca="false">B111+C111</f>
        <v>14.0260535315985</v>
      </c>
      <c r="E111" s="12" t="n">
        <v>173</v>
      </c>
    </row>
    <row r="112" customFormat="false" ht="31.5" hidden="false" customHeight="false" outlineLevel="0" collapsed="false">
      <c r="A112" s="14" t="s">
        <v>184</v>
      </c>
      <c r="B112" s="10" t="n">
        <v>-15.9944660531397</v>
      </c>
      <c r="C112" s="10"/>
      <c r="D112" s="11" t="n">
        <f aca="false">B112+C112+'323'!G10+'329'!G8+'347'!G7+'365'!G7+'367'!G5+'379'!G7+'388'!G5+'409'!G7+'430'!G5+'537'!G9+'579'!G9</f>
        <v>-0.288797258871654</v>
      </c>
      <c r="E112" s="19" t="s">
        <v>185</v>
      </c>
    </row>
    <row r="113" customFormat="false" ht="26" hidden="false" customHeight="false" outlineLevel="0" collapsed="false">
      <c r="A113" s="14" t="s">
        <v>186</v>
      </c>
      <c r="B113" s="10" t="n">
        <v>1.52344386617102</v>
      </c>
      <c r="C113" s="10"/>
      <c r="D113" s="11" t="n">
        <f aca="false">B113+C113+'542'!G5+'577'!G8+'578'!G4+'584'!G4</f>
        <v>-0.365556133828761</v>
      </c>
      <c r="E113" s="19" t="s">
        <v>187</v>
      </c>
    </row>
    <row r="114" customFormat="false" ht="26" hidden="false" customHeight="false" outlineLevel="0" collapsed="false">
      <c r="A114" s="14" t="s">
        <v>188</v>
      </c>
      <c r="B114" s="10" t="n">
        <v>1.62058945233264</v>
      </c>
      <c r="C114" s="10"/>
      <c r="D114" s="11" t="n">
        <f aca="false">B114+C114+'432'!G4+'439'!G9</f>
        <v>0.15258945233262</v>
      </c>
      <c r="E114" s="19" t="s">
        <v>189</v>
      </c>
    </row>
    <row r="115" customFormat="false" ht="26" hidden="false" customHeight="false" outlineLevel="0" collapsed="false">
      <c r="A115" s="14" t="s">
        <v>190</v>
      </c>
      <c r="B115" s="10" t="n">
        <v>0</v>
      </c>
      <c r="C115" s="10"/>
      <c r="D115" s="11" t="n">
        <f aca="false">B115+C115+'395'!G4+'401'!G6</f>
        <v>0.204699999999946</v>
      </c>
      <c r="E115" s="16" t="s">
        <v>191</v>
      </c>
    </row>
    <row r="116" customFormat="false" ht="26" hidden="false" customHeight="false" outlineLevel="0" collapsed="false">
      <c r="A116" s="14" t="s">
        <v>192</v>
      </c>
      <c r="B116" s="10" t="n">
        <v>0</v>
      </c>
      <c r="C116" s="10"/>
      <c r="D116" s="11" t="n">
        <f aca="false">'526'!G5</f>
        <v>-0.28309999999999</v>
      </c>
      <c r="E116" s="16" t="n">
        <v>526</v>
      </c>
    </row>
    <row r="117" customFormat="false" ht="26" hidden="false" customHeight="false" outlineLevel="0" collapsed="false">
      <c r="A117" s="14" t="s">
        <v>193</v>
      </c>
      <c r="B117" s="10" t="n">
        <v>0</v>
      </c>
      <c r="C117" s="10"/>
      <c r="D117" s="11" t="n">
        <f aca="false">'480'!G7+'489'!G4</f>
        <v>0.35979999999995</v>
      </c>
      <c r="E117" s="16" t="s">
        <v>194</v>
      </c>
    </row>
    <row r="118" customFormat="false" ht="26" hidden="false" customHeight="false" outlineLevel="0" collapsed="false">
      <c r="A118" s="14" t="s">
        <v>195</v>
      </c>
      <c r="B118" s="10" t="n">
        <v>0</v>
      </c>
      <c r="C118" s="10"/>
      <c r="D118" s="11" t="n">
        <f aca="false">B118+C118+'369'!G10+'447'!G9+'467'!G7+'537'!G8+'569'!G5</f>
        <v>-0.276399999999995</v>
      </c>
      <c r="E118" s="16" t="s">
        <v>196</v>
      </c>
    </row>
    <row r="119" customFormat="false" ht="26" hidden="false" customHeight="false" outlineLevel="0" collapsed="false">
      <c r="A119" s="14" t="s">
        <v>197</v>
      </c>
      <c r="B119" s="10" t="n">
        <v>0</v>
      </c>
      <c r="C119" s="10"/>
      <c r="D119" s="11" t="n">
        <f aca="false">'547'!G11</f>
        <v>-0.467200000000048</v>
      </c>
      <c r="E119" s="16" t="n">
        <v>547</v>
      </c>
    </row>
    <row r="120" customFormat="false" ht="26" hidden="false" customHeight="false" outlineLevel="0" collapsed="false">
      <c r="A120" s="14" t="s">
        <v>198</v>
      </c>
      <c r="B120" s="10" t="n">
        <v>0</v>
      </c>
      <c r="C120" s="10"/>
      <c r="D120" s="11" t="n">
        <f aca="false">'548'!G8+'559'!G7+'565'!G5</f>
        <v>-0.531699999999887</v>
      </c>
      <c r="E120" s="16" t="s">
        <v>199</v>
      </c>
    </row>
    <row r="121" customFormat="false" ht="26" hidden="false" customHeight="false" outlineLevel="0" collapsed="false">
      <c r="A121" s="14" t="s">
        <v>200</v>
      </c>
      <c r="B121" s="10" t="n">
        <v>0</v>
      </c>
      <c r="C121" s="10"/>
      <c r="D121" s="11" t="n">
        <f aca="false">'586'!G4</f>
        <v>0.261599999999817</v>
      </c>
      <c r="E121" s="16" t="n">
        <v>586</v>
      </c>
    </row>
    <row r="122" customFormat="false" ht="26" hidden="false" customHeight="false" outlineLevel="0" collapsed="false">
      <c r="A122" s="14" t="s">
        <v>201</v>
      </c>
      <c r="B122" s="10" t="n">
        <v>0</v>
      </c>
      <c r="C122" s="10"/>
      <c r="D122" s="11" t="n">
        <f aca="false">'412'!G7+'515'!G4</f>
        <v>-0.464500000000157</v>
      </c>
      <c r="E122" s="16" t="s">
        <v>202</v>
      </c>
    </row>
    <row r="123" customFormat="false" ht="26" hidden="false" customHeight="false" outlineLevel="0" collapsed="false">
      <c r="A123" s="14" t="s">
        <v>203</v>
      </c>
      <c r="B123" s="10" t="n">
        <v>-2.67900878854937</v>
      </c>
      <c r="C123" s="10"/>
      <c r="D123" s="11" t="n">
        <f aca="false">B123+C123</f>
        <v>-2.67900878854937</v>
      </c>
      <c r="E123" s="19" t="s">
        <v>204</v>
      </c>
    </row>
    <row r="124" customFormat="false" ht="26" hidden="false" customHeight="false" outlineLevel="0" collapsed="false">
      <c r="A124" s="14" t="s">
        <v>205</v>
      </c>
      <c r="B124" s="10" t="n">
        <v>5.65839879518103</v>
      </c>
      <c r="C124" s="10"/>
      <c r="D124" s="11" t="n">
        <f aca="false">B124+C124</f>
        <v>5.65839879518103</v>
      </c>
      <c r="E124" s="19" t="n">
        <v>217</v>
      </c>
    </row>
    <row r="125" customFormat="false" ht="26" hidden="false" customHeight="false" outlineLevel="0" collapsed="false">
      <c r="A125" s="14" t="s">
        <v>206</v>
      </c>
      <c r="B125" s="10" t="n">
        <v>0.544978617118545</v>
      </c>
      <c r="C125" s="10"/>
      <c r="D125" s="11" t="n">
        <f aca="false">B125+C125+'304'!G8</f>
        <v>-7.38766346704983</v>
      </c>
      <c r="E125" s="19" t="s">
        <v>207</v>
      </c>
    </row>
    <row r="126" customFormat="false" ht="26" hidden="false" customHeight="false" outlineLevel="0" collapsed="false">
      <c r="A126" s="14" t="s">
        <v>208</v>
      </c>
      <c r="B126" s="10"/>
      <c r="C126" s="10" t="n">
        <f aca="false">'300'!G10</f>
        <v>-0.107791750503111</v>
      </c>
      <c r="D126" s="11" t="n">
        <f aca="false">B126+C126</f>
        <v>-0.107791750503111</v>
      </c>
      <c r="E126" s="19" t="n">
        <v>300</v>
      </c>
    </row>
    <row r="127" customFormat="false" ht="26" hidden="false" customHeight="false" outlineLevel="0" collapsed="false">
      <c r="A127" s="14" t="s">
        <v>209</v>
      </c>
      <c r="B127" s="10" t="n">
        <v>0</v>
      </c>
      <c r="C127" s="10"/>
      <c r="D127" s="11" t="n">
        <f aca="false">'562'!G7+'564'!G10</f>
        <v>-0.489199999999869</v>
      </c>
      <c r="E127" s="19" t="s">
        <v>210</v>
      </c>
    </row>
    <row r="128" customFormat="false" ht="26" hidden="false" customHeight="false" outlineLevel="0" collapsed="false">
      <c r="A128" s="22" t="s">
        <v>211</v>
      </c>
      <c r="B128" s="10" t="n">
        <v>0.470415330019023</v>
      </c>
      <c r="C128" s="10"/>
      <c r="D128" s="11" t="n">
        <f aca="false">B128+C128</f>
        <v>0.470415330019023</v>
      </c>
      <c r="E128" s="12" t="s">
        <v>212</v>
      </c>
    </row>
    <row r="129" customFormat="false" ht="26" hidden="false" customHeight="false" outlineLevel="0" collapsed="false">
      <c r="A129" s="22" t="s">
        <v>213</v>
      </c>
      <c r="B129" s="10" t="n">
        <v>0</v>
      </c>
      <c r="C129" s="10"/>
      <c r="D129" s="11" t="n">
        <f aca="false">B129+C129+'540'!G5</f>
        <v>-0.368600000000015</v>
      </c>
      <c r="E129" s="20" t="n">
        <v>540</v>
      </c>
    </row>
    <row r="130" customFormat="false" ht="26" hidden="false" customHeight="false" outlineLevel="0" collapsed="false">
      <c r="A130" s="22" t="s">
        <v>214</v>
      </c>
      <c r="B130" s="10" t="n">
        <v>0</v>
      </c>
      <c r="C130" s="10"/>
      <c r="D130" s="11" t="n">
        <f aca="false">'516'!G6</f>
        <v>-0.449600000000373</v>
      </c>
      <c r="E130" s="12" t="n">
        <v>516</v>
      </c>
    </row>
    <row r="131" customFormat="false" ht="26" hidden="false" customHeight="false" outlineLevel="0" collapsed="false">
      <c r="A131" s="22" t="s">
        <v>215</v>
      </c>
      <c r="B131" s="10" t="n">
        <v>-1.73461011164733</v>
      </c>
      <c r="C131" s="10"/>
      <c r="D131" s="11" t="n">
        <f aca="false">B131+C131+'372'!G6</f>
        <v>0.308589888352515</v>
      </c>
      <c r="E131" s="12" t="s">
        <v>216</v>
      </c>
    </row>
    <row r="132" customFormat="false" ht="26" hidden="false" customHeight="false" outlineLevel="0" collapsed="false">
      <c r="A132" s="22" t="s">
        <v>217</v>
      </c>
      <c r="B132" s="10" t="n">
        <v>6.96563638939767</v>
      </c>
      <c r="C132" s="10"/>
      <c r="D132" s="11" t="n">
        <f aca="false">B132+C132+'316'!G9+'323'!G6+'369'!G8+'396'!G6+'401'!G5</f>
        <v>0.105611207211552</v>
      </c>
      <c r="E132" s="12" t="s">
        <v>218</v>
      </c>
    </row>
    <row r="133" customFormat="false" ht="26" hidden="false" customHeight="false" outlineLevel="0" collapsed="false">
      <c r="A133" s="14" t="s">
        <v>219</v>
      </c>
      <c r="B133" s="10" t="n">
        <v>0</v>
      </c>
      <c r="C133" s="10"/>
      <c r="D133" s="11" t="n">
        <f aca="false">B133+C133+'317'!G5+'355'!G8</f>
        <v>7.78581999999994</v>
      </c>
      <c r="E133" s="20" t="s">
        <v>220</v>
      </c>
    </row>
    <row r="134" customFormat="false" ht="26" hidden="false" customHeight="false" outlineLevel="0" collapsed="false">
      <c r="A134" s="22" t="s">
        <v>221</v>
      </c>
      <c r="B134" s="10" t="n">
        <v>0.614823999999999</v>
      </c>
      <c r="C134" s="10"/>
      <c r="D134" s="11" t="n">
        <f aca="false">B134+C134+'389'!G4+'410'!G6</f>
        <v>-0.296475999999927</v>
      </c>
      <c r="E134" s="12" t="s">
        <v>222</v>
      </c>
    </row>
    <row r="135" customFormat="false" ht="26" hidden="false" customHeight="false" outlineLevel="0" collapsed="false">
      <c r="A135" s="22" t="s">
        <v>223</v>
      </c>
      <c r="B135" s="10" t="n">
        <v>0</v>
      </c>
      <c r="C135" s="10"/>
      <c r="D135" s="11" t="n">
        <f aca="false">'464'!G8</f>
        <v>21.9899999999998</v>
      </c>
      <c r="E135" s="20" t="n">
        <v>464</v>
      </c>
    </row>
    <row r="136" customFormat="false" ht="31.5" hidden="false" customHeight="false" outlineLevel="0" collapsed="false">
      <c r="A136" s="18" t="s">
        <v>224</v>
      </c>
      <c r="B136" s="10" t="n">
        <v>-30.431686517547</v>
      </c>
      <c r="C136" s="10"/>
      <c r="D136" s="11" t="n">
        <f aca="false">B136+C136+'386'!G8</f>
        <v>0.541456160277164</v>
      </c>
      <c r="E136" s="12" t="s">
        <v>225</v>
      </c>
    </row>
    <row r="137" customFormat="false" ht="26" hidden="false" customHeight="false" outlineLevel="0" collapsed="false">
      <c r="A137" s="14" t="s">
        <v>226</v>
      </c>
      <c r="B137" s="10" t="n">
        <v>0</v>
      </c>
      <c r="C137" s="10"/>
      <c r="D137" s="11" t="n">
        <f aca="false">'428'!G9+'458'!G5</f>
        <v>0.0399999999997363</v>
      </c>
      <c r="E137" s="20" t="s">
        <v>227</v>
      </c>
    </row>
    <row r="138" customFormat="false" ht="26" hidden="false" customHeight="false" outlineLevel="0" collapsed="false">
      <c r="A138" s="14" t="s">
        <v>228</v>
      </c>
      <c r="B138" s="10" t="n">
        <v>0</v>
      </c>
      <c r="C138" s="10"/>
      <c r="D138" s="11" t="n">
        <f aca="false">'429'!G7</f>
        <v>0.0799999999999272</v>
      </c>
      <c r="E138" s="20" t="n">
        <v>429</v>
      </c>
    </row>
    <row r="139" customFormat="false" ht="26" hidden="false" customHeight="false" outlineLevel="0" collapsed="false">
      <c r="A139" s="14" t="s">
        <v>229</v>
      </c>
      <c r="B139" s="10" t="n">
        <v>0</v>
      </c>
      <c r="C139" s="10"/>
      <c r="D139" s="11" t="n">
        <f aca="false">'561'!G6</f>
        <v>-0.0377999999999474</v>
      </c>
      <c r="E139" s="20" t="n">
        <v>561</v>
      </c>
    </row>
    <row r="140" customFormat="false" ht="26" hidden="false" customHeight="false" outlineLevel="0" collapsed="false">
      <c r="A140" s="14" t="s">
        <v>230</v>
      </c>
      <c r="B140" s="10" t="n">
        <v>0</v>
      </c>
      <c r="C140" s="10"/>
      <c r="D140" s="11" t="n">
        <f aca="false">'549'!G6+'551'!G6</f>
        <v>0.0280000000001337</v>
      </c>
      <c r="E140" s="20" t="s">
        <v>231</v>
      </c>
    </row>
    <row r="141" customFormat="false" ht="26" hidden="false" customHeight="false" outlineLevel="0" collapsed="false">
      <c r="A141" s="14" t="s">
        <v>232</v>
      </c>
      <c r="B141" s="10" t="n">
        <v>0</v>
      </c>
      <c r="C141" s="10"/>
      <c r="D141" s="11" t="n">
        <f aca="false">B141+C141+'323'!G11+'407'!G11+'427'!G6+'441'!G12+'492'!G6</f>
        <v>0.642164777327935</v>
      </c>
      <c r="E141" s="20" t="s">
        <v>233</v>
      </c>
    </row>
    <row r="142" customFormat="false" ht="26" hidden="false" customHeight="false" outlineLevel="0" collapsed="false">
      <c r="A142" s="14" t="s">
        <v>234</v>
      </c>
      <c r="B142" s="10" t="n">
        <v>0</v>
      </c>
      <c r="C142" s="10"/>
      <c r="D142" s="11" t="n">
        <f aca="false">'511'!G7+'582'!G7</f>
        <v>-0.343899999999962</v>
      </c>
      <c r="E142" s="20" t="s">
        <v>235</v>
      </c>
    </row>
    <row r="143" customFormat="false" ht="26" hidden="false" customHeight="false" outlineLevel="0" collapsed="false">
      <c r="A143" s="14" t="s">
        <v>236</v>
      </c>
      <c r="B143" s="10" t="n">
        <v>-5.63174117647031</v>
      </c>
      <c r="C143" s="10"/>
      <c r="D143" s="11" t="n">
        <f aca="false">B143+C143</f>
        <v>-5.63174117647031</v>
      </c>
      <c r="E143" s="12" t="n">
        <v>112</v>
      </c>
    </row>
    <row r="144" customFormat="false" ht="26" hidden="false" customHeight="false" outlineLevel="0" collapsed="false">
      <c r="A144" s="14" t="s">
        <v>237</v>
      </c>
      <c r="B144" s="10" t="n">
        <v>0</v>
      </c>
      <c r="C144" s="10"/>
      <c r="D144" s="11" t="n">
        <f aca="false">'309'!G9+'312'!G6+'313'!G5+'313'!G6+'319'!G6+'343'!G4+'354'!G4+'361'!G4+'366'!G4+'370'!G4+'371'!G8+'373'!G4+'375'!G5</f>
        <v>49.7429180136608</v>
      </c>
      <c r="E144" s="21" t="s">
        <v>238</v>
      </c>
    </row>
    <row r="145" customFormat="false" ht="26" hidden="false" customHeight="false" outlineLevel="0" collapsed="false">
      <c r="A145" s="14" t="s">
        <v>239</v>
      </c>
      <c r="B145" s="10" t="n">
        <v>0</v>
      </c>
      <c r="C145" s="10"/>
      <c r="D145" s="11" t="n">
        <f aca="false">'377'!G5</f>
        <v>0.343999999999937</v>
      </c>
      <c r="E145" s="21" t="n">
        <v>377</v>
      </c>
    </row>
    <row r="146" customFormat="false" ht="26" hidden="false" customHeight="false" outlineLevel="0" collapsed="false">
      <c r="A146" s="14" t="s">
        <v>240</v>
      </c>
      <c r="B146" s="10" t="n">
        <v>3.19984716981134</v>
      </c>
      <c r="C146" s="10"/>
      <c r="D146" s="11" t="n">
        <f aca="false">B146+C146+'360'!G6</f>
        <v>2.15989716981134</v>
      </c>
      <c r="E146" s="19" t="s">
        <v>241</v>
      </c>
    </row>
    <row r="147" customFormat="false" ht="26" hidden="false" customHeight="false" outlineLevel="0" collapsed="false">
      <c r="A147" s="14" t="s">
        <v>242</v>
      </c>
      <c r="B147" s="10" t="n">
        <v>0</v>
      </c>
      <c r="C147" s="10"/>
      <c r="D147" s="11" t="n">
        <f aca="false">'555'!G10</f>
        <v>69.5679999999993</v>
      </c>
      <c r="E147" s="20" t="n">
        <v>555</v>
      </c>
    </row>
    <row r="148" customFormat="false" ht="26" hidden="false" customHeight="false" outlineLevel="0" collapsed="false">
      <c r="A148" s="14" t="s">
        <v>243</v>
      </c>
      <c r="B148" s="10" t="n">
        <v>-4.55596417910448</v>
      </c>
      <c r="C148" s="10"/>
      <c r="D148" s="11" t="n">
        <f aca="false">B148+C148</f>
        <v>-4.55596417910448</v>
      </c>
      <c r="E148" s="19" t="n">
        <v>266</v>
      </c>
    </row>
    <row r="149" customFormat="false" ht="26" hidden="false" customHeight="false" outlineLevel="0" collapsed="false">
      <c r="A149" s="14" t="s">
        <v>244</v>
      </c>
      <c r="B149" s="10"/>
      <c r="C149" s="10"/>
      <c r="D149" s="11" t="n">
        <f aca="false">'485'!G5+'489'!G8</f>
        <v>-0.227399999999761</v>
      </c>
      <c r="E149" s="20" t="s">
        <v>245</v>
      </c>
    </row>
    <row r="150" customFormat="false" ht="26" hidden="false" customHeight="false" outlineLevel="0" collapsed="false">
      <c r="A150" s="14" t="s">
        <v>246</v>
      </c>
      <c r="B150" s="10" t="n">
        <v>0</v>
      </c>
      <c r="C150" s="10"/>
      <c r="D150" s="11" t="n">
        <f aca="false">'474'!G9+'481'!G5</f>
        <v>0.371400000000108</v>
      </c>
      <c r="E150" s="20" t="s">
        <v>247</v>
      </c>
    </row>
    <row r="151" customFormat="false" ht="26" hidden="false" customHeight="false" outlineLevel="0" collapsed="false">
      <c r="A151" s="14" t="s">
        <v>248</v>
      </c>
      <c r="B151" s="10" t="n">
        <v>0</v>
      </c>
      <c r="C151" s="10"/>
      <c r="D151" s="11" t="n">
        <f aca="false">'532'!G6</f>
        <v>0.0619999999996708</v>
      </c>
      <c r="E151" s="20" t="n">
        <v>532</v>
      </c>
    </row>
    <row r="152" customFormat="false" ht="46" hidden="false" customHeight="false" outlineLevel="0" collapsed="false">
      <c r="A152" s="14" t="s">
        <v>249</v>
      </c>
      <c r="B152" s="10" t="n">
        <v>-4.36696781888082</v>
      </c>
      <c r="C152" s="10"/>
      <c r="D152" s="11" t="n">
        <f aca="false">B152+C152+'309'!G4+'316'!G4+'319'!G4+'339'!G9+'340'!G4+'372'!G7+'381'!G4+'391'!G7+'404'!G6+'411'!G4+'412'!G8+'416'!G4+'429'!G4+'485'!G4+'522'!G5+'537'!G7</f>
        <v>-0.49779585306834</v>
      </c>
      <c r="E152" s="12" t="s">
        <v>250</v>
      </c>
    </row>
    <row r="153" customFormat="false" ht="26" hidden="false" customHeight="false" outlineLevel="0" collapsed="false">
      <c r="A153" s="14" t="s">
        <v>251</v>
      </c>
      <c r="B153" s="10" t="n">
        <v>10.6161402985075</v>
      </c>
      <c r="C153" s="10"/>
      <c r="D153" s="11" t="n">
        <f aca="false">B153+C153</f>
        <v>10.6161402985075</v>
      </c>
      <c r="E153" s="12" t="n">
        <v>100</v>
      </c>
    </row>
    <row r="154" customFormat="false" ht="26" hidden="false" customHeight="false" outlineLevel="0" collapsed="false">
      <c r="A154" s="14" t="s">
        <v>252</v>
      </c>
      <c r="B154" s="10" t="n">
        <v>6.30834188311695</v>
      </c>
      <c r="C154" s="10"/>
      <c r="D154" s="11" t="n">
        <f aca="false">B154+C154</f>
        <v>6.30834188311695</v>
      </c>
      <c r="E154" s="12" t="s">
        <v>253</v>
      </c>
    </row>
    <row r="155" customFormat="false" ht="26" hidden="false" customHeight="false" outlineLevel="0" collapsed="false">
      <c r="A155" s="14" t="s">
        <v>254</v>
      </c>
      <c r="B155" s="10" t="n">
        <v>-0.077096646033624</v>
      </c>
      <c r="C155" s="10"/>
      <c r="D155" s="11" t="n">
        <f aca="false">B155+C155</f>
        <v>-0.077096646033624</v>
      </c>
      <c r="E155" s="12" t="s">
        <v>255</v>
      </c>
    </row>
    <row r="156" customFormat="false" ht="26" hidden="false" customHeight="false" outlineLevel="0" collapsed="false">
      <c r="A156" s="14" t="s">
        <v>256</v>
      </c>
      <c r="B156" s="10" t="n">
        <v>0</v>
      </c>
      <c r="C156" s="10"/>
      <c r="D156" s="11" t="n">
        <f aca="false">'468'!G5+'506'!G4</f>
        <v>-0.10040000000015</v>
      </c>
      <c r="E156" s="20" t="s">
        <v>257</v>
      </c>
    </row>
    <row r="157" customFormat="false" ht="26" hidden="false" customHeight="false" outlineLevel="0" collapsed="false">
      <c r="A157" s="14" t="s">
        <v>258</v>
      </c>
      <c r="B157" s="10" t="n">
        <v>0</v>
      </c>
      <c r="C157" s="10"/>
      <c r="D157" s="11" t="n">
        <f aca="false">'551'!G8</f>
        <v>0.133800000000065</v>
      </c>
      <c r="E157" s="20" t="n">
        <v>551</v>
      </c>
    </row>
    <row r="158" customFormat="false" ht="26" hidden="false" customHeight="false" outlineLevel="0" collapsed="false">
      <c r="A158" s="14" t="s">
        <v>259</v>
      </c>
      <c r="B158" s="10"/>
      <c r="C158" s="10"/>
      <c r="D158" s="11" t="n">
        <f aca="false">'542'!G6+'543'!G6</f>
        <v>-0.371000000000038</v>
      </c>
      <c r="E158" s="20" t="s">
        <v>260</v>
      </c>
    </row>
    <row r="159" customFormat="false" ht="26" hidden="false" customHeight="false" outlineLevel="0" collapsed="false">
      <c r="A159" s="14" t="s">
        <v>261</v>
      </c>
      <c r="B159" s="10" t="n">
        <v>1.51855555555555</v>
      </c>
      <c r="C159" s="10"/>
      <c r="D159" s="11" t="n">
        <f aca="false">B159+C159+'325'!G9+'328'!G5+'344'!G9+'378'!G7+'384'!G6+'387'!G4+'391'!G9+'399'!G4+'441'!G4+'522'!G4+'526'!G9+'532'!G9</f>
        <v>0.176940992787621</v>
      </c>
      <c r="E159" s="12" t="s">
        <v>262</v>
      </c>
    </row>
    <row r="160" customFormat="false" ht="26" hidden="false" customHeight="false" outlineLevel="0" collapsed="false">
      <c r="A160" s="14" t="s">
        <v>263</v>
      </c>
      <c r="B160" s="10" t="n">
        <v>0</v>
      </c>
      <c r="C160" s="10"/>
      <c r="D160" s="11" t="n">
        <f aca="false">B160+C160+'321'!G10</f>
        <v>0.0084595959597209</v>
      </c>
      <c r="E160" s="20" t="n">
        <v>321</v>
      </c>
    </row>
    <row r="161" customFormat="false" ht="26" hidden="false" customHeight="false" outlineLevel="0" collapsed="false">
      <c r="A161" s="14" t="s">
        <v>264</v>
      </c>
      <c r="B161" s="10" t="n">
        <v>-3.94642899628258</v>
      </c>
      <c r="C161" s="10"/>
      <c r="D161" s="11" t="n">
        <f aca="false">B161+C161</f>
        <v>-3.94642899628258</v>
      </c>
      <c r="E161" s="12" t="n">
        <v>168</v>
      </c>
    </row>
    <row r="162" customFormat="false" ht="26" hidden="false" customHeight="false" outlineLevel="0" collapsed="false">
      <c r="A162" s="14" t="s">
        <v>265</v>
      </c>
      <c r="B162" s="10"/>
      <c r="C162" s="10"/>
      <c r="D162" s="11" t="n">
        <f aca="false">'466'!G4+'541'!G4</f>
        <v>-0.72219999999993</v>
      </c>
      <c r="E162" s="20" t="s">
        <v>266</v>
      </c>
    </row>
    <row r="163" customFormat="false" ht="26" hidden="false" customHeight="false" outlineLevel="0" collapsed="false">
      <c r="A163" s="14" t="s">
        <v>267</v>
      </c>
      <c r="B163" s="10" t="n">
        <v>0</v>
      </c>
      <c r="C163" s="10"/>
      <c r="D163" s="11" t="n">
        <f aca="false">'412'!G5</f>
        <v>-0.291099999999915</v>
      </c>
      <c r="E163" s="20" t="n">
        <v>412</v>
      </c>
    </row>
    <row r="164" customFormat="false" ht="26" hidden="false" customHeight="false" outlineLevel="0" collapsed="false">
      <c r="A164" s="14" t="s">
        <v>268</v>
      </c>
      <c r="B164" s="10" t="n">
        <v>0</v>
      </c>
      <c r="C164" s="10"/>
      <c r="D164" s="11" t="n">
        <f aca="false">B164+C164+'327'!G8+'329'!G6+'340'!G8+'345'!G8+'350'!G8+'358'!G4+'359'!G4+'365'!G5+'368'!G4+'371'!G7+'380'!G4+'428'!G7</f>
        <v>3.63283253738348</v>
      </c>
      <c r="E164" s="20" t="s">
        <v>269</v>
      </c>
    </row>
    <row r="165" customFormat="false" ht="26" hidden="false" customHeight="false" outlineLevel="0" collapsed="false">
      <c r="A165" s="14" t="s">
        <v>270</v>
      </c>
      <c r="B165" s="10" t="n">
        <v>0</v>
      </c>
      <c r="C165" s="10"/>
      <c r="D165" s="11" t="n">
        <f aca="false">'579'!G6</f>
        <v>0.0200000000004366</v>
      </c>
      <c r="E165" s="20" t="n">
        <v>579</v>
      </c>
    </row>
    <row r="166" customFormat="false" ht="26" hidden="false" customHeight="false" outlineLevel="0" collapsed="false">
      <c r="A166" s="14" t="s">
        <v>271</v>
      </c>
      <c r="B166" s="10" t="n">
        <v>-0.497072723316791</v>
      </c>
      <c r="C166" s="10"/>
      <c r="D166" s="11" t="n">
        <f aca="false">B166+C166</f>
        <v>-0.497072723316791</v>
      </c>
      <c r="E166" s="12" t="s">
        <v>272</v>
      </c>
    </row>
    <row r="167" customFormat="false" ht="26" hidden="false" customHeight="false" outlineLevel="0" collapsed="false">
      <c r="A167" s="14" t="s">
        <v>273</v>
      </c>
      <c r="B167" s="10" t="n">
        <v>0</v>
      </c>
      <c r="C167" s="10"/>
      <c r="D167" s="11" t="n">
        <f aca="false">'580'!G6</f>
        <v>0.416499999999985</v>
      </c>
      <c r="E167" s="20" t="n">
        <v>580</v>
      </c>
    </row>
    <row r="168" customFormat="false" ht="26" hidden="false" customHeight="false" outlineLevel="0" collapsed="false">
      <c r="A168" s="14" t="s">
        <v>274</v>
      </c>
      <c r="B168" s="10" t="n">
        <v>0</v>
      </c>
      <c r="C168" s="10"/>
      <c r="D168" s="11" t="n">
        <f aca="false">'545'!G10</f>
        <v>-0.149599999999964</v>
      </c>
      <c r="E168" s="20" t="n">
        <v>545</v>
      </c>
    </row>
    <row r="169" customFormat="false" ht="31.5" hidden="false" customHeight="false" outlineLevel="0" collapsed="false">
      <c r="A169" s="23" t="s">
        <v>275</v>
      </c>
      <c r="B169" s="10" t="n">
        <v>276.898399761507</v>
      </c>
      <c r="C169" s="10"/>
      <c r="D169" s="11" t="n">
        <f aca="false">B169+C169+'315'!G4+'480'!G5+'501'!G4+'525'!G5+'526'!G7+'531'!G9+'532'!G11+'536'!G6+'541'!G7+'545'!G8+'547'!G4+'572'!G6+'578'!G5</f>
        <v>-0.229860238491824</v>
      </c>
      <c r="E169" s="12" t="s">
        <v>276</v>
      </c>
    </row>
    <row r="170" customFormat="false" ht="26" hidden="false" customHeight="false" outlineLevel="0" collapsed="false">
      <c r="A170" s="14" t="s">
        <v>277</v>
      </c>
      <c r="B170" s="10" t="n">
        <v>11.3928190468235</v>
      </c>
      <c r="C170" s="10"/>
      <c r="D170" s="11" t="n">
        <f aca="false">B170+C170+'555'!G7+'556'!G5+'576'!G5</f>
        <v>0.49427904682355</v>
      </c>
      <c r="E170" s="12" t="s">
        <v>278</v>
      </c>
    </row>
    <row r="171" customFormat="false" ht="26" hidden="false" customHeight="false" outlineLevel="0" collapsed="false">
      <c r="A171" s="14" t="s">
        <v>279</v>
      </c>
      <c r="B171" s="10" t="n">
        <v>0</v>
      </c>
      <c r="C171" s="10"/>
      <c r="D171" s="11" t="n">
        <f aca="false">'507'!G7</f>
        <v>0.0319999999999254</v>
      </c>
      <c r="E171" s="12" t="n">
        <v>507</v>
      </c>
    </row>
    <row r="172" customFormat="false" ht="26" hidden="false" customHeight="false" outlineLevel="0" collapsed="false">
      <c r="A172" s="14" t="s">
        <v>280</v>
      </c>
      <c r="B172" s="10" t="n">
        <v>-11.8105294117647</v>
      </c>
      <c r="C172" s="10"/>
      <c r="D172" s="11" t="n">
        <f aca="false">B172+C172+'528'!G8</f>
        <v>-0.47762941176461</v>
      </c>
      <c r="E172" s="12" t="s">
        <v>281</v>
      </c>
    </row>
    <row r="173" customFormat="false" ht="26" hidden="false" customHeight="false" outlineLevel="0" collapsed="false">
      <c r="A173" s="14" t="s">
        <v>282</v>
      </c>
      <c r="B173" s="10" t="n">
        <v>0.0481842571539346</v>
      </c>
      <c r="C173" s="10"/>
      <c r="D173" s="11" t="n">
        <f aca="false">B173+C173</f>
        <v>0.0481842571539346</v>
      </c>
      <c r="E173" s="12" t="s">
        <v>283</v>
      </c>
    </row>
    <row r="174" customFormat="false" ht="26" hidden="false" customHeight="false" outlineLevel="0" collapsed="false">
      <c r="A174" s="14" t="s">
        <v>284</v>
      </c>
      <c r="B174" s="10" t="n">
        <v>0.438274907749019</v>
      </c>
      <c r="C174" s="10"/>
      <c r="D174" s="11" t="n">
        <f aca="false">B174+C174</f>
        <v>0.438274907749019</v>
      </c>
      <c r="E174" s="12" t="n">
        <v>118</v>
      </c>
    </row>
    <row r="175" customFormat="false" ht="26" hidden="false" customHeight="false" outlineLevel="0" collapsed="false">
      <c r="A175" s="14" t="s">
        <v>285</v>
      </c>
      <c r="B175" s="10" t="n">
        <v>0</v>
      </c>
      <c r="C175" s="10"/>
      <c r="D175" s="11" t="n">
        <f aca="false">B175+C175+'304'!G9+'309'!G7+'372'!G4+'399'!G5+'412'!G6+'421'!G8+'537'!G11+'544'!G6+'547'!G5+'572'!G12</f>
        <v>-0.417576075227885</v>
      </c>
      <c r="E175" s="20" t="s">
        <v>286</v>
      </c>
    </row>
    <row r="176" customFormat="false" ht="26" hidden="false" customHeight="false" outlineLevel="0" collapsed="false">
      <c r="A176" s="14" t="s">
        <v>287</v>
      </c>
      <c r="B176" s="10" t="n">
        <v>0</v>
      </c>
      <c r="C176" s="10"/>
      <c r="D176" s="11" t="n">
        <f aca="false">'580'!G9</f>
        <v>0.289099999999962</v>
      </c>
      <c r="E176" s="20" t="n">
        <v>580</v>
      </c>
    </row>
    <row r="177" customFormat="false" ht="26" hidden="false" customHeight="false" outlineLevel="0" collapsed="false">
      <c r="A177" s="14" t="s">
        <v>288</v>
      </c>
      <c r="B177" s="10" t="n">
        <v>-78.1587402672501</v>
      </c>
      <c r="C177" s="10" t="n">
        <f aca="false">'301'!G5</f>
        <v>78.0079176706829</v>
      </c>
      <c r="D177" s="11" t="n">
        <f aca="false">B177+C177+'302'!G10+'303'!G6+'345'!G6</f>
        <v>1.93394945973813</v>
      </c>
      <c r="E177" s="12" t="s">
        <v>289</v>
      </c>
    </row>
    <row r="178" customFormat="false" ht="26" hidden="false" customHeight="false" outlineLevel="0" collapsed="false">
      <c r="A178" s="14" t="s">
        <v>290</v>
      </c>
      <c r="B178" s="10" t="n">
        <v>7.02845814070469</v>
      </c>
      <c r="C178" s="10"/>
      <c r="D178" s="11" t="n">
        <f aca="false">B178+C178</f>
        <v>7.02845814070469</v>
      </c>
      <c r="E178" s="12" t="s">
        <v>291</v>
      </c>
    </row>
    <row r="179" customFormat="false" ht="26" hidden="false" customHeight="false" outlineLevel="0" collapsed="false">
      <c r="A179" s="14" t="s">
        <v>292</v>
      </c>
      <c r="B179" s="10" t="n">
        <v>1.58419622641509</v>
      </c>
      <c r="C179" s="10"/>
      <c r="D179" s="11" t="n">
        <f aca="false">B179+C179</f>
        <v>1.58419622641509</v>
      </c>
      <c r="E179" s="12" t="n">
        <v>93</v>
      </c>
    </row>
    <row r="180" customFormat="false" ht="26" hidden="false" customHeight="false" outlineLevel="0" collapsed="false">
      <c r="A180" s="14" t="s">
        <v>293</v>
      </c>
      <c r="B180" s="10" t="n">
        <v>-0.478013457781628</v>
      </c>
      <c r="C180" s="10"/>
      <c r="D180" s="11" t="n">
        <f aca="false">B180+C180+'450'!G5+'456'!G4+'476'!G10+'505'!G7</f>
        <v>-0.439513457781629</v>
      </c>
      <c r="E180" s="12" t="s">
        <v>294</v>
      </c>
    </row>
    <row r="181" customFormat="false" ht="26" hidden="false" customHeight="false" outlineLevel="0" collapsed="false">
      <c r="A181" s="14" t="s">
        <v>295</v>
      </c>
      <c r="B181" s="10" t="n">
        <v>-0.63502630949688</v>
      </c>
      <c r="C181" s="10"/>
      <c r="D181" s="11" t="n">
        <f aca="false">B181+C181</f>
        <v>-0.63502630949688</v>
      </c>
      <c r="E181" s="12" t="s">
        <v>296</v>
      </c>
    </row>
    <row r="182" customFormat="false" ht="26" hidden="false" customHeight="false" outlineLevel="0" collapsed="false">
      <c r="A182" s="14" t="s">
        <v>297</v>
      </c>
      <c r="B182" s="10" t="n">
        <v>-8.38322750929368</v>
      </c>
      <c r="C182" s="10"/>
      <c r="D182" s="11" t="n">
        <f aca="false">B182+C182</f>
        <v>-8.38322750929368</v>
      </c>
      <c r="E182" s="12" t="s">
        <v>298</v>
      </c>
    </row>
    <row r="183" customFormat="false" ht="26" hidden="false" customHeight="false" outlineLevel="0" collapsed="false">
      <c r="A183" s="14" t="s">
        <v>299</v>
      </c>
      <c r="B183" s="10" t="n">
        <v>6.28015555555555</v>
      </c>
      <c r="C183" s="10"/>
      <c r="D183" s="11" t="n">
        <f aca="false">B183+C183</f>
        <v>6.28015555555555</v>
      </c>
      <c r="E183" s="12" t="n">
        <v>101</v>
      </c>
    </row>
    <row r="184" customFormat="false" ht="26" hidden="false" customHeight="false" outlineLevel="0" collapsed="false">
      <c r="A184" s="14" t="s">
        <v>300</v>
      </c>
      <c r="B184" s="10" t="n">
        <v>55.9541292016943</v>
      </c>
      <c r="C184" s="10"/>
      <c r="D184" s="11" t="n">
        <f aca="false">B184+C184+'368'!G5+'402'!G4+'427'!G7+'480'!G6+'543'!G5+'555'!G4</f>
        <v>0.270709201694331</v>
      </c>
      <c r="E184" s="12" t="s">
        <v>301</v>
      </c>
    </row>
    <row r="185" customFormat="false" ht="26" hidden="false" customHeight="false" outlineLevel="0" collapsed="false">
      <c r="A185" s="14" t="s">
        <v>302</v>
      </c>
      <c r="B185" s="10" t="n">
        <v>0</v>
      </c>
      <c r="C185" s="10"/>
      <c r="D185" s="11" t="n">
        <f aca="false">'448'!G11</f>
        <v>0.251899999999978</v>
      </c>
      <c r="E185" s="20" t="n">
        <v>448</v>
      </c>
    </row>
    <row r="186" customFormat="false" ht="26" hidden="false" customHeight="false" outlineLevel="0" collapsed="false">
      <c r="A186" s="14" t="s">
        <v>303</v>
      </c>
      <c r="B186" s="10" t="n">
        <v>10.8185172690763</v>
      </c>
      <c r="C186" s="10"/>
      <c r="D186" s="11" t="n">
        <f aca="false">B186+C186</f>
        <v>10.8185172690763</v>
      </c>
      <c r="E186" s="12" t="n">
        <v>286</v>
      </c>
    </row>
    <row r="187" customFormat="false" ht="26" hidden="false" customHeight="false" outlineLevel="0" collapsed="false">
      <c r="A187" s="14" t="s">
        <v>304</v>
      </c>
      <c r="B187" s="10" t="n">
        <v>-5.38860447761192</v>
      </c>
      <c r="C187" s="10"/>
      <c r="D187" s="11" t="n">
        <f aca="false">B187+C187</f>
        <v>-5.38860447761192</v>
      </c>
      <c r="E187" s="12" t="n">
        <v>233</v>
      </c>
    </row>
    <row r="188" customFormat="false" ht="21" hidden="false" customHeight="true" outlineLevel="0" collapsed="false">
      <c r="A188" s="14" t="s">
        <v>305</v>
      </c>
      <c r="B188" s="10" t="n">
        <v>-0.399282527881155</v>
      </c>
      <c r="C188" s="10"/>
      <c r="D188" s="11" t="n">
        <f aca="false">B188+C188+'323'!G4</f>
        <v>22.627833666451</v>
      </c>
      <c r="E188" s="12" t="s">
        <v>306</v>
      </c>
    </row>
    <row r="189" customFormat="false" ht="26" hidden="false" customHeight="false" outlineLevel="0" collapsed="false">
      <c r="A189" s="14" t="s">
        <v>307</v>
      </c>
      <c r="B189" s="10" t="n">
        <v>0</v>
      </c>
      <c r="C189" s="10"/>
      <c r="D189" s="11" t="n">
        <f aca="false">B189+C189+'353'!G4+'557'!G7</f>
        <v>-0.4068800000002</v>
      </c>
      <c r="E189" s="20" t="s">
        <v>308</v>
      </c>
    </row>
    <row r="190" customFormat="false" ht="26" hidden="false" customHeight="false" outlineLevel="0" collapsed="false">
      <c r="A190" s="14" t="s">
        <v>309</v>
      </c>
      <c r="B190" s="10" t="n">
        <v>0</v>
      </c>
      <c r="C190" s="10"/>
      <c r="D190" s="11" t="n">
        <f aca="false">'540'!G9+'550'!G4+'579'!G7</f>
        <v>0.478599999999915</v>
      </c>
      <c r="E190" s="20" t="s">
        <v>310</v>
      </c>
    </row>
    <row r="191" customFormat="false" ht="26" hidden="false" customHeight="false" outlineLevel="0" collapsed="false">
      <c r="A191" s="14" t="s">
        <v>311</v>
      </c>
      <c r="B191" s="10" t="n">
        <v>1.4661223880596</v>
      </c>
      <c r="C191" s="10"/>
      <c r="D191" s="11" t="n">
        <f aca="false">B191+C191</f>
        <v>1.4661223880596</v>
      </c>
      <c r="E191" s="12" t="n">
        <v>257</v>
      </c>
    </row>
    <row r="192" customFormat="false" ht="26" hidden="false" customHeight="false" outlineLevel="0" collapsed="false">
      <c r="A192" s="14" t="s">
        <v>312</v>
      </c>
      <c r="B192" s="10" t="n">
        <v>0</v>
      </c>
      <c r="C192" s="10"/>
      <c r="D192" s="11" t="n">
        <f aca="false">'432'!G7+'436'!G7+'439'!G8+'440'!G7</f>
        <v>-0.307400000000371</v>
      </c>
      <c r="E192" s="20" t="s">
        <v>313</v>
      </c>
    </row>
    <row r="193" customFormat="false" ht="26" hidden="false" customHeight="false" outlineLevel="0" collapsed="false">
      <c r="A193" s="14" t="s">
        <v>314</v>
      </c>
      <c r="B193" s="10"/>
      <c r="C193" s="10"/>
      <c r="D193" s="11" t="n">
        <f aca="false">'486'!G7+'554'!G4</f>
        <v>0.352400000000102</v>
      </c>
      <c r="E193" s="20" t="s">
        <v>315</v>
      </c>
    </row>
    <row r="194" customFormat="false" ht="26" hidden="false" customHeight="false" outlineLevel="0" collapsed="false">
      <c r="A194" s="14" t="s">
        <v>316</v>
      </c>
      <c r="B194" s="10" t="n">
        <v>0</v>
      </c>
      <c r="C194" s="10"/>
      <c r="D194" s="11" t="n">
        <f aca="false">'423'!G7+'485'!G11+'583'!G7</f>
        <v>0.310700000000679</v>
      </c>
      <c r="E194" s="20" t="s">
        <v>317</v>
      </c>
    </row>
    <row r="195" customFormat="false" ht="26" hidden="false" customHeight="false" outlineLevel="0" collapsed="false">
      <c r="A195" s="14" t="s">
        <v>318</v>
      </c>
      <c r="B195" s="10" t="n">
        <v>0</v>
      </c>
      <c r="C195" s="10"/>
      <c r="D195" s="11" t="n">
        <f aca="false">'469'!G6+'564'!G8+'565'!G7</f>
        <v>0.412799999999606</v>
      </c>
      <c r="E195" s="20" t="s">
        <v>319</v>
      </c>
    </row>
    <row r="196" customFormat="false" ht="26" hidden="false" customHeight="false" outlineLevel="0" collapsed="false">
      <c r="A196" s="14" t="s">
        <v>320</v>
      </c>
      <c r="B196" s="10" t="n">
        <v>-0.383422070015143</v>
      </c>
      <c r="C196" s="10"/>
      <c r="D196" s="11" t="n">
        <f aca="false">B196+C196+'545'!G9+'554'!G5</f>
        <v>0.0653779299848623</v>
      </c>
      <c r="E196" s="12" t="s">
        <v>321</v>
      </c>
    </row>
    <row r="197" customFormat="false" ht="26" hidden="false" customHeight="false" outlineLevel="0" collapsed="false">
      <c r="A197" s="14" t="s">
        <v>322</v>
      </c>
      <c r="B197" s="10" t="n">
        <v>0</v>
      </c>
      <c r="C197" s="10"/>
      <c r="D197" s="11" t="n">
        <f aca="false">B197+C197+'309'!G8</f>
        <v>0.0369230769231308</v>
      </c>
      <c r="E197" s="12" t="n">
        <v>309</v>
      </c>
    </row>
    <row r="198" customFormat="false" ht="36" hidden="false" customHeight="true" outlineLevel="0" collapsed="false">
      <c r="A198" s="14" t="s">
        <v>323</v>
      </c>
      <c r="B198" s="10" t="n">
        <v>67.1206048745816</v>
      </c>
      <c r="C198" s="10"/>
      <c r="D198" s="11" t="n">
        <f aca="false">B198+C198+'304'!G10+'341'!G6+'370'!G5+'389'!G6+'422'!G5+'427'!G10+'438'!G4+'460'!G6+'528'!G7+'576'!G11</f>
        <v>0.196537339510542</v>
      </c>
      <c r="E198" s="12" t="s">
        <v>324</v>
      </c>
    </row>
    <row r="199" customFormat="false" ht="36" hidden="false" customHeight="true" outlineLevel="0" collapsed="false">
      <c r="A199" s="14" t="s">
        <v>325</v>
      </c>
      <c r="B199" s="10" t="n">
        <v>0</v>
      </c>
      <c r="C199" s="10"/>
      <c r="D199" s="11" t="n">
        <f aca="false">'569'!G7</f>
        <v>0.0470000000000255</v>
      </c>
      <c r="E199" s="12" t="n">
        <v>569</v>
      </c>
    </row>
    <row r="200" customFormat="false" ht="26" hidden="false" customHeight="false" outlineLevel="0" collapsed="false">
      <c r="A200" s="14" t="s">
        <v>326</v>
      </c>
      <c r="B200" s="10" t="n">
        <v>-0.196304743082919</v>
      </c>
      <c r="C200" s="10"/>
      <c r="D200" s="11" t="n">
        <f aca="false">B200+C200</f>
        <v>-0.196304743082919</v>
      </c>
      <c r="E200" s="12" t="n">
        <v>256</v>
      </c>
    </row>
    <row r="201" customFormat="false" ht="26" hidden="false" customHeight="false" outlineLevel="0" collapsed="false">
      <c r="A201" s="14" t="s">
        <v>327</v>
      </c>
      <c r="B201" s="10" t="n">
        <v>-0.741758823529381</v>
      </c>
      <c r="C201" s="10"/>
      <c r="D201" s="11" t="n">
        <f aca="false">B201+C201</f>
        <v>-0.741758823529381</v>
      </c>
      <c r="E201" s="12" t="s">
        <v>328</v>
      </c>
    </row>
    <row r="202" customFormat="false" ht="26" hidden="false" customHeight="false" outlineLevel="0" collapsed="false">
      <c r="A202" s="14" t="s">
        <v>329</v>
      </c>
      <c r="B202" s="10" t="n">
        <v>0</v>
      </c>
      <c r="C202" s="10"/>
      <c r="D202" s="11" t="n">
        <f aca="false">'522'!G7</f>
        <v>0.150500000000022</v>
      </c>
      <c r="E202" s="12" t="n">
        <v>522</v>
      </c>
    </row>
    <row r="203" customFormat="false" ht="26" hidden="false" customHeight="false" outlineLevel="0" collapsed="false">
      <c r="A203" s="14" t="s">
        <v>330</v>
      </c>
      <c r="B203" s="10" t="n">
        <v>0</v>
      </c>
      <c r="C203" s="10"/>
      <c r="D203" s="11" t="n">
        <f aca="false">'388'!G4+'413'!G5+'427'!G5+'428'!G6+'560'!G7+'561'!G4+'564'!G4</f>
        <v>0.607879999998943</v>
      </c>
      <c r="E203" s="20" t="s">
        <v>331</v>
      </c>
    </row>
    <row r="204" customFormat="false" ht="26" hidden="false" customHeight="false" outlineLevel="0" collapsed="false">
      <c r="A204" s="14" t="s">
        <v>332</v>
      </c>
      <c r="B204" s="10" t="n">
        <v>-0.015582940086631</v>
      </c>
      <c r="C204" s="10"/>
      <c r="D204" s="11" t="n">
        <f aca="false">B204+C204</f>
        <v>-0.015582940086631</v>
      </c>
      <c r="E204" s="12" t="s">
        <v>333</v>
      </c>
    </row>
    <row r="205" customFormat="false" ht="26" hidden="false" customHeight="false" outlineLevel="0" collapsed="false">
      <c r="A205" s="14" t="s">
        <v>334</v>
      </c>
      <c r="B205" s="10" t="n">
        <v>-8.84084572490701</v>
      </c>
      <c r="C205" s="10"/>
      <c r="D205" s="11" t="n">
        <f aca="false">B205+C205</f>
        <v>-8.84084572490701</v>
      </c>
      <c r="E205" s="12" t="n">
        <v>233</v>
      </c>
    </row>
    <row r="206" customFormat="false" ht="26" hidden="false" customHeight="false" outlineLevel="0" collapsed="false">
      <c r="A206" s="14" t="s">
        <v>335</v>
      </c>
      <c r="B206" s="10" t="n">
        <v>0</v>
      </c>
      <c r="C206" s="10"/>
      <c r="D206" s="11" t="n">
        <f aca="false">B206+C206+'392'!G7</f>
        <v>-0.401800000000037</v>
      </c>
      <c r="E206" s="20" t="n">
        <v>392</v>
      </c>
    </row>
    <row r="207" customFormat="false" ht="26" hidden="false" customHeight="false" outlineLevel="0" collapsed="false">
      <c r="A207" s="14" t="s">
        <v>336</v>
      </c>
      <c r="B207" s="10" t="n">
        <v>1.23500523248313</v>
      </c>
      <c r="C207" s="10"/>
      <c r="D207" s="11" t="n">
        <f aca="false">B207+C207+'342'!G4+'353'!G5+'477'!G9</f>
        <v>-0.323654767516786</v>
      </c>
      <c r="E207" s="12" t="s">
        <v>337</v>
      </c>
    </row>
    <row r="208" customFormat="false" ht="26" hidden="false" customHeight="false" outlineLevel="0" collapsed="false">
      <c r="A208" s="14" t="s">
        <v>338</v>
      </c>
      <c r="B208" s="10" t="n">
        <v>2.73182537043905</v>
      </c>
      <c r="C208" s="10"/>
      <c r="D208" s="11" t="n">
        <f aca="false">B208+C208+'353'!G7</f>
        <v>-7.75433462956096</v>
      </c>
      <c r="E208" s="12" t="s">
        <v>339</v>
      </c>
    </row>
    <row r="209" customFormat="false" ht="26" hidden="false" customHeight="false" outlineLevel="0" collapsed="false">
      <c r="A209" s="14" t="s">
        <v>340</v>
      </c>
      <c r="B209" s="10" t="n">
        <v>0</v>
      </c>
      <c r="C209" s="10"/>
      <c r="D209" s="11" t="n">
        <f aca="false">'448'!G10+'476'!G11+'480'!G10</f>
        <v>-0.30809999999974</v>
      </c>
      <c r="E209" s="20" t="s">
        <v>341</v>
      </c>
    </row>
    <row r="210" customFormat="false" ht="26" hidden="false" customHeight="false" outlineLevel="0" collapsed="false">
      <c r="A210" s="14" t="s">
        <v>342</v>
      </c>
      <c r="B210" s="10" t="n">
        <v>0</v>
      </c>
      <c r="C210" s="10"/>
      <c r="D210" s="11" t="n">
        <f aca="false">B210+C210+'340'!G5+'436'!G10</f>
        <v>0.498200000000224</v>
      </c>
      <c r="E210" s="20" t="s">
        <v>343</v>
      </c>
    </row>
    <row r="211" customFormat="false" ht="31.5" hidden="false" customHeight="false" outlineLevel="0" collapsed="false">
      <c r="A211" s="14" t="s">
        <v>344</v>
      </c>
      <c r="B211" s="10" t="n">
        <v>46.2290628428973</v>
      </c>
      <c r="C211" s="10"/>
      <c r="D211" s="11" t="n">
        <f aca="false">B211+C211+'310'!G4+'408'!G4+'494'!G4+'517'!G7+'580'!G7</f>
        <v>0.360148028082705</v>
      </c>
      <c r="E211" s="12" t="s">
        <v>345</v>
      </c>
    </row>
    <row r="212" customFormat="false" ht="26" hidden="false" customHeight="false" outlineLevel="0" collapsed="false">
      <c r="A212" s="14" t="s">
        <v>346</v>
      </c>
      <c r="B212" s="10" t="n">
        <v>0</v>
      </c>
      <c r="C212" s="10"/>
      <c r="D212" s="11" t="n">
        <f aca="false">'576'!G4</f>
        <v>-0.0319999999999254</v>
      </c>
      <c r="E212" s="20" t="n">
        <v>576</v>
      </c>
    </row>
    <row r="213" customFormat="false" ht="26" hidden="false" customHeight="false" outlineLevel="0" collapsed="false">
      <c r="A213" s="14" t="s">
        <v>347</v>
      </c>
      <c r="B213" s="10" t="n">
        <v>0.0668186821557697</v>
      </c>
      <c r="C213" s="10"/>
      <c r="D213" s="11" t="n">
        <f aca="false">B213+C213</f>
        <v>0.0668186821557697</v>
      </c>
      <c r="E213" s="12" t="s">
        <v>348</v>
      </c>
    </row>
    <row r="214" customFormat="false" ht="26" hidden="false" customHeight="false" outlineLevel="0" collapsed="false">
      <c r="A214" s="14" t="s">
        <v>349</v>
      </c>
      <c r="B214" s="10" t="n">
        <v>0</v>
      </c>
      <c r="C214" s="10"/>
      <c r="D214" s="11" t="n">
        <f aca="false">'540'!G10+'555'!G6</f>
        <v>-0.18139999999994</v>
      </c>
      <c r="E214" s="20" t="s">
        <v>350</v>
      </c>
    </row>
    <row r="215" customFormat="false" ht="26" hidden="false" customHeight="false" outlineLevel="0" collapsed="false">
      <c r="A215" s="14" t="s">
        <v>351</v>
      </c>
      <c r="B215" s="10" t="n">
        <v>0</v>
      </c>
      <c r="C215" s="10"/>
      <c r="D215" s="11" t="n">
        <f aca="false">'387'!G10</f>
        <v>-0.305700000000002</v>
      </c>
      <c r="E215" s="20" t="n">
        <v>387</v>
      </c>
    </row>
    <row r="216" customFormat="false" ht="26" hidden="false" customHeight="false" outlineLevel="0" collapsed="false">
      <c r="A216" s="14" t="s">
        <v>352</v>
      </c>
      <c r="B216" s="10" t="n">
        <v>-3.92491413116943</v>
      </c>
      <c r="C216" s="10"/>
      <c r="D216" s="11" t="n">
        <f aca="false">B216+C216+'302'!G5+'320'!G8+'371'!G6+'407'!G8+'408'!G5+'411'!G9+'448'!G5</f>
        <v>0.0901261495392305</v>
      </c>
      <c r="E216" s="12" t="s">
        <v>353</v>
      </c>
    </row>
    <row r="217" customFormat="false" ht="26" hidden="false" customHeight="false" outlineLevel="0" collapsed="false">
      <c r="A217" s="14" t="s">
        <v>354</v>
      </c>
      <c r="B217" s="10" t="n">
        <v>-1.11782490706321</v>
      </c>
      <c r="C217" s="10"/>
      <c r="D217" s="11" t="n">
        <f aca="false">B217+C217</f>
        <v>-1.11782490706321</v>
      </c>
      <c r="E217" s="12" t="n">
        <v>281</v>
      </c>
    </row>
    <row r="218" customFormat="false" ht="26" hidden="false" customHeight="false" outlineLevel="0" collapsed="false">
      <c r="A218" s="14" t="s">
        <v>355</v>
      </c>
      <c r="B218" s="10" t="n">
        <v>-0.112978997282369</v>
      </c>
      <c r="C218" s="10"/>
      <c r="D218" s="11" t="n">
        <f aca="false">B218+C218+'344'!G10+'347'!G8+'403'!G5+'486'!G8</f>
        <v>-0.148778997282506</v>
      </c>
      <c r="E218" s="12" t="s">
        <v>356</v>
      </c>
    </row>
    <row r="219" customFormat="false" ht="26" hidden="false" customHeight="false" outlineLevel="0" collapsed="false">
      <c r="A219" s="14" t="s">
        <v>357</v>
      </c>
      <c r="B219" s="10" t="n">
        <v>0.69688571428577</v>
      </c>
      <c r="C219" s="10"/>
      <c r="D219" s="11" t="n">
        <f aca="false">B219+C219</f>
        <v>0.69688571428577</v>
      </c>
      <c r="E219" s="12" t="n">
        <v>109</v>
      </c>
    </row>
    <row r="220" customFormat="false" ht="31.5" hidden="false" customHeight="false" outlineLevel="0" collapsed="false">
      <c r="A220" s="14" t="s">
        <v>358</v>
      </c>
      <c r="B220" s="10" t="n">
        <v>0</v>
      </c>
      <c r="C220" s="10"/>
      <c r="D220" s="11" t="n">
        <f aca="false">'432'!G6+'440'!G5+'444'!G5+'454'!G6+'457'!G6+'462'!G5+'466'!G8+'469'!G7+'475'!G7+'477'!G8+'500'!G7+'507'!G8+'534'!G6+'584'!G5+'590'!G7</f>
        <v>-2435.11998</v>
      </c>
      <c r="E220" s="20" t="s">
        <v>359</v>
      </c>
    </row>
    <row r="221" customFormat="false" ht="26" hidden="false" customHeight="false" outlineLevel="0" collapsed="false">
      <c r="A221" s="14" t="s">
        <v>360</v>
      </c>
      <c r="B221" s="10" t="n">
        <v>0</v>
      </c>
      <c r="C221" s="10"/>
      <c r="D221" s="11" t="n">
        <f aca="false">'302'!G6</f>
        <v>-89.5566016096581</v>
      </c>
      <c r="E221" s="12" t="n">
        <v>302</v>
      </c>
    </row>
    <row r="222" customFormat="false" ht="26" hidden="false" customHeight="false" outlineLevel="0" collapsed="false">
      <c r="A222" s="14" t="s">
        <v>361</v>
      </c>
      <c r="B222" s="10" t="n">
        <v>0</v>
      </c>
      <c r="C222" s="10"/>
      <c r="D222" s="11" t="n">
        <f aca="false">'453'!G6</f>
        <v>0.43349999999964</v>
      </c>
      <c r="E222" s="20" t="n">
        <v>453</v>
      </c>
    </row>
    <row r="223" customFormat="false" ht="26" hidden="false" customHeight="false" outlineLevel="0" collapsed="false">
      <c r="A223" s="14" t="s">
        <v>362</v>
      </c>
      <c r="B223" s="10" t="n">
        <v>0</v>
      </c>
      <c r="C223" s="10"/>
      <c r="D223" s="11" t="n">
        <f aca="false">'535'!G9</f>
        <v>-0.468799999999646</v>
      </c>
      <c r="E223" s="20" t="n">
        <v>535</v>
      </c>
    </row>
    <row r="224" customFormat="false" ht="26" hidden="false" customHeight="false" outlineLevel="0" collapsed="false">
      <c r="A224" s="14" t="s">
        <v>363</v>
      </c>
      <c r="B224" s="10" t="n">
        <v>0</v>
      </c>
      <c r="C224" s="10"/>
      <c r="D224" s="11" t="n">
        <f aca="false">B224+C224+'315'!G5+'316'!G6+'357'!G9</f>
        <v>-2.05106999999995</v>
      </c>
      <c r="E224" s="20" t="s">
        <v>364</v>
      </c>
    </row>
    <row r="225" customFormat="false" ht="26" hidden="false" customHeight="false" outlineLevel="0" collapsed="false">
      <c r="A225" s="14" t="s">
        <v>365</v>
      </c>
      <c r="B225" s="10" t="n">
        <v>0</v>
      </c>
      <c r="C225" s="10"/>
      <c r="D225" s="11" t="n">
        <f aca="false">'376'!G5+'474'!G7</f>
        <v>0.317999999999984</v>
      </c>
      <c r="E225" s="20" t="s">
        <v>366</v>
      </c>
    </row>
    <row r="226" customFormat="false" ht="26" hidden="false" customHeight="false" outlineLevel="0" collapsed="false">
      <c r="A226" s="14" t="s">
        <v>367</v>
      </c>
      <c r="B226" s="10" t="n">
        <v>0</v>
      </c>
      <c r="C226" s="10"/>
      <c r="D226" s="11" t="n">
        <f aca="false">'363'!G6+'369'!G12</f>
        <v>-3.55119999999988</v>
      </c>
      <c r="E226" s="20" t="s">
        <v>368</v>
      </c>
    </row>
    <row r="227" customFormat="false" ht="26" hidden="false" customHeight="false" outlineLevel="0" collapsed="false">
      <c r="A227" s="14" t="s">
        <v>369</v>
      </c>
      <c r="B227" s="10" t="n">
        <v>10.4546769353272</v>
      </c>
      <c r="C227" s="10"/>
      <c r="D227" s="11" t="n">
        <f aca="false">B227+C227+'518'!G4</f>
        <v>8.51297693532737</v>
      </c>
      <c r="E227" s="12" t="s">
        <v>370</v>
      </c>
    </row>
    <row r="228" customFormat="false" ht="26" hidden="false" customHeight="false" outlineLevel="0" collapsed="false">
      <c r="A228" s="14" t="s">
        <v>371</v>
      </c>
      <c r="B228" s="10" t="n">
        <v>-0.308143231031295</v>
      </c>
      <c r="C228" s="10"/>
      <c r="D228" s="11" t="n">
        <f aca="false">B228+C228</f>
        <v>-0.308143231031295</v>
      </c>
      <c r="E228" s="12" t="s">
        <v>372</v>
      </c>
    </row>
    <row r="229" customFormat="false" ht="26" hidden="false" customHeight="false" outlineLevel="0" collapsed="false">
      <c r="A229" s="14" t="s">
        <v>373</v>
      </c>
      <c r="B229" s="10" t="n">
        <v>-7.43786700083524</v>
      </c>
      <c r="C229" s="10"/>
      <c r="D229" s="11" t="n">
        <f aca="false">B229+C229</f>
        <v>-7.43786700083524</v>
      </c>
      <c r="E229" s="12" t="s">
        <v>374</v>
      </c>
    </row>
    <row r="230" customFormat="false" ht="26" hidden="false" customHeight="false" outlineLevel="0" collapsed="false">
      <c r="A230" s="14" t="s">
        <v>375</v>
      </c>
      <c r="B230" s="10"/>
      <c r="C230" s="10"/>
      <c r="D230" s="11" t="n">
        <f aca="false">'483'!G4</f>
        <v>-0.338999999999999</v>
      </c>
      <c r="E230" s="20" t="n">
        <v>483</v>
      </c>
    </row>
    <row r="231" customFormat="false" ht="26" hidden="false" customHeight="false" outlineLevel="0" collapsed="false">
      <c r="A231" s="14" t="s">
        <v>376</v>
      </c>
      <c r="B231" s="10"/>
      <c r="C231" s="10"/>
      <c r="D231" s="11" t="n">
        <f aca="false">'490'!G6</f>
        <v>-0.22440000000006</v>
      </c>
      <c r="E231" s="20" t="n">
        <v>490</v>
      </c>
    </row>
    <row r="232" customFormat="false" ht="26" hidden="false" customHeight="false" outlineLevel="0" collapsed="false">
      <c r="A232" s="14" t="s">
        <v>377</v>
      </c>
      <c r="B232" s="10" t="n">
        <v>0</v>
      </c>
      <c r="C232" s="10"/>
      <c r="D232" s="11" t="n">
        <f aca="false">'474'!G5</f>
        <v>-0.0720000000000027</v>
      </c>
      <c r="E232" s="20" t="n">
        <v>474</v>
      </c>
    </row>
    <row r="233" customFormat="false" ht="26" hidden="false" customHeight="false" outlineLevel="0" collapsed="false">
      <c r="A233" s="14" t="s">
        <v>378</v>
      </c>
      <c r="B233" s="10" t="n">
        <v>0.435199999999895</v>
      </c>
      <c r="C233" s="10"/>
      <c r="D233" s="11" t="n">
        <f aca="false">B233+C233</f>
        <v>0.435199999999895</v>
      </c>
      <c r="E233" s="12" t="n">
        <v>171</v>
      </c>
    </row>
    <row r="234" customFormat="false" ht="26" hidden="false" customHeight="false" outlineLevel="0" collapsed="false">
      <c r="A234" s="14" t="s">
        <v>379</v>
      </c>
      <c r="B234" s="10" t="n">
        <v>3.03618876404516</v>
      </c>
      <c r="C234" s="10"/>
      <c r="D234" s="11" t="n">
        <f aca="false">B234+C234+'497'!G5</f>
        <v>-0.0798112359548213</v>
      </c>
      <c r="E234" s="12" t="s">
        <v>380</v>
      </c>
    </row>
    <row r="235" customFormat="false" ht="33.75" hidden="false" customHeight="true" outlineLevel="0" collapsed="false">
      <c r="A235" s="14" t="s">
        <v>381</v>
      </c>
      <c r="B235" s="10" t="n">
        <v>0</v>
      </c>
      <c r="C235" s="10"/>
      <c r="D235" s="11" t="n">
        <f aca="false">B235+C235+'325'!G10+'327'!G7+'338'!G6+'346'!G5+'349'!G4+'353'!G8+'355'!G5+'364'!G7+'370'!G6+'383'!G9+'387'!G6+'410'!G8+'418'!G8</f>
        <v>1.41740555831277</v>
      </c>
      <c r="E235" s="20" t="s">
        <v>382</v>
      </c>
    </row>
    <row r="236" customFormat="false" ht="26" hidden="false" customHeight="false" outlineLevel="0" collapsed="false">
      <c r="A236" s="14" t="s">
        <v>383</v>
      </c>
      <c r="B236" s="10" t="n">
        <v>3.05949344253531</v>
      </c>
      <c r="C236" s="10"/>
      <c r="D236" s="11" t="n">
        <f aca="false">B236+C236+'375'!G6+'457'!G7</f>
        <v>-0.324506557464929</v>
      </c>
      <c r="E236" s="12" t="s">
        <v>384</v>
      </c>
    </row>
    <row r="237" customFormat="false" ht="26" hidden="false" customHeight="false" outlineLevel="0" collapsed="false">
      <c r="A237" s="14" t="s">
        <v>385</v>
      </c>
      <c r="B237" s="10" t="n">
        <v>4.83573568773238</v>
      </c>
      <c r="C237" s="10"/>
      <c r="D237" s="11" t="n">
        <f aca="false">B237+C237</f>
        <v>4.83573568773238</v>
      </c>
      <c r="E237" s="12" t="n">
        <v>47</v>
      </c>
    </row>
    <row r="238" customFormat="false" ht="26" hidden="false" customHeight="false" outlineLevel="0" collapsed="false">
      <c r="A238" s="14" t="s">
        <v>386</v>
      </c>
      <c r="B238" s="10" t="n">
        <v>0.0284705882352938</v>
      </c>
      <c r="C238" s="10"/>
      <c r="D238" s="11" t="n">
        <f aca="false">B238+C238</f>
        <v>0.0284705882352938</v>
      </c>
      <c r="E238" s="12" t="n">
        <v>95</v>
      </c>
    </row>
    <row r="239" customFormat="false" ht="26" hidden="false" customHeight="false" outlineLevel="0" collapsed="false">
      <c r="A239" s="14" t="s">
        <v>387</v>
      </c>
      <c r="B239" s="10" t="n">
        <v>0</v>
      </c>
      <c r="C239" s="10"/>
      <c r="D239" s="11" t="n">
        <f aca="false">B239+C239+'347'!G11+'378'!G9</f>
        <v>0.256000000000086</v>
      </c>
      <c r="E239" s="20" t="s">
        <v>388</v>
      </c>
    </row>
    <row r="240" customFormat="false" ht="26" hidden="false" customHeight="false" outlineLevel="0" collapsed="false">
      <c r="A240" s="14" t="s">
        <v>389</v>
      </c>
      <c r="B240" s="10" t="n">
        <v>0</v>
      </c>
      <c r="C240" s="10"/>
      <c r="D240" s="11" t="n">
        <f aca="false">B240+C240+'306'!G4</f>
        <v>14.9753951612904</v>
      </c>
      <c r="E240" s="21" t="n">
        <v>306</v>
      </c>
    </row>
    <row r="241" customFormat="false" ht="26" hidden="false" customHeight="false" outlineLevel="0" collapsed="false">
      <c r="A241" s="14" t="s">
        <v>390</v>
      </c>
      <c r="B241" s="10" t="n">
        <v>-9.90545123856327</v>
      </c>
      <c r="C241" s="10"/>
      <c r="D241" s="11" t="n">
        <f aca="false">B241+C241+'316'!G13+'445'!G4+'475'!G10+'578'!G8</f>
        <v>-0.394551238563622</v>
      </c>
      <c r="E241" s="12" t="s">
        <v>391</v>
      </c>
    </row>
    <row r="242" customFormat="false" ht="75" hidden="false" customHeight="false" outlineLevel="0" collapsed="false">
      <c r="A242" s="14" t="s">
        <v>392</v>
      </c>
      <c r="B242" s="10" t="n">
        <v>16.7859172808057</v>
      </c>
      <c r="C242" s="10" t="n">
        <f aca="false">'300'!G5</f>
        <v>-16.6929416498992</v>
      </c>
      <c r="D242" s="11" t="n">
        <f aca="false">B242+C242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42" s="12" t="s">
        <v>393</v>
      </c>
    </row>
    <row r="243" customFormat="false" ht="26" hidden="false" customHeight="false" outlineLevel="0" collapsed="false">
      <c r="A243" s="14" t="s">
        <v>394</v>
      </c>
      <c r="B243" s="10" t="n">
        <v>0</v>
      </c>
      <c r="C243" s="10"/>
      <c r="D243" s="11" t="n">
        <f aca="false">'380'!G6</f>
        <v>-1.0401</v>
      </c>
      <c r="E243" s="21" t="n">
        <v>380</v>
      </c>
    </row>
    <row r="244" customFormat="false" ht="26" hidden="false" customHeight="false" outlineLevel="0" collapsed="false">
      <c r="A244" s="14" t="s">
        <v>395</v>
      </c>
      <c r="B244" s="10" t="n">
        <v>0</v>
      </c>
      <c r="C244" s="10"/>
      <c r="D244" s="11" t="n">
        <f aca="false">'556'!G10+'557'!G6</f>
        <v>-0.494400000000042</v>
      </c>
      <c r="E244" s="21" t="s">
        <v>396</v>
      </c>
    </row>
    <row r="245" customFormat="false" ht="26" hidden="false" customHeight="false" outlineLevel="0" collapsed="false">
      <c r="A245" s="14" t="s">
        <v>397</v>
      </c>
      <c r="B245" s="10" t="n">
        <v>0</v>
      </c>
      <c r="C245" s="10"/>
      <c r="D245" s="11" t="n">
        <f aca="false">'571'!G9+'584'!G7</f>
        <v>0.391600000000039</v>
      </c>
      <c r="E245" s="21" t="s">
        <v>398</v>
      </c>
    </row>
    <row r="246" customFormat="false" ht="26" hidden="false" customHeight="false" outlineLevel="0" collapsed="false">
      <c r="A246" s="14" t="s">
        <v>399</v>
      </c>
      <c r="B246" s="10" t="n">
        <v>0</v>
      </c>
      <c r="C246" s="10"/>
      <c r="D246" s="11" t="n">
        <f aca="false">'378'!G6+'383'!G5+'527'!G7</f>
        <v>-0.146039999999914</v>
      </c>
      <c r="E246" s="21" t="s">
        <v>400</v>
      </c>
    </row>
    <row r="247" customFormat="false" ht="26" hidden="false" customHeight="false" outlineLevel="0" collapsed="false">
      <c r="A247" s="14" t="s">
        <v>401</v>
      </c>
      <c r="B247" s="10" t="n">
        <v>0</v>
      </c>
      <c r="C247" s="10"/>
      <c r="D247" s="11" t="n">
        <f aca="false">'556'!G4+'568'!G6+'576'!G9+'581'!G5</f>
        <v>-0.22774000000004</v>
      </c>
      <c r="E247" s="21" t="s">
        <v>402</v>
      </c>
    </row>
    <row r="248" customFormat="false" ht="31.5" hidden="false" customHeight="false" outlineLevel="0" collapsed="false">
      <c r="A248" s="14" t="s">
        <v>403</v>
      </c>
      <c r="B248" s="10" t="n">
        <v>8.32622809422963</v>
      </c>
      <c r="C248" s="10"/>
      <c r="D248" s="11" t="n">
        <f aca="false">B248+C248+'311'!G5+'355'!G4+'377'!G4+'403'!G9+'424'!G8+'452'!G7+'460'!G5+'478'!G6+'482'!G4+'556'!G11+'557'!G4+'562'!G6</f>
        <v>0.48664952279978</v>
      </c>
      <c r="E248" s="19" t="s">
        <v>404</v>
      </c>
    </row>
    <row r="249" customFormat="false" ht="26" hidden="false" customHeight="false" outlineLevel="0" collapsed="false">
      <c r="A249" s="14" t="s">
        <v>405</v>
      </c>
      <c r="B249" s="10" t="n">
        <v>0.491058302583042</v>
      </c>
      <c r="C249" s="10"/>
      <c r="D249" s="11" t="n">
        <f aca="false">B249+C249</f>
        <v>0.491058302583042</v>
      </c>
      <c r="E249" s="19" t="n">
        <v>279</v>
      </c>
    </row>
    <row r="250" customFormat="false" ht="26" hidden="false" customHeight="false" outlineLevel="0" collapsed="false">
      <c r="A250" s="14" t="s">
        <v>406</v>
      </c>
      <c r="B250" s="10" t="n">
        <v>0</v>
      </c>
      <c r="C250" s="10"/>
      <c r="D250" s="11" t="n">
        <f aca="false">'419'!G4</f>
        <v>0.196999999999662</v>
      </c>
      <c r="E250" s="21" t="n">
        <v>419</v>
      </c>
    </row>
    <row r="251" customFormat="false" ht="26" hidden="false" customHeight="false" outlineLevel="0" collapsed="false">
      <c r="A251" s="14" t="s">
        <v>407</v>
      </c>
      <c r="B251" s="10" t="n">
        <v>-29.9140948256787</v>
      </c>
      <c r="C251" s="10"/>
      <c r="D251" s="11" t="n">
        <f aca="false">B251+C251</f>
        <v>-29.9140948256787</v>
      </c>
      <c r="E251" s="19" t="s">
        <v>408</v>
      </c>
    </row>
    <row r="252" customFormat="false" ht="26" hidden="false" customHeight="false" outlineLevel="0" collapsed="false">
      <c r="A252" s="14" t="s">
        <v>409</v>
      </c>
      <c r="B252" s="10" t="n">
        <v>8.40642060860421</v>
      </c>
      <c r="C252" s="10"/>
      <c r="D252" s="11" t="n">
        <f aca="false">B252+C252+'325'!G6</f>
        <v>-10.7692051978474</v>
      </c>
      <c r="E252" s="19" t="s">
        <v>410</v>
      </c>
    </row>
    <row r="253" customFormat="false" ht="26" hidden="false" customHeight="false" outlineLevel="0" collapsed="false">
      <c r="A253" s="14" t="s">
        <v>411</v>
      </c>
      <c r="B253" s="10" t="n">
        <v>0</v>
      </c>
      <c r="C253" s="10"/>
      <c r="D253" s="11" t="n">
        <f aca="false">'582'!G6</f>
        <v>-0.0789999999999509</v>
      </c>
      <c r="E253" s="19" t="n">
        <v>582</v>
      </c>
    </row>
    <row r="254" customFormat="false" ht="26" hidden="false" customHeight="false" outlineLevel="0" collapsed="false">
      <c r="A254" s="14" t="s">
        <v>412</v>
      </c>
      <c r="B254" s="10" t="n">
        <v>-3.45666666666648</v>
      </c>
      <c r="C254" s="10"/>
      <c r="D254" s="11" t="n">
        <f aca="false">B254+C254+'359'!G6+'364'!G6</f>
        <v>11.0889433333335</v>
      </c>
      <c r="E254" s="19" t="s">
        <v>413</v>
      </c>
    </row>
    <row r="255" customFormat="false" ht="26" hidden="false" customHeight="false" outlineLevel="0" collapsed="false">
      <c r="A255" s="14" t="s">
        <v>414</v>
      </c>
      <c r="B255" s="10" t="n">
        <v>0</v>
      </c>
      <c r="C255" s="10"/>
      <c r="D255" s="11" t="n">
        <f aca="false">'587'!G7</f>
        <v>0.471999999999866</v>
      </c>
      <c r="E255" s="19" t="n">
        <v>587</v>
      </c>
    </row>
    <row r="256" customFormat="false" ht="26" hidden="false" customHeight="false" outlineLevel="0" collapsed="false">
      <c r="A256" s="14" t="s">
        <v>415</v>
      </c>
      <c r="B256" s="10" t="n">
        <v>0</v>
      </c>
      <c r="C256" s="10"/>
      <c r="D256" s="11" t="n">
        <f aca="false">'410'!G5</f>
        <v>0.315000000000055</v>
      </c>
      <c r="E256" s="16" t="n">
        <v>410</v>
      </c>
    </row>
    <row r="257" customFormat="false" ht="26" hidden="false" customHeight="false" outlineLevel="0" collapsed="false">
      <c r="A257" s="14" t="s">
        <v>416</v>
      </c>
      <c r="B257" s="10" t="n">
        <v>1.008481632653</v>
      </c>
      <c r="C257" s="10"/>
      <c r="D257" s="11" t="n">
        <f aca="false">B257+C257</f>
        <v>1.008481632653</v>
      </c>
      <c r="E257" s="19" t="n">
        <v>289</v>
      </c>
    </row>
    <row r="258" customFormat="false" ht="26" hidden="false" customHeight="false" outlineLevel="0" collapsed="false">
      <c r="A258" s="14" t="s">
        <v>417</v>
      </c>
      <c r="B258" s="10" t="n">
        <v>0</v>
      </c>
      <c r="C258" s="10"/>
      <c r="D258" s="11" t="n">
        <f aca="false">'413'!G4+'429'!G8+'431'!G4</f>
        <v>0.371099999999842</v>
      </c>
      <c r="E258" s="16" t="s">
        <v>418</v>
      </c>
    </row>
    <row r="259" customFormat="false" ht="26" hidden="false" customHeight="false" outlineLevel="0" collapsed="false">
      <c r="A259" s="14" t="s">
        <v>419</v>
      </c>
      <c r="B259" s="10" t="n">
        <v>0</v>
      </c>
      <c r="C259" s="10"/>
      <c r="D259" s="11" t="n">
        <f aca="false">B259+C259+'314'!G5+'316'!G7</f>
        <v>-0.066900000000544</v>
      </c>
      <c r="E259" s="16" t="s">
        <v>420</v>
      </c>
    </row>
    <row r="260" customFormat="false" ht="26" hidden="false" customHeight="false" outlineLevel="0" collapsed="false">
      <c r="A260" s="14" t="s">
        <v>421</v>
      </c>
      <c r="B260" s="10" t="n">
        <v>0</v>
      </c>
      <c r="C260" s="10"/>
      <c r="D260" s="11" t="n">
        <f aca="false">'538'!G5+'545'!G11+'585'!G5</f>
        <v>16.7486999999999</v>
      </c>
      <c r="E260" s="16" t="s">
        <v>422</v>
      </c>
    </row>
    <row r="261" customFormat="false" ht="26" hidden="false" customHeight="false" outlineLevel="0" collapsed="false">
      <c r="A261" s="14" t="s">
        <v>423</v>
      </c>
      <c r="B261" s="10" t="n">
        <v>0.899466666666626</v>
      </c>
      <c r="C261" s="10"/>
      <c r="D261" s="11" t="n">
        <f aca="false">B261+C261</f>
        <v>0.899466666666626</v>
      </c>
      <c r="E261" s="19" t="n">
        <v>149</v>
      </c>
    </row>
    <row r="262" customFormat="false" ht="26" hidden="false" customHeight="false" outlineLevel="0" collapsed="false">
      <c r="A262" s="14" t="s">
        <v>417</v>
      </c>
      <c r="B262" s="10" t="n">
        <v>-0.0879797480997695</v>
      </c>
      <c r="C262" s="10"/>
      <c r="D262" s="11" t="n">
        <f aca="false">B262+C262+'306'!G5+'347'!G6+'402'!G5+'411'!G6</f>
        <v>-0.227449102938408</v>
      </c>
      <c r="E262" s="19" t="s">
        <v>424</v>
      </c>
    </row>
    <row r="263" customFormat="false" ht="26" hidden="false" customHeight="false" outlineLevel="0" collapsed="false">
      <c r="A263" s="14" t="s">
        <v>425</v>
      </c>
      <c r="B263" s="10" t="n">
        <v>151.32070333626</v>
      </c>
      <c r="C263" s="10"/>
      <c r="D263" s="11" t="n">
        <f aca="false">B263+C263+'339'!G4</f>
        <v>47.0133033362599</v>
      </c>
      <c r="E263" s="19" t="s">
        <v>426</v>
      </c>
    </row>
    <row r="264" customFormat="false" ht="26" hidden="false" customHeight="false" outlineLevel="0" collapsed="false">
      <c r="A264" s="14" t="s">
        <v>427</v>
      </c>
      <c r="B264" s="10" t="n">
        <v>0</v>
      </c>
      <c r="C264" s="10"/>
      <c r="D264" s="11" t="n">
        <f aca="false">'426'!G5+'425'!G8+'474'!G6</f>
        <v>28.7113999999999</v>
      </c>
      <c r="E264" s="20" t="s">
        <v>428</v>
      </c>
    </row>
    <row r="265" customFormat="false" ht="26" hidden="false" customHeight="false" outlineLevel="0" collapsed="false">
      <c r="A265" s="14" t="s">
        <v>429</v>
      </c>
      <c r="B265" s="10" t="n">
        <v>-0.22950597014929</v>
      </c>
      <c r="C265" s="10"/>
      <c r="D265" s="11" t="n">
        <f aca="false">B265+C265+'475'!G6</f>
        <v>0.437494029850626</v>
      </c>
      <c r="E265" s="19" t="s">
        <v>430</v>
      </c>
    </row>
    <row r="266" customFormat="false" ht="46" hidden="false" customHeight="false" outlineLevel="0" collapsed="false">
      <c r="A266" s="14" t="s">
        <v>431</v>
      </c>
      <c r="B266" s="10" t="n">
        <v>7.98090321401534</v>
      </c>
      <c r="C266" s="10" t="n">
        <f aca="false">'300'!G7</f>
        <v>-0.178913480885399</v>
      </c>
      <c r="D266" s="11" t="n">
        <f aca="false">B266+C266+'308'!G5+'325'!G7+'369'!G9+'374'!G9+'407'!G10+'426'!G7+'446'!G8+'475'!G4+'483'!G7+'535'!G5</f>
        <v>0.0177341702594447</v>
      </c>
      <c r="E266" s="12" t="s">
        <v>432</v>
      </c>
    </row>
    <row r="267" customFormat="false" ht="26" hidden="false" customHeight="false" outlineLevel="0" collapsed="false">
      <c r="A267" s="14" t="s">
        <v>433</v>
      </c>
      <c r="B267" s="10" t="n">
        <v>0</v>
      </c>
      <c r="C267" s="10"/>
      <c r="D267" s="11" t="n">
        <f aca="false">B267+C267+'317'!G4</f>
        <v>-0.333200000000033</v>
      </c>
      <c r="E267" s="20" t="n">
        <v>317</v>
      </c>
    </row>
    <row r="268" customFormat="false" ht="31.5" hidden="false" customHeight="false" outlineLevel="0" collapsed="false">
      <c r="A268" s="14" t="s">
        <v>434</v>
      </c>
      <c r="B268" s="10" t="n">
        <v>0</v>
      </c>
      <c r="C268" s="10"/>
      <c r="D268" s="11" t="n">
        <f aca="false">'350'!G11+'409'!G6+'415'!G4+'418'!G10+'421'!G5+'423'!G8+'428'!G4+'433'!G4+'436'!G6+'452'!G6+'465'!G4+'476'!G5+'555'!G9+'576'!G8</f>
        <v>0.231449999999626</v>
      </c>
      <c r="E268" s="20" t="s">
        <v>435</v>
      </c>
    </row>
    <row r="269" customFormat="false" ht="26" hidden="false" customHeight="false" outlineLevel="0" collapsed="false">
      <c r="A269" s="14" t="s">
        <v>436</v>
      </c>
      <c r="B269" s="10" t="n">
        <v>0</v>
      </c>
      <c r="C269" s="10"/>
      <c r="D269" s="11" t="n">
        <f aca="false">'527'!G5</f>
        <v>-0.423700000000054</v>
      </c>
      <c r="E269" s="20" t="n">
        <v>527</v>
      </c>
    </row>
    <row r="270" customFormat="false" ht="26" hidden="false" customHeight="false" outlineLevel="0" collapsed="false">
      <c r="A270" s="14" t="s">
        <v>437</v>
      </c>
      <c r="B270" s="10" t="n">
        <v>0</v>
      </c>
      <c r="C270" s="10"/>
      <c r="D270" s="11" t="n">
        <f aca="false">'497'!G4+'514'!G5</f>
        <v>-0.206499999999835</v>
      </c>
      <c r="E270" s="20" t="s">
        <v>438</v>
      </c>
    </row>
    <row r="271" customFormat="false" ht="31.5" hidden="false" customHeight="false" outlineLevel="0" collapsed="false">
      <c r="A271" s="14" t="s">
        <v>439</v>
      </c>
      <c r="B271" s="10" t="n">
        <f aca="false">5-5</f>
        <v>0</v>
      </c>
      <c r="C271" s="10"/>
      <c r="D271" s="11" t="n">
        <f aca="false">B271+C271+'305'!G6+'321'!G6+'322'!G5+'326'!G7+'363'!G4+'378'!G4+'400'!G6+'422'!G8+'425'!G9+'473'!G5+'479'!G4+'498'!G7+'504'!G5+'518'!G6+'523'!G6+'536'!G5+'538'!G4+'570'!G7</f>
        <v>41.1841120946837</v>
      </c>
      <c r="E271" s="12" t="s">
        <v>440</v>
      </c>
    </row>
    <row r="272" customFormat="false" ht="46" hidden="false" customHeight="false" outlineLevel="0" collapsed="false">
      <c r="A272" s="14" t="s">
        <v>441</v>
      </c>
      <c r="B272" s="10" t="n">
        <v>1.25562741748274</v>
      </c>
      <c r="C272" s="10"/>
      <c r="D272" s="11" t="n">
        <f aca="false">B272+C272+'316'!G8+'323'!G9+'324'!G5+'326'!G5+'357'!G8+'362'!G4+'402'!G7+'414'!G5+'425'!G11+'435'!G6+'467'!G4+'480'!G4+'517'!G12+'540'!G6+'543'!G10+'577'!G7+'582'!G8</f>
        <v>0.271462714165693</v>
      </c>
      <c r="E272" s="12" t="s">
        <v>442</v>
      </c>
    </row>
    <row r="273" customFormat="false" ht="31.5" hidden="false" customHeight="false" outlineLevel="0" collapsed="false">
      <c r="A273" s="14" t="s">
        <v>443</v>
      </c>
      <c r="B273" s="10" t="n">
        <v>-10.1151943955069</v>
      </c>
      <c r="C273" s="10"/>
      <c r="D273" s="11" t="n">
        <f aca="false">B273+C273+'345'!G4+'387'!G7+'437'!G6+'437'!G7+'441'!G7+'459'!G6+'459'!G7+'461'!G4+'472'!G4+'523'!G4</f>
        <v>-409.450694395507</v>
      </c>
      <c r="E273" s="12" t="s">
        <v>444</v>
      </c>
    </row>
    <row r="274" customFormat="false" ht="26" hidden="false" customHeight="false" outlineLevel="0" collapsed="false">
      <c r="A274" s="14" t="s">
        <v>445</v>
      </c>
      <c r="B274" s="10" t="n">
        <v>2.50513107620381</v>
      </c>
      <c r="C274" s="10"/>
      <c r="D274" s="11" t="n">
        <f aca="false">B274+C274+'314'!G4+'319'!G7+'339'!G5+'387'!G8+'470'!G5+'561'!G5</f>
        <v>0.061697742869967</v>
      </c>
      <c r="E274" s="12" t="s">
        <v>446</v>
      </c>
    </row>
    <row r="275" customFormat="false" ht="28.5" hidden="false" customHeight="true" outlineLevel="0" collapsed="false">
      <c r="A275" s="14" t="s">
        <v>447</v>
      </c>
      <c r="B275" s="10" t="n">
        <v>46.5925754485997</v>
      </c>
      <c r="C275" s="10"/>
      <c r="D275" s="11" t="n">
        <f aca="false">B275+C275</f>
        <v>46.5925754485997</v>
      </c>
      <c r="E275" s="12" t="s">
        <v>448</v>
      </c>
    </row>
    <row r="276" customFormat="false" ht="26" hidden="false" customHeight="false" outlineLevel="0" collapsed="false">
      <c r="A276" s="14" t="s">
        <v>449</v>
      </c>
      <c r="B276" s="10" t="n">
        <v>0</v>
      </c>
      <c r="C276" s="10"/>
      <c r="D276" s="11" t="n">
        <f aca="false">B276+C276+'306'!G6+'344'!G5+'348'!G9+'394'!G4+'395'!G6+'397'!G4+'487'!G4+'564'!G5+'571'!G7+'576'!G10</f>
        <v>0.635483870967619</v>
      </c>
      <c r="E276" s="12" t="s">
        <v>450</v>
      </c>
    </row>
    <row r="277" customFormat="false" ht="31.5" hidden="false" customHeight="false" outlineLevel="0" collapsed="false">
      <c r="A277" s="14" t="s">
        <v>451</v>
      </c>
      <c r="B277" s="10" t="n">
        <v>6.58506112222563</v>
      </c>
      <c r="C277" s="10" t="n">
        <f aca="false">'300'!G4</f>
        <v>0.098788732394496</v>
      </c>
      <c r="D277" s="11" t="n">
        <f aca="false">B277+C277+'306'!G9+'315'!G7+'325'!G5+'352'!G5+'382'!G7+'386'!G4+'390'!G7+'391'!G5+'410'!G7+'445'!G5+'473'!G6+'481'!G4+'565'!G4</f>
        <v>0.0315627308518742</v>
      </c>
      <c r="E277" s="12" t="s">
        <v>452</v>
      </c>
    </row>
    <row r="278" customFormat="false" ht="26" hidden="false" customHeight="false" outlineLevel="0" collapsed="false">
      <c r="A278" s="14" t="s">
        <v>453</v>
      </c>
      <c r="B278" s="10" t="n">
        <v>-0.387663919112569</v>
      </c>
      <c r="C278" s="10"/>
      <c r="D278" s="11" t="n">
        <f aca="false">B278+C278+'389'!G5+'400'!G5</f>
        <v>17.6704360808872</v>
      </c>
      <c r="E278" s="12" t="s">
        <v>454</v>
      </c>
    </row>
    <row r="279" customFormat="false" ht="26" hidden="false" customHeight="false" outlineLevel="0" collapsed="false">
      <c r="A279" s="14" t="s">
        <v>455</v>
      </c>
      <c r="B279" s="10" t="n">
        <v>0.750751020408131</v>
      </c>
      <c r="C279" s="10"/>
      <c r="D279" s="11" t="n">
        <f aca="false">B279+C279+'303'!G5+'304'!G6</f>
        <v>-0.976073546945173</v>
      </c>
      <c r="E279" s="12" t="s">
        <v>456</v>
      </c>
    </row>
    <row r="280" customFormat="false" ht="26" hidden="false" customHeight="false" outlineLevel="0" collapsed="false">
      <c r="A280" s="14" t="s">
        <v>457</v>
      </c>
      <c r="B280" s="10" t="n">
        <v>0</v>
      </c>
      <c r="C280" s="10"/>
      <c r="D280" s="11" t="n">
        <f aca="false">'414'!G6</f>
        <v>0.272999999999911</v>
      </c>
      <c r="E280" s="24" t="n">
        <v>414</v>
      </c>
    </row>
    <row r="281" customFormat="false" ht="26" hidden="false" customHeight="false" outlineLevel="0" collapsed="false">
      <c r="A281" s="14" t="s">
        <v>458</v>
      </c>
      <c r="B281" s="10" t="n">
        <v>-6.3139644776119</v>
      </c>
      <c r="C281" s="10"/>
      <c r="D281" s="11" t="n">
        <f aca="false">B281+C281</f>
        <v>-6.3139644776119</v>
      </c>
      <c r="E281" s="12" t="s">
        <v>459</v>
      </c>
    </row>
    <row r="282" customFormat="false" ht="26" hidden="false" customHeight="false" outlineLevel="0" collapsed="false">
      <c r="A282" s="14" t="s">
        <v>460</v>
      </c>
      <c r="B282" s="10" t="n">
        <v>0</v>
      </c>
      <c r="C282" s="10"/>
      <c r="D282" s="11" t="n">
        <f aca="false">'563'!G7+'576'!G6+'579'!G5</f>
        <v>0.0272000000001071</v>
      </c>
      <c r="E282" s="24" t="s">
        <v>461</v>
      </c>
    </row>
    <row r="283" customFormat="false" ht="26" hidden="false" customHeight="false" outlineLevel="0" collapsed="false">
      <c r="A283" s="14" t="s">
        <v>462</v>
      </c>
      <c r="B283" s="10" t="n">
        <v>0</v>
      </c>
      <c r="C283" s="10"/>
      <c r="D283" s="11" t="n">
        <f aca="false">'443'!G4</f>
        <v>0.378000000000043</v>
      </c>
      <c r="E283" s="24" t="n">
        <v>443</v>
      </c>
    </row>
    <row r="284" customFormat="false" ht="31.5" hidden="false" customHeight="false" outlineLevel="0" collapsed="false">
      <c r="A284" s="14" t="s">
        <v>463</v>
      </c>
      <c r="B284" s="10" t="n">
        <v>19.7515279912401</v>
      </c>
      <c r="C284" s="10"/>
      <c r="D284" s="11" t="n">
        <f aca="false">B284+C284+'310'!G8+'338'!G4+'347'!G5+'352'!G10+'355'!G7+'370'!G8+'381'!G7+'395'!G7+'475'!G13+'563'!G6+'572'!G13+'586'!G6</f>
        <v>-0.265170856496695</v>
      </c>
      <c r="E284" s="12" t="s">
        <v>464</v>
      </c>
    </row>
    <row r="285" customFormat="false" ht="26" hidden="false" customHeight="false" outlineLevel="0" collapsed="false">
      <c r="A285" s="14" t="s">
        <v>465</v>
      </c>
      <c r="B285" s="25" t="n">
        <v>0</v>
      </c>
      <c r="C285" s="25"/>
      <c r="D285" s="11" t="n">
        <f aca="false">'350'!G7+'396'!G5+'438'!G6+'454'!G5+'479'!G6+'591'!G4</f>
        <v>-1696.415258</v>
      </c>
      <c r="E285" s="24" t="s">
        <v>466</v>
      </c>
    </row>
    <row r="286" customFormat="false" ht="26" hidden="false" customHeight="false" outlineLevel="0" collapsed="false">
      <c r="A286" s="14" t="s">
        <v>467</v>
      </c>
      <c r="B286" s="25" t="n">
        <v>0</v>
      </c>
      <c r="C286" s="25"/>
      <c r="D286" s="11" t="n">
        <f aca="false">B286+C286+'342'!G6+'524'!G11</f>
        <v>10.987</v>
      </c>
      <c r="E286" s="26" t="s">
        <v>468</v>
      </c>
    </row>
    <row r="287" customFormat="false" ht="26" hidden="false" customHeight="false" outlineLevel="0" collapsed="false">
      <c r="A287" s="14" t="s">
        <v>469</v>
      </c>
      <c r="B287" s="25" t="n">
        <v>-33.095446265697</v>
      </c>
      <c r="C287" s="25"/>
      <c r="D287" s="27" t="n">
        <f aca="false">B287+C287</f>
        <v>-33.095446265697</v>
      </c>
      <c r="E287" s="28" t="s">
        <v>470</v>
      </c>
    </row>
    <row r="288" customFormat="false" ht="26" hidden="false" customHeight="false" outlineLevel="0" collapsed="false">
      <c r="A288" s="14" t="s">
        <v>471</v>
      </c>
      <c r="B288" s="25" t="n">
        <v>0</v>
      </c>
      <c r="C288" s="25"/>
      <c r="D288" s="27" t="n">
        <f aca="false">'411'!G7+'499'!G6+'516'!G4</f>
        <v>-0.192800000000034</v>
      </c>
      <c r="E288" s="24" t="s">
        <v>472</v>
      </c>
    </row>
    <row r="289" customFormat="false" ht="26" hidden="false" customHeight="false" outlineLevel="0" collapsed="false">
      <c r="A289" s="14" t="s">
        <v>473</v>
      </c>
      <c r="B289" s="25" t="n">
        <v>0</v>
      </c>
      <c r="C289" s="25"/>
      <c r="D289" s="11" t="n">
        <f aca="false">'379'!G6</f>
        <v>-15.8</v>
      </c>
      <c r="E289" s="26" t="n">
        <v>379</v>
      </c>
    </row>
    <row r="290" customFormat="false" ht="26" hidden="false" customHeight="false" outlineLevel="0" collapsed="false">
      <c r="A290" s="14" t="s">
        <v>474</v>
      </c>
      <c r="B290" s="25" t="n">
        <v>0</v>
      </c>
      <c r="C290" s="25"/>
      <c r="D290" s="27" t="n">
        <f aca="false">'431'!G8+'467'!G10</f>
        <v>0.288800000000037</v>
      </c>
      <c r="E290" s="29" t="s">
        <v>475</v>
      </c>
    </row>
    <row r="291" customFormat="false" ht="26" hidden="false" customHeight="false" outlineLevel="0" collapsed="false">
      <c r="A291" s="30" t="s">
        <v>476</v>
      </c>
      <c r="B291" s="25" t="n">
        <v>-4.52523529411792</v>
      </c>
      <c r="C291" s="25"/>
      <c r="D291" s="11" t="n">
        <f aca="false">B291+C291</f>
        <v>-4.52523529411792</v>
      </c>
      <c r="E291" s="31" t="n">
        <v>246</v>
      </c>
    </row>
    <row r="292" customFormat="false" ht="26" hidden="false" customHeight="false" outlineLevel="0" collapsed="false">
      <c r="A292" s="30" t="s">
        <v>477</v>
      </c>
      <c r="B292" s="25" t="n">
        <v>0</v>
      </c>
      <c r="C292" s="25"/>
      <c r="D292" s="11" t="n">
        <f aca="false">'548'!G7</f>
        <v>-0.321999999999889</v>
      </c>
      <c r="E292" s="26" t="n">
        <v>548</v>
      </c>
    </row>
    <row r="293" customFormat="false" ht="46" hidden="false" customHeight="false" outlineLevel="0" collapsed="false">
      <c r="A293" s="14" t="s">
        <v>478</v>
      </c>
      <c r="B293" s="25" t="n">
        <v>0</v>
      </c>
      <c r="C293" s="25"/>
      <c r="D293" s="11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</f>
        <v>-0.420802301253389</v>
      </c>
      <c r="E293" s="26" t="s">
        <v>479</v>
      </c>
    </row>
    <row r="294" customFormat="false" ht="26" hidden="false" customHeight="false" outlineLevel="0" collapsed="false">
      <c r="A294" s="30" t="s">
        <v>480</v>
      </c>
      <c r="B294" s="25" t="n">
        <v>0.00419718309865402</v>
      </c>
      <c r="C294" s="25"/>
      <c r="D294" s="27" t="n">
        <f aca="false">B294+C294</f>
        <v>0.00419718309865402</v>
      </c>
      <c r="E294" s="28" t="n">
        <v>216</v>
      </c>
    </row>
    <row r="295" customFormat="false" ht="26" hidden="false" customHeight="false" outlineLevel="0" collapsed="false">
      <c r="A295" s="14" t="s">
        <v>481</v>
      </c>
      <c r="B295" s="25" t="n">
        <v>0</v>
      </c>
      <c r="C295" s="25"/>
      <c r="D295" s="11" t="n">
        <f aca="false">'351'!G5+'357'!G10+'393'!G5+'413'!G7+'425'!G10+'433'!G8+'435'!G7+'436'!G8+'448'!G7+'488'!G9+'516'!G5</f>
        <v>-0.251560000000097</v>
      </c>
      <c r="E295" s="26" t="s">
        <v>482</v>
      </c>
    </row>
    <row r="296" customFormat="false" ht="26" hidden="false" customHeight="false" outlineLevel="0" collapsed="false">
      <c r="A296" s="30" t="s">
        <v>483</v>
      </c>
      <c r="B296" s="25" t="n">
        <v>0.622680527383409</v>
      </c>
      <c r="C296" s="25"/>
      <c r="D296" s="27" t="n">
        <f aca="false">B296+C296+'537'!G6+'538'!G6</f>
        <v>211.354220527383</v>
      </c>
      <c r="E296" s="28" t="s">
        <v>484</v>
      </c>
    </row>
    <row r="297" customFormat="false" ht="26" hidden="false" customHeight="false" outlineLevel="0" collapsed="false">
      <c r="A297" s="30" t="s">
        <v>485</v>
      </c>
      <c r="B297" s="25" t="n">
        <v>0</v>
      </c>
      <c r="C297" s="25"/>
      <c r="D297" s="27" t="n">
        <f aca="false">'559'!G5+'573'!G5</f>
        <v>0.315149999999733</v>
      </c>
      <c r="E297" s="29" t="s">
        <v>486</v>
      </c>
    </row>
    <row r="298" customFormat="false" ht="26" hidden="false" customHeight="false" outlineLevel="0" collapsed="false">
      <c r="A298" s="30" t="s">
        <v>487</v>
      </c>
      <c r="B298" s="25" t="n">
        <v>0</v>
      </c>
      <c r="C298" s="25"/>
      <c r="D298" s="27" t="n">
        <f aca="false">'358'!G8</f>
        <v>-0.18197999999984</v>
      </c>
      <c r="E298" s="29" t="n">
        <v>358</v>
      </c>
    </row>
    <row r="299" customFormat="false" ht="26" hidden="false" customHeight="false" outlineLevel="0" collapsed="false">
      <c r="A299" s="30" t="s">
        <v>488</v>
      </c>
      <c r="B299" s="25" t="n">
        <v>0</v>
      </c>
      <c r="C299" s="25"/>
      <c r="D299" s="27" t="n">
        <f aca="false">'503'!G5</f>
        <v>-0.173400000000584</v>
      </c>
      <c r="E299" s="29" t="n">
        <v>502</v>
      </c>
    </row>
    <row r="300" customFormat="false" ht="26" hidden="false" customHeight="false" outlineLevel="0" collapsed="false">
      <c r="A300" s="30" t="s">
        <v>489</v>
      </c>
      <c r="B300" s="25" t="n">
        <v>4.24008847583642</v>
      </c>
      <c r="C300" s="25"/>
      <c r="D300" s="27" t="n">
        <f aca="false">B300+C300+'340'!G7+'344'!G4+'364'!G5+'435'!G5+'441'!G10+'451'!G6+'469'!G4+'474'!G8+'487'!G5+'524'!G8+'534'!G5</f>
        <v>21.4639884758358</v>
      </c>
      <c r="E300" s="28" t="s">
        <v>490</v>
      </c>
    </row>
    <row r="301" customFormat="false" ht="26" hidden="false" customHeight="false" outlineLevel="0" collapsed="false">
      <c r="A301" s="30" t="s">
        <v>491</v>
      </c>
      <c r="B301" s="25" t="n">
        <v>0</v>
      </c>
      <c r="C301" s="25"/>
      <c r="D301" s="27" t="n">
        <f aca="false">'363'!G5+'378'!G5+'520'!G5</f>
        <v>-0.142400000000123</v>
      </c>
      <c r="E301" s="29" t="s">
        <v>492</v>
      </c>
    </row>
    <row r="302" customFormat="false" ht="26" hidden="false" customHeight="false" outlineLevel="0" collapsed="false">
      <c r="A302" s="30" t="s">
        <v>493</v>
      </c>
      <c r="B302" s="25" t="n">
        <v>0</v>
      </c>
      <c r="C302" s="25"/>
      <c r="D302" s="27" t="n">
        <f aca="false">'356'!G5+'398'!G4+'414'!G8+'430'!G4+'458'!G6+'486'!G9+'524'!G6+'525'!G7+'559'!G6+'572'!G9+'586'!G8</f>
        <v>51.5757399999995</v>
      </c>
      <c r="E302" s="29" t="s">
        <v>494</v>
      </c>
    </row>
    <row r="303" customFormat="false" ht="26" hidden="false" customHeight="false" outlineLevel="0" collapsed="false">
      <c r="A303" s="30" t="s">
        <v>495</v>
      </c>
      <c r="B303" s="25" t="n">
        <v>6.86889652127559</v>
      </c>
      <c r="C303" s="25"/>
      <c r="D303" s="27" t="n">
        <f aca="false">B303+C303</f>
        <v>6.86889652127559</v>
      </c>
      <c r="E303" s="28" t="s">
        <v>496</v>
      </c>
    </row>
    <row r="304" customFormat="false" ht="26" hidden="false" customHeight="false" outlineLevel="0" collapsed="false">
      <c r="A304" s="30" t="s">
        <v>497</v>
      </c>
      <c r="B304" s="25" t="n">
        <v>0</v>
      </c>
      <c r="C304" s="25"/>
      <c r="D304" s="32" t="n">
        <f aca="false">'446'!G7</f>
        <v>0.00240000000002283</v>
      </c>
      <c r="E304" s="29" t="n">
        <v>446</v>
      </c>
    </row>
    <row r="305" customFormat="false" ht="31.5" hidden="false" customHeight="false" outlineLevel="0" collapsed="false">
      <c r="A305" s="33" t="s">
        <v>498</v>
      </c>
      <c r="B305" s="34" t="n">
        <v>3.09982620842743</v>
      </c>
      <c r="C305" s="34"/>
      <c r="D305" s="35" t="n">
        <f aca="false">B305+C305+'369'!G5+'376'!G4+'379'!G5+'386'!G5+'390'!G6+'404'!G4+'418'!G4+'420'!G4+'424'!G7+'437'!G4+'441'!G8+'455'!G4+'457'!G8+'464'!G6+'503'!G6+'513'!G5+'517'!G11+'547'!G6+'580'!G4</f>
        <v>-0.131154544711933</v>
      </c>
      <c r="E305" s="36" t="s">
        <v>499</v>
      </c>
    </row>
    <row r="306" customFormat="false" ht="26" hidden="false" customHeight="false" outlineLevel="0" collapsed="false">
      <c r="A306" s="37" t="s">
        <v>500</v>
      </c>
      <c r="B306" s="38" t="n">
        <v>42.7731929128277</v>
      </c>
      <c r="C306" s="38"/>
      <c r="D306" s="39" t="n">
        <f aca="false">B306+C306+'303'!G9+'315'!G6+'392'!G6+'404'!G5+'410'!G9</f>
        <v>-0.371649192435655</v>
      </c>
      <c r="E306" s="40" t="s">
        <v>501</v>
      </c>
    </row>
    <row r="307" customFormat="false" ht="26" hidden="false" customHeight="false" outlineLevel="0" collapsed="false">
      <c r="A307" s="14" t="s">
        <v>502</v>
      </c>
      <c r="B307" s="38" t="n">
        <v>0</v>
      </c>
      <c r="C307" s="38"/>
      <c r="D307" s="39" t="n">
        <f aca="false">'435'!G4+'521'!G6</f>
        <v>0.199200000000019</v>
      </c>
      <c r="E307" s="24" t="s">
        <v>503</v>
      </c>
    </row>
    <row r="308" customFormat="false" ht="26" hidden="false" customHeight="false" outlineLevel="0" collapsed="false">
      <c r="A308" s="37" t="s">
        <v>504</v>
      </c>
      <c r="B308" s="38" t="n">
        <v>0</v>
      </c>
      <c r="C308" s="38"/>
      <c r="D308" s="39" t="n">
        <f aca="false">B308+C308+'344'!G7+'442'!G5+'475'!G12+'511'!G5+'517'!G8+'564'!G12</f>
        <v>0.18759999999952</v>
      </c>
      <c r="E308" s="24" t="s">
        <v>505</v>
      </c>
    </row>
    <row r="309" customFormat="false" ht="26" hidden="false" customHeight="false" outlineLevel="0" collapsed="false">
      <c r="A309" s="37" t="s">
        <v>506</v>
      </c>
      <c r="B309" s="38" t="n">
        <v>1.4049868694857</v>
      </c>
      <c r="C309" s="38"/>
      <c r="D309" s="11" t="n">
        <f aca="false">B309+C309+'446'!G4+'515'!G5+'542'!G7</f>
        <v>0.198286869485969</v>
      </c>
      <c r="E309" s="40" t="s">
        <v>507</v>
      </c>
    </row>
    <row r="310" customFormat="false" ht="26" hidden="false" customHeight="false" outlineLevel="0" collapsed="false">
      <c r="A310" s="14" t="s">
        <v>508</v>
      </c>
      <c r="B310" s="38" t="n">
        <v>0</v>
      </c>
      <c r="C310" s="38"/>
      <c r="D310" s="11" t="n">
        <f aca="false">B310+C310+'326'!G8+'475'!G8+'546'!G5</f>
        <v>-0.123724643584637</v>
      </c>
      <c r="E310" s="24" t="s">
        <v>509</v>
      </c>
    </row>
    <row r="311" customFormat="false" ht="26" hidden="false" customHeight="false" outlineLevel="0" collapsed="false">
      <c r="A311" s="14" t="s">
        <v>510</v>
      </c>
      <c r="B311" s="38" t="n">
        <v>0.0185333333332665</v>
      </c>
      <c r="C311" s="38"/>
      <c r="D311" s="11" t="n">
        <f aca="false">B311+C311</f>
        <v>0.0185333333332665</v>
      </c>
      <c r="E311" s="40" t="n">
        <v>128</v>
      </c>
    </row>
    <row r="312" customFormat="false" ht="26" hidden="false" customHeight="false" outlineLevel="0" collapsed="false">
      <c r="A312" s="14" t="s">
        <v>511</v>
      </c>
      <c r="B312" s="10" t="n">
        <v>20.1880399079783</v>
      </c>
      <c r="C312" s="10"/>
      <c r="D312" s="11" t="n">
        <f aca="false">B312+C312</f>
        <v>20.1880399079783</v>
      </c>
      <c r="E312" s="12" t="s">
        <v>512</v>
      </c>
    </row>
    <row r="313" customFormat="false" ht="26" hidden="false" customHeight="false" outlineLevel="0" collapsed="false">
      <c r="A313" s="14" t="s">
        <v>513</v>
      </c>
      <c r="B313" s="10" t="n">
        <v>0.0689089552238329</v>
      </c>
      <c r="C313" s="10"/>
      <c r="D313" s="11" t="n">
        <f aca="false">B313+C313</f>
        <v>0.0689089552238329</v>
      </c>
      <c r="E313" s="12" t="n">
        <v>282</v>
      </c>
    </row>
    <row r="314" customFormat="false" ht="26" hidden="false" customHeight="false" outlineLevel="0" collapsed="false">
      <c r="A314" s="14" t="s">
        <v>514</v>
      </c>
      <c r="B314" s="10" t="n">
        <v>0.33442445517052</v>
      </c>
      <c r="C314" s="10"/>
      <c r="D314" s="11" t="n">
        <f aca="false">B314+C314+'347'!G10</f>
        <v>-1.65957554482945</v>
      </c>
      <c r="E314" s="12" t="s">
        <v>515</v>
      </c>
    </row>
    <row r="315" customFormat="false" ht="26" hidden="false" customHeight="false" outlineLevel="0" collapsed="false">
      <c r="A315" s="14" t="s">
        <v>516</v>
      </c>
      <c r="B315" s="10" t="n">
        <v>0.0513072543531052</v>
      </c>
      <c r="C315" s="10"/>
      <c r="D315" s="11" t="n">
        <f aca="false">B315+C315</f>
        <v>0.0513072543531052</v>
      </c>
      <c r="E315" s="12" t="s">
        <v>517</v>
      </c>
    </row>
    <row r="316" customFormat="false" ht="26" hidden="false" customHeight="false" outlineLevel="0" collapsed="false">
      <c r="A316" s="14" t="s">
        <v>518</v>
      </c>
      <c r="B316" s="10" t="n">
        <v>0</v>
      </c>
      <c r="C316" s="10"/>
      <c r="D316" s="11" t="n">
        <f aca="false">B316+C316+'369'!G7+'377'!G6+'387'!G5+'406'!G4+'407'!G9+'418'!G5+'426'!G4+'425'!G6+'433'!G10+'436'!G5+'458'!G4+'475'!G11+'476'!G4</f>
        <v>-0.260899999999708</v>
      </c>
      <c r="E316" s="20" t="s">
        <v>519</v>
      </c>
    </row>
    <row r="317" customFormat="false" ht="26" hidden="false" customHeight="false" outlineLevel="0" collapsed="false">
      <c r="A317" s="14" t="s">
        <v>520</v>
      </c>
      <c r="B317" s="10" t="n">
        <v>0</v>
      </c>
      <c r="C317" s="10"/>
      <c r="D317" s="11" t="n">
        <f aca="false">'524'!G9+'527'!G4+'539'!G11</f>
        <v>-275.8432</v>
      </c>
      <c r="E317" s="20" t="s">
        <v>521</v>
      </c>
    </row>
    <row r="318" customFormat="false" ht="26" hidden="false" customHeight="false" outlineLevel="0" collapsed="false">
      <c r="A318" s="14" t="s">
        <v>522</v>
      </c>
      <c r="B318" s="10" t="n">
        <v>1.90915056179773</v>
      </c>
      <c r="C318" s="10"/>
      <c r="D318" s="11" t="n">
        <f aca="false">B318+C318</f>
        <v>1.90915056179773</v>
      </c>
      <c r="E318" s="12" t="n">
        <v>60</v>
      </c>
    </row>
    <row r="319" customFormat="false" ht="26" hidden="false" customHeight="false" outlineLevel="0" collapsed="false">
      <c r="A319" s="14" t="s">
        <v>523</v>
      </c>
      <c r="B319" s="10" t="n">
        <v>0</v>
      </c>
      <c r="C319" s="10"/>
      <c r="D319" s="11" t="n">
        <f aca="false">B319+C319+'352'!G7+'364'!G4+'505'!G6</f>
        <v>-0.473500000000058</v>
      </c>
      <c r="E319" s="12" t="s">
        <v>524</v>
      </c>
    </row>
    <row r="320" customFormat="false" ht="26" hidden="false" customHeight="false" outlineLevel="0" collapsed="false">
      <c r="A320" s="14" t="s">
        <v>525</v>
      </c>
      <c r="B320" s="10" t="n">
        <v>0</v>
      </c>
      <c r="C320" s="10"/>
      <c r="D320" s="11" t="n">
        <f aca="false">'433'!G6</f>
        <v>0.368800000000022</v>
      </c>
      <c r="E320" s="20" t="n">
        <v>433</v>
      </c>
    </row>
    <row r="321" customFormat="false" ht="26" hidden="false" customHeight="false" outlineLevel="0" collapsed="false">
      <c r="A321" s="14" t="s">
        <v>526</v>
      </c>
      <c r="B321" s="10"/>
      <c r="C321" s="10"/>
      <c r="D321" s="11" t="n">
        <f aca="false">'485'!G6+'490'!G4+'517'!G4+'525'!G4+'530'!G6+'535'!G8+'579'!G4+'591'!G5</f>
        <v>-1481.6876</v>
      </c>
      <c r="E321" s="20" t="s">
        <v>527</v>
      </c>
    </row>
    <row r="322" customFormat="false" ht="26" hidden="false" customHeight="false" outlineLevel="0" collapsed="false">
      <c r="A322" s="14" t="s">
        <v>528</v>
      </c>
      <c r="B322" s="10" t="n">
        <v>0</v>
      </c>
      <c r="C322" s="10"/>
      <c r="D322" s="11" t="n">
        <f aca="false">'421'!G10+'488'!G10</f>
        <v>-0.362600000000157</v>
      </c>
      <c r="E322" s="20" t="s">
        <v>529</v>
      </c>
    </row>
    <row r="323" customFormat="false" ht="26" hidden="false" customHeight="false" outlineLevel="0" collapsed="false">
      <c r="A323" s="14" t="s">
        <v>530</v>
      </c>
      <c r="B323" s="10" t="n">
        <v>0</v>
      </c>
      <c r="C323" s="10"/>
      <c r="D323" s="11" t="n">
        <f aca="false">B323+C323+'321'!G9</f>
        <v>0.00482323232324688</v>
      </c>
      <c r="E323" s="20" t="n">
        <v>321</v>
      </c>
    </row>
    <row r="324" customFormat="false" ht="26" hidden="false" customHeight="false" outlineLevel="0" collapsed="false">
      <c r="A324" s="14" t="s">
        <v>531</v>
      </c>
      <c r="B324" s="10" t="n">
        <v>0</v>
      </c>
      <c r="C324" s="10"/>
      <c r="D324" s="11" t="n">
        <f aca="false">B324+C324+'327'!G6+'329'!G7+'334'!G7+'339'!G8+'349'!G7+'352'!G6+'358'!G6+'439'!G5+'440'!G4+'477'!G7+'573'!G6+'577'!G4</f>
        <v>-0.470195799291332</v>
      </c>
      <c r="E324" s="20" t="s">
        <v>532</v>
      </c>
    </row>
    <row r="325" customFormat="false" ht="31.5" hidden="false" customHeight="false" outlineLevel="0" collapsed="false">
      <c r="A325" s="14" t="s">
        <v>533</v>
      </c>
      <c r="B325" s="10" t="n">
        <v>0.296317366698077</v>
      </c>
      <c r="C325" s="10"/>
      <c r="D325" s="11" t="n">
        <f aca="false">B325+C325+'307'!G5+'316'!G12+'321'!G7+'322'!G7+'344'!G6+'348'!G4+'359'!G5+'362'!G5+'363'!G8+'383'!G4+'420'!G5+'448'!G9+'451'!G5+'472'!G6+'485'!G10+'488'!G4+'535'!G4+'582'!G4</f>
        <v>0.0352845649145195</v>
      </c>
      <c r="E325" s="12" t="s">
        <v>534</v>
      </c>
    </row>
    <row r="326" customFormat="false" ht="26" hidden="false" customHeight="false" outlineLevel="0" collapsed="false">
      <c r="A326" s="41" t="s">
        <v>535</v>
      </c>
      <c r="B326" s="10" t="n">
        <v>0</v>
      </c>
      <c r="C326" s="10"/>
      <c r="D326" s="11" t="n">
        <f aca="false">'530'!G5</f>
        <v>-0.109800000000178</v>
      </c>
      <c r="E326" s="20" t="n">
        <v>530</v>
      </c>
    </row>
    <row r="327" customFormat="false" ht="26" hidden="false" customHeight="false" outlineLevel="0" collapsed="false">
      <c r="A327" s="14" t="s">
        <v>536</v>
      </c>
      <c r="B327" s="10" t="n">
        <v>0</v>
      </c>
      <c r="C327" s="10"/>
      <c r="D327" s="11" t="n">
        <f aca="false">'442'!G4+'443'!G7+'466'!G9+'471'!G4+'480'!G9+'549'!G8+'574'!G5</f>
        <v>-0.254400000000942</v>
      </c>
      <c r="E327" s="20" t="s">
        <v>537</v>
      </c>
    </row>
    <row r="328" customFormat="false" ht="26" hidden="false" customHeight="false" outlineLevel="0" collapsed="false">
      <c r="A328" s="14" t="s">
        <v>538</v>
      </c>
      <c r="B328" s="10" t="n">
        <v>1.09375632183901</v>
      </c>
      <c r="C328" s="10"/>
      <c r="D328" s="11" t="n">
        <f aca="false">B328+C328</f>
        <v>1.09375632183901</v>
      </c>
      <c r="E328" s="12" t="n">
        <v>150</v>
      </c>
    </row>
    <row r="329" customFormat="false" ht="26" hidden="false" customHeight="false" outlineLevel="0" collapsed="false">
      <c r="A329" s="14" t="s">
        <v>539</v>
      </c>
      <c r="B329" s="10" t="n">
        <v>-2.94253731343281</v>
      </c>
      <c r="C329" s="10"/>
      <c r="D329" s="11" t="n">
        <f aca="false">B329+C329</f>
        <v>-2.94253731343281</v>
      </c>
      <c r="E329" s="12" t="n">
        <v>241</v>
      </c>
    </row>
    <row r="330" customFormat="false" ht="26" hidden="false" customHeight="false" outlineLevel="0" collapsed="false">
      <c r="A330" s="14" t="s">
        <v>540</v>
      </c>
      <c r="B330" s="10" t="n">
        <v>0.174679513184628</v>
      </c>
      <c r="C330" s="10"/>
      <c r="D330" s="11" t="n">
        <f aca="false">B330+C330+'329'!G9+'338'!G8+'433'!G5+'436'!G4+'467'!G9</f>
        <v>-0.27392750084357</v>
      </c>
      <c r="E330" s="12" t="s">
        <v>541</v>
      </c>
    </row>
    <row r="331" customFormat="false" ht="26" hidden="false" customHeight="false" outlineLevel="0" collapsed="false">
      <c r="A331" s="14" t="s">
        <v>542</v>
      </c>
      <c r="B331" s="10" t="n">
        <v>0</v>
      </c>
      <c r="C331" s="10"/>
      <c r="D331" s="11" t="n">
        <f aca="false">'524'!G4+'539'!G8+'541'!G6+'569'!G6+'572'!G10+'588'!G5+'590'!G4</f>
        <v>-3284.692</v>
      </c>
      <c r="E331" s="20" t="s">
        <v>543</v>
      </c>
    </row>
    <row r="332" customFormat="false" ht="26" hidden="false" customHeight="false" outlineLevel="0" collapsed="false">
      <c r="A332" s="14" t="s">
        <v>544</v>
      </c>
      <c r="B332" s="10" t="n">
        <v>6.03018906985432</v>
      </c>
      <c r="C332" s="10"/>
      <c r="D332" s="11" t="n">
        <f aca="false">B332+C332+'348'!G7+'578'!G9+'581'!G4</f>
        <v>-2.56391093014571</v>
      </c>
      <c r="E332" s="19" t="s">
        <v>545</v>
      </c>
    </row>
    <row r="333" customFormat="false" ht="26" hidden="false" customHeight="false" outlineLevel="0" collapsed="false">
      <c r="A333" s="14" t="s">
        <v>546</v>
      </c>
      <c r="B333" s="10" t="n">
        <v>-3.07000000000005</v>
      </c>
      <c r="C333" s="10"/>
      <c r="D333" s="11" t="n">
        <f aca="false">B333+C333</f>
        <v>-3.07000000000005</v>
      </c>
      <c r="E333" s="19" t="n">
        <v>224</v>
      </c>
    </row>
    <row r="334" customFormat="false" ht="26" hidden="false" customHeight="false" outlineLevel="0" collapsed="false">
      <c r="A334" s="14" t="s">
        <v>547</v>
      </c>
      <c r="B334" s="10" t="n">
        <v>0</v>
      </c>
      <c r="C334" s="10"/>
      <c r="D334" s="11" t="n">
        <f aca="false">'585'!G6</f>
        <v>0.00859999999920547</v>
      </c>
      <c r="E334" s="16" t="n">
        <v>585</v>
      </c>
    </row>
    <row r="335" customFormat="false" ht="26" hidden="false" customHeight="false" outlineLevel="0" collapsed="false">
      <c r="A335" s="14" t="s">
        <v>548</v>
      </c>
      <c r="B335" s="10" t="n">
        <v>35.1214836938574</v>
      </c>
      <c r="C335" s="10"/>
      <c r="D335" s="11" t="n">
        <f aca="false">B335+C335</f>
        <v>35.1214836938574</v>
      </c>
      <c r="E335" s="19" t="s">
        <v>549</v>
      </c>
    </row>
    <row r="336" customFormat="false" ht="31.5" hidden="false" customHeight="false" outlineLevel="0" collapsed="false">
      <c r="A336" s="14" t="s">
        <v>550</v>
      </c>
      <c r="B336" s="10" t="n">
        <v>0</v>
      </c>
      <c r="C336" s="10"/>
      <c r="D336" s="11" t="n">
        <f aca="false">B336+C336+'316'!G5+'321'!G8+'323'!G12+'346'!G4+'351'!G6+'363'!G7+'369'!G6+'374'!G4+'381'!G6+'382'!G5+'390'!G4+'405'!G7+'416'!G8+'421'!G7+'424'!G9+'427'!G9+'433'!G7+'447'!G10+'464'!G9+'487'!G6+'495'!G5+'513'!G6+'541'!G5+'588'!G6</f>
        <v>-279.517619626222</v>
      </c>
      <c r="E336" s="19" t="s">
        <v>551</v>
      </c>
    </row>
    <row r="337" customFormat="false" ht="26" hidden="false" customHeight="false" outlineLevel="0" collapsed="false">
      <c r="A337" s="14" t="s">
        <v>552</v>
      </c>
      <c r="B337" s="10" t="n">
        <v>0</v>
      </c>
      <c r="C337" s="10" t="n">
        <f aca="false">'300'!G6</f>
        <v>-0.203379275653916</v>
      </c>
      <c r="D337" s="11" t="n">
        <f aca="false">B337+C337</f>
        <v>-0.203379275653916</v>
      </c>
      <c r="E337" s="16" t="n">
        <v>300</v>
      </c>
    </row>
    <row r="338" customFormat="false" ht="26" hidden="false" customHeight="false" outlineLevel="0" collapsed="false">
      <c r="A338" s="14" t="s">
        <v>553</v>
      </c>
      <c r="B338" s="10" t="n">
        <v>2.92301771217706</v>
      </c>
      <c r="C338" s="10"/>
      <c r="D338" s="11" t="n">
        <f aca="false">B338+C338</f>
        <v>2.92301771217706</v>
      </c>
      <c r="E338" s="19" t="n">
        <v>194</v>
      </c>
    </row>
    <row r="339" customFormat="false" ht="26" hidden="false" customHeight="false" outlineLevel="0" collapsed="false">
      <c r="A339" s="14" t="s">
        <v>554</v>
      </c>
      <c r="B339" s="10" t="n">
        <v>0</v>
      </c>
      <c r="C339" s="10"/>
      <c r="D339" s="11" t="n">
        <f aca="false">B339+C339+'545'!G5</f>
        <v>-0.144200000000183</v>
      </c>
      <c r="E339" s="16" t="n">
        <v>545</v>
      </c>
    </row>
    <row r="340" customFormat="false" ht="26" hidden="false" customHeight="false" outlineLevel="0" collapsed="false">
      <c r="A340" s="14" t="s">
        <v>555</v>
      </c>
      <c r="B340" s="10" t="n">
        <v>2.70113315796068</v>
      </c>
      <c r="C340" s="10"/>
      <c r="D340" s="11" t="n">
        <f aca="false">B340+C340+'418'!G7</f>
        <v>0.328933157960662</v>
      </c>
      <c r="E340" s="19" t="s">
        <v>556</v>
      </c>
    </row>
    <row r="341" customFormat="false" ht="26" hidden="false" customHeight="false" outlineLevel="0" collapsed="false">
      <c r="A341" s="14" t="s">
        <v>557</v>
      </c>
      <c r="B341" s="10" t="n">
        <v>0</v>
      </c>
      <c r="C341" s="10"/>
      <c r="D341" s="11" t="n">
        <f aca="false">'519'!G7+'539'!G5</f>
        <v>0.101699999998743</v>
      </c>
      <c r="E341" s="16" t="s">
        <v>558</v>
      </c>
    </row>
    <row r="342" customFormat="false" ht="26" hidden="false" customHeight="false" outlineLevel="0" collapsed="false">
      <c r="A342" s="14" t="s">
        <v>559</v>
      </c>
      <c r="B342" s="10" t="n">
        <v>0</v>
      </c>
      <c r="C342" s="10"/>
      <c r="D342" s="11" t="n">
        <f aca="false">'531'!G12+'538'!G9</f>
        <v>18.6742999999992</v>
      </c>
      <c r="E342" s="16" t="s">
        <v>560</v>
      </c>
    </row>
    <row r="343" customFormat="false" ht="26" hidden="false" customHeight="false" outlineLevel="0" collapsed="false">
      <c r="A343" s="14" t="s">
        <v>561</v>
      </c>
      <c r="B343" s="10" t="n">
        <v>0</v>
      </c>
      <c r="C343" s="10"/>
      <c r="D343" s="11" t="n">
        <f aca="false">'525'!G8</f>
        <v>-0.181700000000092</v>
      </c>
      <c r="E343" s="16" t="n">
        <v>525</v>
      </c>
    </row>
    <row r="344" customFormat="false" ht="26" hidden="false" customHeight="false" outlineLevel="0" collapsed="false">
      <c r="A344" s="14" t="s">
        <v>562</v>
      </c>
      <c r="B344" s="10" t="n">
        <v>6.72101115241617</v>
      </c>
      <c r="C344" s="10"/>
      <c r="D344" s="11" t="n">
        <f aca="false">B344+C344+'306'!G8+'309'!G5+'311'!G4+'390'!G5+'397'!G5+'416'!G5+'481'!G6+'520'!G4+'555'!G8+'557'!G8+'572'!G11</f>
        <v>0.324313136008414</v>
      </c>
      <c r="E344" s="12" t="s">
        <v>563</v>
      </c>
    </row>
    <row r="345" customFormat="false" ht="26" hidden="false" customHeight="false" outlineLevel="0" collapsed="false">
      <c r="A345" s="14" t="s">
        <v>564</v>
      </c>
      <c r="B345" s="10" t="n">
        <v>18.9613976827073</v>
      </c>
      <c r="C345" s="10"/>
      <c r="D345" s="11" t="n">
        <f aca="false">B345+C345+'302'!G8+'325'!G4+'359'!G8+'367'!G4+'375'!G4+'402'!G8+'476'!G9+'574'!G4</f>
        <v>0.0536875246619388</v>
      </c>
      <c r="E345" s="12" t="s">
        <v>565</v>
      </c>
    </row>
    <row r="346" customFormat="false" ht="26" hidden="false" customHeight="false" outlineLevel="0" collapsed="false">
      <c r="A346" s="14" t="s">
        <v>566</v>
      </c>
      <c r="B346" s="10" t="n">
        <v>0</v>
      </c>
      <c r="C346" s="10"/>
      <c r="D346" s="11" t="n">
        <f aca="false">B346+C346+'330-333'!G4</f>
        <v>0.430129999997007</v>
      </c>
      <c r="E346" s="20" t="s">
        <v>567</v>
      </c>
    </row>
    <row r="347" customFormat="false" ht="26" hidden="false" customHeight="false" outlineLevel="0" collapsed="false">
      <c r="A347" s="14" t="s">
        <v>568</v>
      </c>
      <c r="B347" s="10" t="n">
        <v>0</v>
      </c>
      <c r="C347" s="10"/>
      <c r="D347" s="11" t="n">
        <f aca="false">'380'!G7+'394'!G7+'405'!G6+'411'!G8+'423'!G5+'429'!G6+'442'!G7+'572'!G8+'583'!G5</f>
        <v>-0.906500000000392</v>
      </c>
      <c r="E347" s="20" t="s">
        <v>569</v>
      </c>
    </row>
    <row r="348" customFormat="false" ht="26" hidden="false" customHeight="false" outlineLevel="0" collapsed="false">
      <c r="A348" s="14" t="s">
        <v>570</v>
      </c>
      <c r="B348" s="10" t="n">
        <v>0</v>
      </c>
      <c r="C348" s="10"/>
      <c r="D348" s="11" t="n">
        <f aca="false">'424'!G4</f>
        <v>0.0907999999999447</v>
      </c>
      <c r="E348" s="20" t="n">
        <v>424</v>
      </c>
    </row>
    <row r="349" customFormat="false" ht="26" hidden="false" customHeight="false" outlineLevel="0" collapsed="false">
      <c r="A349" s="14" t="s">
        <v>571</v>
      </c>
      <c r="B349" s="10" t="n">
        <v>0</v>
      </c>
      <c r="C349" s="10"/>
      <c r="D349" s="11" t="n">
        <f aca="false">'371'!G4+'374'!G6</f>
        <v>36.6851399999998</v>
      </c>
      <c r="E349" s="20" t="s">
        <v>572</v>
      </c>
    </row>
    <row r="350" customFormat="false" ht="26" hidden="false" customHeight="false" outlineLevel="0" collapsed="false">
      <c r="A350" s="14" t="s">
        <v>573</v>
      </c>
      <c r="B350" s="10" t="n">
        <v>-0.370202419024338</v>
      </c>
      <c r="C350" s="10"/>
      <c r="D350" s="11" t="n">
        <f aca="false">B350+C350+'329'!G5+'341'!G4+'345'!G9+'374'!G7+'416'!G9+'417'!G4+'466'!G6+'473'!G7+'506'!G6</f>
        <v>0.0432041541214403</v>
      </c>
      <c r="E350" s="12" t="s">
        <v>574</v>
      </c>
    </row>
    <row r="351" customFormat="false" ht="26" hidden="false" customHeight="false" outlineLevel="0" collapsed="false">
      <c r="A351" s="14" t="s">
        <v>575</v>
      </c>
      <c r="B351" s="10" t="n">
        <v>0</v>
      </c>
      <c r="C351" s="10"/>
      <c r="D351" s="11" t="n">
        <f aca="false">'431'!G7</f>
        <v>5.50649999999996</v>
      </c>
      <c r="E351" s="20" t="n">
        <v>431</v>
      </c>
    </row>
    <row r="352" customFormat="false" ht="26" hidden="false" customHeight="false" outlineLevel="0" collapsed="false">
      <c r="A352" s="14" t="s">
        <v>576</v>
      </c>
      <c r="B352" s="10" t="n">
        <v>0</v>
      </c>
      <c r="C352" s="10"/>
      <c r="D352" s="11" t="n">
        <f aca="false">'350'!G10+'352'!G8</f>
        <v>12.801242</v>
      </c>
      <c r="E352" s="20" t="s">
        <v>577</v>
      </c>
    </row>
    <row r="353" customFormat="false" ht="26" hidden="false" customHeight="false" outlineLevel="0" collapsed="false">
      <c r="A353" s="14" t="s">
        <v>578</v>
      </c>
      <c r="B353" s="10" t="n">
        <v>36.8613553757578</v>
      </c>
      <c r="C353" s="10"/>
      <c r="D353" s="11" t="n">
        <f aca="false">B353+C353+'325'!G11</f>
        <v>-5.51024139843565</v>
      </c>
      <c r="E353" s="12" t="s">
        <v>579</v>
      </c>
    </row>
    <row r="354" customFormat="false" ht="26" hidden="false" customHeight="false" outlineLevel="0" collapsed="false">
      <c r="A354" s="14" t="s">
        <v>580</v>
      </c>
      <c r="B354" s="10" t="n">
        <v>7.17680509293678</v>
      </c>
      <c r="C354" s="10"/>
      <c r="D354" s="11" t="n">
        <f aca="false">B354+C354</f>
        <v>7.17680509293678</v>
      </c>
      <c r="E354" s="12" t="n">
        <v>47</v>
      </c>
    </row>
    <row r="355" customFormat="false" ht="26" hidden="false" customHeight="false" outlineLevel="0" collapsed="false">
      <c r="A355" s="14" t="s">
        <v>581</v>
      </c>
      <c r="B355" s="10" t="n">
        <v>1.1924749487498</v>
      </c>
      <c r="C355" s="10"/>
      <c r="D355" s="11" t="n">
        <f aca="false">B355+C355</f>
        <v>1.1924749487498</v>
      </c>
      <c r="E355" s="12" t="s">
        <v>582</v>
      </c>
    </row>
    <row r="356" customFormat="false" ht="26" hidden="false" customHeight="false" outlineLevel="0" collapsed="false">
      <c r="A356" s="14" t="s">
        <v>583</v>
      </c>
      <c r="B356" s="10" t="n">
        <v>0</v>
      </c>
      <c r="C356" s="10"/>
      <c r="D356" s="11" t="n">
        <f aca="false">B356+C356+'305'!G7+'306'!G7</f>
        <v>4.80473384223598</v>
      </c>
      <c r="E356" s="20" t="s">
        <v>584</v>
      </c>
    </row>
    <row r="357" customFormat="false" ht="26" hidden="false" customHeight="false" outlineLevel="0" collapsed="false">
      <c r="A357" s="14" t="s">
        <v>585</v>
      </c>
      <c r="B357" s="10" t="n">
        <v>0</v>
      </c>
      <c r="C357" s="10"/>
      <c r="D357" s="11" t="n">
        <f aca="false">'427'!G4+'437'!G5+'441'!G5+'466'!G7+'513'!G4+'528'!G6+'531'!G5</f>
        <v>-0.376099999999553</v>
      </c>
      <c r="E357" s="20" t="s">
        <v>586</v>
      </c>
    </row>
    <row r="358" customFormat="false" ht="26" hidden="false" customHeight="false" outlineLevel="0" collapsed="false">
      <c r="A358" s="14" t="s">
        <v>587</v>
      </c>
      <c r="B358" s="10" t="n">
        <v>0</v>
      </c>
      <c r="C358" s="10"/>
      <c r="D358" s="11" t="n">
        <f aca="false">'391'!G6+'398'!G6+'400'!G8+'532'!G10+'544'!G8+'554'!G7</f>
        <v>0.153099999999824</v>
      </c>
      <c r="E358" s="20" t="s">
        <v>588</v>
      </c>
    </row>
    <row r="359" customFormat="false" ht="31.5" hidden="false" customHeight="false" outlineLevel="0" collapsed="false">
      <c r="A359" s="14" t="s">
        <v>589</v>
      </c>
      <c r="B359" s="10" t="n">
        <v>2.44242424242424</v>
      </c>
      <c r="C359" s="10"/>
      <c r="D359" s="11" t="n">
        <f aca="false">B359+C359+'378'!G8+'415'!G5+'513'!G7+'563'!G5</f>
        <v>-0.295575757575705</v>
      </c>
      <c r="E359" s="12" t="s">
        <v>590</v>
      </c>
    </row>
    <row r="360" customFormat="false" ht="26" hidden="false" customHeight="false" outlineLevel="0" collapsed="false">
      <c r="A360" s="14" t="s">
        <v>591</v>
      </c>
      <c r="B360" s="10" t="n">
        <v>0</v>
      </c>
      <c r="C360" s="10"/>
      <c r="D360" s="11" t="n">
        <f aca="false">'350'!G9</f>
        <v>-0.482858000000022</v>
      </c>
      <c r="E360" s="20" t="n">
        <v>350</v>
      </c>
    </row>
    <row r="361" customFormat="false" ht="26" hidden="false" customHeight="false" outlineLevel="0" collapsed="false">
      <c r="A361" s="14" t="s">
        <v>592</v>
      </c>
      <c r="B361" s="10" t="n">
        <v>6.01744937672027</v>
      </c>
      <c r="C361" s="10"/>
      <c r="D361" s="11" t="n">
        <f aca="false">B361+C361</f>
        <v>6.01744937672027</v>
      </c>
      <c r="E361" s="12" t="s">
        <v>593</v>
      </c>
    </row>
    <row r="362" customFormat="false" ht="26" hidden="false" customHeight="false" outlineLevel="0" collapsed="false">
      <c r="A362" s="14" t="s">
        <v>594</v>
      </c>
      <c r="B362" s="10" t="n">
        <v>1.13513025972824</v>
      </c>
      <c r="C362" s="10"/>
      <c r="D362" s="11" t="n">
        <f aca="false">B362+C362</f>
        <v>1.13513025972824</v>
      </c>
      <c r="E362" s="19" t="s">
        <v>595</v>
      </c>
    </row>
    <row r="363" customFormat="false" ht="26" hidden="false" customHeight="false" outlineLevel="0" collapsed="false">
      <c r="A363" s="14" t="s">
        <v>596</v>
      </c>
      <c r="B363" s="10" t="n">
        <v>0</v>
      </c>
      <c r="C363" s="10"/>
      <c r="D363" s="11" t="n">
        <f aca="false">'580'!G8</f>
        <v>0.620200000000068</v>
      </c>
      <c r="E363" s="16" t="n">
        <v>580</v>
      </c>
    </row>
    <row r="364" customFormat="false" ht="26" hidden="false" customHeight="false" outlineLevel="0" collapsed="false">
      <c r="A364" s="14" t="s">
        <v>597</v>
      </c>
      <c r="B364" s="10" t="n">
        <v>-14.3014561865302</v>
      </c>
      <c r="C364" s="10"/>
      <c r="D364" s="11" t="n">
        <f aca="false">B364+C364</f>
        <v>-14.3014561865302</v>
      </c>
      <c r="E364" s="19" t="s">
        <v>598</v>
      </c>
    </row>
    <row r="365" customFormat="false" ht="26" hidden="false" customHeight="false" outlineLevel="0" collapsed="false">
      <c r="A365" s="14" t="s">
        <v>599</v>
      </c>
      <c r="B365" s="10" t="n">
        <v>-0.377279882849052</v>
      </c>
      <c r="C365" s="10"/>
      <c r="D365" s="11" t="n">
        <f aca="false">B365+C365</f>
        <v>-0.377279882849052</v>
      </c>
      <c r="E365" s="19" t="s">
        <v>600</v>
      </c>
    </row>
    <row r="366" customFormat="false" ht="26" hidden="false" customHeight="false" outlineLevel="0" collapsed="false">
      <c r="A366" s="14" t="s">
        <v>601</v>
      </c>
      <c r="B366" s="10" t="n">
        <v>-88.3423000000003</v>
      </c>
      <c r="C366" s="10"/>
      <c r="D366" s="11" t="n">
        <f aca="false">B366+C366</f>
        <v>-88.3423000000003</v>
      </c>
      <c r="E366" s="19" t="n">
        <v>179</v>
      </c>
    </row>
    <row r="367" customFormat="false" ht="26" hidden="false" customHeight="false" outlineLevel="0" collapsed="false">
      <c r="A367" s="14" t="s">
        <v>602</v>
      </c>
      <c r="B367" s="10" t="n">
        <v>0</v>
      </c>
      <c r="C367" s="10"/>
      <c r="D367" s="11" t="n">
        <f aca="false">B367+C367</f>
        <v>0</v>
      </c>
      <c r="E367" s="19" t="n">
        <v>297</v>
      </c>
    </row>
    <row r="368" customFormat="false" ht="26" hidden="false" customHeight="false" outlineLevel="0" collapsed="false">
      <c r="A368" s="14" t="s">
        <v>603</v>
      </c>
      <c r="B368" s="10" t="n">
        <v>0</v>
      </c>
      <c r="C368" s="10"/>
      <c r="D368" s="11" t="n">
        <f aca="false">'544'!G5</f>
        <v>-0.423999999999751</v>
      </c>
      <c r="E368" s="16" t="n">
        <v>544</v>
      </c>
    </row>
    <row r="369" customFormat="false" ht="26" hidden="false" customHeight="false" outlineLevel="0" collapsed="false">
      <c r="A369" s="14" t="s">
        <v>604</v>
      </c>
      <c r="B369" s="10" t="n">
        <v>-1.28608045415888</v>
      </c>
      <c r="C369" s="10"/>
      <c r="D369" s="11" t="n">
        <f aca="false">B369+C369</f>
        <v>-1.28608045415888</v>
      </c>
      <c r="E369" s="19" t="s">
        <v>605</v>
      </c>
    </row>
    <row r="370" customFormat="false" ht="26" hidden="false" customHeight="false" outlineLevel="0" collapsed="false">
      <c r="A370" s="14" t="s">
        <v>606</v>
      </c>
      <c r="B370" s="10" t="n">
        <v>0</v>
      </c>
      <c r="C370" s="10"/>
      <c r="D370" s="11" t="n">
        <f aca="false">'370'!G7+'383'!G10+'389'!G7+'575'!G6</f>
        <v>1.73179999999991</v>
      </c>
      <c r="E370" s="16" t="s">
        <v>607</v>
      </c>
    </row>
    <row r="371" customFormat="false" ht="26" hidden="false" customHeight="false" outlineLevel="0" collapsed="false">
      <c r="A371" s="14" t="s">
        <v>608</v>
      </c>
      <c r="B371" s="10" t="n">
        <v>0</v>
      </c>
      <c r="C371" s="10"/>
      <c r="D371" s="11" t="n">
        <f aca="false">B371+C371+'327'!G4+'334'!G4+'334'!G5+'347'!G4+'350'!G5+'357'!G11+'372'!G8+'379'!G4+'405'!G4+'440'!G9+'570'!G4+'577'!G6+'580'!G5</f>
        <v>0.045594000000051</v>
      </c>
      <c r="E371" s="16" t="s">
        <v>609</v>
      </c>
    </row>
    <row r="372" customFormat="false" ht="46" hidden="false" customHeight="false" outlineLevel="0" collapsed="false">
      <c r="A372" s="14" t="s">
        <v>610</v>
      </c>
      <c r="B372" s="10" t="n">
        <v>0</v>
      </c>
      <c r="C372" s="10"/>
      <c r="D372" s="11" t="n">
        <f aca="false">B372+C372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</f>
        <v>-468.414810000001</v>
      </c>
      <c r="E372" s="16" t="s">
        <v>611</v>
      </c>
    </row>
    <row r="373" customFormat="false" ht="26" hidden="false" customHeight="false" outlineLevel="0" collapsed="false">
      <c r="A373" s="14" t="s">
        <v>612</v>
      </c>
      <c r="B373" s="10" t="n">
        <v>8.62083027986745</v>
      </c>
      <c r="C373" s="10"/>
      <c r="D373" s="11" t="n">
        <f aca="false">B373+C373</f>
        <v>8.62083027986745</v>
      </c>
      <c r="E373" s="19" t="s">
        <v>613</v>
      </c>
    </row>
    <row r="374" customFormat="false" ht="26" hidden="false" customHeight="false" outlineLevel="0" collapsed="false">
      <c r="A374" s="14" t="s">
        <v>614</v>
      </c>
      <c r="B374" s="10" t="n">
        <v>6.63325250558208</v>
      </c>
      <c r="C374" s="10"/>
      <c r="D374" s="11" t="n">
        <f aca="false">B374+C374</f>
        <v>6.63325250558208</v>
      </c>
      <c r="E374" s="19" t="s">
        <v>615</v>
      </c>
    </row>
    <row r="375" customFormat="false" ht="26" hidden="false" customHeight="false" outlineLevel="0" collapsed="false">
      <c r="A375" s="14" t="s">
        <v>616</v>
      </c>
      <c r="B375" s="10" t="n">
        <v>0</v>
      </c>
      <c r="C375" s="10"/>
      <c r="D375" s="11" t="n">
        <f aca="false">'456'!G6+'573'!G4</f>
        <v>-0.4641500000007</v>
      </c>
      <c r="E375" s="16" t="s">
        <v>617</v>
      </c>
    </row>
    <row r="376" customFormat="false" ht="31.5" hidden="false" customHeight="false" outlineLevel="0" collapsed="false">
      <c r="A376" s="14" t="s">
        <v>618</v>
      </c>
      <c r="B376" s="10" t="n">
        <v>0</v>
      </c>
      <c r="C376" s="10"/>
      <c r="D376" s="11" t="n">
        <f aca="false">B376+C376+'339'!G6+'359'!G7+'362'!G8+'422'!G4+'425'!G7+'470'!G6+'479'!G7+'514'!G6+'522'!G6+'539'!G6+'543'!G7+'545'!G4+'551'!G5+'570'!G6+'585'!G4</f>
        <v>-0.544680000000582</v>
      </c>
      <c r="E376" s="16" t="s">
        <v>619</v>
      </c>
    </row>
    <row r="377" customFormat="false" ht="26" hidden="false" customHeight="false" outlineLevel="0" collapsed="false">
      <c r="A377" s="14" t="s">
        <v>620</v>
      </c>
      <c r="B377" s="10" t="n">
        <v>0.144883582090188</v>
      </c>
      <c r="C377" s="10"/>
      <c r="D377" s="11" t="n">
        <f aca="false">B377+C377+'448'!G4+'449'!G4</f>
        <v>0.461583582089361</v>
      </c>
      <c r="E377" s="19" t="s">
        <v>621</v>
      </c>
    </row>
    <row r="378" customFormat="false" ht="26" hidden="false" customHeight="false" outlineLevel="0" collapsed="false">
      <c r="A378" s="14" t="s">
        <v>622</v>
      </c>
      <c r="B378" s="10" t="n">
        <v>-0.296434482758656</v>
      </c>
      <c r="C378" s="10"/>
      <c r="D378" s="11" t="n">
        <f aca="false">B378+C378</f>
        <v>-0.296434482758656</v>
      </c>
      <c r="E378" s="19" t="n">
        <v>176</v>
      </c>
    </row>
    <row r="379" customFormat="false" ht="26" hidden="false" customHeight="false" outlineLevel="0" collapsed="false">
      <c r="A379" s="14" t="s">
        <v>623</v>
      </c>
      <c r="B379" s="10" t="n">
        <v>0</v>
      </c>
      <c r="C379" s="10"/>
      <c r="D379" s="11" t="n">
        <f aca="false">'488'!G7</f>
        <v>-2.05439999999999</v>
      </c>
      <c r="E379" s="16" t="n">
        <v>488</v>
      </c>
    </row>
    <row r="380" customFormat="false" ht="31.5" hidden="false" customHeight="false" outlineLevel="0" collapsed="false">
      <c r="A380" s="14" t="s">
        <v>624</v>
      </c>
      <c r="B380" s="10" t="n">
        <v>-1.97000000000003</v>
      </c>
      <c r="C380" s="10"/>
      <c r="D380" s="11" t="n">
        <f aca="false">B380+C380</f>
        <v>-1.97000000000003</v>
      </c>
      <c r="E380" s="19" t="n">
        <v>224</v>
      </c>
    </row>
    <row r="381" customFormat="false" ht="26" hidden="false" customHeight="false" outlineLevel="0" collapsed="false">
      <c r="A381" s="14" t="s">
        <v>625</v>
      </c>
      <c r="B381" s="10" t="n">
        <v>0</v>
      </c>
      <c r="C381" s="10"/>
      <c r="D381" s="11" t="n">
        <f aca="false">'554'!G6+'557'!G5+'560'!G5+'565'!G6+'566'!G6+'570'!G8+'581'!G6+'589'!G6</f>
        <v>-3537.97718</v>
      </c>
      <c r="E381" s="16" t="s">
        <v>626</v>
      </c>
    </row>
    <row r="382" customFormat="false" ht="26" hidden="false" customHeight="false" outlineLevel="0" collapsed="false">
      <c r="A382" s="14" t="s">
        <v>627</v>
      </c>
      <c r="B382" s="10" t="n">
        <v>0</v>
      </c>
      <c r="C382" s="10"/>
      <c r="D382" s="11" t="n">
        <f aca="false">B382+C382+'382'!G4+'531'!G10</f>
        <v>0.232400000000098</v>
      </c>
      <c r="E382" s="16" t="s">
        <v>628</v>
      </c>
    </row>
    <row r="383" customFormat="false" ht="26" hidden="false" customHeight="false" outlineLevel="0" collapsed="false">
      <c r="A383" s="14" t="s">
        <v>629</v>
      </c>
      <c r="B383" s="10" t="n">
        <v>0</v>
      </c>
      <c r="C383" s="10"/>
      <c r="D383" s="11" t="n">
        <f aca="false">B383+C383+'357'!G5+'364'!G8+'391'!G10+'482'!G5</f>
        <v>-0.176290000000051</v>
      </c>
      <c r="E383" s="16" t="s">
        <v>630</v>
      </c>
    </row>
    <row r="384" customFormat="false" ht="26" hidden="false" customHeight="false" outlineLevel="0" collapsed="false">
      <c r="A384" s="14" t="s">
        <v>631</v>
      </c>
      <c r="B384" s="10" t="n">
        <v>0</v>
      </c>
      <c r="C384" s="10"/>
      <c r="D384" s="11" t="n">
        <f aca="false">B384+C384+'320'!G7+'407'!G12</f>
        <v>0.120739024390105</v>
      </c>
      <c r="E384" s="16" t="s">
        <v>632</v>
      </c>
    </row>
    <row r="385" customFormat="false" ht="31.5" hidden="false" customHeight="false" outlineLevel="0" collapsed="false">
      <c r="A385" s="14" t="s">
        <v>633</v>
      </c>
      <c r="B385" s="10" t="n">
        <v>-0.115017241945793</v>
      </c>
      <c r="C385" s="10"/>
      <c r="D385" s="11" t="n">
        <f aca="false">B385+C385+'319'!G5+'389'!G8+'474'!G4</f>
        <v>0.398293869165286</v>
      </c>
      <c r="E385" s="12" t="s">
        <v>634</v>
      </c>
    </row>
    <row r="386" customFormat="false" ht="26" hidden="false" customHeight="false" outlineLevel="0" collapsed="false">
      <c r="A386" s="14" t="s">
        <v>635</v>
      </c>
      <c r="B386" s="10" t="n">
        <v>0</v>
      </c>
      <c r="C386" s="10"/>
      <c r="D386" s="11" t="n">
        <f aca="false">'403'!G10</f>
        <v>0.0905999999998812</v>
      </c>
      <c r="E386" s="20" t="n">
        <v>403</v>
      </c>
    </row>
    <row r="387" customFormat="false" ht="31.5" hidden="false" customHeight="false" outlineLevel="0" collapsed="false">
      <c r="A387" s="14" t="s">
        <v>636</v>
      </c>
      <c r="B387" s="10" t="n">
        <v>0</v>
      </c>
      <c r="C387" s="10"/>
      <c r="D387" s="11" t="n">
        <f aca="false">'482'!G8</f>
        <v>-0.200000000000045</v>
      </c>
      <c r="E387" s="20" t="n">
        <v>482</v>
      </c>
    </row>
    <row r="388" customFormat="false" ht="26" hidden="false" customHeight="false" outlineLevel="0" collapsed="false">
      <c r="A388" s="14" t="s">
        <v>637</v>
      </c>
      <c r="B388" s="10" t="n">
        <v>0</v>
      </c>
      <c r="C388" s="10"/>
      <c r="D388" s="11" t="n">
        <f aca="false">'464'!G4+'470'!G4+'510'!G6</f>
        <v>0.424299999999903</v>
      </c>
      <c r="E388" s="20" t="s">
        <v>638</v>
      </c>
    </row>
    <row r="389" customFormat="false" ht="26" hidden="false" customHeight="false" outlineLevel="0" collapsed="false">
      <c r="A389" s="41" t="s">
        <v>639</v>
      </c>
      <c r="B389" s="10" t="n">
        <v>0</v>
      </c>
      <c r="C389" s="10"/>
      <c r="D389" s="11" t="n">
        <f aca="false">'500'!G6+'540'!G8</f>
        <v>-0.299199999999814</v>
      </c>
      <c r="E389" s="20" t="s">
        <v>640</v>
      </c>
    </row>
    <row r="390" customFormat="false" ht="26" hidden="false" customHeight="false" outlineLevel="0" collapsed="false">
      <c r="A390" s="14" t="s">
        <v>641</v>
      </c>
      <c r="B390" s="10" t="n">
        <v>1.9459866171004</v>
      </c>
      <c r="C390" s="10"/>
      <c r="D390" s="11" t="n">
        <f aca="false">B390+C390+'304'!G7+'493'!G4</f>
        <v>-4.79873342297969</v>
      </c>
      <c r="E390" s="12" t="s">
        <v>642</v>
      </c>
    </row>
    <row r="391" customFormat="false" ht="26" hidden="false" customHeight="false" outlineLevel="0" collapsed="false">
      <c r="A391" s="14" t="s">
        <v>643</v>
      </c>
      <c r="B391" s="10" t="n">
        <v>0</v>
      </c>
      <c r="C391" s="10"/>
      <c r="D391" s="11" t="n">
        <f aca="false">'362'!G6</f>
        <v>-17.2416500000004</v>
      </c>
      <c r="E391" s="20" t="n">
        <v>362</v>
      </c>
    </row>
    <row r="392" customFormat="false" ht="26" hidden="false" customHeight="false" outlineLevel="0" collapsed="false">
      <c r="A392" s="14" t="s">
        <v>644</v>
      </c>
      <c r="B392" s="10" t="n">
        <v>0</v>
      </c>
      <c r="C392" s="10"/>
      <c r="D392" s="11" t="n">
        <f aca="false">'374'!G8+'394'!G5</f>
        <v>0.147000000000048</v>
      </c>
      <c r="E392" s="20" t="s">
        <v>645</v>
      </c>
    </row>
    <row r="393" customFormat="false" ht="26" hidden="false" customHeight="false" outlineLevel="0" collapsed="false">
      <c r="A393" s="14" t="s">
        <v>646</v>
      </c>
      <c r="B393" s="10" t="n">
        <v>0</v>
      </c>
      <c r="C393" s="10"/>
      <c r="D393" s="11" t="n">
        <f aca="false">'381'!G5+'411'!G5+'419'!G6+'468'!G4+'506'!G7+'511'!G6+'528'!G4+'531'!G6+'554'!G8+'558'!G5+'559'!G9+'564'!G11+'567'!G5</f>
        <v>0.212780000000294</v>
      </c>
      <c r="E393" s="20" t="s">
        <v>647</v>
      </c>
    </row>
    <row r="394" customFormat="false" ht="26" hidden="false" customHeight="false" outlineLevel="0" collapsed="false">
      <c r="A394" s="14" t="s">
        <v>648</v>
      </c>
      <c r="B394" s="10" t="n">
        <v>0</v>
      </c>
      <c r="C394" s="10"/>
      <c r="D394" s="11" t="n">
        <f aca="false">'506'!G5+'507'!G4+'524'!G10+'534'!G4+'541'!G8+'572'!G7+'588'!G9</f>
        <v>-0.495999999999526</v>
      </c>
      <c r="E394" s="20" t="s">
        <v>649</v>
      </c>
    </row>
    <row r="395" customFormat="false" ht="26" hidden="false" customHeight="false" outlineLevel="0" collapsed="false">
      <c r="A395" s="14" t="s">
        <v>650</v>
      </c>
      <c r="B395" s="10" t="n">
        <v>0</v>
      </c>
      <c r="C395" s="10"/>
      <c r="D395" s="11" t="n">
        <f aca="false">'448'!G8</f>
        <v>-0.346699999999998</v>
      </c>
      <c r="E395" s="20" t="n">
        <v>448</v>
      </c>
    </row>
    <row r="396" customFormat="false" ht="26" hidden="false" customHeight="false" outlineLevel="0" collapsed="false">
      <c r="A396" s="14" t="s">
        <v>651</v>
      </c>
      <c r="B396" s="10" t="n">
        <v>0</v>
      </c>
      <c r="C396" s="10"/>
      <c r="D396" s="11" t="n">
        <f aca="false">'586'!G7</f>
        <v>0.432700000000068</v>
      </c>
      <c r="E396" s="20" t="n">
        <v>586</v>
      </c>
    </row>
    <row r="397" customFormat="false" ht="26" hidden="false" customHeight="false" outlineLevel="0" collapsed="false">
      <c r="A397" s="22" t="s">
        <v>652</v>
      </c>
      <c r="B397" s="10" t="n">
        <v>0.737944863915743</v>
      </c>
      <c r="C397" s="10"/>
      <c r="D397" s="11" t="n">
        <f aca="false">B397+C397</f>
        <v>0.737944863915743</v>
      </c>
      <c r="E397" s="12" t="s">
        <v>653</v>
      </c>
    </row>
    <row r="398" customFormat="false" ht="26" hidden="false" customHeight="false" outlineLevel="0" collapsed="false">
      <c r="A398" s="22" t="s">
        <v>654</v>
      </c>
      <c r="B398" s="10" t="n">
        <v>0.163043371378251</v>
      </c>
      <c r="C398" s="10"/>
      <c r="D398" s="11" t="n">
        <f aca="false">B398+C398</f>
        <v>0.163043371378251</v>
      </c>
      <c r="E398" s="12" t="s">
        <v>653</v>
      </c>
    </row>
    <row r="399" customFormat="false" ht="26" hidden="false" customHeight="false" outlineLevel="0" collapsed="false">
      <c r="A399" s="14" t="s">
        <v>655</v>
      </c>
      <c r="B399" s="10" t="n">
        <v>-1.94883669312961</v>
      </c>
      <c r="C399" s="10"/>
      <c r="D399" s="11" t="n">
        <f aca="false">B399+C399</f>
        <v>-1.94883669312961</v>
      </c>
      <c r="E399" s="12" t="s">
        <v>656</v>
      </c>
    </row>
    <row r="400" customFormat="false" ht="26" hidden="false" customHeight="false" outlineLevel="0" collapsed="false">
      <c r="A400" s="14" t="s">
        <v>657</v>
      </c>
      <c r="B400" s="10" t="n">
        <v>0.237390780669045</v>
      </c>
      <c r="C400" s="10"/>
      <c r="D400" s="11" t="n">
        <f aca="false">B400+C400</f>
        <v>0.237390780669045</v>
      </c>
      <c r="E400" s="12" t="s">
        <v>658</v>
      </c>
    </row>
    <row r="401" customFormat="false" ht="26" hidden="false" customHeight="false" outlineLevel="0" collapsed="false">
      <c r="A401" s="14" t="s">
        <v>659</v>
      </c>
      <c r="B401" s="10" t="n">
        <v>0.671960031440108</v>
      </c>
      <c r="C401" s="10"/>
      <c r="D401" s="11" t="n">
        <f aca="false">B401+C401+'307'!G6+'357'!G4</f>
        <v>-1.20798860309804</v>
      </c>
      <c r="E401" s="12" t="s">
        <v>660</v>
      </c>
    </row>
    <row r="402" customFormat="false" ht="26" hidden="false" customHeight="false" outlineLevel="0" collapsed="false">
      <c r="A402" s="14" t="s">
        <v>661</v>
      </c>
      <c r="B402" s="10" t="n">
        <v>-17.7557628590744</v>
      </c>
      <c r="C402" s="10"/>
      <c r="D402" s="11" t="n">
        <f aca="false">B402+C402</f>
        <v>-17.7557628590744</v>
      </c>
      <c r="E402" s="12" t="n">
        <v>201.243</v>
      </c>
    </row>
    <row r="403" customFormat="false" ht="26" hidden="false" customHeight="false" outlineLevel="0" collapsed="false">
      <c r="A403" s="14" t="s">
        <v>662</v>
      </c>
      <c r="B403" s="10" t="n">
        <v>-0.735878228782212</v>
      </c>
      <c r="C403" s="10"/>
      <c r="D403" s="11" t="n">
        <f aca="false">B403+C403</f>
        <v>-0.735878228782212</v>
      </c>
      <c r="E403" s="12" t="n">
        <v>97</v>
      </c>
    </row>
    <row r="404" customFormat="false" ht="26" hidden="false" customHeight="false" outlineLevel="0" collapsed="false">
      <c r="A404" s="14" t="s">
        <v>663</v>
      </c>
      <c r="B404" s="10" t="n">
        <v>0</v>
      </c>
      <c r="C404" s="10"/>
      <c r="D404" s="11" t="n">
        <f aca="false">'466'!G5</f>
        <v>-0.0499999999999545</v>
      </c>
      <c r="E404" s="12" t="n">
        <v>466</v>
      </c>
    </row>
    <row r="405" customFormat="false" ht="26" hidden="false" customHeight="false" outlineLevel="0" collapsed="false">
      <c r="A405" s="14" t="s">
        <v>664</v>
      </c>
      <c r="B405" s="10" t="n">
        <v>0</v>
      </c>
      <c r="C405" s="10"/>
      <c r="D405" s="11" t="n">
        <f aca="false">B405+C405+'320'!G4+'324'!G4+'327'!G9+'344'!G8+'349'!G10+'353'!G6+'356'!G6+'406'!G5+'434'!G5+'443'!G5</f>
        <v>0.216207666477715</v>
      </c>
      <c r="E405" s="20" t="s">
        <v>665</v>
      </c>
    </row>
    <row r="406" customFormat="false" ht="26" hidden="false" customHeight="false" outlineLevel="0" collapsed="false">
      <c r="A406" s="14" t="s">
        <v>666</v>
      </c>
      <c r="B406" s="10" t="n">
        <v>11.3934644263157</v>
      </c>
      <c r="C406" s="10"/>
      <c r="D406" s="11" t="n">
        <f aca="false">B406+C406</f>
        <v>11.3934644263157</v>
      </c>
      <c r="E406" s="12" t="n">
        <v>18</v>
      </c>
    </row>
    <row r="407" customFormat="false" ht="26" hidden="false" customHeight="false" outlineLevel="0" collapsed="false">
      <c r="A407" s="14" t="s">
        <v>667</v>
      </c>
      <c r="B407" s="10" t="n">
        <v>0</v>
      </c>
      <c r="C407" s="10"/>
      <c r="D407" s="11" t="n">
        <f aca="false">'539'!G10+'551'!G7+'587'!G8</f>
        <v>-0.0384000000000242</v>
      </c>
      <c r="E407" s="12" t="s">
        <v>668</v>
      </c>
    </row>
    <row r="408" customFormat="false" ht="26" hidden="false" customHeight="false" outlineLevel="0" collapsed="false">
      <c r="A408" s="14" t="s">
        <v>669</v>
      </c>
      <c r="B408" s="10" t="n">
        <v>5.94212830188684</v>
      </c>
      <c r="C408" s="10"/>
      <c r="D408" s="11" t="n">
        <f aca="false">B408+C408+'308'!G9+'326'!G4</f>
        <v>0.045588179687627</v>
      </c>
      <c r="E408" s="12" t="s">
        <v>670</v>
      </c>
    </row>
    <row r="409" customFormat="false" ht="46" hidden="false" customHeight="false" outlineLevel="0" collapsed="false">
      <c r="A409" s="14" t="s">
        <v>671</v>
      </c>
      <c r="B409" s="10" t="n">
        <v>0</v>
      </c>
      <c r="C409" s="10"/>
      <c r="D409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</f>
        <v>-0.382820000002539</v>
      </c>
      <c r="E409" s="20" t="s">
        <v>672</v>
      </c>
    </row>
    <row r="410" customFormat="false" ht="26" hidden="false" customHeight="false" outlineLevel="0" collapsed="false">
      <c r="A410" s="14" t="s">
        <v>673</v>
      </c>
      <c r="B410" s="10" t="n">
        <v>0</v>
      </c>
      <c r="C410" s="10"/>
      <c r="D410" s="11" t="n">
        <f aca="false">'465'!G6</f>
        <v>0.71040000000005</v>
      </c>
      <c r="E410" s="20" t="n">
        <v>465</v>
      </c>
    </row>
    <row r="411" customFormat="false" ht="26" hidden="false" customHeight="false" outlineLevel="0" collapsed="false">
      <c r="A411" s="14" t="s">
        <v>674</v>
      </c>
      <c r="B411" s="10" t="n">
        <v>0</v>
      </c>
      <c r="C411" s="10"/>
      <c r="D411" s="11" t="n">
        <f aca="false">B411+C411+'324'!G6+'374'!G5+'425'!G13</f>
        <v>-0.265985971943906</v>
      </c>
      <c r="E411" s="12" t="s">
        <v>675</v>
      </c>
      <c r="F411" s="42"/>
    </row>
    <row r="412" customFormat="false" ht="26" hidden="false" customHeight="false" outlineLevel="0" collapsed="false">
      <c r="A412" s="14" t="s">
        <v>676</v>
      </c>
      <c r="B412" s="10" t="n">
        <v>0.795189898989975</v>
      </c>
      <c r="C412" s="10"/>
      <c r="D412" s="11" t="n">
        <f aca="false">B412+C412</f>
        <v>0.795189898989975</v>
      </c>
      <c r="E412" s="12" t="n">
        <v>288</v>
      </c>
      <c r="F412" s="42"/>
    </row>
    <row r="413" customFormat="false" ht="26" hidden="false" customHeight="false" outlineLevel="0" collapsed="false">
      <c r="A413" s="14" t="s">
        <v>677</v>
      </c>
      <c r="B413" s="10" t="n">
        <v>0</v>
      </c>
      <c r="C413" s="10"/>
      <c r="D413" s="11" t="n">
        <f aca="false">'410'!G4</f>
        <v>-0.310799999999972</v>
      </c>
      <c r="E413" s="20" t="n">
        <v>410</v>
      </c>
      <c r="F413" s="42"/>
    </row>
    <row r="414" customFormat="false" ht="26" hidden="false" customHeight="false" outlineLevel="0" collapsed="false">
      <c r="A414" s="14" t="s">
        <v>678</v>
      </c>
      <c r="B414" s="10" t="n">
        <v>0</v>
      </c>
      <c r="C414" s="10"/>
      <c r="D414" s="11" t="n">
        <f aca="false">'390'!G8</f>
        <v>23.6936000000001</v>
      </c>
      <c r="E414" s="20" t="n">
        <v>390</v>
      </c>
      <c r="F414" s="42"/>
    </row>
    <row r="415" customFormat="false" ht="31.5" hidden="false" customHeight="false" outlineLevel="0" collapsed="false">
      <c r="A415" s="14" t="s">
        <v>679</v>
      </c>
      <c r="B415" s="10" t="n">
        <v>0</v>
      </c>
      <c r="C415" s="10"/>
      <c r="D415" s="11" t="n">
        <f aca="false">'434'!G4+'460'!G7+'467'!G5</f>
        <v>-0.459799999999859</v>
      </c>
      <c r="E415" s="20" t="s">
        <v>680</v>
      </c>
      <c r="F415" s="42"/>
    </row>
    <row r="416" customFormat="false" ht="26" hidden="false" customHeight="false" outlineLevel="0" collapsed="false">
      <c r="A416" s="14" t="s">
        <v>681</v>
      </c>
      <c r="B416" s="10" t="n">
        <v>0</v>
      </c>
      <c r="C416" s="10"/>
      <c r="D416" s="11" t="n">
        <f aca="false">'538'!G8</f>
        <v>-0.251900000000092</v>
      </c>
      <c r="E416" s="20" t="n">
        <v>538</v>
      </c>
      <c r="F416" s="42"/>
    </row>
    <row r="417" customFormat="false" ht="26" hidden="false" customHeight="false" outlineLevel="0" collapsed="false">
      <c r="A417" s="22" t="s">
        <v>682</v>
      </c>
      <c r="B417" s="10" t="n">
        <v>7.13136992457169</v>
      </c>
      <c r="C417" s="10"/>
      <c r="D417" s="11" t="n">
        <f aca="false">B417+C417+'308'!G7+'350'!G6+'463'!G4</f>
        <v>0.258082169469787</v>
      </c>
      <c r="E417" s="12" t="s">
        <v>683</v>
      </c>
    </row>
    <row r="418" customFormat="false" ht="26" hidden="false" customHeight="false" outlineLevel="0" collapsed="false">
      <c r="A418" s="22" t="s">
        <v>684</v>
      </c>
      <c r="B418" s="10" t="n">
        <v>31.1918491000831</v>
      </c>
      <c r="C418" s="10"/>
      <c r="D418" s="11" t="n">
        <f aca="false">B418+C418+'322'!G6+'341'!G9+'360'!G4+'425'!G12+'525'!G9</f>
        <v>-0.64830188583278</v>
      </c>
      <c r="E418" s="12" t="s">
        <v>685</v>
      </c>
    </row>
    <row r="419" customFormat="false" ht="26" hidden="false" customHeight="false" outlineLevel="0" collapsed="false">
      <c r="A419" s="14" t="s">
        <v>686</v>
      </c>
      <c r="B419" s="10" t="n">
        <v>32.0176997375017</v>
      </c>
      <c r="C419" s="10"/>
      <c r="D419" s="11" t="n">
        <f aca="false">B419+C419+'395'!G8+'421'!G9+'547'!G7+'560'!G4</f>
        <v>5.70309973750136</v>
      </c>
      <c r="E419" s="12" t="s">
        <v>687</v>
      </c>
      <c r="F419" s="42"/>
    </row>
    <row r="420" customFormat="false" ht="26" hidden="false" customHeight="false" outlineLevel="0" collapsed="false">
      <c r="A420" s="14" t="s">
        <v>688</v>
      </c>
      <c r="B420" s="10" t="n">
        <v>0</v>
      </c>
      <c r="C420" s="10"/>
      <c r="D420" s="11" t="n">
        <f aca="false">'523'!G5+'532'!G8+'571'!G4</f>
        <v>0.990300000000048</v>
      </c>
      <c r="E420" s="20" t="s">
        <v>689</v>
      </c>
      <c r="F420" s="42"/>
    </row>
    <row r="421" customFormat="false" ht="26" hidden="false" customHeight="false" outlineLevel="0" collapsed="false">
      <c r="A421" s="14" t="s">
        <v>690</v>
      </c>
      <c r="B421" s="10" t="n">
        <v>0</v>
      </c>
      <c r="C421" s="10"/>
      <c r="D421" s="11" t="n">
        <f aca="false">B421+C421+'319'!G8+'393'!G6+'395'!G5+'403'!G4+'537'!G10+'555'!G5</f>
        <v>0.404288888888459</v>
      </c>
      <c r="E421" s="20" t="s">
        <v>691</v>
      </c>
      <c r="F421" s="42"/>
    </row>
    <row r="422" customFormat="false" ht="26" hidden="false" customHeight="false" outlineLevel="0" collapsed="false">
      <c r="A422" s="14" t="s">
        <v>692</v>
      </c>
      <c r="B422" s="10" t="n">
        <v>-7.88181176470584</v>
      </c>
      <c r="C422" s="10"/>
      <c r="D422" s="11" t="n">
        <f aca="false">B422+C422+'310'!G7+'419'!G7+'492'!G4+'572'!G4</f>
        <v>0.25027053982069</v>
      </c>
      <c r="E422" s="12" t="s">
        <v>693</v>
      </c>
      <c r="F422" s="42"/>
    </row>
    <row r="423" customFormat="false" ht="26" hidden="false" customHeight="false" outlineLevel="0" collapsed="false">
      <c r="A423" s="14" t="s">
        <v>694</v>
      </c>
      <c r="B423" s="10" t="n">
        <v>0</v>
      </c>
      <c r="C423" s="10"/>
      <c r="D423" s="11" t="n">
        <f aca="false">B423+C423+'323'!G7+'326'!G9+'328'!G6+'575'!G5</f>
        <v>16.3091101843488</v>
      </c>
      <c r="E423" s="20" t="s">
        <v>695</v>
      </c>
      <c r="F423" s="42"/>
    </row>
    <row r="424" customFormat="false" ht="26" hidden="false" customHeight="false" outlineLevel="0" collapsed="false">
      <c r="A424" s="14" t="s">
        <v>696</v>
      </c>
      <c r="B424" s="10" t="n">
        <v>0</v>
      </c>
      <c r="C424" s="10"/>
      <c r="D424" s="11" t="n">
        <f aca="false">'362'!G7</f>
        <v>-3.58219000000008</v>
      </c>
      <c r="E424" s="20" t="n">
        <v>362</v>
      </c>
      <c r="F424" s="42"/>
    </row>
    <row r="425" customFormat="false" ht="26" hidden="false" customHeight="false" outlineLevel="0" collapsed="false">
      <c r="A425" s="14" t="s">
        <v>697</v>
      </c>
      <c r="B425" s="10" t="n">
        <v>0</v>
      </c>
      <c r="C425" s="10"/>
      <c r="D425" s="11" t="n">
        <f aca="false">'465'!G5</f>
        <v>0.0588000000002467</v>
      </c>
      <c r="E425" s="20" t="n">
        <v>465</v>
      </c>
      <c r="F425" s="42"/>
    </row>
    <row r="426" customFormat="false" ht="26" hidden="false" customHeight="false" outlineLevel="0" collapsed="false">
      <c r="A426" s="18" t="s">
        <v>698</v>
      </c>
      <c r="B426" s="10" t="n">
        <v>-0.348087178457746</v>
      </c>
      <c r="C426" s="10"/>
      <c r="D426" s="11" t="n">
        <f aca="false">B426+C426</f>
        <v>-0.348087178457746</v>
      </c>
      <c r="E426" s="12" t="s">
        <v>699</v>
      </c>
    </row>
    <row r="427" customFormat="false" ht="26" hidden="false" customHeight="false" outlineLevel="0" collapsed="false">
      <c r="A427" s="18" t="s">
        <v>700</v>
      </c>
      <c r="B427" s="10" t="n">
        <v>0</v>
      </c>
      <c r="C427" s="10"/>
      <c r="D427" s="11" t="n">
        <f aca="false">'556'!G9</f>
        <v>0.211000000000013</v>
      </c>
      <c r="E427" s="20" t="n">
        <v>556</v>
      </c>
    </row>
    <row r="428" customFormat="false" ht="26" hidden="false" customHeight="false" outlineLevel="0" collapsed="false">
      <c r="A428" s="18" t="s">
        <v>701</v>
      </c>
      <c r="B428" s="10" t="n">
        <v>0</v>
      </c>
      <c r="C428" s="10"/>
      <c r="D428" s="11" t="n">
        <f aca="false">B428+C428+'403'!G8+'496'!G5</f>
        <v>0.0584999999998672</v>
      </c>
      <c r="E428" s="12" t="s">
        <v>702</v>
      </c>
    </row>
    <row r="429" customFormat="false" ht="26" hidden="false" customHeight="false" outlineLevel="0" collapsed="false">
      <c r="A429" s="18" t="s">
        <v>703</v>
      </c>
      <c r="B429" s="10" t="n">
        <v>0</v>
      </c>
      <c r="C429" s="10"/>
      <c r="D429" s="11" t="n">
        <f aca="false">'385'!G6+'399'!G6+'432'!G5+'537'!G4</f>
        <v>0.164199999999482</v>
      </c>
      <c r="E429" s="20" t="s">
        <v>704</v>
      </c>
    </row>
    <row r="430" customFormat="false" ht="26" hidden="false" customHeight="false" outlineLevel="0" collapsed="false">
      <c r="A430" s="18" t="s">
        <v>705</v>
      </c>
      <c r="B430" s="10" t="n">
        <v>-0.437875760992256</v>
      </c>
      <c r="C430" s="10"/>
      <c r="D430" s="11" t="n">
        <f aca="false">B430+C430</f>
        <v>-0.437875760992256</v>
      </c>
      <c r="E430" s="12" t="n">
        <v>254</v>
      </c>
    </row>
    <row r="431" customFormat="false" ht="26" hidden="false" customHeight="false" outlineLevel="0" collapsed="false">
      <c r="A431" s="18" t="s">
        <v>706</v>
      </c>
      <c r="B431" s="10" t="n">
        <v>0</v>
      </c>
      <c r="C431" s="10"/>
      <c r="D431" s="11" t="n">
        <f aca="false">'427'!G8+'479'!G9</f>
        <v>0.152399999999943</v>
      </c>
      <c r="E431" s="20" t="s">
        <v>707</v>
      </c>
    </row>
    <row r="432" customFormat="false" ht="26" hidden="false" customHeight="false" outlineLevel="0" collapsed="false">
      <c r="A432" s="14" t="s">
        <v>708</v>
      </c>
      <c r="B432" s="10" t="n">
        <v>1.13114750656166</v>
      </c>
      <c r="C432" s="10"/>
      <c r="D432" s="11" t="n">
        <f aca="false">B432+C432</f>
        <v>1.13114750656166</v>
      </c>
      <c r="E432" s="12" t="s">
        <v>709</v>
      </c>
    </row>
    <row r="433" customFormat="false" ht="26" hidden="false" customHeight="false" outlineLevel="0" collapsed="false">
      <c r="A433" s="14" t="s">
        <v>710</v>
      </c>
      <c r="B433" s="10" t="n">
        <v>0</v>
      </c>
      <c r="C433" s="10"/>
      <c r="D433" s="11" t="n">
        <f aca="false">'442'!G6</f>
        <v>0.362999999999943</v>
      </c>
      <c r="E433" s="20" t="n">
        <v>442</v>
      </c>
    </row>
    <row r="434" customFormat="false" ht="26" hidden="false" customHeight="false" outlineLevel="0" collapsed="false">
      <c r="A434" s="14" t="s">
        <v>711</v>
      </c>
      <c r="B434" s="10" t="n">
        <v>34.1534187005983</v>
      </c>
      <c r="C434" s="10"/>
      <c r="D434" s="11" t="n">
        <f aca="false">B434+C434+'384'!G5+'443'!G6+'570'!G5</f>
        <v>0.417618700598212</v>
      </c>
      <c r="E434" s="12" t="s">
        <v>712</v>
      </c>
    </row>
    <row r="435" customFormat="false" ht="26" hidden="false" customHeight="false" outlineLevel="0" collapsed="false">
      <c r="A435" s="14" t="s">
        <v>713</v>
      </c>
      <c r="B435" s="10" t="n">
        <v>0</v>
      </c>
      <c r="C435" s="10"/>
      <c r="D435" s="11" t="n">
        <f aca="false">B435+C435+'321'!G4+'338'!G5</f>
        <v>0.0202222222222304</v>
      </c>
      <c r="E435" s="20" t="s">
        <v>714</v>
      </c>
    </row>
    <row r="436" customFormat="false" ht="26" hidden="false" customHeight="false" outlineLevel="0" collapsed="false">
      <c r="A436" s="14" t="s">
        <v>715</v>
      </c>
      <c r="B436" s="10" t="n">
        <v>0</v>
      </c>
      <c r="C436" s="10"/>
      <c r="D436" s="11" t="n">
        <f aca="false">'486'!G6</f>
        <v>9.39159999999993</v>
      </c>
      <c r="E436" s="20" t="n">
        <v>486</v>
      </c>
    </row>
    <row r="437" customFormat="false" ht="26" hidden="false" customHeight="false" outlineLevel="0" collapsed="false">
      <c r="A437" s="22" t="s">
        <v>716</v>
      </c>
      <c r="B437" s="10" t="n">
        <v>17.8471721872814</v>
      </c>
      <c r="C437" s="10"/>
      <c r="D437" s="11" t="n">
        <f aca="false">B437+C437</f>
        <v>17.8471721872814</v>
      </c>
      <c r="E437" s="19" t="s">
        <v>717</v>
      </c>
    </row>
    <row r="438" customFormat="false" ht="26" hidden="false" customHeight="false" outlineLevel="0" collapsed="false">
      <c r="A438" s="14" t="s">
        <v>718</v>
      </c>
      <c r="B438" s="10" t="n">
        <v>0</v>
      </c>
      <c r="C438" s="10"/>
      <c r="D438" s="11" t="n">
        <f aca="false">'476'!G12</f>
        <v>-0.296299999999974</v>
      </c>
      <c r="E438" s="19" t="n">
        <v>476</v>
      </c>
    </row>
    <row r="439" customFormat="false" ht="26" hidden="false" customHeight="false" outlineLevel="0" collapsed="false">
      <c r="A439" s="14" t="s">
        <v>719</v>
      </c>
      <c r="B439" s="10" t="n">
        <v>0</v>
      </c>
      <c r="C439" s="10"/>
      <c r="D439" s="11" t="n">
        <f aca="false">'517'!G5+'543'!G11</f>
        <v>0.429099999999835</v>
      </c>
      <c r="E439" s="20" t="s">
        <v>720</v>
      </c>
    </row>
    <row r="440" customFormat="false" ht="26" hidden="false" customHeight="false" outlineLevel="0" collapsed="false">
      <c r="A440" s="22" t="s">
        <v>721</v>
      </c>
      <c r="B440" s="10" t="n">
        <v>0</v>
      </c>
      <c r="C440" s="10"/>
      <c r="D440" s="11" t="n">
        <f aca="false">'425'!G5+'519'!G4+'524'!G7</f>
        <v>0.051900000000046</v>
      </c>
      <c r="E440" s="20" t="s">
        <v>722</v>
      </c>
    </row>
    <row r="441" customFormat="false" ht="26" hidden="false" customHeight="false" outlineLevel="0" collapsed="false">
      <c r="A441" s="22" t="s">
        <v>723</v>
      </c>
      <c r="B441" s="10" t="n">
        <v>0</v>
      </c>
      <c r="C441" s="10"/>
      <c r="D441" s="11" t="n">
        <f aca="false">'494'!G5</f>
        <v>0.398400000000038</v>
      </c>
      <c r="E441" s="20" t="n">
        <v>494</v>
      </c>
    </row>
    <row r="442" customFormat="false" ht="26" hidden="false" customHeight="false" outlineLevel="0" collapsed="false">
      <c r="A442" s="22" t="s">
        <v>724</v>
      </c>
      <c r="B442" s="10" t="n">
        <v>0</v>
      </c>
      <c r="C442" s="10"/>
      <c r="D442" s="11" t="n">
        <f aca="false">'459'!G5</f>
        <v>0.41599999999994</v>
      </c>
      <c r="E442" s="20" t="n">
        <v>459</v>
      </c>
    </row>
    <row r="443" customFormat="false" ht="26" hidden="false" customHeight="false" outlineLevel="0" collapsed="false">
      <c r="A443" s="14" t="s">
        <v>725</v>
      </c>
      <c r="B443" s="10" t="n">
        <v>-0.274023595505582</v>
      </c>
      <c r="C443" s="10"/>
      <c r="D443" s="11" t="n">
        <f aca="false">B443+C443</f>
        <v>-0.274023595505582</v>
      </c>
      <c r="E443" s="19" t="n">
        <v>135</v>
      </c>
    </row>
    <row r="444" customFormat="false" ht="26" hidden="false" customHeight="false" outlineLevel="0" collapsed="false">
      <c r="A444" s="14" t="s">
        <v>726</v>
      </c>
      <c r="B444" s="10" t="n">
        <v>0</v>
      </c>
      <c r="C444" s="10"/>
      <c r="D444" s="11" t="n">
        <f aca="false">'461'!G5+'464'!G5+'505'!G5</f>
        <v>0.296199999999658</v>
      </c>
      <c r="E444" s="20" t="s">
        <v>727</v>
      </c>
    </row>
    <row r="445" customFormat="false" ht="31.5" hidden="false" customHeight="false" outlineLevel="0" collapsed="false">
      <c r="A445" s="14" t="s">
        <v>728</v>
      </c>
      <c r="B445" s="10" t="n">
        <v>27.7362112359547</v>
      </c>
      <c r="C445" s="10" t="n">
        <f aca="false">'300'!G9</f>
        <v>0.319184104627766</v>
      </c>
      <c r="D445" s="11" t="n">
        <f aca="false">B445+C445+'304'!G5+'305'!G5+'310'!G5+'316'!G11+'340'!G6+'396'!G7+'422'!G7+'440'!G8+'484'!G4+'490'!G5+'496'!G7+'507'!G6+'529'!G6+'533'!G5+'532'!G7+'539'!G7</f>
        <v>0.630698462115447</v>
      </c>
      <c r="E445" s="19" t="s">
        <v>729</v>
      </c>
    </row>
    <row r="446" customFormat="false" ht="26" hidden="false" customHeight="false" outlineLevel="0" collapsed="false">
      <c r="A446" s="14" t="s">
        <v>730</v>
      </c>
      <c r="B446" s="10" t="n">
        <v>-0.196444444444467</v>
      </c>
      <c r="C446" s="10"/>
      <c r="D446" s="11" t="n">
        <f aca="false">B446+C446</f>
        <v>-0.196444444444467</v>
      </c>
      <c r="E446" s="19" t="n">
        <v>3</v>
      </c>
    </row>
    <row r="447" customFormat="false" ht="26" hidden="false" customHeight="false" outlineLevel="0" collapsed="false">
      <c r="A447" s="14" t="s">
        <v>731</v>
      </c>
      <c r="B447" s="10" t="n">
        <v>4.41792584269663</v>
      </c>
      <c r="C447" s="10"/>
      <c r="D447" s="11" t="n">
        <f aca="false">B447+C447</f>
        <v>4.41792584269663</v>
      </c>
      <c r="E447" s="19" t="n">
        <v>89</v>
      </c>
    </row>
    <row r="448" customFormat="false" ht="26" hidden="false" customHeight="false" outlineLevel="0" collapsed="false">
      <c r="A448" s="14" t="s">
        <v>732</v>
      </c>
      <c r="B448" s="10" t="n">
        <v>0</v>
      </c>
      <c r="C448" s="10"/>
      <c r="D448" s="11" t="n">
        <f aca="false">B448+C448+'335'!G4</f>
        <v>0.217399999999998</v>
      </c>
      <c r="E448" s="16" t="n">
        <v>336</v>
      </c>
    </row>
    <row r="449" customFormat="false" ht="26" hidden="false" customHeight="false" outlineLevel="0" collapsed="false">
      <c r="A449" s="14" t="s">
        <v>733</v>
      </c>
      <c r="B449" s="10" t="n">
        <v>0.269850710031612</v>
      </c>
      <c r="C449" s="10"/>
      <c r="D449" s="11" t="n">
        <f aca="false">B449+C449+'304'!G4+'323'!G5</f>
        <v>26.0936785349121</v>
      </c>
      <c r="E449" s="19" t="s">
        <v>734</v>
      </c>
    </row>
    <row r="450" customFormat="false" ht="26" hidden="false" customHeight="false" outlineLevel="0" collapsed="false">
      <c r="A450" s="14" t="s">
        <v>735</v>
      </c>
      <c r="B450" s="10" t="n">
        <v>23.7181004323242</v>
      </c>
      <c r="C450" s="10"/>
      <c r="D450" s="11" t="n">
        <f aca="false">B450+C450</f>
        <v>23.7181004323242</v>
      </c>
      <c r="E450" s="19" t="s">
        <v>736</v>
      </c>
    </row>
    <row r="451" customFormat="false" ht="26" hidden="false" customHeight="false" outlineLevel="0" collapsed="false">
      <c r="A451" s="14" t="s">
        <v>737</v>
      </c>
      <c r="B451" s="10" t="n">
        <v>0.392420432631781</v>
      </c>
      <c r="C451" s="10"/>
      <c r="D451" s="11" t="n">
        <f aca="false">B451+C451</f>
        <v>0.392420432631781</v>
      </c>
      <c r="E451" s="19" t="s">
        <v>738</v>
      </c>
    </row>
    <row r="452" customFormat="false" ht="26" hidden="false" customHeight="false" outlineLevel="0" collapsed="false">
      <c r="A452" s="14" t="s">
        <v>739</v>
      </c>
      <c r="B452" s="10" t="n">
        <v>0</v>
      </c>
      <c r="C452" s="10"/>
      <c r="D452" s="11" t="n">
        <f aca="false">'369'!G11</f>
        <v>-1.42539999999997</v>
      </c>
      <c r="E452" s="16" t="n">
        <v>369</v>
      </c>
    </row>
    <row r="453" customFormat="false" ht="26" hidden="false" customHeight="false" outlineLevel="0" collapsed="false">
      <c r="A453" s="14" t="s">
        <v>740</v>
      </c>
      <c r="B453" s="10" t="n">
        <v>0</v>
      </c>
      <c r="C453" s="10"/>
      <c r="D453" s="11" t="n">
        <f aca="false">B453+C453+'329'!G4+'335'!G7+'342'!G7+'345'!G7+'348'!G6+'394'!G6</f>
        <v>-2.90741703406775</v>
      </c>
      <c r="E453" s="16" t="s">
        <v>741</v>
      </c>
    </row>
    <row r="454" customFormat="false" ht="26" hidden="false" customHeight="false" outlineLevel="0" collapsed="false">
      <c r="A454" s="14" t="s">
        <v>742</v>
      </c>
      <c r="B454" s="10" t="n">
        <v>0</v>
      </c>
      <c r="C454" s="10"/>
      <c r="D454" s="11" t="n">
        <f aca="false">'571'!G6</f>
        <v>0.487999999999943</v>
      </c>
      <c r="E454" s="16" t="n">
        <v>571</v>
      </c>
    </row>
    <row r="455" customFormat="false" ht="26" hidden="false" customHeight="false" outlineLevel="0" collapsed="false">
      <c r="A455" s="14" t="s">
        <v>743</v>
      </c>
      <c r="B455" s="10" t="n">
        <v>-0.15499136260604</v>
      </c>
      <c r="C455" s="10"/>
      <c r="D455" s="11" t="n">
        <f aca="false">B455+C455+'307'!G7+'328'!G4+'335'!G6</f>
        <v>-0.195330720035315</v>
      </c>
      <c r="E455" s="12" t="s">
        <v>744</v>
      </c>
    </row>
    <row r="456" customFormat="false" ht="26" hidden="false" customHeight="false" outlineLevel="0" collapsed="false">
      <c r="A456" s="14" t="s">
        <v>745</v>
      </c>
      <c r="B456" s="10" t="n">
        <v>0</v>
      </c>
      <c r="C456" s="10"/>
      <c r="D456" s="11" t="n">
        <f aca="false">'357'!G7</f>
        <v>0.0527099999999336</v>
      </c>
      <c r="E456" s="16" t="n">
        <v>357</v>
      </c>
    </row>
    <row r="457" customFormat="false" ht="26" hidden="false" customHeight="false" outlineLevel="0" collapsed="false">
      <c r="A457" s="14" t="s">
        <v>746</v>
      </c>
      <c r="B457" s="10" t="n">
        <v>0</v>
      </c>
      <c r="C457" s="10"/>
      <c r="D457" s="11" t="n">
        <f aca="false">'425'!G14+'493'!G6+'586'!G5</f>
        <v>0.41609999999946</v>
      </c>
      <c r="E457" s="16" t="s">
        <v>747</v>
      </c>
    </row>
    <row r="458" customFormat="false" ht="26" hidden="false" customHeight="false" outlineLevel="0" collapsed="false">
      <c r="A458" s="14" t="s">
        <v>748</v>
      </c>
      <c r="B458" s="10" t="n">
        <v>0</v>
      </c>
      <c r="C458" s="10"/>
      <c r="D458" s="11" t="n">
        <f aca="false">'516'!G7+'517'!G9+'520'!G7</f>
        <v>1.03610000000003</v>
      </c>
      <c r="E458" s="16" t="s">
        <v>749</v>
      </c>
    </row>
    <row r="459" customFormat="false" ht="26" hidden="false" customHeight="false" outlineLevel="0" collapsed="false">
      <c r="A459" s="14" t="s">
        <v>750</v>
      </c>
      <c r="B459" s="10" t="n">
        <v>0</v>
      </c>
      <c r="C459" s="10"/>
      <c r="D459" s="11" t="n">
        <f aca="false">'579'!G8</f>
        <v>0.184999999999945</v>
      </c>
      <c r="E459" s="16" t="n">
        <v>579</v>
      </c>
    </row>
    <row r="460" customFormat="false" ht="26" hidden="false" customHeight="false" outlineLevel="0" collapsed="false">
      <c r="A460" s="14" t="s">
        <v>751</v>
      </c>
      <c r="B460" s="10" t="n">
        <v>-0.369634091207459</v>
      </c>
      <c r="C460" s="10"/>
      <c r="D460" s="11" t="n">
        <f aca="false">B460+C460</f>
        <v>-0.369634091207459</v>
      </c>
      <c r="E460" s="19" t="s">
        <v>752</v>
      </c>
    </row>
    <row r="461" customFormat="false" ht="26" hidden="false" customHeight="false" outlineLevel="0" collapsed="false">
      <c r="A461" s="14" t="s">
        <v>753</v>
      </c>
      <c r="B461" s="10" t="n">
        <v>0</v>
      </c>
      <c r="C461" s="10"/>
      <c r="D461" s="11" t="n">
        <f aca="false">'520'!G6</f>
        <v>0.317399999999907</v>
      </c>
      <c r="E461" s="16" t="n">
        <v>520</v>
      </c>
    </row>
    <row r="462" customFormat="false" ht="26" hidden="false" customHeight="false" outlineLevel="0" collapsed="false">
      <c r="A462" s="22" t="s">
        <v>754</v>
      </c>
      <c r="B462" s="10" t="n">
        <v>0</v>
      </c>
      <c r="C462" s="10"/>
      <c r="D462" s="11" t="n">
        <f aca="false">B462+C462+'358'!G5</f>
        <v>-0.171780000000012</v>
      </c>
      <c r="E462" s="19" t="s">
        <v>755</v>
      </c>
    </row>
    <row r="466" customFormat="false" ht="26" hidden="false" customHeight="false" outlineLevel="0" collapsed="false">
      <c r="A466" s="43" t="s">
        <v>756</v>
      </c>
    </row>
  </sheetData>
  <hyperlinks>
    <hyperlink ref="B1" r:id="rId1" display="баланс СП 1-299&#10;долг (-), депозит&#10;ЖМИ "/>
    <hyperlink ref="A14" r:id="rId2" display="Alen@"/>
    <hyperlink ref="A326" r:id="rId3" display="Вер@чк@"/>
    <hyperlink ref="A389" r:id="rId4" display="Н@стя"/>
    <hyperlink ref="A391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34</v>
      </c>
      <c r="C1" s="46" t="s">
        <v>758</v>
      </c>
      <c r="D1" s="47" t="n">
        <v>70.66</v>
      </c>
      <c r="E1" s="48" t="s">
        <v>759</v>
      </c>
    </row>
    <row r="2" s="48" customFormat="true" ht="14.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785</v>
      </c>
    </row>
    <row r="5" s="53" customFormat="true" ht="14.5" hidden="false" customHeight="false" outlineLevel="0" collapsed="false">
      <c r="A5" s="14" t="s">
        <v>768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4.5" hidden="false" customHeight="false" outlineLevel="0" collapsed="false">
      <c r="A6" s="14" t="s">
        <v>48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4.5" hidden="false" customHeight="false" outlineLevel="0" collapsed="false">
      <c r="A7" s="14" t="s">
        <v>682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4.5" hidden="false" customHeight="false" outlineLevel="0" collapsed="false">
      <c r="A8" s="14" t="s">
        <v>100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4.5" hidden="false" customHeight="false" outlineLevel="0" collapsed="false">
      <c r="A9" s="14" t="s">
        <v>669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4.5" hidden="false" customHeight="false" outlineLevel="0" collapsed="false">
      <c r="A10" s="14" t="s">
        <v>769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06</v>
      </c>
      <c r="C1" s="46" t="s">
        <v>758</v>
      </c>
      <c r="D1" s="47" t="n">
        <v>57.49</v>
      </c>
      <c r="E1" s="48" t="s">
        <v>759</v>
      </c>
    </row>
    <row r="2" s="48" customFormat="true" ht="14.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0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4.5" hidden="false" customHeight="false" outlineLevel="0" collapsed="false">
      <c r="A5" s="14" t="s">
        <v>417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4.5" hidden="false" customHeight="false" outlineLevel="0" collapsed="false">
      <c r="A6" s="14" t="s">
        <v>914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4.5" hidden="false" customHeight="false" outlineLevel="0" collapsed="false">
      <c r="A7" s="14" t="s">
        <v>855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4.5" hidden="false" customHeight="false" outlineLevel="0" collapsed="false">
      <c r="A8" s="14" t="s">
        <v>564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09</v>
      </c>
      <c r="C1" s="46" t="s">
        <v>758</v>
      </c>
      <c r="D1" s="47" t="n">
        <v>58.13</v>
      </c>
      <c r="E1" s="48" t="s">
        <v>759</v>
      </c>
    </row>
    <row r="2" s="48" customFormat="true" ht="14.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90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4.5" hidden="false" customHeight="false" outlineLevel="0" collapsed="false">
      <c r="A5" s="14" t="s">
        <v>355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4.5" hidden="false" customHeight="false" outlineLevel="0" collapsed="false">
      <c r="A6" s="14" t="s">
        <v>392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4.5" hidden="false" customHeight="false" outlineLevel="0" collapsed="false">
      <c r="A7" s="14" t="s">
        <v>118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4.5" hidden="false" customHeight="false" outlineLevel="0" collapsed="false">
      <c r="A8" s="14" t="s">
        <v>701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4.5" hidden="false" customHeight="false" outlineLevel="0" collapsed="false">
      <c r="A9" s="14" t="s">
        <v>792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4.5" hidden="false" customHeight="false" outlineLevel="0" collapsed="false">
      <c r="A10" s="14" t="s">
        <v>916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09</v>
      </c>
      <c r="C1" s="46" t="s">
        <v>758</v>
      </c>
      <c r="D1" s="47" t="n">
        <v>58.13</v>
      </c>
      <c r="E1" s="48" t="s">
        <v>759</v>
      </c>
    </row>
    <row r="2" s="48" customFormat="true" ht="14.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4.5" hidden="false" customHeight="false" outlineLevel="0" collapsed="false">
      <c r="A5" s="14" t="s">
        <v>500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4.5" hidden="false" customHeight="false" outlineLevel="0" collapsed="false">
      <c r="A6" s="14" t="s">
        <v>787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14</v>
      </c>
      <c r="C1" s="46" t="s">
        <v>758</v>
      </c>
      <c r="D1" s="47" t="n">
        <v>59.93</v>
      </c>
      <c r="E1" s="48" t="s">
        <v>759</v>
      </c>
    </row>
    <row r="2" s="48" customFormat="true" ht="14.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4.5" hidden="false" customHeight="false" outlineLevel="0" collapsed="false">
      <c r="A5" s="14" t="s">
        <v>138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4.5" hidden="false" customHeight="false" outlineLevel="0" collapsed="false">
      <c r="A6" s="14" t="s">
        <v>568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4.5" hidden="false" customHeight="false" outlineLevel="0" collapsed="false">
      <c r="A7" s="14" t="s">
        <v>550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14</v>
      </c>
      <c r="C1" s="46" t="s">
        <v>758</v>
      </c>
      <c r="D1" s="47" t="n">
        <v>59.93</v>
      </c>
      <c r="E1" s="48" t="s">
        <v>759</v>
      </c>
    </row>
    <row r="2" s="48" customFormat="true" ht="14.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18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4.5" hidden="false" customHeight="false" outlineLevel="0" collapsed="false">
      <c r="A5" s="14" t="s">
        <v>664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19</v>
      </c>
      <c r="C1" s="46" t="s">
        <v>758</v>
      </c>
      <c r="D1" s="47" t="n">
        <v>61.43</v>
      </c>
      <c r="E1" s="48" t="s">
        <v>759</v>
      </c>
    </row>
    <row r="2" s="48" customFormat="true" ht="14.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38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4.5" hidden="false" customHeight="false" outlineLevel="0" collapsed="false">
      <c r="A5" s="14" t="s">
        <v>155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4.5" hidden="false" customHeight="false" outlineLevel="0" collapsed="false">
      <c r="A6" s="14" t="s">
        <v>86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4.5" hidden="false" customHeight="false" outlineLevel="0" collapsed="false">
      <c r="A7" s="14" t="s">
        <v>171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4.5" hidden="false" customHeight="false" outlineLevel="0" collapsed="false">
      <c r="A8" s="14" t="s">
        <v>352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4.5" hidden="false" customHeight="false" outlineLevel="0" collapsed="false">
      <c r="A9" s="14" t="s">
        <v>518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4.5" hidden="false" customHeight="false" outlineLevel="0" collapsed="false">
      <c r="A10" s="14" t="s">
        <v>768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4.5" hidden="false" customHeight="false" outlineLevel="0" collapsed="false">
      <c r="A11" s="14" t="s">
        <v>232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4.5" hidden="false" customHeight="false" outlineLevel="0" collapsed="false">
      <c r="A12" s="14" t="s">
        <v>631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4.5" hidden="false" customHeight="false" outlineLevel="0" collapsed="false">
      <c r="A13" s="14" t="s">
        <v>151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" hidden="false" customHeight="false" outlineLevel="0" collapsed="false">
      <c r="A16" s="66" t="s">
        <v>892</v>
      </c>
    </row>
    <row r="17" customFormat="false" ht="14.5" hidden="false" customHeight="false" outlineLevel="0" collapsed="false">
      <c r="A17" s="72" t="s">
        <v>352</v>
      </c>
      <c r="B17" s="73" t="s">
        <v>919</v>
      </c>
    </row>
    <row r="18" customFormat="false" ht="14.5" hidden="false" customHeight="false" outlineLevel="0" collapsed="false">
      <c r="A18" s="72" t="s">
        <v>631</v>
      </c>
      <c r="B18" s="67" t="s">
        <v>920</v>
      </c>
    </row>
    <row r="19" customFormat="false" ht="14.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26</v>
      </c>
      <c r="C1" s="46" t="s">
        <v>758</v>
      </c>
      <c r="D1" s="47" t="n">
        <v>63.98</v>
      </c>
      <c r="E1" s="48" t="s">
        <v>759</v>
      </c>
    </row>
    <row r="2" s="48" customFormat="true" ht="14.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9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4.5" hidden="false" customHeight="false" outlineLevel="0" collapsed="false">
      <c r="A5" s="14" t="s">
        <v>352</v>
      </c>
      <c r="B5" s="57" t="n">
        <v>5.99</v>
      </c>
      <c r="C5" s="69" t="s">
        <v>922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4.5" hidden="false" customHeight="false" outlineLevel="0" collapsed="false">
      <c r="A6" s="14" t="s">
        <v>66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26</v>
      </c>
      <c r="C1" s="46" t="s">
        <v>758</v>
      </c>
      <c r="D1" s="47" t="n">
        <v>63.98</v>
      </c>
      <c r="E1" s="48" t="s">
        <v>759</v>
      </c>
    </row>
    <row r="2" s="48" customFormat="true" ht="14.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38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4.5" hidden="false" customHeight="false" outlineLevel="0" collapsed="false">
      <c r="A5" s="14" t="s">
        <v>118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4.5" hidden="false" customHeight="false" outlineLevel="0" collapsed="false">
      <c r="A6" s="14" t="s">
        <v>434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4.5" hidden="false" customHeight="false" outlineLevel="0" collapsed="false">
      <c r="A7" s="14" t="s">
        <v>184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4.5" hidden="false" customHeight="false" outlineLevel="0" collapsed="false">
      <c r="A8" s="14" t="s">
        <v>478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26</v>
      </c>
      <c r="C1" s="46" t="s">
        <v>758</v>
      </c>
      <c r="D1" s="47" t="n">
        <v>63.98</v>
      </c>
      <c r="E1" s="48" t="s">
        <v>759</v>
      </c>
    </row>
    <row r="2" s="48" customFormat="true" ht="14.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7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4.5" hidden="false" customHeight="false" outlineLevel="0" collapsed="false">
      <c r="A5" s="14" t="s">
        <v>415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4.5" hidden="false" customHeight="false" outlineLevel="0" collapsed="false">
      <c r="A6" s="14" t="s">
        <v>221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4.5" hidden="false" customHeight="false" outlineLevel="0" collapsed="false">
      <c r="A7" s="14" t="s">
        <v>451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4.5" hidden="false" customHeight="false" outlineLevel="0" collapsed="false">
      <c r="A8" s="14" t="s">
        <v>381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4.5" hidden="false" customHeight="false" outlineLevel="0" collapsed="false">
      <c r="A9" s="14" t="s">
        <v>500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 t="s">
        <v>892</v>
      </c>
    </row>
    <row r="13" customFormat="false" ht="14.5" hidden="false" customHeight="false" outlineLevel="0" collapsed="false">
      <c r="A13" s="72" t="s">
        <v>221</v>
      </c>
      <c r="B13" s="73" t="s">
        <v>888</v>
      </c>
    </row>
    <row r="14" customFormat="false" ht="14.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30</v>
      </c>
      <c r="C1" s="46" t="s">
        <v>758</v>
      </c>
      <c r="D1" s="47" t="n">
        <v>64.91</v>
      </c>
      <c r="E1" s="48" t="s">
        <v>759</v>
      </c>
    </row>
    <row r="2" s="48" customFormat="true" ht="14.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4.5" hidden="false" customHeight="false" outlineLevel="0" collapsed="false">
      <c r="A5" s="14" t="s">
        <v>646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4.5" hidden="false" customHeight="false" outlineLevel="0" collapsed="false">
      <c r="A6" s="14" t="s">
        <v>924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4.5" hidden="false" customHeight="false" outlineLevel="0" collapsed="false">
      <c r="A7" s="14" t="s">
        <v>471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4.5" hidden="false" customHeight="false" outlineLevel="0" collapsed="false">
      <c r="A8" s="14" t="s">
        <v>568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4.5" hidden="false" customHeight="false" outlineLevel="0" collapsed="false">
      <c r="A9" s="14" t="s">
        <v>352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39</v>
      </c>
      <c r="C1" s="46" t="s">
        <v>758</v>
      </c>
      <c r="D1" s="47" t="n">
        <v>68.53</v>
      </c>
      <c r="E1" s="48" t="s">
        <v>759</v>
      </c>
    </row>
    <row r="2" s="48" customFormat="true" ht="14.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4.5" hidden="false" customHeight="false" outlineLevel="0" collapsed="false">
      <c r="A5" s="14" t="s">
        <v>562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4.5" hidden="false" customHeight="false" outlineLevel="0" collapsed="false">
      <c r="A6" s="14" t="s">
        <v>38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4.5" hidden="false" customHeight="false" outlineLevel="0" collapsed="false">
      <c r="A7" s="14" t="s">
        <v>285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4.5" hidden="false" customHeight="false" outlineLevel="0" collapsed="false">
      <c r="A8" s="14" t="s">
        <v>322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4.5" hidden="false" customHeight="false" outlineLevel="0" collapsed="false">
      <c r="A9" s="14" t="s">
        <v>237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4.5" hidden="false" customHeight="false" outlineLevel="0" collapsed="false">
      <c r="A10" s="14" t="s">
        <v>769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30</v>
      </c>
      <c r="C1" s="46" t="s">
        <v>758</v>
      </c>
      <c r="D1" s="47" t="n">
        <v>64.91</v>
      </c>
      <c r="E1" s="48" t="s">
        <v>759</v>
      </c>
    </row>
    <row r="2" s="48" customFormat="true" ht="14.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4.5" hidden="false" customHeight="false" outlineLevel="0" collapsed="false">
      <c r="A5" s="14" t="s">
        <v>267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4.5" hidden="false" customHeight="false" outlineLevel="0" collapsed="false">
      <c r="A6" s="14" t="s">
        <v>285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4.5" hidden="false" customHeight="false" outlineLevel="0" collapsed="false">
      <c r="A7" s="14" t="s">
        <v>201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4.5" hidden="false" customHeight="false" outlineLevel="0" collapsed="false">
      <c r="A8" s="14" t="s">
        <v>787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2</v>
      </c>
    </row>
    <row r="12" customFormat="false" ht="14.5" hidden="false" customHeight="false" outlineLevel="0" collapsed="false">
      <c r="A12" s="72" t="s">
        <v>392</v>
      </c>
      <c r="B12" s="73" t="s">
        <v>925</v>
      </c>
    </row>
    <row r="13" customFormat="false" ht="14.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35</v>
      </c>
      <c r="C1" s="46" t="s">
        <v>758</v>
      </c>
      <c r="D1" s="47" t="n">
        <v>66.15</v>
      </c>
      <c r="E1" s="48" t="s">
        <v>759</v>
      </c>
    </row>
    <row r="2" s="48" customFormat="true" ht="14.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17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4.5" hidden="false" customHeight="false" outlineLevel="0" collapsed="false">
      <c r="A5" s="14" t="s">
        <v>330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4.5" hidden="false" customHeight="false" outlineLevel="0" collapsed="false">
      <c r="A6" s="14" t="s">
        <v>392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4.5" hidden="false" customHeight="false" outlineLevel="0" collapsed="false">
      <c r="A7" s="14" t="s">
        <v>481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92</v>
      </c>
    </row>
    <row r="11" customFormat="false" ht="14.5" hidden="false" customHeight="false" outlineLevel="0" collapsed="false">
      <c r="A11" s="72" t="s">
        <v>330</v>
      </c>
      <c r="B11" s="73"/>
    </row>
    <row r="12" customFormat="false" ht="14.5" hidden="false" customHeight="false" outlineLevel="0" collapsed="false">
      <c r="A12" s="73" t="s">
        <v>927</v>
      </c>
      <c r="B12" s="67"/>
    </row>
    <row r="13" customFormat="false" ht="14.5" hidden="false" customHeight="false" outlineLevel="0" collapsed="false">
      <c r="A13" s="72" t="s">
        <v>392</v>
      </c>
    </row>
    <row r="14" customFormat="false" ht="14.5" hidden="false" customHeight="false" outlineLevel="0" collapsed="false">
      <c r="A14" s="73" t="s">
        <v>928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35</v>
      </c>
      <c r="C1" s="46" t="s">
        <v>758</v>
      </c>
      <c r="D1" s="47" t="n">
        <v>66.15</v>
      </c>
      <c r="E1" s="48" t="s">
        <v>759</v>
      </c>
    </row>
    <row r="2" s="48" customFormat="true" ht="14.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38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4.5" hidden="false" customHeight="false" outlineLevel="0" collapsed="false">
      <c r="A5" s="14" t="s">
        <v>441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4.5" hidden="false" customHeight="false" outlineLevel="0" collapsed="false">
      <c r="A6" s="14" t="s">
        <v>457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4.5" hidden="false" customHeight="false" outlineLevel="0" collapsed="false">
      <c r="A7" s="14" t="s">
        <v>610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4.5" hidden="false" customHeight="false" outlineLevel="0" collapsed="false">
      <c r="A8" s="14" t="s">
        <v>493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4.5" hidden="false" customHeight="false" outlineLevel="0" collapsed="false">
      <c r="A9" s="14" t="s">
        <v>48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1</v>
      </c>
      <c r="C1" s="46" t="s">
        <v>758</v>
      </c>
      <c r="D1" s="47" t="n">
        <v>69.5</v>
      </c>
      <c r="E1" s="48" t="s">
        <v>759</v>
      </c>
    </row>
    <row r="2" s="48" customFormat="true" ht="14.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4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4.5" hidden="false" customHeight="false" outlineLevel="0" collapsed="false">
      <c r="A5" s="14" t="s">
        <v>589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4.5" hidden="false" customHeight="false" outlineLevel="0" collapsed="false">
      <c r="A6" s="14" t="s">
        <v>48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4.5" hidden="false" customHeight="false" outlineLevel="0" collapsed="false">
      <c r="A7" s="14" t="s">
        <v>66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92</v>
      </c>
    </row>
    <row r="11" customFormat="false" ht="14.5" hidden="false" customHeight="false" outlineLevel="0" collapsed="false">
      <c r="A11" s="72" t="s">
        <v>66</v>
      </c>
      <c r="B11" s="73"/>
    </row>
    <row r="12" customFormat="false" ht="14.5" hidden="false" customHeight="false" outlineLevel="0" collapsed="false">
      <c r="A12" s="73" t="s">
        <v>930</v>
      </c>
      <c r="B12" s="67"/>
    </row>
    <row r="13" customFormat="false" ht="14.5" hidden="false" customHeight="false" outlineLevel="0" collapsed="false">
      <c r="A13" s="73" t="s">
        <v>931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1</v>
      </c>
      <c r="C1" s="46" t="s">
        <v>758</v>
      </c>
      <c r="D1" s="47" t="n">
        <v>69.5</v>
      </c>
      <c r="E1" s="48" t="s">
        <v>759</v>
      </c>
    </row>
    <row r="2" s="48" customFormat="true" ht="14.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4.5" hidden="false" customHeight="false" outlineLevel="0" collapsed="false">
      <c r="A5" s="14" t="s">
        <v>562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4.5" hidden="false" customHeight="false" outlineLevel="0" collapsed="false">
      <c r="A6" s="14" t="s">
        <v>478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932</v>
      </c>
    </row>
    <row r="7" s="53" customFormat="true" ht="14.5" hidden="false" customHeight="false" outlineLevel="0" collapsed="false">
      <c r="A7" s="14" t="s">
        <v>138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4.5" hidden="false" customHeight="false" outlineLevel="0" collapsed="false">
      <c r="A8" s="14" t="s">
        <v>550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4.5" hidden="false" customHeight="false" outlineLevel="0" collapsed="false">
      <c r="A9" s="14" t="s">
        <v>573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1</v>
      </c>
      <c r="C1" s="46" t="s">
        <v>758</v>
      </c>
      <c r="D1" s="47" t="n">
        <v>69.5</v>
      </c>
      <c r="E1" s="48" t="s">
        <v>759</v>
      </c>
    </row>
    <row r="2" s="48" customFormat="true" ht="14.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73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 t="s">
        <v>892</v>
      </c>
    </row>
    <row r="8" customFormat="false" ht="14.5" hidden="false" customHeight="false" outlineLevel="0" collapsed="false">
      <c r="A8" s="72" t="s">
        <v>573</v>
      </c>
      <c r="B8" s="73"/>
    </row>
    <row r="9" customFormat="false" ht="14.5" hidden="false" customHeight="false" outlineLevel="0" collapsed="false">
      <c r="A9" s="73" t="s">
        <v>933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8</v>
      </c>
      <c r="C1" s="46" t="s">
        <v>758</v>
      </c>
      <c r="D1" s="47" t="n">
        <v>66.93</v>
      </c>
      <c r="E1" s="48" t="s">
        <v>759</v>
      </c>
    </row>
    <row r="2" s="48" customFormat="true" ht="14.5" hidden="false" customHeight="false" outlineLevel="0" collapsed="false">
      <c r="A2" s="49" t="s">
        <v>9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4.5" hidden="false" customHeight="false" outlineLevel="0" collapsed="false">
      <c r="A5" s="14" t="s">
        <v>518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4.5" hidden="false" customHeight="false" outlineLevel="0" collapsed="false">
      <c r="A6" s="14" t="s">
        <v>478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4.5" hidden="false" customHeight="false" outlineLevel="0" collapsed="false">
      <c r="A7" s="14" t="s">
        <v>555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4.5" hidden="false" customHeight="false" outlineLevel="0" collapsed="false">
      <c r="A8" s="14" t="s">
        <v>381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4.5" hidden="false" customHeight="false" outlineLevel="0" collapsed="false">
      <c r="A9" s="14" t="s">
        <v>392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4.5" hidden="false" customHeight="false" outlineLevel="0" collapsed="false">
      <c r="A10" s="14" t="s">
        <v>434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 t="s">
        <v>892</v>
      </c>
    </row>
    <row r="16" customFormat="false" ht="14.5" hidden="false" customHeight="false" outlineLevel="0" collapsed="false">
      <c r="A16" s="72" t="s">
        <v>518</v>
      </c>
      <c r="B16" s="73"/>
    </row>
    <row r="17" customFormat="false" ht="14.5" hidden="false" customHeight="false" outlineLevel="0" collapsed="false">
      <c r="A17" s="0" t="s">
        <v>931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8</v>
      </c>
      <c r="C1" s="46" t="s">
        <v>758</v>
      </c>
      <c r="D1" s="47" t="n">
        <v>66.93</v>
      </c>
      <c r="E1" s="48" t="s">
        <v>759</v>
      </c>
    </row>
    <row r="2" s="48" customFormat="true" ht="14.5" hidden="false" customHeight="false" outlineLevel="0" collapsed="false">
      <c r="A2" s="49" t="s">
        <v>9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06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4.5" hidden="false" customHeight="false" outlineLevel="0" collapsed="false">
      <c r="A5" s="14" t="s">
        <v>138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4.5" hidden="false" customHeight="false" outlineLevel="0" collapsed="false">
      <c r="A6" s="14" t="s">
        <v>646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4.5" hidden="false" customHeight="false" outlineLevel="0" collapsed="false">
      <c r="A7" s="14" t="s">
        <v>692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8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93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4.5" hidden="false" customHeight="false" outlineLevel="0" collapsed="false">
      <c r="A5" s="14" t="s">
        <v>533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54</v>
      </c>
      <c r="C1" s="46" t="s">
        <v>758</v>
      </c>
      <c r="D1" s="47" t="n">
        <v>67.76</v>
      </c>
      <c r="E1" s="48" t="s">
        <v>759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4.5" hidden="false" customHeight="false" outlineLevel="0" collapsed="false">
      <c r="A5" s="14" t="s">
        <v>434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4.5" hidden="false" customHeight="false" outlineLevel="0" collapsed="false">
      <c r="A6" s="14" t="s">
        <v>478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4.5" hidden="false" customHeight="false" outlineLevel="0" collapsed="false">
      <c r="A7" s="14" t="s">
        <v>550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4.5" hidden="false" customHeight="false" outlineLevel="0" collapsed="false">
      <c r="A8" s="14" t="s">
        <v>285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4.5" hidden="false" customHeight="false" outlineLevel="0" collapsed="false">
      <c r="A9" s="14" t="s">
        <v>902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4.5" hidden="false" customHeight="false" outlineLevel="0" collapsed="false">
      <c r="A10" s="14" t="s">
        <v>528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6</v>
      </c>
      <c r="B15" s="67"/>
    </row>
    <row r="16" customFormat="false" ht="14.5" hidden="false" customHeight="false" outlineLevel="0" collapsed="false">
      <c r="A16" s="72" t="s">
        <v>478</v>
      </c>
      <c r="B16" s="73" t="s">
        <v>937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45</v>
      </c>
      <c r="C1" s="46" t="s">
        <v>758</v>
      </c>
      <c r="D1" s="47" t="n">
        <v>68.86</v>
      </c>
      <c r="E1" s="48" t="s">
        <v>759</v>
      </c>
    </row>
    <row r="2" s="48" customFormat="true" ht="14.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9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4.5" hidden="false" customHeight="false" outlineLevel="0" collapsed="false">
      <c r="A5" s="14" t="s">
        <v>728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4.5" hidden="false" customHeight="false" outlineLevel="0" collapsed="false">
      <c r="A6" s="14" t="s">
        <v>48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4.5" hidden="false" customHeight="false" outlineLevel="0" collapsed="false">
      <c r="A7" s="14" t="s">
        <v>790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4.5" hidden="false" customHeight="false" outlineLevel="0" collapsed="false">
      <c r="A8" s="14" t="s">
        <v>463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4.5" hidden="false" customHeight="false" outlineLevel="0" collapsed="false">
      <c r="A9" s="78" t="s">
        <v>791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4.5" hidden="false" customHeight="false" outlineLevel="0" collapsed="false">
      <c r="A10" s="14" t="s">
        <v>769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54</v>
      </c>
      <c r="C1" s="46" t="s">
        <v>758</v>
      </c>
      <c r="D1" s="47" t="n">
        <v>67.76</v>
      </c>
      <c r="E1" s="48" t="s">
        <v>759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8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4.5" hidden="false" customHeight="false" outlineLevel="0" collapsed="false">
      <c r="A5" s="14" t="s">
        <v>323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4.5" hidden="false" customHeight="false" outlineLevel="0" collapsed="false">
      <c r="A6" s="14" t="s">
        <v>118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4.5" hidden="false" customHeight="false" outlineLevel="0" collapsed="false">
      <c r="A7" s="14" t="s">
        <v>728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4.5" hidden="false" customHeight="false" outlineLevel="0" collapsed="false">
      <c r="A8" s="14" t="s">
        <v>439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439</v>
      </c>
    </row>
    <row r="15" customFormat="false" ht="14.5" hidden="false" customHeight="false" outlineLevel="0" collapsed="false">
      <c r="A15" s="73" t="s">
        <v>938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3</v>
      </c>
      <c r="C1" s="46" t="s">
        <v>758</v>
      </c>
      <c r="D1" s="47" t="n">
        <v>67.87</v>
      </c>
      <c r="E1" s="48" t="s">
        <v>759</v>
      </c>
    </row>
    <row r="2" s="48" customFormat="true" ht="14.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4.5" hidden="false" customHeight="false" outlineLevel="0" collapsed="false">
      <c r="A5" s="14" t="s">
        <v>568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4.5" hidden="false" customHeight="false" outlineLevel="0" collapsed="false">
      <c r="A6" s="14" t="s">
        <v>138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4.5" hidden="false" customHeight="false" outlineLevel="0" collapsed="false">
      <c r="A7" s="14" t="s">
        <v>316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4.5" hidden="false" customHeight="false" outlineLevel="0" collapsed="false">
      <c r="A8" s="14" t="s">
        <v>434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316</v>
      </c>
      <c r="B14" s="73" t="s">
        <v>940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3</v>
      </c>
      <c r="C1" s="46" t="s">
        <v>758</v>
      </c>
      <c r="D1" s="47" t="n">
        <v>67.87</v>
      </c>
      <c r="E1" s="48" t="s">
        <v>759</v>
      </c>
    </row>
    <row r="2" s="48" customFormat="true" ht="14.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70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4.5" hidden="false" customHeight="false" outlineLevel="0" collapsed="false">
      <c r="A5" s="14" t="s">
        <v>48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4.5" hidden="false" customHeight="false" outlineLevel="0" collapsed="false">
      <c r="A6" s="14" t="s">
        <v>478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4.5" hidden="false" customHeight="false" outlineLevel="0" collapsed="false">
      <c r="A7" s="14" t="s">
        <v>498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4.5" hidden="false" customHeight="false" outlineLevel="0" collapsed="false">
      <c r="A8" s="14" t="s">
        <v>872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4.5" hidden="false" customHeight="false" outlineLevel="0" collapsed="false">
      <c r="A9" s="14" t="s">
        <v>550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6</v>
      </c>
      <c r="B14" s="67"/>
    </row>
    <row r="15" customFormat="false" ht="14.5" hidden="false" customHeight="false" outlineLevel="0" collapsed="false">
      <c r="A15" s="72" t="s">
        <v>478</v>
      </c>
      <c r="B15" s="73" t="s">
        <v>941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3</v>
      </c>
      <c r="C1" s="46" t="s">
        <v>758</v>
      </c>
      <c r="D1" s="47" t="n">
        <v>67.87</v>
      </c>
      <c r="E1" s="48" t="s">
        <v>759</v>
      </c>
    </row>
    <row r="2" s="48" customFormat="true" ht="14.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4.5" hidden="false" customHeight="false" outlineLevel="0" collapsed="false">
      <c r="A5" s="14" t="s">
        <v>721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4.5" hidden="false" customHeight="false" outlineLevel="0" collapsed="false">
      <c r="A6" s="14" t="s">
        <v>518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4.5" hidden="false" customHeight="false" outlineLevel="0" collapsed="false">
      <c r="A7" s="14" t="s">
        <v>618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4.5" hidden="false" customHeight="false" outlineLevel="0" collapsed="false">
      <c r="A8" s="14" t="s">
        <v>942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4.5" hidden="false" customHeight="false" outlineLevel="0" collapsed="false">
      <c r="A9" s="14" t="s">
        <v>439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4.5" hidden="false" customHeight="false" outlineLevel="0" collapsed="false">
      <c r="A10" s="14" t="s">
        <v>481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4.5" hidden="false" customHeight="false" outlineLevel="0" collapsed="false">
      <c r="A11" s="14" t="s">
        <v>441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4.5" hidden="false" customHeight="false" outlineLevel="0" collapsed="false">
      <c r="A12" s="14" t="s">
        <v>684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4.5" hidden="false" customHeight="false" outlineLevel="0" collapsed="false">
      <c r="A13" s="14" t="s">
        <v>674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4.5" hidden="false" customHeight="false" outlineLevel="0" collapsed="false">
      <c r="A14" s="14" t="s">
        <v>746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943</v>
      </c>
    </row>
    <row r="15" s="65" customFormat="true" ht="14.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3</v>
      </c>
      <c r="C1" s="46" t="s">
        <v>758</v>
      </c>
      <c r="D1" s="47" t="n">
        <v>67.87</v>
      </c>
      <c r="E1" s="48" t="s">
        <v>759</v>
      </c>
    </row>
    <row r="2" s="48" customFormat="true" ht="14.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18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4.5" hidden="false" customHeight="false" outlineLevel="0" collapsed="false">
      <c r="A5" s="14" t="s">
        <v>427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944</v>
      </c>
    </row>
    <row r="6" s="53" customFormat="true" ht="14.5" hidden="false" customHeight="false" outlineLevel="0" collapsed="false">
      <c r="A6" s="14" t="s">
        <v>58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4.5" hidden="false" customHeight="false" outlineLevel="0" collapsed="false">
      <c r="A7" s="14" t="s">
        <v>768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6</v>
      </c>
      <c r="C1" s="46" t="s">
        <v>758</v>
      </c>
      <c r="D1" s="47" t="n">
        <v>66.8</v>
      </c>
      <c r="E1" s="48" t="s">
        <v>759</v>
      </c>
    </row>
    <row r="2" s="48" customFormat="true" ht="14.5" hidden="false" customHeight="false" outlineLevel="0" collapsed="false">
      <c r="A2" s="49" t="s">
        <v>94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5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4.5" hidden="false" customHeight="false" outlineLevel="0" collapsed="false">
      <c r="A5" s="14" t="s">
        <v>330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29" hidden="false" customHeight="false" outlineLevel="0" collapsed="false">
      <c r="A6" s="14" t="s">
        <v>232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946</v>
      </c>
    </row>
    <row r="7" s="53" customFormat="true" ht="14.5" hidden="false" customHeight="false" outlineLevel="0" collapsed="false">
      <c r="A7" s="14" t="s">
        <v>300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4.5" hidden="false" customHeight="false" outlineLevel="0" collapsed="false">
      <c r="A8" s="14" t="s">
        <v>706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4.5" hidden="false" customHeight="false" outlineLevel="0" collapsed="false">
      <c r="A9" s="14" t="s">
        <v>550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4.5" hidden="false" customHeight="false" outlineLevel="0" collapsed="false">
      <c r="A10" s="14" t="s">
        <v>323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6</v>
      </c>
      <c r="B15" s="67"/>
    </row>
    <row r="16" customFormat="false" ht="14.5" hidden="false" customHeight="false" outlineLevel="0" collapsed="false">
      <c r="A16" s="72" t="s">
        <v>585</v>
      </c>
      <c r="B16" s="73" t="s">
        <v>947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8</v>
      </c>
      <c r="C1" s="46" t="s">
        <v>758</v>
      </c>
      <c r="D1" s="47" t="n">
        <v>68</v>
      </c>
      <c r="E1" s="48" t="s">
        <v>759</v>
      </c>
    </row>
    <row r="2" s="48" customFormat="true" ht="14.5" hidden="false" customHeight="false" outlineLevel="0" collapsed="false">
      <c r="A2" s="49" t="s">
        <v>94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4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4.5" hidden="false" customHeight="false" outlineLevel="0" collapsed="false">
      <c r="A5" s="14" t="s">
        <v>392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4.5" hidden="false" customHeight="false" outlineLevel="0" collapsed="false">
      <c r="A6" s="14" t="s">
        <v>330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4.5" hidden="false" customHeight="false" outlineLevel="0" collapsed="false">
      <c r="A7" s="14" t="s">
        <v>268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4.5" hidden="false" customHeight="false" outlineLevel="0" collapsed="false">
      <c r="A8" s="14" t="s">
        <v>104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4.5" hidden="false" customHeight="false" outlineLevel="0" collapsed="false">
      <c r="A9" s="14" t="s">
        <v>226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6</v>
      </c>
      <c r="B14" s="67"/>
    </row>
    <row r="15" customFormat="false" ht="14.5" hidden="false" customHeight="false" outlineLevel="0" collapsed="false">
      <c r="A15" s="72" t="s">
        <v>392</v>
      </c>
      <c r="B15" s="73"/>
    </row>
    <row r="16" customFormat="false" ht="14.5" hidden="false" customHeight="false" outlineLevel="0" collapsed="false">
      <c r="A16" s="73" t="s">
        <v>949</v>
      </c>
    </row>
    <row r="17" customFormat="false" ht="14.5" hidden="false" customHeight="false" outlineLevel="0" collapsed="false">
      <c r="A17" s="73" t="s">
        <v>950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8</v>
      </c>
      <c r="C1" s="46" t="s">
        <v>758</v>
      </c>
      <c r="D1" s="47" t="n">
        <v>68</v>
      </c>
      <c r="E1" s="48" t="s">
        <v>759</v>
      </c>
    </row>
    <row r="2" s="48" customFormat="true" ht="14.5" hidden="false" customHeight="false" outlineLevel="0" collapsed="false">
      <c r="A2" s="49" t="s">
        <v>94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4.5" hidden="false" customHeight="false" outlineLevel="0" collapsed="false">
      <c r="A5" s="14" t="s">
        <v>48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" hidden="false" customHeight="false" outlineLevel="0" collapsed="false">
      <c r="A6" s="14" t="s">
        <v>568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4.5" hidden="false" customHeight="false" outlineLevel="0" collapsed="false">
      <c r="A7" s="14" t="s">
        <v>228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4.5" hidden="false" customHeight="false" outlineLevel="0" collapsed="false">
      <c r="A8" s="14" t="s">
        <v>417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951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392</v>
      </c>
      <c r="B14" s="73"/>
    </row>
    <row r="15" customFormat="false" ht="14.5" hidden="false" customHeight="false" outlineLevel="0" collapsed="false">
      <c r="A15" s="73" t="s">
        <v>949</v>
      </c>
    </row>
    <row r="16" customFormat="false" ht="14.5" hidden="false" customHeight="false" outlineLevel="0" collapsed="false">
      <c r="A16" s="73" t="s">
        <v>950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71</v>
      </c>
      <c r="C1" s="46" t="s">
        <v>758</v>
      </c>
      <c r="D1" s="47" t="n">
        <v>66.42</v>
      </c>
      <c r="E1" s="48" t="s">
        <v>759</v>
      </c>
    </row>
    <row r="2" s="48" customFormat="true" ht="14.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3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4.5" hidden="false" customHeight="false" outlineLevel="0" collapsed="false">
      <c r="A5" s="14" t="s">
        <v>184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4.5" hidden="false" customHeight="false" outlineLevel="0" collapsed="false">
      <c r="A6" s="14" t="s">
        <v>392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4.5" hidden="false" customHeight="false" outlineLevel="0" collapsed="false">
      <c r="A7" s="14" t="s">
        <v>138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76</v>
      </c>
      <c r="C1" s="46" t="s">
        <v>758</v>
      </c>
      <c r="D1" s="47" t="n">
        <v>66.47</v>
      </c>
      <c r="E1" s="48" t="s">
        <v>759</v>
      </c>
    </row>
    <row r="2" s="48" customFormat="true" ht="14.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17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4.5" hidden="false" customHeight="false" outlineLevel="0" collapsed="false">
      <c r="A5" s="14" t="s">
        <v>38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4.5" hidden="false" customHeight="false" outlineLevel="0" collapsed="false">
      <c r="A6" s="14" t="s">
        <v>478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4.5" hidden="false" customHeight="false" outlineLevel="0" collapsed="false">
      <c r="A7" s="14" t="s">
        <v>575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954</v>
      </c>
    </row>
    <row r="8" s="53" customFormat="true" ht="14.5" hidden="false" customHeight="false" outlineLevel="0" collapsed="false">
      <c r="A8" s="14" t="s">
        <v>474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45</v>
      </c>
      <c r="C1" s="46" t="s">
        <v>758</v>
      </c>
      <c r="D1" s="47" t="n">
        <v>68.79</v>
      </c>
      <c r="E1" s="48" t="s">
        <v>759</v>
      </c>
    </row>
    <row r="2" s="48" customFormat="true" ht="14.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2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4.5" hidden="false" customHeight="false" outlineLevel="0" collapsed="false">
      <c r="A5" s="14" t="s">
        <v>792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4.5" hidden="false" customHeight="false" outlineLevel="0" collapsed="false">
      <c r="A6" s="14" t="s">
        <v>769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76</v>
      </c>
      <c r="C1" s="46" t="s">
        <v>758</v>
      </c>
      <c r="D1" s="47" t="n">
        <v>66.47</v>
      </c>
      <c r="E1" s="48" t="s">
        <v>759</v>
      </c>
    </row>
    <row r="2" s="48" customFormat="true" ht="14.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88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4.5" hidden="false" customHeight="false" outlineLevel="0" collapsed="false">
      <c r="A5" s="14" t="s">
        <v>703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4.5" hidden="false" customHeight="false" outlineLevel="0" collapsed="false">
      <c r="A6" s="14" t="s">
        <v>358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4.5" hidden="false" customHeight="false" outlineLevel="0" collapsed="false">
      <c r="A7" s="14" t="s">
        <v>312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72" t="s">
        <v>703</v>
      </c>
      <c r="B13" s="73"/>
    </row>
    <row r="14" customFormat="false" ht="14.5" hidden="false" customHeight="false" outlineLevel="0" collapsed="false">
      <c r="A14" s="73" t="s">
        <v>955</v>
      </c>
    </row>
    <row r="15" customFormat="false" ht="14.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76</v>
      </c>
      <c r="C1" s="46" t="s">
        <v>758</v>
      </c>
      <c r="D1" s="47" t="n">
        <v>66.47</v>
      </c>
      <c r="E1" s="48" t="s">
        <v>759</v>
      </c>
    </row>
    <row r="2" s="48" customFormat="true" ht="14.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4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4.5" hidden="false" customHeight="false" outlineLevel="0" collapsed="false">
      <c r="A5" s="14" t="s">
        <v>540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4.5" hidden="false" customHeight="false" outlineLevel="0" collapsed="false">
      <c r="A6" s="14" t="s">
        <v>525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4.5" hidden="false" customHeight="false" outlineLevel="0" collapsed="false">
      <c r="A7" s="14" t="s">
        <v>550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4.5" hidden="false" customHeight="false" outlineLevel="0" collapsed="false">
      <c r="A8" s="14" t="s">
        <v>481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4.5" hidden="false" customHeight="false" outlineLevel="0" collapsed="false">
      <c r="A9" s="14" t="s">
        <v>610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4.5" hidden="false" customHeight="false" outlineLevel="0" collapsed="false">
      <c r="A10" s="14" t="s">
        <v>518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0</v>
      </c>
      <c r="C1" s="46" t="s">
        <v>758</v>
      </c>
      <c r="D1" s="47" t="n">
        <v>66.16</v>
      </c>
      <c r="E1" s="48" t="s">
        <v>759</v>
      </c>
    </row>
    <row r="2" s="48" customFormat="true" ht="14.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9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4.5" hidden="false" customHeight="false" outlineLevel="0" collapsed="false">
      <c r="A5" s="14" t="s">
        <v>664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36</v>
      </c>
      <c r="B10" s="67"/>
    </row>
    <row r="11" customFormat="false" ht="14.5" hidden="false" customHeight="false" outlineLevel="0" collapsed="false">
      <c r="A11" s="72" t="s">
        <v>664</v>
      </c>
      <c r="B11" s="73" t="s">
        <v>957</v>
      </c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0</v>
      </c>
      <c r="C1" s="46" t="s">
        <v>758</v>
      </c>
      <c r="D1" s="47" t="n">
        <v>66.16</v>
      </c>
      <c r="E1" s="48" t="s">
        <v>759</v>
      </c>
    </row>
    <row r="2" s="48" customFormat="true" ht="14.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02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4.5" hidden="false" customHeight="false" outlineLevel="0" collapsed="false">
      <c r="A5" s="14" t="s">
        <v>489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4.5" hidden="false" customHeight="false" outlineLevel="0" collapsed="false">
      <c r="A6" s="14" t="s">
        <v>441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4.5" hidden="false" customHeight="false" outlineLevel="0" collapsed="false">
      <c r="A7" s="14" t="s">
        <v>481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4.5" hidden="false" customHeight="false" outlineLevel="0" collapsed="false">
      <c r="A8" s="14" t="s">
        <v>959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4.5" hidden="false" customHeight="false" outlineLevel="0" collapsed="false">
      <c r="A9" s="14" t="s">
        <v>960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4.5" hidden="false" customHeight="false" outlineLevel="0" collapsed="false">
      <c r="A10" s="14" t="s">
        <v>138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4.5" hidden="false" customHeight="false" outlineLevel="0" collapsed="false">
      <c r="A11" s="14" t="s">
        <v>478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836</v>
      </c>
      <c r="B16" s="67"/>
    </row>
    <row r="17" customFormat="false" ht="14.5" hidden="false" customHeight="false" outlineLevel="0" collapsed="false">
      <c r="A17" s="72" t="s">
        <v>138</v>
      </c>
      <c r="B17" s="73" t="s">
        <v>961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0</v>
      </c>
      <c r="C1" s="46" t="s">
        <v>758</v>
      </c>
      <c r="D1" s="47" t="n">
        <v>66.16</v>
      </c>
      <c r="E1" s="48" t="s">
        <v>759</v>
      </c>
    </row>
    <row r="2" s="48" customFormat="true" ht="14.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40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4.5" hidden="false" customHeight="false" outlineLevel="0" collapsed="false">
      <c r="A5" s="14" t="s">
        <v>518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4.5" hidden="false" customHeight="false" outlineLevel="0" collapsed="false">
      <c r="A6" s="14" t="s">
        <v>434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4.5" hidden="false" customHeight="false" outlineLevel="0" collapsed="false">
      <c r="A7" s="14" t="s">
        <v>312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4.5" hidden="false" customHeight="false" outlineLevel="0" collapsed="false">
      <c r="A8" s="14" t="s">
        <v>481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4.5" hidden="false" customHeight="false" outlineLevel="0" collapsed="false">
      <c r="A9" s="14" t="s">
        <v>54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4.5" hidden="false" customHeight="false" outlineLevel="0" collapsed="false">
      <c r="A10" s="14" t="s">
        <v>342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6</v>
      </c>
      <c r="B15" s="67"/>
    </row>
    <row r="16" customFormat="false" ht="14.5" hidden="false" customHeight="false" outlineLevel="0" collapsed="false">
      <c r="A16" s="72" t="s">
        <v>434</v>
      </c>
      <c r="B16" s="73" t="s">
        <v>903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4</v>
      </c>
      <c r="C1" s="46" t="s">
        <v>758</v>
      </c>
      <c r="D1" s="47" t="n">
        <v>63.45</v>
      </c>
      <c r="E1" s="48" t="s">
        <v>759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4.5" hidden="false" customHeight="false" outlineLevel="0" collapsed="false">
      <c r="A5" s="14" t="s">
        <v>585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4.5" hidden="false" customHeight="false" outlineLevel="0" collapsed="false">
      <c r="A6" s="14" t="s">
        <v>963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4.5" hidden="false" customHeight="false" outlineLevel="0" collapsed="false">
      <c r="A7" s="14" t="s">
        <v>964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4</v>
      </c>
      <c r="C1" s="46" t="s">
        <v>758</v>
      </c>
      <c r="D1" s="47" t="n">
        <v>63.45</v>
      </c>
      <c r="E1" s="48" t="s">
        <v>759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23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4.5" hidden="false" customHeight="false" outlineLevel="0" collapsed="false">
      <c r="A5" s="14" t="s">
        <v>113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4.5" hidden="false" customHeight="false" outlineLevel="0" collapsed="false">
      <c r="A6" s="14" t="s">
        <v>465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4</v>
      </c>
      <c r="C1" s="46" t="s">
        <v>758</v>
      </c>
      <c r="D1" s="47" t="n">
        <v>63.45</v>
      </c>
      <c r="E1" s="48" t="s">
        <v>759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4.5" hidden="false" customHeight="false" outlineLevel="0" collapsed="false">
      <c r="A5" s="14" t="s">
        <v>531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4.5" hidden="false" customHeight="false" outlineLevel="0" collapsed="false">
      <c r="A6" s="14" t="s">
        <v>23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4.5" hidden="false" customHeight="false" outlineLevel="0" collapsed="false">
      <c r="A7" s="14" t="s">
        <v>138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4.5" hidden="false" customHeight="false" outlineLevel="0" collapsed="false">
      <c r="A8" s="14" t="s">
        <v>312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4.5" hidden="false" customHeight="false" outlineLevel="0" collapsed="false">
      <c r="A9" s="14" t="s">
        <v>188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4</v>
      </c>
      <c r="C1" s="46" t="s">
        <v>758</v>
      </c>
      <c r="D1" s="47" t="n">
        <v>63.45</v>
      </c>
      <c r="E1" s="48" t="s">
        <v>759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1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4.5" hidden="false" customHeight="false" outlineLevel="0" collapsed="false">
      <c r="A5" s="14" t="s">
        <v>358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4.5" hidden="false" customHeight="false" outlineLevel="0" collapsed="false">
      <c r="A6" s="14" t="s">
        <v>177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4.5" hidden="false" customHeight="false" outlineLevel="0" collapsed="false">
      <c r="A7" s="14" t="s">
        <v>312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4.5" hidden="false" customHeight="false" outlineLevel="0" collapsed="false">
      <c r="A8" s="14" t="s">
        <v>728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4.5" hidden="false" customHeight="false" outlineLevel="0" collapsed="false">
      <c r="A9" s="14" t="s">
        <v>608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8</v>
      </c>
      <c r="C1" s="46" t="s">
        <v>758</v>
      </c>
      <c r="D1" s="47" t="n">
        <v>62.09</v>
      </c>
      <c r="E1" s="48" t="s">
        <v>759</v>
      </c>
    </row>
    <row r="2" s="48" customFormat="true" ht="14.5" hidden="false" customHeight="false" outlineLevel="0" collapsed="false">
      <c r="A2" s="49" t="s">
        <v>96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1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4.5" hidden="false" customHeight="false" outlineLevel="0" collapsed="false">
      <c r="A5" s="14" t="s">
        <v>585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4.5" hidden="false" customHeight="false" outlineLevel="0" collapsed="false">
      <c r="A6" s="14" t="s">
        <v>58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4.5" hidden="false" customHeight="false" outlineLevel="0" collapsed="false">
      <c r="A7" s="14" t="s">
        <v>443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4.5" hidden="false" customHeight="false" outlineLevel="0" collapsed="false">
      <c r="A8" s="14" t="s">
        <v>498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4.5" hidden="false" customHeight="false" outlineLevel="0" collapsed="false">
      <c r="A9" s="14" t="s">
        <v>113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4.5" hidden="false" customHeight="false" outlineLevel="0" collapsed="false">
      <c r="A10" s="14" t="s">
        <v>489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4.5" hidden="false" customHeight="false" outlineLevel="0" collapsed="false">
      <c r="A11" s="14" t="s">
        <v>130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4.5" hidden="false" customHeight="false" outlineLevel="0" collapsed="false">
      <c r="A12" s="14" t="s">
        <v>232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1</v>
      </c>
      <c r="C1" s="46" t="s">
        <v>758</v>
      </c>
      <c r="D1" s="47" t="n">
        <v>63.962</v>
      </c>
      <c r="E1" s="48" t="s">
        <v>759</v>
      </c>
    </row>
    <row r="2" s="48" customFormat="true" ht="14.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0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4.5" hidden="false" customHeight="false" outlineLevel="0" collapsed="false">
      <c r="A5" s="14" t="s">
        <v>38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4.5" hidden="false" customHeight="false" outlineLevel="0" collapsed="false">
      <c r="A6" s="14" t="s">
        <v>237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4.5" hidden="false" customHeight="false" outlineLevel="0" collapsed="false">
      <c r="A7" s="14" t="s">
        <v>769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4.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90</v>
      </c>
      <c r="C1" s="46" t="s">
        <v>758</v>
      </c>
      <c r="D1" s="47" t="n">
        <v>62.38</v>
      </c>
      <c r="E1" s="48" t="s">
        <v>759</v>
      </c>
    </row>
    <row r="2" s="48" customFormat="true" ht="14.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6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4.5" hidden="false" customHeight="false" outlineLevel="0" collapsed="false">
      <c r="A5" s="14" t="s">
        <v>504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4.5" hidden="false" customHeight="false" outlineLevel="0" collapsed="false">
      <c r="A6" s="14" t="s">
        <v>710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4.5" hidden="false" customHeight="false" outlineLevel="0" collapsed="false">
      <c r="A7" s="14" t="s">
        <v>568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4.5" hidden="false" customHeight="false" outlineLevel="0" collapsed="false">
      <c r="A8" s="14" t="s">
        <v>175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4.5" hidden="false" customHeight="false" outlineLevel="0" collapsed="false">
      <c r="A9" s="14" t="s">
        <v>104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4.5" hidden="false" customHeight="false" outlineLevel="0" collapsed="false">
      <c r="A10" s="14" t="s">
        <v>23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967</v>
      </c>
      <c r="B15" s="67"/>
    </row>
    <row r="16" customFormat="false" ht="14.5" hidden="false" customHeight="false" outlineLevel="0" collapsed="false">
      <c r="A16" s="72" t="s">
        <v>536</v>
      </c>
      <c r="B16" s="73" t="s">
        <v>933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93</v>
      </c>
      <c r="C1" s="46" t="s">
        <v>758</v>
      </c>
      <c r="D1" s="47" t="n">
        <v>61.46</v>
      </c>
      <c r="E1" s="48" t="s">
        <v>759</v>
      </c>
    </row>
    <row r="2" s="48" customFormat="true" ht="14.5" hidden="false" customHeight="false" outlineLevel="0" collapsed="false">
      <c r="A2" s="49" t="s">
        <v>96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62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4.5" hidden="false" customHeight="false" outlineLevel="0" collapsed="false">
      <c r="A5" s="14" t="s">
        <v>664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4.5" hidden="false" customHeight="false" outlineLevel="0" collapsed="false">
      <c r="A6" s="14" t="s">
        <v>711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4.5" hidden="false" customHeight="false" outlineLevel="0" collapsed="false">
      <c r="A7" s="14" t="s">
        <v>536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4.5" hidden="false" customHeight="false" outlineLevel="0" collapsed="false">
      <c r="A8" s="14" t="s">
        <v>23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93</v>
      </c>
      <c r="C1" s="46" t="s">
        <v>758</v>
      </c>
      <c r="D1" s="47" t="n">
        <v>61.46</v>
      </c>
      <c r="E1" s="48" t="s">
        <v>759</v>
      </c>
    </row>
    <row r="2" s="48" customFormat="true" ht="14.5" hidden="false" customHeight="false" outlineLevel="0" collapsed="false">
      <c r="A2" s="49" t="s">
        <v>96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4.5" hidden="false" customHeight="false" outlineLevel="0" collapsed="false">
      <c r="A5" s="14" t="s">
        <v>358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4.5" hidden="false" customHeight="false" outlineLevel="0" collapsed="false">
      <c r="A6" s="14" t="s">
        <v>392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04</v>
      </c>
      <c r="C1" s="46" t="s">
        <v>758</v>
      </c>
      <c r="D1" s="47" t="n">
        <v>61.48</v>
      </c>
      <c r="E1" s="48" t="s">
        <v>759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0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4.5" hidden="false" customHeight="false" outlineLevel="0" collapsed="false">
      <c r="A5" s="14" t="s">
        <v>451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04</v>
      </c>
      <c r="C1" s="46" t="s">
        <v>758</v>
      </c>
      <c r="D1" s="47" t="n">
        <v>61.48</v>
      </c>
      <c r="E1" s="48" t="s">
        <v>759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06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4.5" hidden="false" customHeight="false" outlineLevel="0" collapsed="false">
      <c r="A5" s="14" t="s">
        <v>72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4.5" hidden="false" customHeight="false" outlineLevel="0" collapsed="false">
      <c r="A6" s="14" t="s">
        <v>66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4.5" hidden="false" customHeight="false" outlineLevel="0" collapsed="false">
      <c r="A7" s="14" t="s">
        <v>497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4.5" hidden="false" customHeight="false" outlineLevel="0" collapsed="false">
      <c r="A8" s="14" t="s">
        <v>768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04</v>
      </c>
      <c r="C1" s="46" t="s">
        <v>758</v>
      </c>
      <c r="D1" s="47" t="n">
        <v>63.33</v>
      </c>
      <c r="E1" s="48" t="s">
        <v>759</v>
      </c>
    </row>
    <row r="2" s="48" customFormat="true" ht="14.5" hidden="false" customHeight="false" outlineLevel="0" collapsed="false">
      <c r="A2" s="49" t="s">
        <v>9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4.5" hidden="false" customHeight="false" outlineLevel="0" collapsed="false">
      <c r="A5" s="14" t="s">
        <v>32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4.5" hidden="false" customHeight="false" outlineLevel="0" collapsed="false">
      <c r="A6" s="14" t="s">
        <v>147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4.5" hidden="false" customHeight="false" outlineLevel="0" collapsed="false">
      <c r="A7" s="14" t="s">
        <v>155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4.5" hidden="false" customHeight="false" outlineLevel="0" collapsed="false">
      <c r="A8" s="14" t="s">
        <v>23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4.5" hidden="false" customHeight="false" outlineLevel="0" collapsed="false">
      <c r="A9" s="14" t="s">
        <v>195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4.5" hidden="false" customHeight="false" outlineLevel="0" collapsed="false">
      <c r="A10" s="14" t="s">
        <v>550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4.5" hidden="false" customHeight="false" outlineLevel="0" collapsed="false">
      <c r="A11" s="14" t="s">
        <v>610</v>
      </c>
      <c r="B11" s="57" t="s">
        <v>971</v>
      </c>
      <c r="C11" s="69"/>
      <c r="D11" s="91" t="n">
        <f aca="false">C11*1</f>
        <v>0</v>
      </c>
      <c r="E11" s="92"/>
      <c r="F11" s="57"/>
      <c r="G11" s="77"/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57</v>
      </c>
      <c r="B1" s="45" t="n">
        <v>42304</v>
      </c>
      <c r="C1" s="46" t="s">
        <v>758</v>
      </c>
      <c r="D1" s="47" t="n">
        <v>63.33</v>
      </c>
      <c r="E1" s="48" t="s">
        <v>759</v>
      </c>
    </row>
    <row r="2" s="48" customFormat="true" ht="14.5" hidden="false" customHeight="false" outlineLevel="0" collapsed="false">
      <c r="A2" s="49" t="s">
        <v>9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20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4.5" hidden="false" customHeight="false" outlineLevel="0" collapsed="false">
      <c r="A5" s="14" t="s">
        <v>352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4.5" hidden="false" customHeight="false" outlineLevel="0" collapsed="false">
      <c r="A6" s="14" t="s">
        <v>27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4.5" hidden="false" customHeight="false" outlineLevel="0" collapsed="false">
      <c r="A7" s="14" t="s">
        <v>481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4.5" hidden="false" customHeight="false" outlineLevel="0" collapsed="false">
      <c r="A8" s="14" t="s">
        <v>650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4.5" hidden="false" customHeight="false" outlineLevel="0" collapsed="false">
      <c r="A9" s="14" t="s">
        <v>533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4.5" hidden="false" customHeight="false" outlineLevel="0" collapsed="false">
      <c r="A10" s="14" t="s">
        <v>340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4.5" hidden="false" customHeight="false" outlineLevel="0" collapsed="false">
      <c r="A11" s="14" t="s">
        <v>302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2</v>
      </c>
      <c r="C1" s="46" t="s">
        <v>758</v>
      </c>
      <c r="D1" s="47" t="n">
        <v>63.99</v>
      </c>
      <c r="E1" s="48" t="s">
        <v>759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20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4.5" hidden="false" customHeight="false" outlineLevel="0" collapsed="false">
      <c r="A9" s="73"/>
      <c r="B9" s="67"/>
    </row>
    <row r="10" customFormat="false" ht="14.5" hidden="false" customHeight="false" outlineLevel="0" collapsed="false">
      <c r="A10" s="73"/>
      <c r="B10" s="73"/>
    </row>
    <row r="11" customFormat="false" ht="14.5" hidden="false" customHeight="false" outlineLevel="0" collapsed="false">
      <c r="A11" s="73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2</v>
      </c>
      <c r="C1" s="46" t="s">
        <v>758</v>
      </c>
      <c r="D1" s="47" t="n">
        <v>63.99</v>
      </c>
      <c r="E1" s="48" t="s">
        <v>759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4.5" hidden="false" customHeight="false" outlineLevel="0" collapsed="false">
      <c r="A5" s="14" t="s">
        <v>293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4.5" hidden="false" customHeight="false" outlineLevel="0" collapsed="false">
      <c r="A6" s="14" t="s">
        <v>138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36</v>
      </c>
      <c r="B11" s="67"/>
    </row>
    <row r="12" customFormat="false" ht="14.5" hidden="false" customHeight="false" outlineLevel="0" collapsed="false">
      <c r="A12" s="72" t="s">
        <v>293</v>
      </c>
      <c r="B12" s="73" t="s">
        <v>973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2</v>
      </c>
      <c r="C1" s="46" t="s">
        <v>758</v>
      </c>
      <c r="D1" s="47" t="n">
        <v>63.99</v>
      </c>
      <c r="E1" s="48" t="s">
        <v>759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4.5" hidden="false" customHeight="false" outlineLevel="0" collapsed="false">
      <c r="A5" s="14" t="s">
        <v>533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4.5" hidden="false" customHeight="false" outlineLevel="0" collapsed="false">
      <c r="A6" s="14" t="s">
        <v>489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1</v>
      </c>
      <c r="C1" s="46" t="s">
        <v>758</v>
      </c>
      <c r="D1" s="47" t="n">
        <v>64.403</v>
      </c>
      <c r="E1" s="48" t="s">
        <v>759</v>
      </c>
    </row>
    <row r="2" s="48" customFormat="true" ht="14.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4.5" hidden="false" customHeight="false" outlineLevel="0" collapsed="false">
      <c r="A5" s="14" t="s">
        <v>794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4.5" hidden="false" customHeight="false" outlineLevel="0" collapsed="false">
      <c r="A6" s="14" t="s">
        <v>795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4.5" hidden="false" customHeight="false" outlineLevel="0" collapsed="false">
      <c r="A7" s="14" t="s">
        <v>58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4.5" hidden="false" customHeight="false" outlineLevel="0" collapsed="false">
      <c r="A8" s="14" t="s">
        <v>769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2</v>
      </c>
      <c r="C1" s="46" t="s">
        <v>758</v>
      </c>
      <c r="D1" s="47" t="n">
        <v>63.99</v>
      </c>
      <c r="E1" s="48" t="s">
        <v>759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4.5" hidden="false" customHeight="false" outlineLevel="0" collapsed="false">
      <c r="A5" s="14" t="s">
        <v>478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4.5" hidden="false" customHeight="false" outlineLevel="0" collapsed="false">
      <c r="A6" s="14" t="s">
        <v>434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4.5" hidden="false" customHeight="false" outlineLevel="0" collapsed="false">
      <c r="A7" s="14" t="s">
        <v>872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5</v>
      </c>
      <c r="C1" s="46" t="s">
        <v>758</v>
      </c>
      <c r="D1" s="47" t="n">
        <v>64.65</v>
      </c>
      <c r="E1" s="48" t="s">
        <v>759</v>
      </c>
    </row>
    <row r="2" s="48" customFormat="true" ht="14.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3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4.5" hidden="false" customHeight="false" outlineLevel="0" collapsed="false">
      <c r="A5" s="14" t="s">
        <v>610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4.5" hidden="false" customHeight="false" outlineLevel="0" collapsed="false">
      <c r="A6" s="14" t="s">
        <v>361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4.5" hidden="false" customHeight="false" outlineLevel="0" collapsed="false">
      <c r="A7" s="14" t="s">
        <v>104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72" t="s">
        <v>610</v>
      </c>
      <c r="B13" s="73" t="s">
        <v>975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5</v>
      </c>
      <c r="C1" s="46" t="s">
        <v>758</v>
      </c>
      <c r="D1" s="47" t="n">
        <v>64.65</v>
      </c>
      <c r="E1" s="48" t="s">
        <v>759</v>
      </c>
    </row>
    <row r="2" s="48" customFormat="true" ht="14.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9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4.5" hidden="false" customHeight="false" outlineLevel="0" collapsed="false">
      <c r="A5" s="14" t="s">
        <v>465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4.5" hidden="false" customHeight="false" outlineLevel="0" collapsed="false">
      <c r="A6" s="14" t="s">
        <v>358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4.5" hidden="false" customHeight="false" outlineLevel="0" collapsed="false">
      <c r="A7" s="14" t="s">
        <v>120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5</v>
      </c>
      <c r="C1" s="46" t="s">
        <v>758</v>
      </c>
      <c r="D1" s="47" t="n">
        <v>64.65</v>
      </c>
      <c r="E1" s="48" t="s">
        <v>759</v>
      </c>
    </row>
    <row r="2" s="48" customFormat="true" ht="14.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4.5" hidden="false" customHeight="false" outlineLevel="0" collapsed="false">
      <c r="A5" s="14" t="s">
        <v>138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8</v>
      </c>
      <c r="C1" s="46" t="s">
        <v>758</v>
      </c>
      <c r="D1" s="47" t="n">
        <v>64.76</v>
      </c>
      <c r="E1" s="48" t="s">
        <v>759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93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4.5" hidden="false" customHeight="false" outlineLevel="0" collapsed="false">
      <c r="A5" s="14" t="s">
        <v>392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4.5" hidden="false" customHeight="false" outlineLevel="0" collapsed="false">
      <c r="A6" s="14" t="s">
        <v>616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8</v>
      </c>
      <c r="C1" s="46" t="s">
        <v>758</v>
      </c>
      <c r="D1" s="47" t="n">
        <v>64.76</v>
      </c>
      <c r="E1" s="48" t="s">
        <v>759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3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4.5" hidden="false" customHeight="false" outlineLevel="0" collapsed="false">
      <c r="A5" s="14" t="s">
        <v>58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4.5" hidden="false" customHeight="false" outlineLevel="0" collapsed="false">
      <c r="A6" s="14" t="s">
        <v>358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4.5" hidden="false" customHeight="false" outlineLevel="0" collapsed="false">
      <c r="A7" s="14" t="s">
        <v>383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4.5" hidden="false" customHeight="false" outlineLevel="0" collapsed="false">
      <c r="A8" s="14" t="s">
        <v>498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3</v>
      </c>
      <c r="C1" s="46" t="s">
        <v>758</v>
      </c>
      <c r="D1" s="47" t="n">
        <v>67.2</v>
      </c>
      <c r="E1" s="48" t="s">
        <v>759</v>
      </c>
    </row>
    <row r="2" s="48" customFormat="true" ht="14.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18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4.5" hidden="false" customHeight="false" outlineLevel="0" collapsed="false">
      <c r="A5" s="14" t="s">
        <v>226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4.5" hidden="false" customHeight="false" outlineLevel="0" collapsed="false">
      <c r="A6" s="14" t="s">
        <v>493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3</v>
      </c>
      <c r="C1" s="46" t="s">
        <v>758</v>
      </c>
      <c r="D1" s="47" t="n">
        <v>67.2</v>
      </c>
      <c r="E1" s="48" t="s">
        <v>759</v>
      </c>
    </row>
    <row r="2" s="48" customFormat="true" ht="14.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0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4.5" hidden="false" customHeight="false" outlineLevel="0" collapsed="false">
      <c r="A5" s="14" t="s">
        <v>724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4.5" hidden="false" customHeight="false" outlineLevel="0" collapsed="false">
      <c r="A6" s="14" t="s">
        <v>978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4.5" hidden="false" customHeight="false" outlineLevel="0" collapsed="false">
      <c r="A7" s="14" t="s">
        <v>979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3</v>
      </c>
      <c r="C1" s="46" t="s">
        <v>758</v>
      </c>
      <c r="D1" s="47" t="n">
        <v>67.2</v>
      </c>
      <c r="E1" s="48" t="s">
        <v>759</v>
      </c>
    </row>
    <row r="2" s="48" customFormat="true" ht="14.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4.5" hidden="false" customHeight="false" outlineLevel="0" collapsed="false">
      <c r="A5" s="14" t="s">
        <v>872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4.5" hidden="false" customHeight="false" outlineLevel="0" collapsed="false">
      <c r="A6" s="14" t="s">
        <v>323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14.5" hidden="false" customHeight="false" outlineLevel="0" collapsed="false">
      <c r="A7" s="14" t="s">
        <v>679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7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3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4.5" hidden="false" customHeight="false" outlineLevel="0" collapsed="false">
      <c r="A5" s="14" t="s">
        <v>726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7</v>
      </c>
      <c r="C1" s="46" t="s">
        <v>758</v>
      </c>
      <c r="D1" s="47" t="n">
        <v>63.27</v>
      </c>
      <c r="E1" s="48" t="s">
        <v>759</v>
      </c>
    </row>
    <row r="2" s="48" customFormat="true" ht="14.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5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4.5" hidden="false" customHeight="false" outlineLevel="0" collapsed="false">
      <c r="A5" s="14" t="s">
        <v>419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7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0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4.5" hidden="false" customHeight="false" outlineLevel="0" collapsed="false">
      <c r="A5" s="14" t="s">
        <v>358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4.5" hidden="false" customHeight="false" outlineLevel="0" collapsed="false">
      <c r="A6" s="14" t="s">
        <v>610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7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82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4.5" hidden="false" customHeight="false" outlineLevel="0" collapsed="false">
      <c r="A5" s="14" t="s">
        <v>143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32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37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4.5" hidden="false" customHeight="false" outlineLevel="0" collapsed="false">
      <c r="A5" s="14" t="s">
        <v>726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4.5" hidden="false" customHeight="false" outlineLevel="0" collapsed="false">
      <c r="A6" s="14" t="s">
        <v>498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610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4.5" hidden="false" customHeight="false" outlineLevel="0" collapsed="false">
      <c r="A8" s="14" t="s">
        <v>223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4.5" hidden="false" customHeight="false" outlineLevel="0" collapsed="false">
      <c r="A9" s="14" t="s">
        <v>550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36</v>
      </c>
      <c r="B14" s="67"/>
    </row>
    <row r="15" customFormat="false" ht="14.5" hidden="false" customHeight="false" outlineLevel="0" collapsed="false">
      <c r="A15" s="72" t="s">
        <v>637</v>
      </c>
      <c r="B15" s="73" t="s">
        <v>982</v>
      </c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32</v>
      </c>
      <c r="C1" s="46" t="s">
        <v>758</v>
      </c>
      <c r="D1" s="47" t="n">
        <v>65.24</v>
      </c>
      <c r="E1" s="48" t="s">
        <v>759</v>
      </c>
    </row>
    <row r="2" s="48" customFormat="true" ht="14.5" hidden="false" customHeight="false" outlineLevel="0" collapsed="false">
      <c r="A2" s="49" t="s">
        <v>98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4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4.5" hidden="false" customHeight="false" outlineLevel="0" collapsed="false">
      <c r="A5" s="14" t="s">
        <v>697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4.5" hidden="false" customHeight="false" outlineLevel="0" collapsed="false">
      <c r="A6" s="14" t="s">
        <v>673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4.5" hidden="false" customHeight="false" outlineLevel="0" collapsed="false">
      <c r="A7" s="14" t="s">
        <v>392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38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5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4.5" hidden="false" customHeight="false" outlineLevel="0" collapsed="false">
      <c r="A5" s="14" t="s">
        <v>663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4.5" hidden="false" customHeight="false" outlineLevel="0" collapsed="false">
      <c r="A6" s="14" t="s">
        <v>573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4.5" hidden="false" customHeight="false" outlineLevel="0" collapsed="false">
      <c r="A7" s="14" t="s">
        <v>585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4.5" hidden="false" customHeight="false" outlineLevel="0" collapsed="false">
      <c r="A8" s="14" t="s">
        <v>358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4.5" hidden="false" customHeight="false" outlineLevel="0" collapsed="false">
      <c r="A9" s="14" t="s">
        <v>536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4.5" hidden="false" customHeight="false" outlineLevel="0" collapsed="false">
      <c r="A10" s="14" t="s">
        <v>66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38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55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679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4.5" hidden="false" customHeight="false" outlineLevel="0" collapsed="false">
      <c r="A6" s="14" t="s">
        <v>23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4.5" hidden="false" customHeight="false" outlineLevel="0" collapsed="false">
      <c r="A7" s="14" t="s">
        <v>195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4.5" hidden="false" customHeight="false" outlineLevel="0" collapsed="false">
      <c r="A8" s="14" t="s">
        <v>392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4.5" hidden="false" customHeight="false" outlineLevel="0" collapsed="false">
      <c r="A9" s="14" t="s">
        <v>540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4.5" hidden="false" customHeight="false" outlineLevel="0" collapsed="false">
      <c r="A10" s="14" t="s">
        <v>474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0</v>
      </c>
      <c r="C1" s="46" t="s">
        <v>758</v>
      </c>
      <c r="D1" s="47" t="n">
        <v>67.04</v>
      </c>
      <c r="E1" s="48" t="s">
        <v>759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46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4.5" hidden="false" customHeight="false" outlineLevel="0" collapsed="false">
      <c r="A5" s="14" t="s">
        <v>256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4.5" hidden="false" customHeight="false" outlineLevel="0" collapsed="false">
      <c r="A6" s="14" t="s">
        <v>113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0</v>
      </c>
      <c r="C1" s="46" t="s">
        <v>758</v>
      </c>
      <c r="D1" s="47" t="n">
        <v>67.04</v>
      </c>
      <c r="E1" s="48" t="s">
        <v>759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9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4.5" hidden="false" customHeight="false" outlineLevel="0" collapsed="false">
      <c r="A5" s="14" t="s">
        <v>56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4.5" hidden="false" customHeight="false" outlineLevel="0" collapsed="false">
      <c r="A6" s="14" t="s">
        <v>318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4.5" hidden="false" customHeight="false" outlineLevel="0" collapsed="false">
      <c r="A7" s="14" t="s">
        <v>358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4.5" hidden="false" customHeight="false" outlineLevel="0" collapsed="false">
      <c r="A8" s="14" t="s">
        <v>30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56</v>
      </c>
      <c r="B14" s="99" t="s">
        <v>986</v>
      </c>
    </row>
    <row r="15" customFormat="false" ht="14.5" hidden="false" customHeight="false" outlineLevel="0" collapsed="false">
      <c r="A15" s="72" t="s">
        <v>358</v>
      </c>
      <c r="B15" s="99" t="s">
        <v>987</v>
      </c>
    </row>
    <row r="16" customFormat="false" ht="14.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0</v>
      </c>
      <c r="C1" s="46" t="s">
        <v>758</v>
      </c>
      <c r="D1" s="47" t="n">
        <v>67.04</v>
      </c>
      <c r="E1" s="48" t="s">
        <v>759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37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4.5" hidden="false" customHeight="false" outlineLevel="0" collapsed="false">
      <c r="A5" s="14" t="s">
        <v>445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4.5" hidden="false" customHeight="false" outlineLevel="0" collapsed="false">
      <c r="A6" s="14" t="s">
        <v>618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0</v>
      </c>
      <c r="C1" s="46" t="s">
        <v>758</v>
      </c>
      <c r="D1" s="47" t="n">
        <v>67.04</v>
      </c>
      <c r="E1" s="48" t="s">
        <v>759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6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610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4.5" hidden="false" customHeight="false" outlineLevel="0" collapsed="false">
      <c r="A6" s="14" t="s">
        <v>84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36</v>
      </c>
      <c r="B11" s="67"/>
    </row>
    <row r="12" customFormat="false" ht="14.5" hidden="false" customHeight="false" outlineLevel="0" collapsed="false">
      <c r="A12" s="72" t="s">
        <v>536</v>
      </c>
      <c r="B12" s="73" t="s">
        <v>988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7</v>
      </c>
      <c r="C1" s="46" t="s">
        <v>758</v>
      </c>
      <c r="D1" s="47" t="n">
        <v>63.27</v>
      </c>
      <c r="E1" s="48" t="s">
        <v>759</v>
      </c>
    </row>
    <row r="2" s="48" customFormat="true" ht="14.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75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4.5" hidden="false" customHeight="false" outlineLevel="0" collapsed="false">
      <c r="A5" s="14" t="s">
        <v>363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4.5" hidden="false" customHeight="false" outlineLevel="0" collapsed="false">
      <c r="A6" s="14" t="s">
        <v>500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4.5" hidden="false" customHeight="false" outlineLevel="0" collapsed="false">
      <c r="A7" s="14" t="s">
        <v>451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6</v>
      </c>
      <c r="C1" s="46" t="s">
        <v>758</v>
      </c>
      <c r="D1" s="47" t="n">
        <v>69.73</v>
      </c>
      <c r="E1" s="48" t="s">
        <v>759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3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4.5" hidden="false" customHeight="false" outlineLevel="0" collapsed="false">
      <c r="A5" s="14" t="s">
        <v>23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4.5" hidden="false" customHeight="false" outlineLevel="0" collapsed="false">
      <c r="A6" s="14" t="s">
        <v>533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57</v>
      </c>
      <c r="B1" s="45" t="n">
        <v>42346</v>
      </c>
      <c r="C1" s="46" t="s">
        <v>758</v>
      </c>
      <c r="D1" s="47" t="n">
        <v>69.73</v>
      </c>
      <c r="E1" s="48" t="s">
        <v>759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4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4.5" hidden="false" customHeight="false" outlineLevel="0" collapsed="false">
      <c r="A5" s="14" t="s">
        <v>439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4.5" hidden="false" customHeight="false" outlineLevel="0" collapsed="false">
      <c r="A6" s="14" t="s">
        <v>451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4.5" hidden="false" customHeight="false" outlineLevel="0" collapsed="false">
      <c r="A7" s="14" t="s">
        <v>573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90</v>
      </c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72" t="s">
        <v>439</v>
      </c>
      <c r="B13" s="73" t="s">
        <v>991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51</v>
      </c>
      <c r="C1" s="46" t="s">
        <v>758</v>
      </c>
      <c r="D1" s="47" t="n">
        <v>70.7</v>
      </c>
      <c r="E1" s="48" t="s">
        <v>759</v>
      </c>
    </row>
    <row r="2" s="48" customFormat="true" ht="14.5" hidden="false" customHeight="false" outlineLevel="0" collapsed="false">
      <c r="A2" s="49" t="s">
        <v>99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33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4.5" hidden="false" customHeight="false" outlineLevel="0" collapsed="false">
      <c r="A5" s="14" t="s">
        <v>377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4.5" hidden="false" customHeight="false" outlineLevel="0" collapsed="false">
      <c r="A6" s="14" t="s">
        <v>427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4.5" hidden="false" customHeight="false" outlineLevel="0" collapsed="false">
      <c r="A7" s="14" t="s">
        <v>365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4.5" hidden="false" customHeight="false" outlineLevel="0" collapsed="false">
      <c r="A8" s="14" t="s">
        <v>489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4.5" hidden="false" customHeight="false" outlineLevel="0" collapsed="false">
      <c r="A9" s="14" t="s">
        <v>246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4.5" hidden="false" customHeight="false" outlineLevel="0" collapsed="false">
      <c r="A10" s="14" t="s">
        <v>392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51</v>
      </c>
      <c r="C1" s="46" t="s">
        <v>758</v>
      </c>
      <c r="D1" s="47" t="n">
        <v>70.7</v>
      </c>
      <c r="E1" s="48" t="s">
        <v>759</v>
      </c>
    </row>
    <row r="2" s="48" customFormat="true" ht="14.5" hidden="false" customHeight="false" outlineLevel="0" collapsed="false">
      <c r="A2" s="49" t="s">
        <v>99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68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4.5" hidden="false" customHeight="false" outlineLevel="0" collapsed="false">
      <c r="A5" s="14" t="s">
        <v>610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4.5" hidden="false" customHeight="false" outlineLevel="0" collapsed="false">
      <c r="A6" s="14" t="s">
        <v>429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4.5" hidden="false" customHeight="false" outlineLevel="0" collapsed="false">
      <c r="A7" s="14" t="s">
        <v>358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4.5" hidden="false" customHeight="false" outlineLevel="0" collapsed="false">
      <c r="A8" s="14" t="s">
        <v>508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4.5" hidden="false" customHeight="false" outlineLevel="0" collapsed="false">
      <c r="A9" s="14" t="s">
        <v>48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4.5" hidden="false" customHeight="false" outlineLevel="0" collapsed="false">
      <c r="A10" s="14" t="s">
        <v>390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4.5" hidden="false" customHeight="false" outlineLevel="0" collapsed="false">
      <c r="A11" s="14" t="s">
        <v>518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4.5" hidden="false" customHeight="false" outlineLevel="0" collapsed="false">
      <c r="A12" s="14" t="s">
        <v>504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4.5" hidden="false" customHeight="false" outlineLevel="0" collapsed="false">
      <c r="A13" s="14" t="s">
        <v>463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58</v>
      </c>
      <c r="C1" s="46" t="s">
        <v>758</v>
      </c>
      <c r="D1" s="47" t="n">
        <v>70.41</v>
      </c>
      <c r="E1" s="48" t="s">
        <v>759</v>
      </c>
    </row>
    <row r="2" s="48" customFormat="true" ht="14.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18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4.5" hidden="false" customHeight="false" outlineLevel="0" collapsed="false">
      <c r="A5" s="14" t="s">
        <v>434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4.5" hidden="false" customHeight="false" outlineLevel="0" collapsed="false">
      <c r="A6" s="14" t="s">
        <v>141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4.5" hidden="false" customHeight="false" outlineLevel="0" collapsed="false">
      <c r="A7" s="14" t="s">
        <v>155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4.5" hidden="false" customHeight="false" outlineLevel="0" collapsed="false">
      <c r="A8" s="14" t="s">
        <v>125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4.5" hidden="false" customHeight="false" outlineLevel="0" collapsed="false">
      <c r="A9" s="14" t="s">
        <v>564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4.5" hidden="false" customHeight="false" outlineLevel="0" collapsed="false">
      <c r="A10" s="14" t="s">
        <v>293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4.5" hidden="false" customHeight="false" outlineLevel="0" collapsed="false">
      <c r="A11" s="14" t="s">
        <v>340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4.5" hidden="false" customHeight="false" outlineLevel="0" collapsed="false">
      <c r="A12" s="14" t="s">
        <v>718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4.5" hidden="false" customHeight="false" outlineLevel="0" collapsed="false">
      <c r="A13" s="14" t="s">
        <v>392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61</v>
      </c>
      <c r="C1" s="46" t="s">
        <v>758</v>
      </c>
      <c r="D1" s="47" t="n">
        <v>71.55</v>
      </c>
      <c r="E1" s="48" t="s">
        <v>759</v>
      </c>
    </row>
    <row r="2" s="48" customFormat="true" ht="14.5" hidden="false" customHeight="false" outlineLevel="0" collapsed="false">
      <c r="A2" s="49" t="s">
        <v>99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4.5" hidden="false" customHeight="false" outlineLevel="0" collapsed="false">
      <c r="A5" s="14" t="s">
        <v>610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4.5" hidden="false" customHeight="false" outlineLevel="0" collapsed="false">
      <c r="A6" s="14" t="s">
        <v>960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4.5" hidden="false" customHeight="false" outlineLevel="0" collapsed="false">
      <c r="A7" s="14" t="s">
        <v>531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4.5" hidden="false" customHeight="false" outlineLevel="0" collapsed="false">
      <c r="A8" s="14" t="s">
        <v>358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4.5" hidden="false" customHeight="false" outlineLevel="0" collapsed="false">
      <c r="A9" s="14" t="s">
        <v>336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61</v>
      </c>
      <c r="C1" s="46" t="s">
        <v>758</v>
      </c>
      <c r="D1" s="47" t="n">
        <v>71.55</v>
      </c>
      <c r="E1" s="48" t="s">
        <v>759</v>
      </c>
    </row>
    <row r="2" s="48" customFormat="true" ht="14.5" hidden="false" customHeight="false" outlineLevel="0" collapsed="false">
      <c r="A2" s="49" t="s">
        <v>99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0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4.5" hidden="false" customHeight="false" outlineLevel="0" collapsed="false">
      <c r="A5" s="14" t="s">
        <v>478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4.5" hidden="false" customHeight="false" outlineLevel="0" collapsed="false">
      <c r="A6" s="14" t="s">
        <v>872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68</v>
      </c>
      <c r="C1" s="46" t="s">
        <v>758</v>
      </c>
      <c r="D1" s="47" t="n">
        <v>72.62</v>
      </c>
      <c r="E1" s="48" t="s">
        <v>759</v>
      </c>
    </row>
    <row r="2" s="48" customFormat="true" ht="14.5" hidden="false" customHeight="false" outlineLevel="0" collapsed="false">
      <c r="A2" s="49" t="s">
        <v>99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9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4.5" hidden="false" customHeight="false" outlineLevel="0" collapsed="false">
      <c r="A5" s="14" t="s">
        <v>23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4.5" hidden="false" customHeight="false" outlineLevel="0" collapsed="false">
      <c r="A6" s="14" t="s">
        <v>465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4.5" hidden="false" customHeight="false" outlineLevel="0" collapsed="false">
      <c r="A7" s="14" t="s">
        <v>618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4.5" hidden="false" customHeight="false" outlineLevel="0" collapsed="false">
      <c r="A8" s="14" t="s">
        <v>478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4.5" hidden="false" customHeight="false" outlineLevel="0" collapsed="false">
      <c r="A9" s="14" t="s">
        <v>706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4.5" hidden="false" customHeight="false" outlineLevel="0" collapsed="false">
      <c r="A10" s="14" t="s">
        <v>392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68</v>
      </c>
      <c r="C1" s="46" t="s">
        <v>758</v>
      </c>
      <c r="D1" s="47" t="n">
        <v>72.62</v>
      </c>
      <c r="E1" s="48" t="s">
        <v>759</v>
      </c>
    </row>
    <row r="2" s="48" customFormat="true" ht="14.5" hidden="false" customHeight="false" outlineLevel="0" collapsed="false">
      <c r="A2" s="49" t="s">
        <v>99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1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4.5" hidden="false" customHeight="false" outlineLevel="0" collapsed="false">
      <c r="A5" s="14" t="s">
        <v>275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4.5" hidden="false" customHeight="false" outlineLevel="0" collapsed="false">
      <c r="A6" s="14" t="s">
        <v>300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4.5" hidden="false" customHeight="false" outlineLevel="0" collapsed="false">
      <c r="A7" s="14" t="s">
        <v>193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4.5" hidden="false" customHeight="false" outlineLevel="0" collapsed="false">
      <c r="A8" s="14" t="s">
        <v>610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4.5" hidden="false" customHeight="false" outlineLevel="0" collapsed="false">
      <c r="A9" s="14" t="s">
        <v>536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4.5" hidden="false" customHeight="false" outlineLevel="0" collapsed="false">
      <c r="A10" s="14" t="s">
        <v>340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75</v>
      </c>
      <c r="C1" s="46" t="s">
        <v>758</v>
      </c>
      <c r="D1" s="47" t="n">
        <v>73.72</v>
      </c>
      <c r="E1" s="48" t="s">
        <v>759</v>
      </c>
    </row>
    <row r="2" s="48" customFormat="true" ht="14.5" hidden="false" customHeight="false" outlineLevel="0" collapsed="false">
      <c r="A2" s="49" t="s">
        <v>9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51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4.5" hidden="false" customHeight="false" outlineLevel="0" collapsed="false">
      <c r="A5" s="14" t="s">
        <v>246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4.5" hidden="false" customHeight="false" outlineLevel="0" collapsed="false">
      <c r="A6" s="14" t="s">
        <v>562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4.5" hidden="false" customHeight="false" outlineLevel="0" collapsed="false">
      <c r="A7" s="14" t="s">
        <v>478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7</v>
      </c>
      <c r="C1" s="46" t="s">
        <v>758</v>
      </c>
      <c r="D1" s="47" t="n">
        <v>63.27</v>
      </c>
      <c r="E1" s="48" t="s">
        <v>759</v>
      </c>
    </row>
    <row r="2" s="48" customFormat="true" ht="14.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4.5" hidden="false" customHeight="false" outlineLevel="0" collapsed="false">
      <c r="A5" s="14" t="s">
        <v>550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4.5" hidden="false" customHeight="false" outlineLevel="0" collapsed="false">
      <c r="A6" s="14" t="s">
        <v>363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4.5" hidden="false" customHeight="false" outlineLevel="0" collapsed="false">
      <c r="A7" s="14" t="s">
        <v>419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441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4.5" hidden="false" customHeight="false" outlineLevel="0" collapsed="false">
      <c r="A9" s="14" t="s">
        <v>217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4.5" hidden="false" customHeight="false" outlineLevel="0" collapsed="false">
      <c r="A10" s="14" t="s">
        <v>392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4.5" hidden="false" customHeight="false" outlineLevel="0" collapsed="false">
      <c r="A11" s="14" t="s">
        <v>728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4.5" hidden="false" customHeight="false" outlineLevel="0" collapsed="false">
      <c r="A12" s="14" t="s">
        <v>533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4.5" hidden="false" customHeight="false" outlineLevel="0" collapsed="false">
      <c r="A13" s="14" t="s">
        <v>390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4.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" hidden="false" customHeight="false" outlineLevel="0" collapsed="false">
      <c r="A17" s="66"/>
    </row>
    <row r="18" customFormat="false" ht="31" hidden="false" customHeight="false" outlineLevel="0" collapsed="false">
      <c r="A18" s="66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75</v>
      </c>
      <c r="C1" s="46" t="s">
        <v>758</v>
      </c>
      <c r="D1" s="47" t="n">
        <v>73.72</v>
      </c>
      <c r="E1" s="48" t="s">
        <v>759</v>
      </c>
    </row>
    <row r="2" s="48" customFormat="true" ht="14.5" hidden="false" customHeight="false" outlineLevel="0" collapsed="false">
      <c r="A2" s="49" t="s">
        <v>9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72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4.5" hidden="false" customHeight="false" outlineLevel="0" collapsed="false">
      <c r="A5" s="14" t="s">
        <v>629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4.5" hidden="false" customHeight="false" outlineLevel="0" collapsed="false">
      <c r="A6" s="14" t="s">
        <v>149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4.5" hidden="false" customHeight="false" outlineLevel="0" collapsed="false">
      <c r="A7" s="14" t="s">
        <v>23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29" hidden="false" customHeight="false" outlineLevel="0" collapsed="false">
      <c r="A8" s="14" t="s">
        <v>636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80</v>
      </c>
      <c r="C1" s="46" t="s">
        <v>758</v>
      </c>
      <c r="D1" s="47" t="n">
        <v>75.22</v>
      </c>
      <c r="E1" s="48" t="s">
        <v>759</v>
      </c>
    </row>
    <row r="2" s="48" customFormat="true" ht="14.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75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4.5" hidden="false" customHeight="false" outlineLevel="0" collapsed="false">
      <c r="A5" s="14" t="s">
        <v>23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4.5" hidden="false" customHeight="false" outlineLevel="0" collapsed="false">
      <c r="A6" s="14" t="s">
        <v>58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4.5" hidden="false" customHeight="false" outlineLevel="0" collapsed="false">
      <c r="A7" s="14" t="s">
        <v>768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80</v>
      </c>
      <c r="C1" s="46" t="s">
        <v>758</v>
      </c>
      <c r="D1" s="47" t="n">
        <v>75.22</v>
      </c>
      <c r="E1" s="48" t="s">
        <v>759</v>
      </c>
    </row>
    <row r="2" s="48" customFormat="true" ht="14.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28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4.5" hidden="false" customHeight="false" outlineLevel="0" collapsed="false">
      <c r="A5" s="14" t="s">
        <v>56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89</v>
      </c>
      <c r="C1" s="46" t="s">
        <v>758</v>
      </c>
      <c r="D1" s="47" t="n">
        <v>78.36</v>
      </c>
      <c r="E1" s="48" t="s">
        <v>759</v>
      </c>
    </row>
    <row r="2" s="48" customFormat="true" ht="14.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4.5" hidden="false" customHeight="false" outlineLevel="0" collapsed="false">
      <c r="A5" s="14" t="s">
        <v>244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4.5" hidden="false" customHeight="false" outlineLevel="0" collapsed="false">
      <c r="A6" s="14" t="s">
        <v>526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4.5" hidden="false" customHeight="false" outlineLevel="0" collapsed="false">
      <c r="A7" s="14" t="s">
        <v>50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4.5" hidden="false" customHeight="false" outlineLevel="0" collapsed="false">
      <c r="A8" s="14" t="s">
        <v>671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4.5" hidden="false" customHeight="false" outlineLevel="0" collapsed="false">
      <c r="A9" s="14" t="s">
        <v>130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4.5" hidden="false" customHeight="false" outlineLevel="0" collapsed="false">
      <c r="A10" s="14" t="s">
        <v>533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4.5" hidden="false" customHeight="false" outlineLevel="0" collapsed="false">
      <c r="A11" s="14" t="s">
        <v>316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89</v>
      </c>
      <c r="C1" s="46" t="s">
        <v>758</v>
      </c>
      <c r="D1" s="47" t="n">
        <v>78.36</v>
      </c>
      <c r="E1" s="48" t="s">
        <v>759</v>
      </c>
    </row>
    <row r="2" s="48" customFormat="true" ht="14.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4.5" hidden="false" customHeight="false" outlineLevel="0" collapsed="false">
      <c r="A5" s="14" t="s">
        <v>478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4.5" hidden="false" customHeight="false" outlineLevel="0" collapsed="false">
      <c r="A6" s="14" t="s">
        <v>999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4.5" hidden="false" customHeight="false" outlineLevel="0" collapsed="false">
      <c r="A7" s="14" t="s">
        <v>314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4.5" hidden="false" customHeight="false" outlineLevel="0" collapsed="false">
      <c r="A8" s="14" t="s">
        <v>355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4.5" hidden="false" customHeight="false" outlineLevel="0" collapsed="false">
      <c r="A9" s="14" t="s">
        <v>493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5</v>
      </c>
      <c r="C1" s="46" t="s">
        <v>758</v>
      </c>
      <c r="D1" s="47" t="n">
        <v>78.66</v>
      </c>
      <c r="E1" s="48" t="s">
        <v>759</v>
      </c>
    </row>
    <row r="2" s="48" customFormat="true" ht="14.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9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4.5" hidden="false" customHeight="false" outlineLevel="0" collapsed="false">
      <c r="A5" s="14" t="s">
        <v>489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" hidden="false" customHeight="false" outlineLevel="0" collapsed="false">
      <c r="A6" s="14" t="s">
        <v>550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5</v>
      </c>
      <c r="C1" s="46" t="s">
        <v>758</v>
      </c>
      <c r="D1" s="47" t="n">
        <v>78.66</v>
      </c>
      <c r="E1" s="48" t="s">
        <v>759</v>
      </c>
    </row>
    <row r="2" s="48" customFormat="true" ht="14.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4.5" hidden="false" customHeight="false" outlineLevel="0" collapsed="false">
      <c r="A5" s="14" t="s">
        <v>147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4.5" hidden="false" customHeight="false" outlineLevel="0" collapsed="false">
      <c r="A6" s="14" t="s">
        <v>671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4.5" hidden="false" customHeight="false" outlineLevel="0" collapsed="false">
      <c r="A7" s="14" t="s">
        <v>623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4.5" hidden="false" customHeight="false" outlineLevel="0" collapsed="false">
      <c r="A8" s="14" t="s">
        <v>802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4.5" hidden="false" customHeight="false" outlineLevel="0" collapsed="false">
      <c r="A9" s="14" t="s">
        <v>481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4.5" hidden="false" customHeight="false" outlineLevel="0" collapsed="false">
      <c r="A10" s="14" t="s">
        <v>528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4.5" hidden="false" customHeight="false" outlineLevel="0" collapsed="false">
      <c r="A11" s="14" t="s">
        <v>392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 t="s">
        <v>836</v>
      </c>
      <c r="B16" s="67"/>
    </row>
    <row r="17" customFormat="false" ht="14.5" hidden="false" customHeight="false" outlineLevel="0" collapsed="false">
      <c r="A17" s="72" t="s">
        <v>528</v>
      </c>
      <c r="B17" s="73" t="s">
        <v>1001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5</v>
      </c>
      <c r="C1" s="46" t="s">
        <v>758</v>
      </c>
      <c r="D1" s="47" t="n">
        <v>80.82</v>
      </c>
      <c r="E1" s="48" t="s">
        <v>759</v>
      </c>
    </row>
    <row r="2" s="48" customFormat="true" ht="14.5" hidden="false" customHeight="false" outlineLevel="0" collapsed="false">
      <c r="A2" s="49" t="s">
        <v>100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93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4.5" hidden="false" customHeight="false" outlineLevel="0" collapsed="false">
      <c r="A5" s="14" t="s">
        <v>610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4.5" hidden="false" customHeight="false" outlineLevel="0" collapsed="false">
      <c r="A6" s="14" t="s">
        <v>671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4.5" hidden="false" customHeight="false" outlineLevel="0" collapsed="false">
      <c r="A7" s="14" t="s">
        <v>23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4.5" hidden="false" customHeight="false" outlineLevel="0" collapsed="false">
      <c r="A8" s="14" t="s">
        <v>244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4.5" hidden="false" customHeight="false" outlineLevel="0" collapsed="false">
      <c r="A9" s="14" t="s">
        <v>130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7</v>
      </c>
      <c r="C1" s="46" t="s">
        <v>758</v>
      </c>
      <c r="D1" s="47" t="n">
        <v>79.17</v>
      </c>
      <c r="E1" s="48" t="s">
        <v>759</v>
      </c>
    </row>
    <row r="2" s="48" customFormat="true" ht="14.5" hidden="false" customHeight="false" outlineLevel="0" collapsed="false">
      <c r="A2" s="49" t="s">
        <v>100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6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4.5" hidden="false" customHeight="false" outlineLevel="0" collapsed="false">
      <c r="A5" s="14" t="s">
        <v>728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4.5" hidden="false" customHeight="false" outlineLevel="0" collapsed="false">
      <c r="A6" s="14" t="s">
        <v>376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9</v>
      </c>
      <c r="C1" s="46" t="s">
        <v>758</v>
      </c>
      <c r="D1" s="47" t="n">
        <v>76.03</v>
      </c>
      <c r="E1" s="48" t="s">
        <v>759</v>
      </c>
    </row>
    <row r="2" s="48" customFormat="true" ht="14.5" hidden="false" customHeight="false" outlineLevel="0" collapsed="false">
      <c r="A2" s="49" t="s">
        <v>100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4.5" hidden="false" customHeight="false" outlineLevel="0" collapsed="false">
      <c r="A5" s="14" t="s">
        <v>46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4.5" hidden="false" customHeight="false" outlineLevel="0" collapsed="false">
      <c r="A6" s="14" t="s">
        <v>610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" hidden="false" customHeight="false" outlineLevel="0" collapsed="false">
      <c r="A9" s="111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7</v>
      </c>
      <c r="C1" s="46" t="s">
        <v>758</v>
      </c>
      <c r="D1" s="47" t="n">
        <v>63.27</v>
      </c>
      <c r="E1" s="48" t="s">
        <v>759</v>
      </c>
    </row>
    <row r="2" s="48" customFormat="true" ht="14.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3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4.5" hidden="false" customHeight="false" outlineLevel="0" collapsed="false">
      <c r="A5" s="14" t="s">
        <v>219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9</v>
      </c>
      <c r="C1" s="46" t="s">
        <v>758</v>
      </c>
      <c r="D1" s="47" t="n">
        <v>76.03</v>
      </c>
      <c r="E1" s="48" t="s">
        <v>759</v>
      </c>
    </row>
    <row r="2" s="48" customFormat="true" ht="14.5" hidden="false" customHeight="false" outlineLevel="0" collapsed="false">
      <c r="A2" s="49" t="s">
        <v>100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90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4.5" hidden="false" customHeight="false" outlineLevel="0" collapsed="false">
      <c r="A5" s="14" t="s">
        <v>171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4.5" hidden="false" customHeight="false" outlineLevel="0" collapsed="false">
      <c r="A6" s="14" t="s">
        <v>232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41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4.5" hidden="false" customHeight="false" outlineLevel="0" collapsed="false">
      <c r="A5" s="14" t="s">
        <v>1006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4.5" hidden="false" customHeight="false" outlineLevel="0" collapsed="false">
      <c r="A6" s="14" t="s">
        <v>746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4.5" hidden="false" customHeight="false" outlineLevel="0" collapsed="false">
      <c r="A7" s="14" t="s">
        <v>314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9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" hidden="false" customHeight="false" outlineLevel="0" collapsed="false">
      <c r="A5" s="14" t="s">
        <v>723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4.5" hidden="false" customHeight="false" outlineLevel="0" collapsed="false">
      <c r="A6" s="14" t="s">
        <v>671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4.5" hidden="false" customHeight="false" outlineLevel="0" collapsed="false">
      <c r="A5" s="14" t="s">
        <v>550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4.5" hidden="false" customHeight="false" outlineLevel="0" collapsed="false">
      <c r="A5" s="14" t="s">
        <v>701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4.5" hidden="false" customHeight="false" outlineLevel="0" collapsed="false">
      <c r="A6" s="14" t="s">
        <v>392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4.5" hidden="false" customHeight="false" outlineLevel="0" collapsed="false">
      <c r="A7" s="14" t="s">
        <v>728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14" t="s">
        <v>701</v>
      </c>
      <c r="B13" s="73" t="s">
        <v>1007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7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29" hidden="false" customHeight="false" outlineLevel="0" collapsed="false">
      <c r="A5" s="14" t="s">
        <v>379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1008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9</v>
      </c>
      <c r="C1" s="46" t="s">
        <v>758</v>
      </c>
      <c r="D1" s="47" t="n">
        <v>79.11</v>
      </c>
      <c r="E1" s="48" t="s">
        <v>759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06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4.5" hidden="false" customHeight="false" outlineLevel="0" collapsed="false">
      <c r="A5" s="14" t="s">
        <v>46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4.5" hidden="false" customHeight="false" outlineLevel="0" collapsed="false">
      <c r="A6" s="14" t="s">
        <v>171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4.5" hidden="false" customHeight="false" outlineLevel="0" collapsed="false">
      <c r="A7" s="14" t="s">
        <v>439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4.5" hidden="false" customHeight="false" outlineLevel="0" collapsed="false">
      <c r="A8" s="14" t="s">
        <v>671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4.5" hidden="false" customHeight="false" outlineLevel="0" collapsed="false">
      <c r="A9" s="14" t="s">
        <v>149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6</v>
      </c>
      <c r="B14" s="67"/>
    </row>
    <row r="15" customFormat="false" ht="14.5" hidden="false" customHeight="false" outlineLevel="0" collapsed="false">
      <c r="A15" s="72" t="s">
        <v>439</v>
      </c>
      <c r="B15" s="73" t="s">
        <v>1010</v>
      </c>
    </row>
    <row r="16" customFormat="false" ht="14.5" hidden="false" customHeight="false" outlineLevel="0" collapsed="false">
      <c r="A16" s="72" t="s">
        <v>1006</v>
      </c>
      <c r="B16" s="73" t="s">
        <v>1011</v>
      </c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9</v>
      </c>
      <c r="C1" s="46" t="s">
        <v>758</v>
      </c>
      <c r="D1" s="47" t="n">
        <v>79.11</v>
      </c>
      <c r="E1" s="48" t="s">
        <v>759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4.5" hidden="false" customHeight="false" outlineLevel="0" collapsed="false">
      <c r="A5" s="14" t="s">
        <v>610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4.5" hidden="false" customHeight="false" outlineLevel="0" collapsed="false">
      <c r="A6" s="14" t="s">
        <v>471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4.5" hidden="false" customHeight="false" outlineLevel="0" collapsed="false">
      <c r="A7" s="14" t="s">
        <v>392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72" t="s">
        <v>471</v>
      </c>
      <c r="B13" s="73" t="s">
        <v>1012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10</v>
      </c>
      <c r="C1" s="46" t="s">
        <v>758</v>
      </c>
      <c r="D1" s="47" t="n">
        <v>79.8</v>
      </c>
      <c r="E1" s="48" t="s">
        <v>759</v>
      </c>
    </row>
    <row r="2" s="48" customFormat="true" ht="14.5" hidden="false" customHeight="false" outlineLevel="0" collapsed="false">
      <c r="A2" s="49" t="s">
        <v>10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4.5" hidden="false" customHeight="false" outlineLevel="0" collapsed="false">
      <c r="A5" s="14" t="s">
        <v>1006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4.5" hidden="false" customHeight="false" outlineLevel="0" collapsed="false">
      <c r="A6" s="14" t="s">
        <v>639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4.5" hidden="false" customHeight="false" outlineLevel="0" collapsed="false">
      <c r="A7" s="14" t="s">
        <v>358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1014</v>
      </c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10</v>
      </c>
      <c r="C1" s="46" t="s">
        <v>758</v>
      </c>
      <c r="D1" s="47" t="n">
        <v>79.8</v>
      </c>
      <c r="E1" s="48" t="s">
        <v>759</v>
      </c>
    </row>
    <row r="2" s="48" customFormat="true" ht="14.5" hidden="false" customHeight="false" outlineLevel="0" collapsed="false">
      <c r="A2" s="49" t="s">
        <v>10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75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38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09</v>
      </c>
      <c r="C1" s="46" t="s">
        <v>758</v>
      </c>
      <c r="D1" s="47" t="n">
        <v>57.65</v>
      </c>
      <c r="E1" s="48" t="s">
        <v>759</v>
      </c>
    </row>
    <row r="2" s="48" customFormat="true" ht="14.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51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4.5" hidden="false" customHeight="false" outlineLevel="0" collapsed="false">
      <c r="A5" s="14" t="s">
        <v>392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4.5" hidden="false" customHeight="false" outlineLevel="0" collapsed="false">
      <c r="A6" s="14" t="s">
        <v>552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4.5" hidden="false" customHeight="false" outlineLevel="0" collapsed="false">
      <c r="A7" s="14" t="s">
        <v>768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4.5" hidden="false" customHeight="false" outlineLevel="0" collapsed="false">
      <c r="A8" s="14" t="s">
        <v>100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4.5" hidden="false" customHeight="false" outlineLevel="0" collapsed="false">
      <c r="A9" s="14" t="s">
        <v>728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4.5" hidden="false" customHeight="false" outlineLevel="0" collapsed="false">
      <c r="A10" s="14" t="s">
        <v>208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4.5" hidden="false" customHeight="false" outlineLevel="0" collapsed="false">
      <c r="A11" s="14" t="s">
        <v>769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60</v>
      </c>
      <c r="C1" s="46" t="s">
        <v>758</v>
      </c>
      <c r="D1" s="47" t="n">
        <v>64.16</v>
      </c>
      <c r="E1" s="48" t="s">
        <v>759</v>
      </c>
    </row>
    <row r="2" s="48" customFormat="true" ht="14.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30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4.5" hidden="false" customHeight="false" outlineLevel="0" collapsed="false">
      <c r="A5" s="14" t="s">
        <v>392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4.5" hidden="false" customHeight="false" outlineLevel="0" collapsed="false">
      <c r="A6" s="14" t="s">
        <v>769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18</v>
      </c>
      <c r="C1" s="46" t="s">
        <v>758</v>
      </c>
      <c r="D1" s="47" t="n">
        <v>78.51</v>
      </c>
      <c r="E1" s="48" t="s">
        <v>759</v>
      </c>
    </row>
    <row r="2" s="48" customFormat="true" ht="14.5" hidden="false" customHeight="false" outlineLevel="0" collapsed="false">
      <c r="A2" s="49" t="s">
        <v>10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4.5" hidden="false" customHeight="false" outlineLevel="0" collapsed="false">
      <c r="A5" s="14" t="s">
        <v>671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4.5" hidden="false" customHeight="false" outlineLevel="0" collapsed="false">
      <c r="A6" s="14" t="s">
        <v>23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4.5" hidden="false" customHeight="false" outlineLevel="0" collapsed="false">
      <c r="A7" s="14" t="s">
        <v>48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18</v>
      </c>
      <c r="C1" s="46" t="s">
        <v>758</v>
      </c>
      <c r="D1" s="47" t="n">
        <v>78.51</v>
      </c>
      <c r="E1" s="48" t="s">
        <v>759</v>
      </c>
    </row>
    <row r="2" s="48" customFormat="true" ht="14.5" hidden="false" customHeight="false" outlineLevel="0" collapsed="false">
      <c r="A2" s="49" t="s">
        <v>10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1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4.5" hidden="false" customHeight="false" outlineLevel="0" collapsed="false">
      <c r="A5" s="14" t="s">
        <v>488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4.5" hidden="false" customHeight="false" outlineLevel="0" collapsed="false">
      <c r="A6" s="14" t="s">
        <v>498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4.5" hidden="false" customHeight="false" outlineLevel="0" collapsed="false">
      <c r="A7" s="14" t="s">
        <v>478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2</v>
      </c>
      <c r="C1" s="46" t="s">
        <v>758</v>
      </c>
      <c r="D1" s="47" t="n">
        <v>77.37</v>
      </c>
      <c r="E1" s="48" t="s">
        <v>759</v>
      </c>
    </row>
    <row r="2" s="48" customFormat="true" ht="14.5" hidden="false" customHeight="false" outlineLevel="0" collapsed="false">
      <c r="A2" s="49" t="s">
        <v>101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4.5" hidden="false" customHeight="false" outlineLevel="0" collapsed="false">
      <c r="A5" s="14" t="s">
        <v>439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4.5" hidden="false" customHeight="false" outlineLevel="0" collapsed="false">
      <c r="A6" s="14" t="s">
        <v>80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4.5" hidden="false" customHeight="false" outlineLevel="0" collapsed="false">
      <c r="A7" s="14" t="s">
        <v>610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4.5" hidden="false" customHeight="false" outlineLevel="0" collapsed="false">
      <c r="A8" s="14" t="s">
        <v>23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2</v>
      </c>
      <c r="C1" s="46" t="s">
        <v>758</v>
      </c>
      <c r="D1" s="47" t="n">
        <v>77.37</v>
      </c>
      <c r="E1" s="48" t="s">
        <v>759</v>
      </c>
    </row>
    <row r="2" s="48" customFormat="true" ht="14.5" hidden="false" customHeight="false" outlineLevel="0" collapsed="false">
      <c r="A2" s="49" t="s">
        <v>101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4.5" hidden="false" customHeight="false" outlineLevel="0" collapsed="false">
      <c r="A5" s="14" t="s">
        <v>726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4.5" hidden="false" customHeight="false" outlineLevel="0" collapsed="false">
      <c r="A6" s="14" t="s">
        <v>523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4.5" hidden="false" customHeight="false" outlineLevel="0" collapsed="false">
      <c r="A7" s="14" t="s">
        <v>293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2</v>
      </c>
      <c r="C1" s="46" t="s">
        <v>758</v>
      </c>
      <c r="D1" s="47" t="n">
        <v>77.37</v>
      </c>
      <c r="E1" s="48" t="s">
        <v>759</v>
      </c>
    </row>
    <row r="2" s="48" customFormat="true" ht="14.5" hidden="false" customHeight="false" outlineLevel="0" collapsed="false">
      <c r="A2" s="49" t="s">
        <v>101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56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4.5" hidden="false" customHeight="false" outlineLevel="0" collapsed="false">
      <c r="A5" s="14" t="s">
        <v>648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4.5" hidden="false" customHeight="false" outlineLevel="0" collapsed="false">
      <c r="A6" s="14" t="s">
        <v>573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4.5" hidden="false" customHeight="false" outlineLevel="0" collapsed="false">
      <c r="A7" s="14" t="s">
        <v>646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6</v>
      </c>
      <c r="C1" s="46" t="s">
        <v>758</v>
      </c>
      <c r="D1" s="47" t="n">
        <v>77.81</v>
      </c>
      <c r="E1" s="48" t="s">
        <v>759</v>
      </c>
    </row>
    <row r="2" s="48" customFormat="true" ht="14.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48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4.5" hidden="false" customHeight="false" outlineLevel="0" collapsed="false">
      <c r="A5" s="14" t="s">
        <v>23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4.5" hidden="false" customHeight="false" outlineLevel="0" collapsed="false">
      <c r="A6" s="14" t="s">
        <v>728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4.5" hidden="false" customHeight="false" outlineLevel="0" collapsed="false">
      <c r="A7" s="14" t="s">
        <v>279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4.5" hidden="false" customHeight="false" outlineLevel="0" collapsed="false">
      <c r="A8" s="14" t="s">
        <v>358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6</v>
      </c>
      <c r="C1" s="46" t="s">
        <v>758</v>
      </c>
      <c r="D1" s="47" t="n">
        <v>77.81</v>
      </c>
      <c r="E1" s="48" t="s">
        <v>759</v>
      </c>
    </row>
    <row r="2" s="48" customFormat="true" ht="14.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4.5" hidden="false" customHeight="false" outlineLevel="0" collapsed="false">
      <c r="A5" s="14" t="s">
        <v>671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9</v>
      </c>
      <c r="C1" s="46" t="s">
        <v>758</v>
      </c>
      <c r="D1" s="47" t="n">
        <v>76.53</v>
      </c>
      <c r="E1" s="48" t="s">
        <v>759</v>
      </c>
    </row>
    <row r="2" s="48" customFormat="true" ht="14.5" hidden="false" customHeight="false" outlineLevel="0" collapsed="false">
      <c r="A2" s="49" t="s">
        <v>101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19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4.5" hidden="false" customHeight="false" outlineLevel="0" collapsed="false">
      <c r="A5" s="14" t="s">
        <v>23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4.5" hidden="false" customHeight="false" outlineLevel="0" collapsed="false">
      <c r="A6" s="14" t="s">
        <v>1020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34</v>
      </c>
      <c r="C1" s="46" t="s">
        <v>758</v>
      </c>
      <c r="D1" s="47" t="n">
        <v>72.23</v>
      </c>
      <c r="E1" s="48" t="s">
        <v>759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4.5" hidden="false" customHeight="false" outlineLevel="0" collapsed="false">
      <c r="A5" s="14" t="s">
        <v>73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4.5" hidden="false" customHeight="false" outlineLevel="0" collapsed="false">
      <c r="A6" s="14" t="s">
        <v>637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4.5" hidden="false" customHeight="false" outlineLevel="0" collapsed="false">
      <c r="A7" s="14" t="s">
        <v>791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4.5" hidden="false" customHeight="false" outlineLevel="0" collapsed="false">
      <c r="A8" s="14" t="s">
        <v>151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34</v>
      </c>
      <c r="C1" s="46" t="s">
        <v>758</v>
      </c>
      <c r="D1" s="47" t="n">
        <v>72.23</v>
      </c>
      <c r="E1" s="48" t="s">
        <v>759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112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4.5" hidden="false" customHeight="false" outlineLevel="0" collapsed="false">
      <c r="A5" s="14" t="s">
        <v>504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4.5" hidden="false" customHeight="false" outlineLevel="0" collapsed="false">
      <c r="A6" s="14" t="s">
        <v>646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4.5" hidden="false" customHeight="false" outlineLevel="0" collapsed="false">
      <c r="A7" s="14" t="s">
        <v>234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60</v>
      </c>
      <c r="C1" s="46" t="s">
        <v>758</v>
      </c>
      <c r="D1" s="47" t="n">
        <v>64.16</v>
      </c>
      <c r="E1" s="48" t="s">
        <v>759</v>
      </c>
    </row>
    <row r="2" s="48" customFormat="true" ht="14.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4.5" hidden="false" customHeight="false" outlineLevel="0" collapsed="false">
      <c r="A5" s="14" t="s">
        <v>633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4.5" hidden="false" customHeight="false" outlineLevel="0" collapsed="false">
      <c r="A6" s="14" t="s">
        <v>237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4.5" hidden="false" customHeight="false" outlineLevel="0" collapsed="false">
      <c r="A7" s="14" t="s">
        <v>445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4.5" hidden="false" customHeight="false" outlineLevel="0" collapsed="false">
      <c r="A8" s="14" t="s">
        <v>690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799</v>
      </c>
    </row>
    <row r="13" customFormat="false" ht="14.5" hidden="false" customHeight="false" outlineLevel="0" collapsed="false">
      <c r="A13" s="72" t="s">
        <v>787</v>
      </c>
    </row>
    <row r="14" customFormat="false" ht="14.5" hidden="false" customHeight="false" outlineLevel="0" collapsed="false">
      <c r="A14" s="67" t="s">
        <v>800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34</v>
      </c>
      <c r="C1" s="46" t="s">
        <v>758</v>
      </c>
      <c r="D1" s="47" t="n">
        <v>72.23</v>
      </c>
      <c r="E1" s="48" t="s">
        <v>759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4.5" hidden="false" customHeight="false" outlineLevel="0" collapsed="false">
      <c r="A5" s="14" t="s">
        <v>478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4.5" hidden="false" customHeight="false" outlineLevel="0" collapsed="false">
      <c r="A6" s="14" t="s">
        <v>141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4.5" hidden="false" customHeight="false" outlineLevel="0" collapsed="false">
      <c r="A7" s="14" t="s">
        <v>30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0</v>
      </c>
      <c r="C1" s="46" t="s">
        <v>758</v>
      </c>
      <c r="D1" s="47" t="n">
        <v>71.45</v>
      </c>
      <c r="E1" s="48" t="s">
        <v>759</v>
      </c>
    </row>
    <row r="2" s="48" customFormat="true" ht="14.5" hidden="false" customHeight="false" outlineLevel="0" collapsed="false">
      <c r="A2" s="49" t="s">
        <v>102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5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4.5" hidden="false" customHeight="false" outlineLevel="0" collapsed="false">
      <c r="A5" s="14" t="s">
        <v>498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4.5" hidden="false" customHeight="false" outlineLevel="0" collapsed="false">
      <c r="A6" s="14" t="s">
        <v>550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4.5" hidden="false" customHeight="false" outlineLevel="0" collapsed="false">
      <c r="A7" s="14" t="s">
        <v>589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4.5" hidden="false" customHeight="false" outlineLevel="0" collapsed="false">
      <c r="A8" s="14" t="s">
        <v>478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0</v>
      </c>
      <c r="C1" s="46" t="s">
        <v>758</v>
      </c>
      <c r="D1" s="47" t="n">
        <v>71.45</v>
      </c>
      <c r="E1" s="48" t="s">
        <v>759</v>
      </c>
    </row>
    <row r="2" s="48" customFormat="true" ht="14.5" hidden="false" customHeight="false" outlineLevel="0" collapsed="false">
      <c r="A2" s="49" t="s">
        <v>102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3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" hidden="false" customHeight="false" outlineLevel="0" collapsed="false">
      <c r="A5" s="14" t="s">
        <v>437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4.5" hidden="false" customHeight="false" outlineLevel="0" collapsed="false">
      <c r="A6" s="14" t="s">
        <v>618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4.5" hidden="false" customHeight="false" outlineLevel="0" collapsed="false">
      <c r="A7" s="14" t="s">
        <v>671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 t="s">
        <v>836</v>
      </c>
      <c r="B12" s="67"/>
    </row>
    <row r="13" customFormat="false" ht="14.5" hidden="false" customHeight="false" outlineLevel="0" collapsed="false">
      <c r="A13" s="72" t="s">
        <v>437</v>
      </c>
      <c r="B13" s="73" t="s">
        <v>1023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0</v>
      </c>
      <c r="C1" s="46" t="s">
        <v>758</v>
      </c>
      <c r="D1" s="47" t="n">
        <v>71.76</v>
      </c>
      <c r="E1" s="48" t="s">
        <v>759</v>
      </c>
    </row>
    <row r="2" s="48" customFormat="true" ht="14.5" hidden="false" customHeight="false" outlineLevel="0" collapsed="false">
      <c r="A2" s="49" t="s">
        <v>102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01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4.5" hidden="false" customHeight="false" outlineLevel="0" collapsed="false">
      <c r="A5" s="14" t="s">
        <v>506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0</v>
      </c>
      <c r="C1" s="46" t="s">
        <v>758</v>
      </c>
      <c r="D1" s="47" t="n">
        <v>71.76</v>
      </c>
      <c r="E1" s="48" t="s">
        <v>759</v>
      </c>
    </row>
    <row r="2" s="48" customFormat="true" ht="14.5" hidden="false" customHeight="false" outlineLevel="0" collapsed="false">
      <c r="A2" s="49" t="s">
        <v>102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1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4.5" hidden="false" customHeight="false" outlineLevel="0" collapsed="false">
      <c r="A5" s="14" t="s">
        <v>481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4.5" hidden="false" customHeight="false" outlineLevel="0" collapsed="false">
      <c r="A6" s="14" t="s">
        <v>214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4.5" hidden="false" customHeight="false" outlineLevel="0" collapsed="false">
      <c r="A7" s="14" t="s">
        <v>748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6</v>
      </c>
      <c r="C1" s="46" t="s">
        <v>758</v>
      </c>
      <c r="D1" s="47" t="n">
        <v>71.23</v>
      </c>
      <c r="E1" s="48" t="s">
        <v>759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6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4.5" hidden="false" customHeight="false" outlineLevel="0" collapsed="false">
      <c r="A5" s="14" t="s">
        <v>719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4.5" hidden="false" customHeight="false" outlineLevel="0" collapsed="false">
      <c r="A6" s="14" t="s">
        <v>91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4.5" hidden="false" customHeight="false" outlineLevel="0" collapsed="false">
      <c r="A7" s="14" t="s">
        <v>789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4.5" hidden="false" customHeight="false" outlineLevel="0" collapsed="false">
      <c r="A8" s="14" t="s">
        <v>504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4.5" hidden="false" customHeight="false" outlineLevel="0" collapsed="false">
      <c r="A9" s="14" t="s">
        <v>748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4.5" hidden="false" customHeight="false" outlineLevel="0" collapsed="false">
      <c r="A10" s="14" t="s">
        <v>1026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4.5" hidden="false" customHeight="false" outlineLevel="0" collapsed="false">
      <c r="A11" s="14" t="s">
        <v>498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4.5" hidden="false" customHeight="false" outlineLevel="0" collapsed="false">
      <c r="A12" s="14" t="s">
        <v>441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4.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6</v>
      </c>
      <c r="C1" s="46" t="s">
        <v>758</v>
      </c>
      <c r="D1" s="47" t="n">
        <v>71.23</v>
      </c>
      <c r="E1" s="48" t="s">
        <v>759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69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4.5" hidden="false" customHeight="false" outlineLevel="0" collapsed="false">
      <c r="A5" s="14" t="s">
        <v>23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4.5" hidden="false" customHeight="false" outlineLevel="0" collapsed="false">
      <c r="A6" s="14" t="s">
        <v>439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1027</v>
      </c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6</v>
      </c>
      <c r="C1" s="46" t="s">
        <v>758</v>
      </c>
      <c r="D1" s="47" t="n">
        <v>71.23</v>
      </c>
      <c r="E1" s="48" t="s">
        <v>759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21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4.5" hidden="false" customHeight="false" outlineLevel="0" collapsed="false">
      <c r="A5" s="14" t="s">
        <v>959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4.5" hidden="false" customHeight="false" outlineLevel="0" collapsed="false">
      <c r="A6" s="14" t="s">
        <v>960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4.5" hidden="false" customHeight="false" outlineLevel="0" collapsed="false">
      <c r="A7" s="14" t="s">
        <v>557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6</v>
      </c>
      <c r="C1" s="46" t="s">
        <v>758</v>
      </c>
      <c r="D1" s="47" t="n">
        <v>71.23</v>
      </c>
      <c r="E1" s="48" t="s">
        <v>759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562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1028</v>
      </c>
    </row>
    <row r="5" s="53" customFormat="true" ht="14.5" hidden="false" customHeight="false" outlineLevel="0" collapsed="false">
      <c r="A5" s="14" t="s">
        <v>491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4.5" hidden="false" customHeight="false" outlineLevel="0" collapsed="false">
      <c r="A6" s="14" t="s">
        <v>753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4.5" hidden="false" customHeight="false" outlineLevel="0" collapsed="false">
      <c r="A7" s="14" t="s">
        <v>748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7</v>
      </c>
      <c r="C1" s="46" t="s">
        <v>758</v>
      </c>
      <c r="D1" s="47" t="n">
        <v>68.75</v>
      </c>
      <c r="E1" s="48" t="s">
        <v>759</v>
      </c>
    </row>
    <row r="2" s="48" customFormat="true" ht="14.5" hidden="false" customHeight="false" outlineLevel="0" collapsed="false">
      <c r="A2" s="49" t="s">
        <v>102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4.5" hidden="false" customHeight="false" outlineLevel="0" collapsed="false">
      <c r="A5" s="14" t="s">
        <v>38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4.5" hidden="false" customHeight="false" outlineLevel="0" collapsed="false">
      <c r="A6" s="14" t="s">
        <v>502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73</v>
      </c>
      <c r="C1" s="46" t="s">
        <v>758</v>
      </c>
      <c r="D1" s="47" t="n">
        <v>62.19</v>
      </c>
      <c r="E1" s="48" t="s">
        <v>759</v>
      </c>
    </row>
    <row r="2" s="48" customFormat="true" ht="14.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4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4.5" hidden="false" customHeight="false" outlineLevel="0" collapsed="false">
      <c r="A5" s="14" t="s">
        <v>145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4.5" hidden="false" customHeight="false" outlineLevel="0" collapsed="false">
      <c r="A6" s="14" t="s">
        <v>802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4.5" hidden="false" customHeight="false" outlineLevel="0" collapsed="false">
      <c r="A7" s="14" t="s">
        <v>631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803</v>
      </c>
    </row>
    <row r="8" s="53" customFormat="true" ht="14.5" hidden="false" customHeight="false" outlineLevel="0" collapsed="false">
      <c r="A8" s="14" t="s">
        <v>352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4.5" hidden="false" customHeight="false" outlineLevel="0" collapsed="false">
      <c r="A9" s="14" t="s">
        <v>769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52</v>
      </c>
      <c r="C1" s="46" t="s">
        <v>758</v>
      </c>
      <c r="D1" s="47" t="n">
        <v>68.21</v>
      </c>
      <c r="E1" s="48" t="s">
        <v>759</v>
      </c>
    </row>
    <row r="2" s="48" customFormat="true" ht="14.5" hidden="false" customHeight="false" outlineLevel="0" collapsed="false">
      <c r="A2" s="49" t="s">
        <v>103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1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4.5" hidden="false" customHeight="false" outlineLevel="0" collapsed="false">
      <c r="A5" s="14" t="s">
        <v>787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4.5" hidden="false" customHeight="false" outlineLevel="0" collapsed="false">
      <c r="A6" s="14" t="s">
        <v>618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4.5" hidden="false" customHeight="false" outlineLevel="0" collapsed="false">
      <c r="A7" s="14" t="s">
        <v>329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4.5" hidden="false" customHeight="false" outlineLevel="0" collapsed="false">
      <c r="A8" s="14" t="s">
        <v>671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 t="s">
        <v>892</v>
      </c>
      <c r="B13" s="67"/>
    </row>
    <row r="14" customFormat="false" ht="14.5" hidden="false" customHeight="false" outlineLevel="0" collapsed="false">
      <c r="A14" s="72" t="s">
        <v>787</v>
      </c>
      <c r="B14" s="73" t="s">
        <v>1032</v>
      </c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58</v>
      </c>
      <c r="C1" s="46" t="s">
        <v>758</v>
      </c>
      <c r="D1" s="47" t="n">
        <v>68.82</v>
      </c>
      <c r="E1" s="48" t="s">
        <v>759</v>
      </c>
    </row>
    <row r="2" s="48" customFormat="true" ht="14.5" hidden="false" customHeight="false" outlineLevel="0" collapsed="false">
      <c r="A2" s="49" t="s">
        <v>103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3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 t="n">
        <v>1783</v>
      </c>
      <c r="G4" s="56" t="n">
        <f aca="false">-E4+F4</f>
        <v>-410.2934</v>
      </c>
      <c r="H4" s="74"/>
    </row>
    <row r="5" s="53" customFormat="true" ht="14.5" hidden="false" customHeight="false" outlineLevel="0" collapsed="false">
      <c r="A5" s="14" t="s">
        <v>688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4.5" hidden="false" customHeight="false" outlineLevel="0" collapsed="false">
      <c r="A6" s="14" t="s">
        <v>439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4.5" hidden="false" customHeight="false" outlineLevel="0" collapsed="false">
      <c r="A7" s="14" t="s">
        <v>478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48" customFormat="true" ht="21" hidden="false" customHeight="false" outlineLevel="0" collapsed="false">
      <c r="A1" s="44" t="s">
        <v>757</v>
      </c>
      <c r="B1" s="45" t="n">
        <v>42458</v>
      </c>
      <c r="C1" s="46" t="s">
        <v>758</v>
      </c>
      <c r="D1" s="47" t="n">
        <v>68.82</v>
      </c>
      <c r="E1" s="48" t="s">
        <v>759</v>
      </c>
    </row>
    <row r="2" s="48" customFormat="true" ht="14.5" hidden="false" customHeight="false" outlineLevel="0" collapsed="false">
      <c r="A2" s="49" t="s">
        <v>103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42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4.5" hidden="false" customHeight="false" outlineLevel="0" collapsed="false">
      <c r="A5" s="14" t="s">
        <v>671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4.5" hidden="false" customHeight="false" outlineLevel="0" collapsed="false">
      <c r="A6" s="14" t="s">
        <v>493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4.5" hidden="false" customHeight="false" outlineLevel="0" collapsed="false">
      <c r="A7" s="14" t="s">
        <v>721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4.5" hidden="false" customHeight="false" outlineLevel="0" collapsed="false">
      <c r="A8" s="14" t="s">
        <v>489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4.5" hidden="false" customHeight="false" outlineLevel="0" collapsed="false">
      <c r="A9" s="14" t="s">
        <v>520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4.5" hidden="false" customHeight="false" outlineLevel="0" collapsed="false">
      <c r="A10" s="14" t="s">
        <v>648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4.5" hidden="false" customHeight="false" outlineLevel="0" collapsed="false">
      <c r="A11" s="14" t="s">
        <v>467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4.5" hidden="false" customHeight="false" outlineLevel="0" collapsed="false">
      <c r="A12" s="14" t="s">
        <v>23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1038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67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26" customFormat="false" ht="14.5" hidden="false" customHeight="false" outlineLevel="0" collapsed="false">
      <c r="D26" s="42"/>
      <c r="E26" s="115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4</v>
      </c>
    </row>
    <row r="133" customFormat="false" ht="14.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1033</v>
      </c>
    </row>
    <row r="138" customFormat="false" ht="14.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1034</v>
      </c>
    </row>
    <row r="175" customFormat="false" ht="14.5" hidden="false" customHeight="false" outlineLevel="0" collapsed="false">
      <c r="A175" s="0" t="s">
        <v>329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42" t="n">
        <f aca="false">'435'!G4+'521'!G6</f>
        <v>0.199200000000019</v>
      </c>
      <c r="E269" s="0" t="s">
        <v>503</v>
      </c>
    </row>
    <row r="327" customFormat="false" ht="14.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1035</v>
      </c>
    </row>
    <row r="357" customFormat="false" ht="14.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1036</v>
      </c>
    </row>
    <row r="359" customFormat="false" ht="14.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0</v>
      </c>
      <c r="C1" s="46" t="s">
        <v>758</v>
      </c>
      <c r="D1" s="47" t="n">
        <v>68.73</v>
      </c>
      <c r="E1" s="48" t="s">
        <v>759</v>
      </c>
    </row>
    <row r="2" s="48" customFormat="true" ht="14.5" hidden="false" customHeight="false" outlineLevel="0" collapsed="false">
      <c r="A2" s="49" t="s">
        <v>10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6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4.5" hidden="false" customHeight="false" outlineLevel="0" collapsed="false">
      <c r="A5" s="14" t="s">
        <v>275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4.5" hidden="false" customHeight="false" outlineLevel="0" collapsed="false">
      <c r="A6" s="14" t="s">
        <v>30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4.5" hidden="false" customHeight="false" outlineLevel="0" collapsed="false">
      <c r="A7" s="14" t="s">
        <v>493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4.5" hidden="false" customHeight="false" outlineLevel="0" collapsed="false">
      <c r="A8" s="14" t="s">
        <v>561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4.5" hidden="false" customHeight="false" outlineLevel="0" collapsed="false">
      <c r="A9" s="14" t="s">
        <v>684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4.5" hidden="false" customHeight="false" outlineLevel="0" collapsed="false">
      <c r="A10" s="14" t="s">
        <v>671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67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4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3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4</v>
      </c>
    </row>
    <row r="173" customFormat="false" ht="14.5" hidden="false" customHeight="false" outlineLevel="0" collapsed="false">
      <c r="A173" s="0" t="s">
        <v>329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3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5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36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5</v>
      </c>
      <c r="C1" s="46" t="s">
        <v>758</v>
      </c>
      <c r="D1" s="47" t="n">
        <v>68.69</v>
      </c>
      <c r="E1" s="48" t="s">
        <v>759</v>
      </c>
    </row>
    <row r="2" s="48" customFormat="true" ht="14.5" hidden="false" customHeight="false" outlineLevel="0" collapsed="false">
      <c r="A2" s="49" t="s">
        <v>10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4.5" hidden="false" customHeight="false" outlineLevel="0" collapsed="false">
      <c r="A5" s="14" t="s">
        <v>192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4.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4.5" hidden="false" customHeight="false" outlineLevel="0" collapsed="false">
      <c r="A7" s="14" t="s">
        <v>275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4.5" hidden="false" customHeight="false" outlineLevel="0" collapsed="false">
      <c r="A8" s="14" t="s">
        <v>38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4.5" hidden="false" customHeight="false" outlineLevel="0" collapsed="false">
      <c r="A9" s="14" t="s">
        <v>261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67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3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4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5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5</v>
      </c>
      <c r="C1" s="46" t="s">
        <v>758</v>
      </c>
      <c r="D1" s="47" t="n">
        <v>68.69</v>
      </c>
      <c r="E1" s="48" t="s">
        <v>759</v>
      </c>
    </row>
    <row r="2" s="48" customFormat="true" ht="14.5" hidden="false" customHeight="false" outlineLevel="0" collapsed="false">
      <c r="A2" s="49" t="s">
        <v>10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0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4.5" hidden="false" customHeight="false" outlineLevel="0" collapsed="false">
      <c r="A5" s="14" t="s">
        <v>436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4.5" hidden="false" customHeight="false" outlineLevel="0" collapsed="false">
      <c r="A6" s="14" t="s">
        <v>478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4.5" hidden="false" customHeight="false" outlineLevel="0" collapsed="false">
      <c r="A7" s="14" t="s">
        <v>399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67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5</v>
      </c>
      <c r="C1" s="46" t="s">
        <v>758</v>
      </c>
      <c r="D1" s="47" t="n">
        <v>68.69</v>
      </c>
      <c r="E1" s="48" t="s">
        <v>759</v>
      </c>
    </row>
    <row r="2" s="48" customFormat="true" ht="14.5" hidden="false" customHeight="false" outlineLevel="0" collapsed="false">
      <c r="A2" s="49" t="s">
        <v>10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46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4.5" hidden="false" customHeight="false" outlineLevel="0" collapsed="false">
      <c r="A5" s="14" t="s">
        <v>1006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4.5" hidden="false" customHeight="false" outlineLevel="0" collapsed="false">
      <c r="A6" s="14" t="s">
        <v>585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4.5" hidden="false" customHeight="false" outlineLevel="0" collapsed="false">
      <c r="A7" s="14" t="s">
        <v>323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4.5" hidden="false" customHeight="false" outlineLevel="0" collapsed="false">
      <c r="A8" s="14" t="s">
        <v>1041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646</v>
      </c>
      <c r="B14" s="73" t="s">
        <v>1042</v>
      </c>
    </row>
    <row r="15" customFormat="false" ht="14.5" hidden="false" customHeight="false" outlineLevel="0" collapsed="false">
      <c r="A15" s="72" t="s">
        <v>1006</v>
      </c>
      <c r="B15" s="73" t="s">
        <v>1043</v>
      </c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6</v>
      </c>
      <c r="C1" s="46" t="s">
        <v>758</v>
      </c>
      <c r="D1" s="47" t="n">
        <v>69.73</v>
      </c>
      <c r="E1" s="48" t="s">
        <v>759</v>
      </c>
    </row>
    <row r="2" s="48" customFormat="true" ht="14.5" hidden="false" customHeight="false" outlineLevel="0" collapsed="false">
      <c r="A2" s="49" t="s">
        <v>104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4.5" hidden="false" customHeight="false" outlineLevel="0" collapsed="false">
      <c r="A5" s="14" t="s">
        <v>610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4.5" hidden="false" customHeight="false" outlineLevel="0" collapsed="false">
      <c r="A6" s="14" t="s">
        <v>728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8</v>
      </c>
      <c r="C1" s="46" t="s">
        <v>758</v>
      </c>
      <c r="D1" s="47" t="n">
        <v>68.67</v>
      </c>
      <c r="E1" s="48" t="s">
        <v>759</v>
      </c>
    </row>
    <row r="2" s="48" customFormat="true" ht="14.5" hidden="false" customHeight="false" outlineLevel="0" collapsed="false">
      <c r="A2" s="49" t="s">
        <v>104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4.5" hidden="false" customHeight="false" outlineLevel="0" collapsed="false">
      <c r="A5" s="14" t="s">
        <v>535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 t="n">
        <v>4734</v>
      </c>
      <c r="G5" s="77" t="n">
        <f aca="false">-E5+F5</f>
        <v>-0.109800000000178</v>
      </c>
    </row>
    <row r="6" s="53" customFormat="true" ht="14.5" hidden="false" customHeight="false" outlineLevel="0" collapsed="false">
      <c r="A6" s="14" t="s">
        <v>526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 t="n">
        <v>2483</v>
      </c>
      <c r="G6" s="56" t="n">
        <f aca="false">-E6+F6</f>
        <v>-0.10719999999992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74</v>
      </c>
      <c r="C1" s="46" t="s">
        <v>758</v>
      </c>
      <c r="D1" s="47" t="n">
        <v>66.2</v>
      </c>
      <c r="E1" s="48" t="s">
        <v>759</v>
      </c>
    </row>
    <row r="2" s="48" customFormat="true" ht="14.5" hidden="false" customHeight="false" outlineLevel="0" collapsed="false">
      <c r="A2" s="49" t="s">
        <v>104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 t="n">
        <v>1164</v>
      </c>
      <c r="G4" s="56" t="n">
        <f aca="false">-E4+F4</f>
        <v>0.203999999999951</v>
      </c>
      <c r="H4" s="74"/>
    </row>
    <row r="5" s="53" customFormat="true" ht="14.5" hidden="false" customHeight="false" outlineLevel="0" collapsed="false">
      <c r="A5" s="14" t="s">
        <v>585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 t="n">
        <v>568</v>
      </c>
      <c r="G5" s="77" t="n">
        <f aca="false">-E5+F5</f>
        <v>-0.658000000000016</v>
      </c>
    </row>
    <row r="6" s="53" customFormat="true" ht="14.5" hidden="false" customHeight="false" outlineLevel="0" collapsed="false">
      <c r="A6" s="14" t="s">
        <v>646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 t="n">
        <v>1602</v>
      </c>
      <c r="G6" s="56" t="n">
        <f aca="false">-E6+F6</f>
        <v>-0.0399999999999636</v>
      </c>
      <c r="H6" s="74"/>
    </row>
    <row r="7" s="53" customFormat="true" ht="14.5" hidden="false" customHeight="false" outlineLevel="0" collapsed="false">
      <c r="A7" s="14" t="s">
        <v>671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F7" s="57" t="n">
        <v>718</v>
      </c>
      <c r="G7" s="56" t="n">
        <f aca="false">-E7+F7</f>
        <v>1.05399999999997</v>
      </c>
    </row>
    <row r="8" s="53" customFormat="true" ht="14.5" hidden="false" customHeight="false" outlineLevel="0" collapsed="false">
      <c r="A8" s="14" t="s">
        <v>38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 t="n">
        <v>943</v>
      </c>
      <c r="G8" s="56" t="n">
        <f aca="false">-E8+F8</f>
        <v>284.31</v>
      </c>
    </row>
    <row r="9" s="53" customFormat="true" ht="14.5" hidden="false" customHeight="false" outlineLevel="0" collapsed="false">
      <c r="A9" s="14" t="s">
        <v>275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 t="n">
        <v>675</v>
      </c>
      <c r="G9" s="56" t="n">
        <f aca="false">-E9+F9</f>
        <v>-0.240000000000009</v>
      </c>
      <c r="H9" s="74"/>
    </row>
    <row r="10" s="53" customFormat="true" ht="14.5" hidden="false" customHeight="false" outlineLevel="0" collapsed="false">
      <c r="A10" s="14" t="s">
        <v>627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+923</f>
        <v>1023</v>
      </c>
      <c r="G10" s="77" t="n">
        <f aca="false">-E10+F10</f>
        <v>0.210000000000036</v>
      </c>
    </row>
    <row r="11" s="53" customFormat="true" ht="14.5" hidden="false" customHeight="false" outlineLevel="0" collapsed="false">
      <c r="A11" s="14" t="s">
        <v>610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71" t="n">
        <v>502</v>
      </c>
      <c r="G11" s="56" t="n">
        <f aca="false">-E11+F11</f>
        <v>0.203999999999951</v>
      </c>
      <c r="H11" s="74"/>
    </row>
    <row r="12" s="53" customFormat="true" ht="14.5" hidden="false" customHeight="false" outlineLevel="0" collapsed="false">
      <c r="A12" s="14" t="s">
        <v>559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F12" s="53" t="n">
        <v>1939</v>
      </c>
      <c r="G12" s="56" t="n">
        <f aca="false">-E12+F12</f>
        <v>0.00199999999995271</v>
      </c>
    </row>
    <row r="13" s="53" customFormat="true" ht="14.5" hidden="false" customHeight="false" outlineLevel="0" collapsed="false">
      <c r="A13" s="14" t="s">
        <v>58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 t="n">
        <v>716</v>
      </c>
      <c r="G13" s="56" t="n">
        <f aca="false">-E13+F13</f>
        <v>0.377999999999929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4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3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4</v>
      </c>
    </row>
    <row r="173" customFormat="false" ht="14.5" hidden="false" customHeight="false" outlineLevel="0" collapsed="false">
      <c r="A173" s="0" t="s">
        <v>329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3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5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36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73</v>
      </c>
      <c r="C1" s="46" t="s">
        <v>758</v>
      </c>
      <c r="D1" s="47" t="n">
        <v>64.25</v>
      </c>
      <c r="E1" s="48" t="s">
        <v>759</v>
      </c>
    </row>
    <row r="2" s="48" customFormat="true" ht="14.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13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4.5" hidden="false" customHeight="false" outlineLevel="0" collapsed="false">
      <c r="A5" s="14" t="s">
        <v>73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4.5" hidden="false" customHeight="false" outlineLevel="0" collapsed="false">
      <c r="A6" s="14" t="s">
        <v>439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4.5" hidden="false" customHeight="false" outlineLevel="0" collapsed="false">
      <c r="A7" s="14" t="s">
        <v>533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4.5" hidden="false" customHeight="false" outlineLevel="0" collapsed="false">
      <c r="A8" s="14" t="s">
        <v>550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4.5" hidden="false" customHeight="false" outlineLevel="0" collapsed="false">
      <c r="A9" s="14" t="s">
        <v>530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4.5" hidden="false" customHeight="false" outlineLevel="0" collapsed="false">
      <c r="A10" s="14" t="s">
        <v>263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4.5" hidden="false" customHeight="false" outlineLevel="0" collapsed="false">
      <c r="A11" s="14" t="s">
        <v>769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4.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804</v>
      </c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/>
    <row r="77" customFormat="false" ht="14.5" hidden="false" customHeight="false" outlineLevel="0" collapsed="false">
      <c r="D77" s="42" t="n">
        <f aca="false">'476'!G6+'503'!G4+'512'!G6</f>
        <v>0.659700000000044</v>
      </c>
      <c r="E77" s="0" t="s">
        <v>805</v>
      </c>
    </row>
    <row r="82" customFormat="false" ht="14.5" hidden="false" customHeight="false" outlineLevel="0" collapsed="false">
      <c r="D82" s="42" t="n">
        <f aca="false">'407'!G13+'510'!G8</f>
        <v>61.53</v>
      </c>
      <c r="E82" s="0" t="s">
        <v>152</v>
      </c>
    </row>
    <row r="120" customFormat="false" ht="14.5" hidden="false" customHeight="false" outlineLevel="0" collapsed="false">
      <c r="A120" s="0" t="s">
        <v>234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06</v>
      </c>
    </row>
    <row r="262" customFormat="false" ht="14.5" hidden="false" customHeight="false" outlineLevel="0" collapsed="false">
      <c r="D262" s="42" t="n">
        <f aca="false">B262+C262+'344'!G7+'442'!G5+'475'!G12+'511'!G5</f>
        <v>0.154299999999694</v>
      </c>
      <c r="E262" s="0" t="s">
        <v>807</v>
      </c>
    </row>
    <row r="316" customFormat="false" ht="14.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08</v>
      </c>
    </row>
    <row r="331" customFormat="false" ht="14.5" hidden="false" customHeight="false" outlineLevel="0" collapsed="false">
      <c r="D331" s="42" t="n">
        <f aca="false">'464'!G4+'470'!G4+'510'!G6</f>
        <v>0.424299999999903</v>
      </c>
      <c r="E331" s="0" t="s">
        <v>638</v>
      </c>
    </row>
    <row r="336" customFormat="false" ht="14.5" hidden="false" customHeight="false" outlineLevel="0" collapsed="false">
      <c r="D336" s="42" t="n">
        <f aca="false">'381'!G5+'411'!G5+'419'!G6+'468'!G4+'506'!G7+'511'!G6</f>
        <v>-0.173000000000002</v>
      </c>
      <c r="E336" s="0" t="s">
        <v>809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77</v>
      </c>
      <c r="C1" s="46" t="s">
        <v>758</v>
      </c>
      <c r="D1" s="47" t="n">
        <v>66.68</v>
      </c>
      <c r="E1" s="48" t="s">
        <v>759</v>
      </c>
    </row>
    <row r="2" s="48" customFormat="true" ht="14.5" hidden="false" customHeight="false" outlineLevel="0" collapsed="false">
      <c r="A2" s="49" t="s">
        <v>104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4.26</v>
      </c>
      <c r="C4" s="69"/>
      <c r="D4" s="91" t="n">
        <f aca="false">C4*1</f>
        <v>0</v>
      </c>
      <c r="E4" s="100" t="n">
        <f aca="false">(B4+D4)*$D$1</f>
        <v>284.0568</v>
      </c>
      <c r="F4" s="57"/>
      <c r="G4" s="56" t="n">
        <f aca="false">-E4+F4</f>
        <v>-284.0568</v>
      </c>
      <c r="H4" s="74"/>
    </row>
    <row r="5" s="53" customFormat="true" ht="14.5" hidden="false" customHeight="false" outlineLevel="0" collapsed="false">
      <c r="A5" s="14" t="s">
        <v>671</v>
      </c>
      <c r="B5" s="57" t="n">
        <v>16.88</v>
      </c>
      <c r="C5" s="69"/>
      <c r="D5" s="91" t="n">
        <f aca="false">C5*1</f>
        <v>0</v>
      </c>
      <c r="E5" s="101" t="n">
        <f aca="false">(B5+D5)*$D$1</f>
        <v>1125.5584</v>
      </c>
      <c r="F5" s="57" t="n">
        <v>1125</v>
      </c>
      <c r="G5" s="77" t="n">
        <f aca="false">-E5+F5</f>
        <v>-0.558400000000347</v>
      </c>
    </row>
    <row r="6" s="53" customFormat="true" ht="14.5" hidden="false" customHeight="false" outlineLevel="0" collapsed="false">
      <c r="A6" s="14" t="s">
        <v>248</v>
      </c>
      <c r="B6" s="57" t="n">
        <v>20.35</v>
      </c>
      <c r="C6" s="69"/>
      <c r="D6" s="91" t="n">
        <f aca="false">C6*1</f>
        <v>0</v>
      </c>
      <c r="E6" s="100" t="n">
        <f aca="false">(B6+D6)*$D$1</f>
        <v>1356.938</v>
      </c>
      <c r="F6" s="57" t="n">
        <v>1357</v>
      </c>
      <c r="G6" s="56" t="n">
        <f aca="false">-E6+F6</f>
        <v>0.0619999999996708</v>
      </c>
      <c r="H6" s="74"/>
    </row>
    <row r="7" s="53" customFormat="true" ht="14.5" hidden="false" customHeight="false" outlineLevel="0" collapsed="false">
      <c r="A7" s="14" t="s">
        <v>728</v>
      </c>
      <c r="B7" s="57" t="n">
        <v>21.79</v>
      </c>
      <c r="C7" s="69"/>
      <c r="D7" s="91" t="n">
        <f aca="false">C7*1</f>
        <v>0</v>
      </c>
      <c r="E7" s="101" t="n">
        <f aca="false">(B7+D7)*$D$1</f>
        <v>1452.9572</v>
      </c>
      <c r="F7" s="57" t="n">
        <v>2388</v>
      </c>
      <c r="G7" s="56" t="n">
        <f aca="false">-E7+F7</f>
        <v>935.0428</v>
      </c>
    </row>
    <row r="8" s="53" customFormat="true" ht="14.5" hidden="false" customHeight="false" outlineLevel="0" collapsed="false">
      <c r="A8" s="14" t="s">
        <v>688</v>
      </c>
      <c r="B8" s="57" t="n">
        <v>5.63</v>
      </c>
      <c r="C8" s="69"/>
      <c r="D8" s="91" t="n">
        <f aca="false">C8*1</f>
        <v>0</v>
      </c>
      <c r="E8" s="101" t="n">
        <f aca="false">(B8+D8)*$D$1</f>
        <v>375.4084</v>
      </c>
      <c r="F8" s="71" t="n">
        <v>376</v>
      </c>
      <c r="G8" s="56" t="n">
        <f aca="false">-E8+F8</f>
        <v>0.591599999999971</v>
      </c>
    </row>
    <row r="9" s="53" customFormat="true" ht="14.5" hidden="false" customHeight="false" outlineLevel="0" collapsed="false">
      <c r="A9" s="14" t="s">
        <v>261</v>
      </c>
      <c r="B9" s="57" t="n">
        <v>4.83</v>
      </c>
      <c r="C9" s="69"/>
      <c r="D9" s="91" t="n">
        <f aca="false">C9*1</f>
        <v>0</v>
      </c>
      <c r="E9" s="100" t="n">
        <f aca="false">(B9+D9)*$D$1</f>
        <v>322.0644</v>
      </c>
      <c r="F9" s="57" t="n">
        <v>324</v>
      </c>
      <c r="G9" s="56" t="n">
        <f aca="false">-E9+F9</f>
        <v>1.93559999999997</v>
      </c>
      <c r="H9" s="74"/>
    </row>
    <row r="10" s="53" customFormat="true" ht="14.5" hidden="false" customHeight="false" outlineLevel="0" collapsed="false">
      <c r="A10" s="14" t="s">
        <v>587</v>
      </c>
      <c r="B10" s="57" t="n">
        <v>4.26</v>
      </c>
      <c r="C10" s="69"/>
      <c r="D10" s="91" t="n">
        <f aca="false">C10*1</f>
        <v>0</v>
      </c>
      <c r="E10" s="101" t="n">
        <f aca="false">(B10+D10)*$D$1</f>
        <v>284.0568</v>
      </c>
      <c r="F10" s="57" t="n">
        <v>285</v>
      </c>
      <c r="G10" s="77" t="n">
        <f aca="false">-E10+F10</f>
        <v>0.94319999999999</v>
      </c>
    </row>
    <row r="11" s="53" customFormat="true" ht="14.5" hidden="false" customHeight="false" outlineLevel="0" collapsed="false">
      <c r="A11" s="14" t="s">
        <v>275</v>
      </c>
      <c r="B11" s="57" t="n">
        <v>27.88</v>
      </c>
      <c r="C11" s="69"/>
      <c r="D11" s="91" t="n">
        <f aca="false">C11*1</f>
        <v>0</v>
      </c>
      <c r="E11" s="100" t="n">
        <f aca="false">(B11+D11)*$D$1</f>
        <v>1859.0384</v>
      </c>
      <c r="F11" s="95" t="n">
        <v>1859</v>
      </c>
      <c r="G11" s="56" t="n">
        <f aca="false">-E11+F11</f>
        <v>-0.0384000000001379</v>
      </c>
      <c r="H11" s="74"/>
    </row>
    <row r="12" s="53" customFormat="true" ht="14.5" hidden="false" customHeight="false" outlineLevel="0" collapsed="false">
      <c r="A12" s="14" t="s">
        <v>23</v>
      </c>
      <c r="B12" s="57" t="n">
        <v>19.94</v>
      </c>
      <c r="C12" s="69"/>
      <c r="D12" s="91" t="n">
        <f aca="false">C12*1</f>
        <v>0</v>
      </c>
      <c r="E12" s="101" t="n">
        <f aca="false">(B12+D12)*$D$1</f>
        <v>1329.5992</v>
      </c>
      <c r="F12" s="57" t="n">
        <v>1305</v>
      </c>
      <c r="G12" s="56" t="n">
        <f aca="false">-E12+F12</f>
        <v>-24.5992000000001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3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4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5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77</v>
      </c>
      <c r="C1" s="46" t="s">
        <v>758</v>
      </c>
      <c r="D1" s="47" t="n">
        <v>67.11</v>
      </c>
      <c r="E1" s="48" t="s">
        <v>759</v>
      </c>
    </row>
    <row r="2" s="48" customFormat="true" ht="14.5" hidden="false" customHeight="false" outlineLevel="0" collapsed="false">
      <c r="A2" s="49" t="s">
        <v>104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1049</v>
      </c>
      <c r="B4" s="57" t="n">
        <v>148.04</v>
      </c>
      <c r="C4" s="69"/>
      <c r="D4" s="91" t="n">
        <f aca="false">C4*1</f>
        <v>0</v>
      </c>
      <c r="E4" s="100" t="n">
        <f aca="false">(B4+D4)*$D$1</f>
        <v>9934.9644</v>
      </c>
      <c r="F4" s="57" t="n">
        <v>9935</v>
      </c>
      <c r="G4" s="56" t="n">
        <f aca="false">-E4+F4</f>
        <v>0.0356000000010681</v>
      </c>
      <c r="H4" s="74"/>
    </row>
    <row r="5" s="53" customFormat="true" ht="14.5" hidden="false" customHeight="false" outlineLevel="0" collapsed="false">
      <c r="A5" s="14" t="s">
        <v>728</v>
      </c>
      <c r="B5" s="57" t="n">
        <v>13.92</v>
      </c>
      <c r="C5" s="69"/>
      <c r="D5" s="91" t="n">
        <f aca="false">C5*1</f>
        <v>0</v>
      </c>
      <c r="E5" s="101" t="n">
        <f aca="false">(B5+D5)*$D$1</f>
        <v>934.1712</v>
      </c>
      <c r="F5" s="57"/>
      <c r="G5" s="77" t="n">
        <f aca="false">-E5+F5</f>
        <v>-934.171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4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3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4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5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6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2</v>
      </c>
      <c r="C1" s="46" t="s">
        <v>758</v>
      </c>
      <c r="D1" s="47" t="n">
        <v>67.25</v>
      </c>
      <c r="E1" s="48" t="s">
        <v>759</v>
      </c>
    </row>
    <row r="2" s="48" customFormat="true" ht="14.5" hidden="false" customHeight="false" outlineLevel="0" collapsed="false">
      <c r="A2" s="49" t="s">
        <v>105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51</v>
      </c>
      <c r="B4" s="57" t="n">
        <v>6.58</v>
      </c>
      <c r="C4" s="69"/>
      <c r="D4" s="91" t="n">
        <f aca="false">C4*1</f>
        <v>0</v>
      </c>
      <c r="E4" s="100" t="n">
        <f aca="false">(B4+D4)*$D$1</f>
        <v>442.505</v>
      </c>
      <c r="F4" s="57" t="n">
        <v>443</v>
      </c>
      <c r="G4" s="56" t="n">
        <f aca="false">-E4+F4</f>
        <v>0.495000000000005</v>
      </c>
      <c r="H4" s="74"/>
    </row>
    <row r="5" s="53" customFormat="true" ht="29" hidden="false" customHeight="false" outlineLevel="0" collapsed="false">
      <c r="A5" s="14" t="s">
        <v>489</v>
      </c>
      <c r="B5" s="57" t="n">
        <v>12.16</v>
      </c>
      <c r="C5" s="69"/>
      <c r="D5" s="91" t="n">
        <f aca="false">C5*1</f>
        <v>0</v>
      </c>
      <c r="E5" s="101" t="n">
        <f aca="false">(B5+D5)*$D$1</f>
        <v>817.76</v>
      </c>
      <c r="F5" s="57" t="n">
        <f aca="false">817+22</f>
        <v>839</v>
      </c>
      <c r="G5" s="77" t="n">
        <f aca="false">-E5+F5</f>
        <v>21.24</v>
      </c>
      <c r="H5" s="53" t="s">
        <v>1052</v>
      </c>
    </row>
    <row r="6" s="53" customFormat="true" ht="14.5" hidden="false" customHeight="false" outlineLevel="0" collapsed="false">
      <c r="A6" s="14" t="s">
        <v>358</v>
      </c>
      <c r="B6" s="57" t="n">
        <v>43.29</v>
      </c>
      <c r="C6" s="69"/>
      <c r="D6" s="91" t="n">
        <f aca="false">C6*1</f>
        <v>0</v>
      </c>
      <c r="E6" s="100" t="n">
        <f aca="false">(B6+D6)*$D$1</f>
        <v>2911.2525</v>
      </c>
      <c r="F6" s="57" t="n">
        <v>2911</v>
      </c>
      <c r="G6" s="56" t="n">
        <f aca="false">-E6+F6</f>
        <v>-0.25250000000005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5</v>
      </c>
      <c r="C1" s="46" t="s">
        <v>758</v>
      </c>
      <c r="D1" s="47" t="n">
        <v>67.52</v>
      </c>
      <c r="E1" s="48" t="s">
        <v>759</v>
      </c>
    </row>
    <row r="2" s="48" customFormat="true" ht="14.5" hidden="false" customHeight="false" outlineLevel="0" collapsed="false">
      <c r="A2" s="49" t="s">
        <v>10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57" t="n">
        <v>34.39</v>
      </c>
      <c r="C4" s="69"/>
      <c r="D4" s="91" t="n">
        <f aca="false">C4*1</f>
        <v>0</v>
      </c>
      <c r="E4" s="100" t="n">
        <f aca="false">(B4+D4)*$D$1</f>
        <v>2322.0128</v>
      </c>
      <c r="F4" s="57" t="n">
        <v>2322</v>
      </c>
      <c r="G4" s="56" t="n">
        <f aca="false">-E4+F4</f>
        <v>-0.0127999999999702</v>
      </c>
      <c r="H4" s="74"/>
    </row>
    <row r="5" s="53" customFormat="true" ht="14.5" hidden="false" customHeight="false" outlineLevel="0" collapsed="false">
      <c r="A5" s="14" t="s">
        <v>768</v>
      </c>
      <c r="B5" s="57" t="n">
        <v>15.63</v>
      </c>
      <c r="C5" s="69"/>
      <c r="D5" s="91" t="n">
        <f aca="false">C5*1</f>
        <v>0</v>
      </c>
      <c r="E5" s="101" t="n">
        <f aca="false">(B5+D5)*$D$1</f>
        <v>1055.3376</v>
      </c>
      <c r="F5" s="57" t="n">
        <v>1055</v>
      </c>
      <c r="G5" s="77" t="n">
        <f aca="false">-E5+F5</f>
        <v>-0.337600000000066</v>
      </c>
    </row>
    <row r="6" s="53" customFormat="true" ht="14.5" hidden="false" customHeight="false" outlineLevel="0" collapsed="false">
      <c r="A6" s="14" t="s">
        <v>23</v>
      </c>
      <c r="B6" s="57" t="n">
        <v>17.92</v>
      </c>
      <c r="C6" s="69"/>
      <c r="D6" s="91" t="n">
        <f aca="false">C6*1</f>
        <v>0</v>
      </c>
      <c r="E6" s="100" t="n">
        <f aca="false">(B6+D6)*$D$1</f>
        <v>1209.9584</v>
      </c>
      <c r="F6" s="57" t="n">
        <v>1210</v>
      </c>
      <c r="G6" s="56" t="n">
        <f aca="false">-E6+F6</f>
        <v>0.0416000000000167</v>
      </c>
      <c r="H6" s="74"/>
    </row>
    <row r="7" s="53" customFormat="true" ht="14.5" hidden="false" customHeight="false" outlineLevel="0" collapsed="false">
      <c r="A7" s="14" t="s">
        <v>671</v>
      </c>
      <c r="B7" s="57" t="n">
        <v>7.83</v>
      </c>
      <c r="C7" s="69"/>
      <c r="D7" s="91" t="n">
        <f aca="false">C7*1</f>
        <v>0</v>
      </c>
      <c r="E7" s="101" t="n">
        <f aca="false">(B7+D7)*$D$1</f>
        <v>528.6816</v>
      </c>
      <c r="F7" s="71" t="n">
        <v>529</v>
      </c>
      <c r="G7" s="56" t="n">
        <f aca="false">-E7+F7</f>
        <v>0.318399999999997</v>
      </c>
    </row>
    <row r="8" s="53" customFormat="true" ht="14.5" hidden="false" customHeight="false" outlineLevel="0" collapsed="false">
      <c r="A8" s="14" t="s">
        <v>526</v>
      </c>
      <c r="B8" s="57" t="n">
        <v>13.39</v>
      </c>
      <c r="C8" s="69"/>
      <c r="D8" s="91" t="n">
        <f aca="false">C8*1</f>
        <v>0</v>
      </c>
      <c r="E8" s="101" t="n">
        <f aca="false">(B8+D8)*$D$1</f>
        <v>904.0928</v>
      </c>
      <c r="F8" s="57" t="n">
        <v>904</v>
      </c>
      <c r="G8" s="56" t="n">
        <f aca="false">-E8+F8</f>
        <v>-0.0928000000000111</v>
      </c>
    </row>
    <row r="9" s="53" customFormat="true" ht="14.5" hidden="false" customHeight="false" outlineLevel="0" collapsed="false">
      <c r="A9" s="14" t="s">
        <v>362</v>
      </c>
      <c r="B9" s="57" t="n">
        <v>38.44</v>
      </c>
      <c r="C9" s="69"/>
      <c r="D9" s="91" t="n">
        <f aca="false">C9*1</f>
        <v>0</v>
      </c>
      <c r="E9" s="100" t="n">
        <f aca="false">(B9+D9)*$D$1</f>
        <v>2595.4688</v>
      </c>
      <c r="F9" s="57" t="n">
        <f aca="false">2580+15</f>
        <v>2595</v>
      </c>
      <c r="G9" s="56" t="n">
        <f aca="false">-E9+F9</f>
        <v>-0.46879999999964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5</v>
      </c>
      <c r="C1" s="46" t="s">
        <v>758</v>
      </c>
      <c r="D1" s="47" t="n">
        <v>67.52</v>
      </c>
      <c r="E1" s="48" t="s">
        <v>759</v>
      </c>
    </row>
    <row r="2" s="48" customFormat="true" ht="14.5" hidden="false" customHeight="false" outlineLevel="0" collapsed="false">
      <c r="A2" s="49" t="s">
        <v>10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5</v>
      </c>
      <c r="B4" s="57" t="n">
        <v>25.34</v>
      </c>
      <c r="C4" s="69"/>
      <c r="D4" s="91" t="n">
        <f aca="false">C4*1</f>
        <v>0</v>
      </c>
      <c r="E4" s="100" t="n">
        <f aca="false">(B4+D4)*$D$1</f>
        <v>1710.9568</v>
      </c>
      <c r="F4" s="57" t="n">
        <v>1712</v>
      </c>
      <c r="G4" s="56" t="n">
        <f aca="false">-E4+F4</f>
        <v>1.04320000000007</v>
      </c>
      <c r="H4" s="74"/>
    </row>
    <row r="5" s="53" customFormat="true" ht="14.5" hidden="false" customHeight="false" outlineLevel="0" collapsed="false">
      <c r="A5" s="14" t="s">
        <v>439</v>
      </c>
      <c r="B5" s="57" t="n">
        <v>33.12</v>
      </c>
      <c r="C5" s="69"/>
      <c r="D5" s="91" t="n">
        <f aca="false">C5*1</f>
        <v>0</v>
      </c>
      <c r="E5" s="101" t="n">
        <f aca="false">(B5+D5)*$D$1</f>
        <v>2236.2624</v>
      </c>
      <c r="F5" s="71" t="n">
        <v>2273</v>
      </c>
      <c r="G5" s="77" t="n">
        <f aca="false">-E5+F5</f>
        <v>36.7376000000004</v>
      </c>
    </row>
    <row r="6" s="53" customFormat="true" ht="14.5" hidden="false" customHeight="false" outlineLevel="0" collapsed="false">
      <c r="A6" s="14" t="s">
        <v>275</v>
      </c>
      <c r="B6" s="57" t="n">
        <v>16.56</v>
      </c>
      <c r="C6" s="69"/>
      <c r="D6" s="91" t="n">
        <f aca="false">C6*1</f>
        <v>0</v>
      </c>
      <c r="E6" s="100" t="n">
        <f aca="false">(B6+D6)*$D$1</f>
        <v>1118.1312</v>
      </c>
      <c r="F6" s="57" t="n">
        <f aca="false">1118+8</f>
        <v>1126</v>
      </c>
      <c r="G6" s="56" t="n">
        <f aca="false">-E6+F6</f>
        <v>7.86880000000019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8</v>
      </c>
      <c r="C1" s="46" t="s">
        <v>758</v>
      </c>
      <c r="D1" s="47" t="n">
        <v>66.18</v>
      </c>
      <c r="E1" s="48" t="s">
        <v>759</v>
      </c>
    </row>
    <row r="2" s="48" customFormat="true" ht="14.5" hidden="false" customHeight="false" outlineLevel="0" collapsed="false">
      <c r="A2" s="49" t="s">
        <v>105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03</v>
      </c>
      <c r="B4" s="57" t="n">
        <v>31.51</v>
      </c>
      <c r="C4" s="69"/>
      <c r="D4" s="91" t="n">
        <f aca="false">C4*1</f>
        <v>0</v>
      </c>
      <c r="E4" s="100" t="n">
        <f aca="false">(B4+D4)*$D$1</f>
        <v>2085.3318</v>
      </c>
      <c r="F4" s="57" t="n">
        <v>2085</v>
      </c>
      <c r="G4" s="56" t="n">
        <f aca="false">-E4+F4</f>
        <v>-0.331800000000385</v>
      </c>
      <c r="H4" s="74"/>
    </row>
    <row r="5" s="53" customFormat="true" ht="14.5" hidden="false" customHeight="false" outlineLevel="0" collapsed="false">
      <c r="A5" s="14" t="s">
        <v>610</v>
      </c>
      <c r="B5" s="57" t="n">
        <v>15.192</v>
      </c>
      <c r="C5" s="69"/>
      <c r="D5" s="91" t="n">
        <f aca="false">C5*1</f>
        <v>0</v>
      </c>
      <c r="E5" s="101" t="n">
        <f aca="false">(B5+D5)*$D$1</f>
        <v>1005.40656</v>
      </c>
      <c r="F5" s="57" t="n">
        <v>1006</v>
      </c>
      <c r="G5" s="77" t="n">
        <f aca="false">-E5+F5</f>
        <v>0.593439999999873</v>
      </c>
    </row>
    <row r="6" s="53" customFormat="true" ht="14.5" hidden="false" customHeight="false" outlineLevel="0" collapsed="false">
      <c r="A6" s="14" t="s">
        <v>483</v>
      </c>
      <c r="B6" s="57" t="n">
        <v>3.192</v>
      </c>
      <c r="C6" s="69"/>
      <c r="D6" s="91" t="n">
        <f aca="false">C6*1</f>
        <v>0</v>
      </c>
      <c r="E6" s="100" t="n">
        <f aca="false">(B6+D6)*$D$1</f>
        <v>211.24656</v>
      </c>
      <c r="F6" s="57"/>
      <c r="G6" s="56" t="n">
        <f aca="false">-E6+F6</f>
        <v>-211.24656</v>
      </c>
      <c r="H6" s="74"/>
    </row>
    <row r="7" s="53" customFormat="true" ht="14.5" hidden="false" customHeight="false" outlineLevel="0" collapsed="false">
      <c r="A7" s="14" t="s">
        <v>787</v>
      </c>
      <c r="B7" s="57" t="n">
        <v>5.39</v>
      </c>
      <c r="C7" s="69"/>
      <c r="D7" s="91" t="n">
        <f aca="false">C7*1</f>
        <v>0</v>
      </c>
      <c r="E7" s="101" t="n">
        <f aca="false">(B7+D7)*$D$1</f>
        <v>356.7102</v>
      </c>
      <c r="F7" s="57" t="n">
        <v>356</v>
      </c>
      <c r="G7" s="56" t="n">
        <f aca="false">-E7+F7</f>
        <v>-0.710200000000043</v>
      </c>
    </row>
    <row r="8" s="53" customFormat="true" ht="14.5" hidden="false" customHeight="false" outlineLevel="0" collapsed="false">
      <c r="A8" s="14" t="s">
        <v>195</v>
      </c>
      <c r="B8" s="57" t="n">
        <v>2.8</v>
      </c>
      <c r="C8" s="69"/>
      <c r="D8" s="91" t="n">
        <f aca="false">C8*1</f>
        <v>0</v>
      </c>
      <c r="E8" s="101" t="n">
        <f aca="false">(B8+D8)*$D$1</f>
        <v>185.304</v>
      </c>
      <c r="F8" s="57" t="n">
        <v>185</v>
      </c>
      <c r="G8" s="56" t="n">
        <f aca="false">-E8+F8</f>
        <v>-0.304000000000002</v>
      </c>
    </row>
    <row r="9" s="53" customFormat="true" ht="14.5" hidden="false" customHeight="false" outlineLevel="0" collapsed="false">
      <c r="A9" s="14" t="s">
        <v>184</v>
      </c>
      <c r="B9" s="57" t="n">
        <v>46.14</v>
      </c>
      <c r="C9" s="69"/>
      <c r="D9" s="91" t="n">
        <f aca="false">C9*1</f>
        <v>0</v>
      </c>
      <c r="E9" s="100" t="n">
        <f aca="false">(B9+D9)*$D$1</f>
        <v>3053.5452</v>
      </c>
      <c r="F9" s="57" t="n">
        <v>3053</v>
      </c>
      <c r="G9" s="56" t="n">
        <f aca="false">-E9+F9</f>
        <v>-0.545200000000477</v>
      </c>
      <c r="H9" s="74"/>
    </row>
    <row r="10" s="53" customFormat="true" ht="14.5" hidden="false" customHeight="false" outlineLevel="0" collapsed="false">
      <c r="A10" s="14" t="s">
        <v>690</v>
      </c>
      <c r="B10" s="57" t="n">
        <v>24.26</v>
      </c>
      <c r="C10" s="69"/>
      <c r="D10" s="91" t="n">
        <f aca="false">C10*1</f>
        <v>0</v>
      </c>
      <c r="E10" s="101" t="n">
        <f aca="false">(B10+D10)*$D$1</f>
        <v>1605.5268</v>
      </c>
      <c r="F10" s="57" t="n">
        <v>1606</v>
      </c>
      <c r="G10" s="77" t="n">
        <f aca="false">-E10+F10</f>
        <v>0.473199999999679</v>
      </c>
    </row>
    <row r="11" s="53" customFormat="true" ht="14.5" hidden="false" customHeight="false" outlineLevel="0" collapsed="false">
      <c r="A11" s="14" t="s">
        <v>285</v>
      </c>
      <c r="B11" s="57" t="n">
        <v>15.95</v>
      </c>
      <c r="C11" s="69"/>
      <c r="D11" s="91" t="n">
        <f aca="false">C11*1</f>
        <v>0</v>
      </c>
      <c r="E11" s="100" t="n">
        <f aca="false">(B11+D11)*$D$1</f>
        <v>1055.571</v>
      </c>
      <c r="F11" s="57" t="n">
        <v>1070</v>
      </c>
      <c r="G11" s="56" t="n">
        <f aca="false">-E11+F11</f>
        <v>14.4289999999999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9</v>
      </c>
      <c r="C1" s="46" t="s">
        <v>758</v>
      </c>
      <c r="D1" s="47" t="n">
        <v>65.81</v>
      </c>
      <c r="E1" s="48" t="s">
        <v>759</v>
      </c>
    </row>
    <row r="2" s="48" customFormat="true" ht="14.5" hidden="false" customHeight="false" outlineLevel="0" collapsed="false">
      <c r="A2" s="49" t="s">
        <v>105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9</v>
      </c>
      <c r="B4" s="57" t="n">
        <v>11.83</v>
      </c>
      <c r="C4" s="69"/>
      <c r="D4" s="91" t="n">
        <f aca="false">C4*1</f>
        <v>0</v>
      </c>
      <c r="E4" s="100" t="n">
        <f aca="false">(B4+D4)*$D$1</f>
        <v>778.5323</v>
      </c>
      <c r="F4" s="57" t="n">
        <v>600</v>
      </c>
      <c r="G4" s="56" t="n">
        <f aca="false">-E4+F4</f>
        <v>-178.5323</v>
      </c>
      <c r="H4" s="74"/>
    </row>
    <row r="5" s="53" customFormat="true" ht="14.5" hidden="false" customHeight="false" outlineLevel="0" collapsed="false">
      <c r="A5" s="14" t="s">
        <v>421</v>
      </c>
      <c r="B5" s="57" t="n">
        <v>32.65</v>
      </c>
      <c r="C5" s="69"/>
      <c r="D5" s="91" t="n">
        <f aca="false">C5*1</f>
        <v>0</v>
      </c>
      <c r="E5" s="101" t="n">
        <f aca="false">(B5+D5)*$D$1</f>
        <v>2148.6965</v>
      </c>
      <c r="F5" s="57" t="n">
        <v>2150</v>
      </c>
      <c r="G5" s="77" t="n">
        <f aca="false">-E5+F5</f>
        <v>1.30349999999999</v>
      </c>
    </row>
    <row r="6" s="53" customFormat="true" ht="14.5" hidden="false" customHeight="false" outlineLevel="0" collapsed="false">
      <c r="A6" s="14" t="s">
        <v>483</v>
      </c>
      <c r="B6" s="57" t="n">
        <v>27.99</v>
      </c>
      <c r="C6" s="69"/>
      <c r="D6" s="91" t="n">
        <f aca="false">C6*1</f>
        <v>0</v>
      </c>
      <c r="E6" s="100" t="n">
        <f aca="false">(B6+D6)*$D$1</f>
        <v>1842.0219</v>
      </c>
      <c r="F6" s="57" t="n">
        <v>2264</v>
      </c>
      <c r="G6" s="56" t="n">
        <f aca="false">-E6+F6</f>
        <v>421.9781</v>
      </c>
      <c r="H6" s="74"/>
    </row>
    <row r="7" s="53" customFormat="true" ht="14.5" hidden="false" customHeight="false" outlineLevel="0" collapsed="false">
      <c r="A7" s="14" t="s">
        <v>671</v>
      </c>
      <c r="B7" s="57" t="n">
        <v>26.86</v>
      </c>
      <c r="C7" s="69"/>
      <c r="D7" s="91" t="n">
        <f aca="false">C7*1</f>
        <v>0</v>
      </c>
      <c r="E7" s="101" t="n">
        <f aca="false">(B7+D7)*$D$1</f>
        <v>1767.6566</v>
      </c>
      <c r="F7" s="57" t="n">
        <v>1768</v>
      </c>
      <c r="G7" s="56" t="n">
        <f aca="false">-E7+F7</f>
        <v>0.343399999999974</v>
      </c>
    </row>
    <row r="8" s="53" customFormat="true" ht="14.5" hidden="false" customHeight="false" outlineLevel="0" collapsed="false">
      <c r="A8" s="14" t="s">
        <v>681</v>
      </c>
      <c r="B8" s="57" t="n">
        <v>10.99</v>
      </c>
      <c r="C8" s="69"/>
      <c r="D8" s="91" t="n">
        <f aca="false">C8*1</f>
        <v>0</v>
      </c>
      <c r="E8" s="101" t="n">
        <f aca="false">(B8+D8)*$D$1</f>
        <v>723.2519</v>
      </c>
      <c r="F8" s="71" t="n">
        <v>723</v>
      </c>
      <c r="G8" s="56" t="n">
        <f aca="false">-E8+F8</f>
        <v>-0.251900000000092</v>
      </c>
    </row>
    <row r="9" s="53" customFormat="true" ht="14.5" hidden="false" customHeight="false" outlineLevel="0" collapsed="false">
      <c r="A9" s="14" t="s">
        <v>559</v>
      </c>
      <c r="B9" s="57" t="n">
        <v>94.17</v>
      </c>
      <c r="C9" s="69"/>
      <c r="D9" s="91" t="n">
        <f aca="false">C9*1</f>
        <v>0</v>
      </c>
      <c r="E9" s="100" t="n">
        <f aca="false">(B9+D9)*$D$1</f>
        <v>6197.3277</v>
      </c>
      <c r="F9" s="71" t="n">
        <v>6216</v>
      </c>
      <c r="G9" s="56" t="n">
        <f aca="false">-E9+F9</f>
        <v>18.672299999999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93</v>
      </c>
      <c r="C1" s="46" t="s">
        <v>758</v>
      </c>
      <c r="D1" s="47" t="n">
        <v>65.92</v>
      </c>
      <c r="E1" s="48" t="s">
        <v>759</v>
      </c>
    </row>
    <row r="2" s="48" customFormat="true" ht="14.5" hidden="false" customHeight="false" outlineLevel="0" collapsed="false">
      <c r="A2" s="49" t="s">
        <v>105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5</v>
      </c>
      <c r="B4" s="57" t="n">
        <v>6.29</v>
      </c>
      <c r="C4" s="69" t="n">
        <v>0.19</v>
      </c>
      <c r="D4" s="91" t="n">
        <f aca="false">C4*1</f>
        <v>0.19</v>
      </c>
      <c r="E4" s="100" t="n">
        <f aca="false">(B4+D4)*$D$1</f>
        <v>427.1616</v>
      </c>
      <c r="F4" s="57" t="n">
        <v>427</v>
      </c>
      <c r="G4" s="56" t="n">
        <f aca="false">-E4+F4</f>
        <v>-0.161600000000021</v>
      </c>
      <c r="H4" s="74"/>
    </row>
    <row r="5" s="53" customFormat="true" ht="14.5" hidden="false" customHeight="false" outlineLevel="0" collapsed="false">
      <c r="A5" s="14" t="s">
        <v>557</v>
      </c>
      <c r="B5" s="57" t="n">
        <v>6.79</v>
      </c>
      <c r="C5" s="69" t="n">
        <v>0.03</v>
      </c>
      <c r="D5" s="91" t="n">
        <f aca="false">C5*1</f>
        <v>0.03</v>
      </c>
      <c r="E5" s="101" t="n">
        <f aca="false">(B5+D5)*$D$1</f>
        <v>449.5744</v>
      </c>
      <c r="F5" s="57" t="n">
        <v>450</v>
      </c>
      <c r="G5" s="77" t="n">
        <f aca="false">-E5+F5</f>
        <v>0.425599999999974</v>
      </c>
    </row>
    <row r="6" s="53" customFormat="true" ht="14.5" hidden="false" customHeight="false" outlineLevel="0" collapsed="false">
      <c r="A6" s="14" t="s">
        <v>618</v>
      </c>
      <c r="B6" s="57" t="n">
        <v>6.29</v>
      </c>
      <c r="C6" s="69" t="n">
        <v>0.32</v>
      </c>
      <c r="D6" s="91" t="n">
        <f aca="false">C6*1</f>
        <v>0.32</v>
      </c>
      <c r="E6" s="100" t="n">
        <f aca="false">(B6+D6)*$D$1</f>
        <v>435.7312</v>
      </c>
      <c r="F6" s="57" t="n">
        <v>436</v>
      </c>
      <c r="G6" s="56" t="n">
        <f aca="false">-E6+F6</f>
        <v>0.268799999999942</v>
      </c>
      <c r="H6" s="74"/>
    </row>
    <row r="7" s="53" customFormat="true" ht="14.5" hidden="false" customHeight="false" outlineLevel="0" collapsed="false">
      <c r="A7" s="14" t="s">
        <v>728</v>
      </c>
      <c r="B7" s="57" t="n">
        <v>14.85</v>
      </c>
      <c r="C7" s="69" t="n">
        <v>0.06</v>
      </c>
      <c r="D7" s="91" t="n">
        <f aca="false">C7*1</f>
        <v>0.06</v>
      </c>
      <c r="E7" s="101" t="n">
        <f aca="false">(B7+D7)*$D$1</f>
        <v>982.8672</v>
      </c>
      <c r="F7" s="57" t="n">
        <v>983</v>
      </c>
      <c r="G7" s="56" t="n">
        <f aca="false">-E7+F7</f>
        <v>0.132799999999975</v>
      </c>
    </row>
    <row r="8" s="53" customFormat="true" ht="14.5" hidden="false" customHeight="false" outlineLevel="0" collapsed="false">
      <c r="A8" s="14" t="s">
        <v>542</v>
      </c>
      <c r="B8" s="57" t="n">
        <v>8.42</v>
      </c>
      <c r="C8" s="69" t="n">
        <v>0.21</v>
      </c>
      <c r="D8" s="91" t="n">
        <f aca="false">C8*1</f>
        <v>0.21</v>
      </c>
      <c r="E8" s="101" t="n">
        <f aca="false">(B8+D8)*$D$1</f>
        <v>568.8896</v>
      </c>
      <c r="F8" s="57" t="n">
        <v>569</v>
      </c>
      <c r="G8" s="56" t="n">
        <f aca="false">-E8+F8</f>
        <v>0.110399999999913</v>
      </c>
      <c r="H8" s="74"/>
    </row>
    <row r="9" s="53" customFormat="true" ht="14.5" hidden="false" customHeight="false" outlineLevel="0" collapsed="false">
      <c r="A9" s="14" t="s">
        <v>38</v>
      </c>
      <c r="B9" s="57" t="n">
        <v>10.37</v>
      </c>
      <c r="C9" s="69" t="n">
        <v>1.66</v>
      </c>
      <c r="D9" s="91" t="n">
        <f aca="false">C9*1</f>
        <v>1.66</v>
      </c>
      <c r="E9" s="101" t="n">
        <f aca="false">(B9+D9)*$D$1</f>
        <v>793.0176</v>
      </c>
      <c r="F9" s="57" t="n">
        <v>793</v>
      </c>
      <c r="G9" s="77" t="n">
        <f aca="false">-E9+F9</f>
        <v>-0.0176000000000158</v>
      </c>
    </row>
    <row r="10" s="53" customFormat="true" ht="14.5" hidden="false" customHeight="false" outlineLevel="0" collapsed="false">
      <c r="A10" s="14" t="s">
        <v>667</v>
      </c>
      <c r="B10" s="57" t="n">
        <v>15.36</v>
      </c>
      <c r="C10" s="69" t="n">
        <v>0.73</v>
      </c>
      <c r="D10" s="91" t="n">
        <f aca="false">C10*1</f>
        <v>0.73</v>
      </c>
      <c r="E10" s="100" t="n">
        <f aca="false">(B10+D10)*$D$1</f>
        <v>1060.6528</v>
      </c>
      <c r="F10" s="71" t="n">
        <v>1061</v>
      </c>
      <c r="G10" s="56" t="n">
        <f aca="false">-E10+F10</f>
        <v>0.34719999999993</v>
      </c>
      <c r="H10" s="74"/>
    </row>
    <row r="11" s="53" customFormat="true" ht="14.5" hidden="false" customHeight="false" outlineLevel="0" collapsed="false">
      <c r="A11" s="14" t="s">
        <v>520</v>
      </c>
      <c r="B11" s="57" t="n">
        <v>3.79</v>
      </c>
      <c r="C11" s="69" t="n">
        <v>0.4</v>
      </c>
      <c r="D11" s="91" t="n">
        <f aca="false">C11*1</f>
        <v>0.4</v>
      </c>
      <c r="E11" s="101" t="n">
        <f aca="false">(B11+D11)*$D$1</f>
        <v>276.2048</v>
      </c>
      <c r="F11" s="57"/>
      <c r="G11" s="56" t="n">
        <f aca="false">-E11+F11</f>
        <v>-276.2048</v>
      </c>
    </row>
    <row r="12" s="53" customFormat="true" ht="14.5" hidden="false" customHeight="false" outlineLevel="0" collapsed="false">
      <c r="A12" s="14" t="s">
        <v>179</v>
      </c>
      <c r="B12" s="57" t="n">
        <v>12.54</v>
      </c>
      <c r="C12" s="69" t="n">
        <v>0.76</v>
      </c>
      <c r="D12" s="91" t="n">
        <f aca="false">C12*1</f>
        <v>0.76</v>
      </c>
      <c r="E12" s="101" t="n">
        <f aca="false">(B12+D12)*$D$1</f>
        <v>876.736</v>
      </c>
      <c r="F12" s="71" t="n">
        <v>877</v>
      </c>
      <c r="G12" s="56" t="n">
        <f aca="false">-E12+F12</f>
        <v>0.26400000000001</v>
      </c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3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4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5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99</v>
      </c>
      <c r="C1" s="46" t="s">
        <v>758</v>
      </c>
      <c r="D1" s="47" t="n">
        <v>66.58</v>
      </c>
      <c r="E1" s="48" t="s">
        <v>759</v>
      </c>
    </row>
    <row r="2" s="48" customFormat="true" ht="14.5" hidden="false" customHeight="false" outlineLevel="0" collapsed="false">
      <c r="A2" s="49" t="s">
        <v>105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3</v>
      </c>
      <c r="B4" s="57" t="n">
        <v>28.84</v>
      </c>
      <c r="C4" s="69"/>
      <c r="D4" s="91" t="n">
        <f aca="false">C4*1</f>
        <v>0</v>
      </c>
      <c r="E4" s="100" t="n">
        <f aca="false">(B4+D4)*$D$1</f>
        <v>1920.1672</v>
      </c>
      <c r="F4" s="57" t="n">
        <v>1920</v>
      </c>
      <c r="G4" s="56" t="n">
        <f aca="false">-E4+F4</f>
        <v>-0.167199999999866</v>
      </c>
      <c r="H4" s="74"/>
    </row>
    <row r="5" s="53" customFormat="true" ht="14.5" hidden="false" customHeight="false" outlineLevel="0" collapsed="false">
      <c r="A5" s="14" t="s">
        <v>213</v>
      </c>
      <c r="B5" s="57" t="n">
        <v>22.67</v>
      </c>
      <c r="C5" s="69"/>
      <c r="D5" s="91" t="n">
        <f aca="false">C5*1</f>
        <v>0</v>
      </c>
      <c r="E5" s="101" t="n">
        <f aca="false">(B5+D5)*$D$1</f>
        <v>1509.3686</v>
      </c>
      <c r="F5" s="57" t="n">
        <v>1509</v>
      </c>
      <c r="G5" s="77" t="n">
        <f aca="false">-E5+F5</f>
        <v>-0.368600000000015</v>
      </c>
    </row>
    <row r="6" s="53" customFormat="true" ht="14.5" hidden="false" customHeight="false" outlineLevel="0" collapsed="false">
      <c r="A6" s="14" t="s">
        <v>855</v>
      </c>
      <c r="B6" s="57" t="n">
        <v>8.05</v>
      </c>
      <c r="C6" s="69"/>
      <c r="D6" s="91" t="n">
        <f aca="false">C6*1</f>
        <v>0</v>
      </c>
      <c r="E6" s="100" t="n">
        <f aca="false">(B6+D6)*$D$1</f>
        <v>535.969</v>
      </c>
      <c r="F6" s="57" t="n">
        <v>536</v>
      </c>
      <c r="G6" s="56" t="n">
        <f aca="false">-E6+F6</f>
        <v>0.0309999999999491</v>
      </c>
      <c r="H6" s="74"/>
    </row>
    <row r="7" s="53" customFormat="true" ht="14.5" hidden="false" customHeight="false" outlineLevel="0" collapsed="false">
      <c r="A7" s="14" t="s">
        <v>610</v>
      </c>
      <c r="B7" s="57" t="n">
        <v>7.99</v>
      </c>
      <c r="C7" s="69"/>
      <c r="D7" s="91" t="n">
        <f aca="false">C7*1</f>
        <v>0</v>
      </c>
      <c r="E7" s="101" t="n">
        <f aca="false">(B7+D7)*$D$1</f>
        <v>531.9742</v>
      </c>
      <c r="F7" s="57" t="n">
        <v>532</v>
      </c>
      <c r="G7" s="56" t="n">
        <f aca="false">-E7+F7</f>
        <v>0.0258000000000038</v>
      </c>
    </row>
    <row r="8" s="53" customFormat="true" ht="14.5" hidden="false" customHeight="false" outlineLevel="0" collapsed="false">
      <c r="A8" s="14" t="s">
        <v>639</v>
      </c>
      <c r="B8" s="57" t="n">
        <v>23.04</v>
      </c>
      <c r="C8" s="69"/>
      <c r="D8" s="91" t="n">
        <f aca="false">C8*1</f>
        <v>0</v>
      </c>
      <c r="E8" s="100" t="n">
        <f aca="false">(B8+D8)*$D$1</f>
        <v>1534.0032</v>
      </c>
      <c r="F8" s="57" t="n">
        <v>1534</v>
      </c>
      <c r="G8" s="56" t="n">
        <f aca="false">-E8+F8</f>
        <v>-0.00319999999987886</v>
      </c>
      <c r="H8" s="74"/>
    </row>
    <row r="9" s="53" customFormat="true" ht="14.5" hidden="false" customHeight="false" outlineLevel="0" collapsed="false">
      <c r="A9" s="14" t="s">
        <v>309</v>
      </c>
      <c r="B9" s="57" t="n">
        <v>12.68</v>
      </c>
      <c r="C9" s="69"/>
      <c r="D9" s="91" t="n">
        <f aca="false">C9*1</f>
        <v>0</v>
      </c>
      <c r="E9" s="101" t="n">
        <f aca="false">(B9+D9)*$D$1</f>
        <v>844.2344</v>
      </c>
      <c r="F9" s="57" t="n">
        <v>844</v>
      </c>
      <c r="G9" s="77" t="n">
        <f aca="false">-E9+F9</f>
        <v>-0.234399999999937</v>
      </c>
    </row>
    <row r="10" s="53" customFormat="true" ht="14.5" hidden="false" customHeight="false" outlineLevel="0" collapsed="false">
      <c r="A10" s="14" t="s">
        <v>349</v>
      </c>
      <c r="B10" s="57" t="n">
        <v>38.83</v>
      </c>
      <c r="C10" s="69"/>
      <c r="D10" s="91" t="n">
        <f aca="false">C10*1</f>
        <v>0</v>
      </c>
      <c r="E10" s="100" t="n">
        <f aca="false">(B10+D10)*$D$1</f>
        <v>2585.3014</v>
      </c>
      <c r="F10" s="57" t="n">
        <f aca="false">2585</f>
        <v>2585</v>
      </c>
      <c r="G10" s="56" t="n">
        <f aca="false">-E10+F10</f>
        <v>-0.3013999999998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03</v>
      </c>
      <c r="C1" s="46" t="s">
        <v>758</v>
      </c>
      <c r="D1" s="47" t="n">
        <v>65.63</v>
      </c>
      <c r="E1" s="48" t="s">
        <v>759</v>
      </c>
    </row>
    <row r="2" s="48" customFormat="true" ht="14.5" hidden="false" customHeight="false" outlineLevel="0" collapsed="false">
      <c r="A2" s="49" t="s">
        <v>105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59</v>
      </c>
      <c r="B4" s="57" t="n">
        <v>14.69</v>
      </c>
      <c r="C4" s="69"/>
      <c r="D4" s="91" t="n">
        <f aca="false">C4*1</f>
        <v>0</v>
      </c>
      <c r="E4" s="100" t="n">
        <f aca="false">(B4+D4)*$D$1</f>
        <v>964.1047</v>
      </c>
      <c r="F4" s="57" t="n">
        <v>964</v>
      </c>
      <c r="G4" s="56" t="n">
        <f aca="false">-E4+F4</f>
        <v>-0.104699999999866</v>
      </c>
      <c r="H4" s="74"/>
    </row>
    <row r="5" s="53" customFormat="true" ht="14.5" hidden="false" customHeight="false" outlineLevel="0" collapsed="false">
      <c r="A5" s="14" t="s">
        <v>550</v>
      </c>
      <c r="B5" s="57" t="n">
        <v>5.99</v>
      </c>
      <c r="C5" s="69"/>
      <c r="D5" s="91" t="n">
        <f aca="false">C5*1</f>
        <v>0</v>
      </c>
      <c r="E5" s="101" t="n">
        <f aca="false">(B5+D5)*$D$1</f>
        <v>393.1237</v>
      </c>
      <c r="F5" s="57" t="n">
        <v>393</v>
      </c>
      <c r="G5" s="77" t="n">
        <f aca="false">-E5+F5</f>
        <v>-0.123699999999985</v>
      </c>
    </row>
    <row r="6" s="53" customFormat="true" ht="14.5" hidden="false" customHeight="false" outlineLevel="0" collapsed="false">
      <c r="A6" s="14" t="s">
        <v>542</v>
      </c>
      <c r="B6" s="57" t="n">
        <v>9.62</v>
      </c>
      <c r="C6" s="69"/>
      <c r="D6" s="91" t="n">
        <f aca="false">C6*1</f>
        <v>0</v>
      </c>
      <c r="E6" s="100" t="n">
        <f aca="false">(B6+D6)*$D$1</f>
        <v>631.3606</v>
      </c>
      <c r="F6" s="57" t="n">
        <v>631</v>
      </c>
      <c r="G6" s="56" t="n">
        <f aca="false">-E6+F6</f>
        <v>-0.360599999999863</v>
      </c>
      <c r="H6" s="74"/>
    </row>
    <row r="7" s="53" customFormat="true" ht="14.5" hidden="false" customHeight="false" outlineLevel="0" collapsed="false">
      <c r="A7" s="14" t="s">
        <v>275</v>
      </c>
      <c r="B7" s="57" t="n">
        <v>16.86</v>
      </c>
      <c r="C7" s="69"/>
      <c r="D7" s="91" t="n">
        <f aca="false">C7*1</f>
        <v>0</v>
      </c>
      <c r="E7" s="101" t="n">
        <f aca="false">(B7+D7)*$D$1</f>
        <v>1106.5218</v>
      </c>
      <c r="F7" s="57" t="n">
        <v>1098</v>
      </c>
      <c r="G7" s="56" t="n">
        <f aca="false">-E7+F7</f>
        <v>-8.52179999999999</v>
      </c>
    </row>
    <row r="8" s="53" customFormat="true" ht="14.5" hidden="false" customHeight="false" outlineLevel="0" collapsed="false">
      <c r="A8" s="14" t="s">
        <v>648</v>
      </c>
      <c r="B8" s="57" t="n">
        <v>27.12</v>
      </c>
      <c r="C8" s="69"/>
      <c r="D8" s="91" t="n">
        <f aca="false">C8*1</f>
        <v>0</v>
      </c>
      <c r="E8" s="100" t="n">
        <f aca="false">(B8+D8)*$D$1</f>
        <v>1779.8856</v>
      </c>
      <c r="F8" s="57" t="n">
        <v>1780</v>
      </c>
      <c r="G8" s="56" t="n">
        <f aca="false">-E8+F8</f>
        <v>0.11440000000016</v>
      </c>
      <c r="H8" s="74"/>
    </row>
    <row r="9" s="53" customFormat="true" ht="14.5" hidden="false" customHeight="false" outlineLevel="0" collapsed="false">
      <c r="A9" s="14" t="s">
        <v>28</v>
      </c>
      <c r="B9" s="57" t="n">
        <v>42.24</v>
      </c>
      <c r="C9" s="69"/>
      <c r="D9" s="91" t="n">
        <f aca="false">C9*1</f>
        <v>0</v>
      </c>
      <c r="E9" s="101" t="n">
        <f aca="false">(B9+D9)*$D$1</f>
        <v>2772.2112</v>
      </c>
      <c r="F9" s="57" t="n">
        <v>2772</v>
      </c>
      <c r="G9" s="77" t="n">
        <f aca="false">-E9+F9</f>
        <v>-0.211199999999735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92</v>
      </c>
    </row>
    <row r="15" customFormat="false" ht="14.5" hidden="false" customHeight="false" outlineLevel="0" collapsed="false">
      <c r="A15" s="72" t="s">
        <v>28</v>
      </c>
      <c r="B15" s="73" t="s">
        <v>1060</v>
      </c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76</v>
      </c>
      <c r="C1" s="46" t="s">
        <v>758</v>
      </c>
      <c r="D1" s="47" t="n">
        <v>62.86</v>
      </c>
      <c r="E1" s="48" t="s">
        <v>759</v>
      </c>
    </row>
    <row r="2" s="48" customFormat="true" ht="14.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4.5" hidden="false" customHeight="false" outlineLevel="0" collapsed="false">
      <c r="A5" s="14" t="s">
        <v>439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4.5" hidden="false" customHeight="false" outlineLevel="0" collapsed="false">
      <c r="A6" s="14" t="s">
        <v>684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4.5" hidden="false" customHeight="false" outlineLevel="0" collapsed="false">
      <c r="A7" s="14" t="s">
        <v>533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4.5" hidden="false" customHeight="false" outlineLevel="0" collapsed="false">
      <c r="A8" s="14" t="s">
        <v>147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4.5" hidden="false" customHeight="false" outlineLevel="0" collapsed="false">
      <c r="A9" s="14" t="s">
        <v>769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4.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4.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4.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4.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4.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03</v>
      </c>
      <c r="C1" s="46" t="s">
        <v>758</v>
      </c>
      <c r="D1" s="47" t="n">
        <v>65.63</v>
      </c>
      <c r="E1" s="48" t="s">
        <v>759</v>
      </c>
    </row>
    <row r="2" s="48" customFormat="true" ht="14.5" hidden="false" customHeight="false" outlineLevel="0" collapsed="false">
      <c r="A2" s="49" t="s">
        <v>105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20.88</v>
      </c>
      <c r="C4" s="69"/>
      <c r="D4" s="91" t="n">
        <f aca="false">C4*1</f>
        <v>0</v>
      </c>
      <c r="E4" s="100" t="n">
        <f aca="false">(B4+D4)*$D$1</f>
        <v>1370.3544</v>
      </c>
      <c r="F4" s="57" t="n">
        <v>1370</v>
      </c>
      <c r="G4" s="56" t="n">
        <f aca="false">-E4+F4</f>
        <v>-0.354399999999941</v>
      </c>
      <c r="H4" s="74"/>
    </row>
    <row r="5" s="53" customFormat="true" ht="14.5" hidden="false" customHeight="false" outlineLevel="0" collapsed="false">
      <c r="A5" s="14" t="s">
        <v>1061</v>
      </c>
      <c r="B5" s="57" t="n">
        <v>6.17</v>
      </c>
      <c r="C5" s="69"/>
      <c r="D5" s="91" t="n">
        <f aca="false">C5*1</f>
        <v>0</v>
      </c>
      <c r="E5" s="101" t="n">
        <f aca="false">(B5+D5)*$D$1</f>
        <v>404.9371</v>
      </c>
      <c r="F5" s="57" t="n">
        <v>405</v>
      </c>
      <c r="G5" s="77" t="n">
        <f aca="false">-E5+F5</f>
        <v>0.0629000000000133</v>
      </c>
    </row>
    <row r="6" s="53" customFormat="true" ht="14.5" hidden="false" customHeight="false" outlineLevel="0" collapsed="false">
      <c r="A6" s="14" t="s">
        <v>259</v>
      </c>
      <c r="B6" s="57" t="n">
        <v>4.2</v>
      </c>
      <c r="C6" s="69"/>
      <c r="D6" s="91" t="n">
        <f aca="false">C6*1</f>
        <v>0</v>
      </c>
      <c r="E6" s="100" t="n">
        <f aca="false">(B6+D6)*$D$1</f>
        <v>275.646</v>
      </c>
      <c r="F6" s="57" t="n">
        <v>276</v>
      </c>
      <c r="G6" s="56" t="n">
        <f aca="false">-E6+F6</f>
        <v>0.353999999999985</v>
      </c>
      <c r="H6" s="74"/>
    </row>
    <row r="7" s="53" customFormat="true" ht="14.5" hidden="false" customHeight="false" outlineLevel="0" collapsed="false">
      <c r="A7" s="14" t="s">
        <v>506</v>
      </c>
      <c r="B7" s="57" t="n">
        <v>32.57</v>
      </c>
      <c r="C7" s="69"/>
      <c r="D7" s="91" t="n">
        <f aca="false">C7*1</f>
        <v>0</v>
      </c>
      <c r="E7" s="101" t="n">
        <f aca="false">(B7+D7)*$D$1</f>
        <v>2137.5691</v>
      </c>
      <c r="F7" s="57" t="n">
        <v>2138</v>
      </c>
      <c r="G7" s="56" t="n">
        <f aca="false">-E7+F7</f>
        <v>0.43090000000029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08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0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4</v>
      </c>
      <c r="B4" s="57" t="n">
        <v>62.48</v>
      </c>
      <c r="C4" s="69"/>
      <c r="D4" s="91" t="n">
        <f aca="false">C4*1</f>
        <v>0</v>
      </c>
      <c r="E4" s="100" t="n">
        <f aca="false">(B4+D4)*$D$1</f>
        <v>4092.44</v>
      </c>
      <c r="F4" s="116" t="n">
        <v>4092</v>
      </c>
      <c r="G4" s="56" t="n">
        <f aca="false">-E4+F4</f>
        <v>-0.4399999999996</v>
      </c>
      <c r="H4" s="74"/>
    </row>
    <row r="5" s="53" customFormat="true" ht="14.5" hidden="false" customHeight="false" outlineLevel="0" collapsed="false">
      <c r="A5" s="14" t="s">
        <v>300</v>
      </c>
      <c r="B5" s="57" t="n">
        <v>22.76</v>
      </c>
      <c r="C5" s="69"/>
      <c r="D5" s="91" t="n">
        <f aca="false">C5*1</f>
        <v>0</v>
      </c>
      <c r="E5" s="101" t="n">
        <f aca="false">(B5+D5)*$D$1</f>
        <v>1490.78</v>
      </c>
      <c r="F5" s="57" t="n">
        <v>1491</v>
      </c>
      <c r="G5" s="77" t="n">
        <f aca="false">-E5+F5</f>
        <v>0.2199999999998</v>
      </c>
    </row>
    <row r="6" s="53" customFormat="true" ht="14.5" hidden="false" customHeight="false" outlineLevel="0" collapsed="false">
      <c r="A6" s="14" t="s">
        <v>259</v>
      </c>
      <c r="B6" s="57" t="n">
        <v>5.95</v>
      </c>
      <c r="C6" s="69"/>
      <c r="D6" s="91" t="n">
        <f aca="false">C6*1</f>
        <v>0</v>
      </c>
      <c r="E6" s="100" t="n">
        <f aca="false">(B6+D6)*$D$1</f>
        <v>389.725</v>
      </c>
      <c r="F6" s="57" t="n">
        <v>389</v>
      </c>
      <c r="G6" s="56" t="n">
        <f aca="false">-E6+F6</f>
        <v>-0.725000000000023</v>
      </c>
      <c r="H6" s="74"/>
    </row>
    <row r="7" s="53" customFormat="true" ht="14.5" hidden="false" customHeight="false" outlineLevel="0" collapsed="false">
      <c r="A7" s="14" t="s">
        <v>618</v>
      </c>
      <c r="B7" s="57" t="n">
        <v>3.84</v>
      </c>
      <c r="C7" s="69"/>
      <c r="D7" s="91" t="n">
        <f aca="false">C7*1</f>
        <v>0</v>
      </c>
      <c r="E7" s="101" t="n">
        <f aca="false">(B7+D7)*$D$1</f>
        <v>251.52</v>
      </c>
      <c r="F7" s="57" t="n">
        <v>251</v>
      </c>
      <c r="G7" s="56" t="n">
        <f aca="false">-E7+F7</f>
        <v>-0.519999999999982</v>
      </c>
    </row>
    <row r="8" s="53" customFormat="true" ht="14.5" hidden="false" customHeight="false" outlineLevel="0" collapsed="false">
      <c r="A8" s="14" t="s">
        <v>173</v>
      </c>
      <c r="B8" s="57" t="n">
        <v>4.75</v>
      </c>
      <c r="C8" s="69"/>
      <c r="D8" s="91" t="n">
        <f aca="false">C8*1</f>
        <v>0</v>
      </c>
      <c r="E8" s="100" t="n">
        <f aca="false">(B8+D8)*$D$1</f>
        <v>311.125</v>
      </c>
      <c r="F8" s="57" t="n">
        <v>310</v>
      </c>
      <c r="G8" s="56" t="n">
        <f aca="false">-E8+F8</f>
        <v>-1.125</v>
      </c>
      <c r="H8" s="74"/>
    </row>
    <row r="9" s="53" customFormat="true" ht="14.5" hidden="false" customHeight="false" outlineLevel="0" collapsed="false">
      <c r="A9" s="14" t="s">
        <v>610</v>
      </c>
      <c r="B9" s="57" t="n">
        <v>11.21</v>
      </c>
      <c r="C9" s="69"/>
      <c r="D9" s="91" t="n">
        <f aca="false">C9*1</f>
        <v>0</v>
      </c>
      <c r="E9" s="101" t="n">
        <f aca="false">(B9+D9)*$D$1</f>
        <v>734.255</v>
      </c>
      <c r="F9" s="57" t="n">
        <v>754</v>
      </c>
      <c r="G9" s="77" t="n">
        <f aca="false">-E9+F9</f>
        <v>19.7449999999999</v>
      </c>
    </row>
    <row r="10" s="53" customFormat="true" ht="14.5" hidden="false" customHeight="false" outlineLevel="0" collapsed="false">
      <c r="A10" s="14" t="s">
        <v>441</v>
      </c>
      <c r="B10" s="57" t="n">
        <v>13.59</v>
      </c>
      <c r="C10" s="69"/>
      <c r="D10" s="91" t="n">
        <f aca="false">C10*1</f>
        <v>0</v>
      </c>
      <c r="E10" s="100" t="n">
        <f aca="false">(B10+D10)*$D$1</f>
        <v>890.145</v>
      </c>
      <c r="F10" s="109" t="n">
        <v>890</v>
      </c>
      <c r="G10" s="56" t="n">
        <f aca="false">-E10+F10</f>
        <v>-0.144999999999982</v>
      </c>
      <c r="H10" s="74"/>
    </row>
    <row r="11" s="53" customFormat="true" ht="14.5" hidden="false" customHeight="false" outlineLevel="0" collapsed="false">
      <c r="A11" s="14" t="s">
        <v>719</v>
      </c>
      <c r="B11" s="57" t="n">
        <v>9.98</v>
      </c>
      <c r="C11" s="69"/>
      <c r="D11" s="91" t="n">
        <f aca="false">C11*1</f>
        <v>0</v>
      </c>
      <c r="E11" s="101" t="n">
        <f aca="false">(B11+D11)*$D$1</f>
        <v>653.69</v>
      </c>
      <c r="F11" s="109" t="n">
        <v>654</v>
      </c>
      <c r="G11" s="77" t="n">
        <f aca="false">-E11+F11</f>
        <v>0.309999999999945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33" customFormat="false" ht="14.5" hidden="false" customHeight="false" outlineLevel="0" collapsed="false">
      <c r="A333" s="0" t="s">
        <v>603</v>
      </c>
      <c r="B333" s="0" t="n">
        <v>0</v>
      </c>
      <c r="D333" s="42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42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63</v>
      </c>
    </row>
    <row r="341" customFormat="false" ht="14.5" hidden="false" customHeight="false" outlineLevel="0" collapsed="false">
      <c r="D341" s="42" t="n">
        <f aca="false">B341+C341+'339'!G6+'359'!G7+'362'!G8+'422'!G4+'425'!G7+'470'!G6+'479'!G7+'514'!G6+'522'!G6+'539'!G6+'543'!G7</f>
        <v>-0.434280000000328</v>
      </c>
      <c r="E341" s="0" t="s">
        <v>1064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08</v>
      </c>
      <c r="C1" s="46" t="s">
        <v>758</v>
      </c>
      <c r="D1" s="47" t="n">
        <v>64.35</v>
      </c>
      <c r="E1" s="48" t="s">
        <v>759</v>
      </c>
    </row>
    <row r="2" s="48" customFormat="true" ht="14.5" hidden="false" customHeight="false" outlineLevel="0" collapsed="false">
      <c r="A2" s="49" t="s">
        <v>10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42</v>
      </c>
      <c r="B4" s="117" t="s">
        <v>1065</v>
      </c>
      <c r="C4" s="69"/>
      <c r="D4" s="91"/>
      <c r="E4" s="100"/>
      <c r="F4" s="57"/>
      <c r="G4" s="56"/>
      <c r="H4" s="74"/>
    </row>
    <row r="5" s="53" customFormat="true" ht="14.5" hidden="false" customHeight="false" outlineLevel="0" collapsed="false">
      <c r="A5" s="14" t="s">
        <v>603</v>
      </c>
      <c r="B5" s="57" t="n">
        <v>31.04</v>
      </c>
      <c r="C5" s="69"/>
      <c r="D5" s="91" t="n">
        <f aca="false">C5*1</f>
        <v>0</v>
      </c>
      <c r="E5" s="101" t="n">
        <f aca="false">(B5+D5)*$D$1</f>
        <v>1997.424</v>
      </c>
      <c r="F5" s="57" t="n">
        <v>1997</v>
      </c>
      <c r="G5" s="77" t="n">
        <f aca="false">-E5+F5</f>
        <v>-0.423999999999751</v>
      </c>
    </row>
    <row r="6" s="53" customFormat="true" ht="14.5" hidden="false" customHeight="false" outlineLevel="0" collapsed="false">
      <c r="A6" s="14" t="s">
        <v>285</v>
      </c>
      <c r="B6" s="57" t="n">
        <v>4.95</v>
      </c>
      <c r="C6" s="69"/>
      <c r="D6" s="91" t="n">
        <f aca="false">C6*1</f>
        <v>0</v>
      </c>
      <c r="E6" s="100" t="n">
        <f aca="false">(B6+D6)*$D$1</f>
        <v>318.5325</v>
      </c>
      <c r="F6" s="109" t="n">
        <v>304</v>
      </c>
      <c r="G6" s="56" t="n">
        <f aca="false">-E6+F6</f>
        <v>-14.5325</v>
      </c>
      <c r="H6" s="74"/>
    </row>
    <row r="7" s="53" customFormat="true" ht="14.5" hidden="false" customHeight="false" outlineLevel="0" collapsed="false">
      <c r="A7" s="14" t="s">
        <v>478</v>
      </c>
      <c r="B7" s="57" t="n">
        <v>35.48</v>
      </c>
      <c r="C7" s="69"/>
      <c r="D7" s="91" t="n">
        <f aca="false">C7*1</f>
        <v>0</v>
      </c>
      <c r="E7" s="101" t="n">
        <f aca="false">(B7+D7)*$D$1</f>
        <v>2283.138</v>
      </c>
      <c r="F7" s="57" t="n">
        <v>2283</v>
      </c>
      <c r="G7" s="56" t="n">
        <f aca="false">-E7+F7</f>
        <v>-0.137999999999465</v>
      </c>
    </row>
    <row r="8" s="53" customFormat="true" ht="14.5" hidden="false" customHeight="false" outlineLevel="0" collapsed="false">
      <c r="A8" s="14" t="s">
        <v>587</v>
      </c>
      <c r="B8" s="57" t="n">
        <v>4</v>
      </c>
      <c r="C8" s="69"/>
      <c r="D8" s="91" t="n">
        <f aca="false">C8*1</f>
        <v>0</v>
      </c>
      <c r="E8" s="100" t="n">
        <f aca="false">(B8+D8)*$D$1</f>
        <v>257.4</v>
      </c>
      <c r="F8" s="57" t="n">
        <v>257</v>
      </c>
      <c r="G8" s="56" t="n">
        <f aca="false">-E8+F8</f>
        <v>-0.39999999999997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</row>
    <row r="19" customFormat="false" ht="14.5" hidden="false" customHeight="false" outlineLevel="0" collapsed="false">
      <c r="D19" s="42"/>
      <c r="E19" s="115"/>
    </row>
    <row r="49" customFormat="false" ht="14.5" hidden="false" customHeight="false" outlineLevel="0" collapsed="false">
      <c r="D49" s="42" t="n">
        <f aca="false">B49+C49+'471'!G6+'473'!G4+'543'!G4</f>
        <v>-0.246800000000007</v>
      </c>
      <c r="E49" s="115" t="s">
        <v>1066</v>
      </c>
    </row>
    <row r="96" customFormat="false" ht="14.5" hidden="false" customHeight="false" outlineLevel="0" collapsed="false">
      <c r="D96" s="42" t="n">
        <f aca="false">B96+C96+'540'!G4+'543'!G8</f>
        <v>-1.29219999999987</v>
      </c>
      <c r="E96" s="0" t="s">
        <v>1067</v>
      </c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40" customFormat="false" ht="14.5" hidden="false" customHeight="false" outlineLevel="0" collapsed="false">
      <c r="D140" s="42" t="n">
        <f aca="false">'542'!G6+'543'!G6</f>
        <v>-0.371000000000038</v>
      </c>
      <c r="E140" s="0" t="s">
        <v>260</v>
      </c>
    </row>
    <row r="154" customFormat="false" ht="14.5" hidden="false" customHeight="false" outlineLevel="0" collapsed="false">
      <c r="D154" s="42" t="n">
        <f aca="false">B154+C154+'304'!G9+'309'!G7+'372'!G4+'399'!G5+'412'!G6+'421'!G8+'537'!G11+'544'!G6</f>
        <v>-0.404076075227806</v>
      </c>
      <c r="E154" s="0" t="s">
        <v>1068</v>
      </c>
    </row>
    <row r="162" customFormat="false" ht="14.5" hidden="false" customHeight="false" outlineLevel="0" collapsed="false">
      <c r="D162" s="42" t="n">
        <f aca="false">B162+C162+'368'!G5+'402'!G4+'427'!G7+'480'!G6+'543'!G5</f>
        <v>-55.5194199999999</v>
      </c>
      <c r="E162" s="115" t="s">
        <v>1069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42" t="n">
        <f aca="false">B243+C243+'316'!G8+'323'!G9+'324'!G5+'326'!G5+'357'!G8+'362'!G4+'402'!G7+'414'!G5+'425'!G11+'435'!G6+'467'!G4+'480'!G4+'517'!G12+'540'!G6+'543'!G10</f>
        <v>-1.3360947033172</v>
      </c>
      <c r="E243" s="115" t="s">
        <v>1070</v>
      </c>
    </row>
    <row r="262" customFormat="false" ht="14.5" hidden="false" customHeight="false" outlineLevel="0" collapsed="false">
      <c r="D262" s="42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071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14</v>
      </c>
      <c r="C1" s="46" t="s">
        <v>758</v>
      </c>
      <c r="D1" s="47" t="n">
        <v>67.39</v>
      </c>
      <c r="E1" s="48" t="s">
        <v>759</v>
      </c>
    </row>
    <row r="2" s="48" customFormat="true" ht="14.5" hidden="false" customHeight="false" outlineLevel="0" collapsed="false">
      <c r="A2" s="49" t="s">
        <v>10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8</v>
      </c>
      <c r="B4" s="81" t="n">
        <v>5.95</v>
      </c>
      <c r="C4" s="69"/>
      <c r="D4" s="91" t="n">
        <f aca="false">C4*1</f>
        <v>0</v>
      </c>
      <c r="E4" s="100" t="n">
        <f aca="false">(B4+D4)*$D$1</f>
        <v>400.9705</v>
      </c>
      <c r="F4" s="57" t="n">
        <v>401</v>
      </c>
      <c r="G4" s="56" t="n">
        <f aca="false">-E4+F4</f>
        <v>0.0294999999999845</v>
      </c>
      <c r="H4" s="74"/>
    </row>
    <row r="5" s="53" customFormat="true" ht="14.5" hidden="false" customHeight="false" outlineLevel="0" collapsed="false">
      <c r="A5" s="14" t="s">
        <v>554</v>
      </c>
      <c r="B5" s="57" t="n">
        <v>22.78</v>
      </c>
      <c r="C5" s="69"/>
      <c r="D5" s="91" t="n">
        <f aca="false">C5*1</f>
        <v>0</v>
      </c>
      <c r="E5" s="101" t="n">
        <f aca="false">(B5+D5)*$D$1</f>
        <v>1535.1442</v>
      </c>
      <c r="F5" s="57" t="n">
        <v>1535</v>
      </c>
      <c r="G5" s="77" t="n">
        <f aca="false">-E5+F5</f>
        <v>-0.144200000000183</v>
      </c>
    </row>
    <row r="6" s="53" customFormat="true" ht="14.5" hidden="false" customHeight="false" outlineLevel="0" collapsed="false">
      <c r="A6" s="14" t="s">
        <v>84</v>
      </c>
      <c r="B6" s="57" t="n">
        <v>32.72</v>
      </c>
      <c r="C6" s="69"/>
      <c r="D6" s="91" t="n">
        <f aca="false">C6*1</f>
        <v>0</v>
      </c>
      <c r="E6" s="100" t="n">
        <f aca="false">(B6+D6)*$D$1</f>
        <v>2205.0008</v>
      </c>
      <c r="F6" s="57" t="n">
        <v>2205</v>
      </c>
      <c r="G6" s="56" t="n">
        <f aca="false">-E6+F6</f>
        <v>-0.000799999999799184</v>
      </c>
      <c r="H6" s="74"/>
    </row>
    <row r="7" s="53" customFormat="true" ht="14.5" hidden="false" customHeight="false" outlineLevel="0" collapsed="false">
      <c r="A7" s="14" t="s">
        <v>610</v>
      </c>
      <c r="B7" s="57" t="n">
        <v>13.04</v>
      </c>
      <c r="C7" s="69"/>
      <c r="D7" s="91" t="n">
        <f aca="false">C7*1</f>
        <v>0</v>
      </c>
      <c r="E7" s="100" t="n">
        <f aca="false">(B7+D7)*$D$1</f>
        <v>878.7656</v>
      </c>
      <c r="F7" s="57" t="n">
        <v>856</v>
      </c>
      <c r="G7" s="56" t="n">
        <f aca="false">-E7+F7</f>
        <v>-22.7656</v>
      </c>
      <c r="H7" s="74"/>
    </row>
    <row r="8" s="53" customFormat="true" ht="14.5" hidden="false" customHeight="false" outlineLevel="0" collapsed="false">
      <c r="A8" s="14" t="s">
        <v>275</v>
      </c>
      <c r="B8" s="57" t="n">
        <v>10.2</v>
      </c>
      <c r="C8" s="69"/>
      <c r="D8" s="91" t="n">
        <f aca="false">C8*1</f>
        <v>0</v>
      </c>
      <c r="E8" s="101" t="n">
        <f aca="false">(B8+D8)*$D$1</f>
        <v>687.378</v>
      </c>
      <c r="F8" s="57" t="n">
        <v>688</v>
      </c>
      <c r="G8" s="77" t="n">
        <f aca="false">-E8+F8</f>
        <v>0.622000000000071</v>
      </c>
    </row>
    <row r="9" s="53" customFormat="true" ht="14.5" hidden="false" customHeight="false" outlineLevel="0" collapsed="false">
      <c r="A9" s="14" t="s">
        <v>320</v>
      </c>
      <c r="B9" s="57" t="n">
        <v>16.08</v>
      </c>
      <c r="C9" s="69"/>
      <c r="D9" s="91" t="n">
        <f aca="false">C9*1</f>
        <v>0</v>
      </c>
      <c r="E9" s="101" t="n">
        <f aca="false">(B9+D9)*$D$1</f>
        <v>1083.6312</v>
      </c>
      <c r="F9" s="118" t="n">
        <v>1084</v>
      </c>
      <c r="G9" s="56" t="n">
        <f aca="false">-E9+F9</f>
        <v>0.368800000000192</v>
      </c>
    </row>
    <row r="10" s="53" customFormat="true" ht="14.5" hidden="false" customHeight="false" outlineLevel="0" collapsed="false">
      <c r="A10" s="14" t="s">
        <v>274</v>
      </c>
      <c r="B10" s="57" t="n">
        <v>18.64</v>
      </c>
      <c r="C10" s="69"/>
      <c r="D10" s="91" t="n">
        <f aca="false">C10*1</f>
        <v>0</v>
      </c>
      <c r="E10" s="100" t="n">
        <f aca="false">(B10+D10)*$D$1</f>
        <v>1256.1496</v>
      </c>
      <c r="F10" s="57" t="n">
        <v>1256</v>
      </c>
      <c r="G10" s="56" t="n">
        <f aca="false">-E10+F10</f>
        <v>-0.149599999999964</v>
      </c>
      <c r="H10" s="74"/>
    </row>
    <row r="11" s="53" customFormat="true" ht="14.5" hidden="false" customHeight="false" outlineLevel="0" collapsed="false">
      <c r="A11" s="14" t="s">
        <v>421</v>
      </c>
      <c r="B11" s="57" t="n">
        <v>24.99</v>
      </c>
      <c r="C11" s="69"/>
      <c r="D11" s="91" t="n">
        <f aca="false">C11*1</f>
        <v>0</v>
      </c>
      <c r="E11" s="101" t="n">
        <f aca="false">(B11+D11)*$D$1</f>
        <v>1684.0761</v>
      </c>
      <c r="F11" s="57" t="n">
        <v>1700</v>
      </c>
      <c r="G11" s="77" t="n">
        <f aca="false">-E11+F11</f>
        <v>15.9239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B17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14</v>
      </c>
      <c r="C1" s="46" t="s">
        <v>758</v>
      </c>
      <c r="D1" s="47" t="n">
        <v>67.39</v>
      </c>
      <c r="E1" s="48" t="s">
        <v>759</v>
      </c>
    </row>
    <row r="2" s="48" customFormat="true" ht="14.5" hidden="false" customHeight="false" outlineLevel="0" collapsed="false">
      <c r="A2" s="49" t="s">
        <v>10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</v>
      </c>
      <c r="B4" s="57" t="n">
        <v>93.41</v>
      </c>
      <c r="C4" s="69"/>
      <c r="D4" s="91" t="n">
        <f aca="false">C4*1</f>
        <v>0</v>
      </c>
      <c r="E4" s="100" t="n">
        <f aca="false">(B4+D4)*$D$1</f>
        <v>6294.8999</v>
      </c>
      <c r="F4" s="57" t="n">
        <v>6295</v>
      </c>
      <c r="G4" s="56" t="n">
        <f aca="false">-E4+F4</f>
        <v>0.100100000000566</v>
      </c>
      <c r="H4" s="74"/>
    </row>
    <row r="5" s="53" customFormat="true" ht="14.5" hidden="false" customHeight="false" outlineLevel="0" collapsed="false">
      <c r="A5" s="14" t="s">
        <v>508</v>
      </c>
      <c r="B5" s="57" t="n">
        <v>9.9</v>
      </c>
      <c r="C5" s="69"/>
      <c r="D5" s="91" t="n">
        <f aca="false">C5*1</f>
        <v>0</v>
      </c>
      <c r="E5" s="101" t="n">
        <f aca="false">(B5+D5)*$D$1</f>
        <v>667.161</v>
      </c>
      <c r="F5" s="57" t="n">
        <v>667</v>
      </c>
      <c r="G5" s="77" t="n">
        <f aca="false">-E5+F5</f>
        <v>-0.161000000000058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1" customFormat="false" ht="14.5" hidden="false" customHeight="false" outlineLevel="0" collapsed="false">
      <c r="B11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4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3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4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5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6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0</v>
      </c>
      <c r="C1" s="46" t="s">
        <v>758</v>
      </c>
      <c r="D1" s="47" t="n">
        <v>66.88</v>
      </c>
      <c r="E1" s="48" t="s">
        <v>759</v>
      </c>
    </row>
    <row r="2" s="48" customFormat="true" ht="14.5" hidden="false" customHeight="false" outlineLevel="0" collapsed="false">
      <c r="A2" s="49" t="s">
        <v>107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75</v>
      </c>
      <c r="B4" s="81" t="n">
        <v>74.07</v>
      </c>
      <c r="C4" s="69"/>
      <c r="D4" s="91" t="n">
        <f aca="false">C4*1</f>
        <v>0</v>
      </c>
      <c r="E4" s="100" t="n">
        <f aca="false">(B4+D4)*$D$1</f>
        <v>4953.8016</v>
      </c>
      <c r="F4" s="118" t="n">
        <v>4954</v>
      </c>
      <c r="G4" s="56" t="n">
        <f aca="false">-E4+F4</f>
        <v>0.198400000001129</v>
      </c>
      <c r="H4" s="74"/>
    </row>
    <row r="5" s="53" customFormat="true" ht="14.5" hidden="false" customHeight="false" outlineLevel="0" collapsed="false">
      <c r="A5" s="14" t="s">
        <v>285</v>
      </c>
      <c r="B5" s="57" t="n">
        <v>6.74</v>
      </c>
      <c r="C5" s="69"/>
      <c r="D5" s="91" t="n">
        <f aca="false">C5*1</f>
        <v>0</v>
      </c>
      <c r="E5" s="101" t="n">
        <f aca="false">(B5+D5)*$D$1</f>
        <v>450.7712</v>
      </c>
      <c r="F5" s="57" t="n">
        <v>451</v>
      </c>
      <c r="G5" s="77" t="n">
        <f aca="false">-E5+F5</f>
        <v>0.228800000000035</v>
      </c>
    </row>
    <row r="6" s="53" customFormat="true" ht="14.5" hidden="false" customHeight="false" outlineLevel="0" collapsed="false">
      <c r="A6" s="14" t="s">
        <v>498</v>
      </c>
      <c r="B6" s="57" t="n">
        <v>8.45</v>
      </c>
      <c r="C6" s="69"/>
      <c r="D6" s="91" t="n">
        <f aca="false">C6*1</f>
        <v>0</v>
      </c>
      <c r="E6" s="100" t="n">
        <f aca="false">(B6+D6)*$D$1</f>
        <v>565.136</v>
      </c>
      <c r="F6" s="57" t="n">
        <v>565</v>
      </c>
      <c r="G6" s="56" t="n">
        <f aca="false">-E6+F6</f>
        <v>-0.135999999999967</v>
      </c>
      <c r="H6" s="74"/>
    </row>
    <row r="7" s="53" customFormat="true" ht="14.5" hidden="false" customHeight="false" outlineLevel="0" collapsed="false">
      <c r="A7" s="14" t="s">
        <v>902</v>
      </c>
      <c r="B7" s="57" t="n">
        <v>9.79</v>
      </c>
      <c r="C7" s="69"/>
      <c r="D7" s="91" t="n">
        <f aca="false">C7*1</f>
        <v>0</v>
      </c>
      <c r="E7" s="100" t="n">
        <f aca="false">(B7+D7)*$D$1</f>
        <v>654.7552</v>
      </c>
      <c r="F7" s="57" t="n">
        <v>650</v>
      </c>
      <c r="G7" s="56" t="n">
        <f aca="false">-E7+F7</f>
        <v>-4.75519999999995</v>
      </c>
      <c r="H7" s="74"/>
    </row>
    <row r="8" s="53" customFormat="true" ht="14.5" hidden="false" customHeight="false" outlineLevel="0" collapsed="false">
      <c r="A8" s="14" t="s">
        <v>28</v>
      </c>
      <c r="B8" s="57" t="n">
        <v>18.79</v>
      </c>
      <c r="C8" s="69"/>
      <c r="D8" s="91" t="n">
        <f aca="false">C8*1</f>
        <v>0</v>
      </c>
      <c r="E8" s="101" t="n">
        <f aca="false">(B8+D8)*$D$1</f>
        <v>1256.6752</v>
      </c>
      <c r="F8" s="57" t="n">
        <v>1257</v>
      </c>
      <c r="G8" s="77" t="n">
        <f aca="false">-E8+F8</f>
        <v>0.324800000000096</v>
      </c>
    </row>
    <row r="9" s="53" customFormat="true" ht="14.5" hidden="false" customHeight="false" outlineLevel="0" collapsed="false">
      <c r="A9" s="14" t="s">
        <v>671</v>
      </c>
      <c r="B9" s="57" t="n">
        <v>9.768</v>
      </c>
      <c r="C9" s="69"/>
      <c r="D9" s="91" t="n">
        <f aca="false">C9*1</f>
        <v>0</v>
      </c>
      <c r="E9" s="101" t="n">
        <f aca="false">(B9+D9)*$D$1</f>
        <v>653.28384</v>
      </c>
      <c r="F9" s="57" t="n">
        <v>653</v>
      </c>
      <c r="G9" s="56" t="n">
        <f aca="false">-E9+F9</f>
        <v>-0.283840000000055</v>
      </c>
    </row>
    <row r="10" s="53" customFormat="true" ht="14.5" hidden="false" customHeight="false" outlineLevel="0" collapsed="false">
      <c r="A10" s="14" t="s">
        <v>478</v>
      </c>
      <c r="B10" s="57" t="n">
        <v>31.04</v>
      </c>
      <c r="C10" s="69"/>
      <c r="D10" s="91" t="n">
        <f aca="false">C10*1</f>
        <v>0</v>
      </c>
      <c r="E10" s="100" t="n">
        <f aca="false">(B10+D10)*$D$1</f>
        <v>2075.9552</v>
      </c>
      <c r="F10" s="118" t="n">
        <v>2076</v>
      </c>
      <c r="G10" s="56" t="n">
        <f aca="false">-E10+F10</f>
        <v>0.044800000000123</v>
      </c>
      <c r="H10" s="74"/>
    </row>
    <row r="11" s="53" customFormat="true" ht="14.5" hidden="false" customHeight="false" outlineLevel="0" collapsed="false">
      <c r="A11" s="14" t="s">
        <v>197</v>
      </c>
      <c r="B11" s="57" t="n">
        <v>20.94</v>
      </c>
      <c r="C11" s="69"/>
      <c r="D11" s="91" t="n">
        <f aca="false">C11*1</f>
        <v>0</v>
      </c>
      <c r="E11" s="101" t="n">
        <f aca="false">(B11+D11)*$D$1</f>
        <v>1400.4672</v>
      </c>
      <c r="F11" s="57" t="n">
        <v>1400</v>
      </c>
      <c r="G11" s="77" t="n">
        <f aca="false">-E11+F11</f>
        <v>-0.467200000000048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0" t="s">
        <v>836</v>
      </c>
      <c r="B17" s="73"/>
    </row>
    <row r="18" customFormat="false" ht="14.5" hidden="false" customHeight="false" outlineLevel="0" collapsed="false">
      <c r="A18" s="72" t="s">
        <v>671</v>
      </c>
      <c r="B18" s="73" t="s">
        <v>1074</v>
      </c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3</v>
      </c>
      <c r="C1" s="46" t="s">
        <v>758</v>
      </c>
      <c r="D1" s="47" t="n">
        <v>67.8</v>
      </c>
      <c r="E1" s="48" t="s">
        <v>759</v>
      </c>
    </row>
    <row r="2" s="48" customFormat="true" ht="14.5" hidden="false" customHeight="false" outlineLevel="0" collapsed="false">
      <c r="A2" s="49" t="s">
        <v>107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76</v>
      </c>
      <c r="B4" s="81" t="n">
        <v>26.81</v>
      </c>
      <c r="C4" s="69"/>
      <c r="D4" s="91" t="n">
        <f aca="false">C4*1</f>
        <v>0</v>
      </c>
      <c r="E4" s="100" t="n">
        <f aca="false">(B4+D4)*$D$1</f>
        <v>1817.718</v>
      </c>
      <c r="F4" s="118" t="n">
        <v>2596</v>
      </c>
      <c r="G4" s="56" t="n">
        <f aca="false">-E4+F4</f>
        <v>778.282</v>
      </c>
      <c r="H4" s="74"/>
    </row>
    <row r="5" s="53" customFormat="true" ht="14.5" hidden="false" customHeight="false" outlineLevel="0" collapsed="false">
      <c r="A5" s="14" t="s">
        <v>1077</v>
      </c>
      <c r="B5" s="57" t="n">
        <v>11.47</v>
      </c>
      <c r="C5" s="69"/>
      <c r="D5" s="91" t="n">
        <f aca="false">C5*1</f>
        <v>0</v>
      </c>
      <c r="E5" s="100" t="n">
        <f aca="false">(B5+D5)*$D$1</f>
        <v>777.666</v>
      </c>
      <c r="F5" s="57"/>
      <c r="G5" s="56" t="n">
        <f aca="false">-E5+F5</f>
        <v>-777.666</v>
      </c>
    </row>
    <row r="6" s="53" customFormat="true" ht="14.5" hidden="false" customHeight="false" outlineLevel="0" collapsed="false">
      <c r="A6" s="14" t="s">
        <v>750</v>
      </c>
      <c r="B6" s="57" t="n">
        <v>9.45</v>
      </c>
      <c r="C6" s="69"/>
      <c r="D6" s="91" t="n">
        <f aca="false">C6*1</f>
        <v>0</v>
      </c>
      <c r="E6" s="100" t="n">
        <f aca="false">(B6+D6)*$D$1</f>
        <v>640.71</v>
      </c>
      <c r="F6" s="57" t="n">
        <v>640</v>
      </c>
      <c r="G6" s="56" t="n">
        <f aca="false">-E6+F6</f>
        <v>-0.709999999999923</v>
      </c>
      <c r="H6" s="74"/>
    </row>
    <row r="7" s="53" customFormat="true" ht="14.5" hidden="false" customHeight="false" outlineLevel="0" collapsed="false">
      <c r="A7" s="14" t="s">
        <v>477</v>
      </c>
      <c r="B7" s="57" t="n">
        <v>24.99</v>
      </c>
      <c r="C7" s="69"/>
      <c r="D7" s="91" t="n">
        <f aca="false">C7*1</f>
        <v>0</v>
      </c>
      <c r="E7" s="100" t="n">
        <f aca="false">(B7+D7)*$D$1</f>
        <v>1694.322</v>
      </c>
      <c r="F7" s="57" t="n">
        <v>1694</v>
      </c>
      <c r="G7" s="56" t="n">
        <f aca="false">-E7+F7</f>
        <v>-0.321999999999889</v>
      </c>
      <c r="H7" s="74"/>
    </row>
    <row r="8" s="53" customFormat="true" ht="14.5" hidden="false" customHeight="false" outlineLevel="0" collapsed="false">
      <c r="A8" s="14" t="s">
        <v>198</v>
      </c>
      <c r="B8" s="57" t="n">
        <v>56.89</v>
      </c>
      <c r="C8" s="69"/>
      <c r="D8" s="91" t="n">
        <f aca="false">C8*1</f>
        <v>0</v>
      </c>
      <c r="E8" s="100" t="n">
        <f aca="false">(B8+D8)*$D$1</f>
        <v>3857.142</v>
      </c>
      <c r="F8" s="71" t="n">
        <v>3857</v>
      </c>
      <c r="G8" s="56" t="n">
        <f aca="false">-E8+F8</f>
        <v>-0.141999999999825</v>
      </c>
    </row>
    <row r="9" s="53" customFormat="true" ht="14.5" hidden="false" customHeight="false" outlineLevel="0" collapsed="false">
      <c r="A9" s="14" t="s">
        <v>118</v>
      </c>
      <c r="B9" s="57" t="n">
        <v>12.99</v>
      </c>
      <c r="C9" s="69"/>
      <c r="D9" s="91" t="n">
        <f aca="false">C9*1</f>
        <v>0</v>
      </c>
      <c r="E9" s="100" t="n">
        <f aca="false">(B9+D9)*$D$1</f>
        <v>880.722</v>
      </c>
      <c r="F9" s="57" t="n">
        <v>881</v>
      </c>
      <c r="G9" s="56" t="n">
        <f aca="false">-E9+F9</f>
        <v>0.2780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3</v>
      </c>
      <c r="C1" s="46" t="s">
        <v>758</v>
      </c>
      <c r="D1" s="47" t="n">
        <v>67.8</v>
      </c>
      <c r="E1" s="48" t="s">
        <v>759</v>
      </c>
    </row>
    <row r="2" s="48" customFormat="true" ht="14.5" hidden="false" customHeight="false" outlineLevel="0" collapsed="false">
      <c r="A2" s="49" t="s">
        <v>107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1</v>
      </c>
      <c r="B4" s="81" t="n">
        <v>22.1</v>
      </c>
      <c r="C4" s="69"/>
      <c r="D4" s="91" t="n">
        <f aca="false">C4*1</f>
        <v>0</v>
      </c>
      <c r="E4" s="100" t="n">
        <f aca="false">(B4+D4)*$D$1</f>
        <v>1498.38</v>
      </c>
      <c r="F4" s="57" t="n">
        <v>1498</v>
      </c>
      <c r="G4" s="56" t="n">
        <f aca="false">-E4+F4</f>
        <v>-0.380000000000109</v>
      </c>
      <c r="H4" s="74"/>
    </row>
    <row r="5" s="53" customFormat="true" ht="14.5" hidden="false" customHeight="false" outlineLevel="0" collapsed="false">
      <c r="A5" s="14" t="s">
        <v>128</v>
      </c>
      <c r="B5" s="57" t="n">
        <v>27.04</v>
      </c>
      <c r="C5" s="69"/>
      <c r="D5" s="91" t="n">
        <f aca="false">C5*1</f>
        <v>0</v>
      </c>
      <c r="E5" s="100" t="n">
        <f aca="false">(B5+D5)*$D$1</f>
        <v>1833.312</v>
      </c>
      <c r="F5" s="57" t="n">
        <v>1833</v>
      </c>
      <c r="G5" s="77" t="n">
        <f aca="false">-E5+F5</f>
        <v>-0.311999999999898</v>
      </c>
    </row>
    <row r="6" s="53" customFormat="true" ht="14.5" hidden="false" customHeight="false" outlineLevel="0" collapsed="false">
      <c r="A6" s="14" t="s">
        <v>230</v>
      </c>
      <c r="B6" s="57" t="n">
        <v>8.26</v>
      </c>
      <c r="C6" s="69"/>
      <c r="D6" s="91" t="n">
        <f aca="false">C6*1</f>
        <v>0</v>
      </c>
      <c r="E6" s="100" t="n">
        <f aca="false">(B6+D6)*$D$1</f>
        <v>560.028</v>
      </c>
      <c r="F6" s="57" t="n">
        <v>560</v>
      </c>
      <c r="G6" s="56" t="n">
        <f aca="false">-E6+F6</f>
        <v>-0.0279999999999063</v>
      </c>
      <c r="H6" s="74"/>
    </row>
    <row r="7" s="53" customFormat="true" ht="14.5" hidden="false" customHeight="false" outlineLevel="0" collapsed="false">
      <c r="A7" s="14" t="s">
        <v>671</v>
      </c>
      <c r="B7" s="57" t="n">
        <v>48.32</v>
      </c>
      <c r="C7" s="69"/>
      <c r="D7" s="91" t="n">
        <f aca="false">C7*1</f>
        <v>0</v>
      </c>
      <c r="E7" s="100" t="n">
        <f aca="false">(B7+D7)*$D$1</f>
        <v>3276.096</v>
      </c>
      <c r="F7" s="57" t="n">
        <v>3276</v>
      </c>
      <c r="G7" s="56" t="n">
        <f aca="false">-E7+F7</f>
        <v>-0.0960000000000036</v>
      </c>
      <c r="H7" s="74"/>
    </row>
    <row r="8" s="53" customFormat="true" ht="14.5" hidden="false" customHeight="false" outlineLevel="0" collapsed="false">
      <c r="A8" s="14" t="s">
        <v>536</v>
      </c>
      <c r="B8" s="57" t="n">
        <v>29.93</v>
      </c>
      <c r="C8" s="69"/>
      <c r="D8" s="91" t="n">
        <f aca="false">C8*1</f>
        <v>0</v>
      </c>
      <c r="E8" s="100" t="n">
        <f aca="false">(B8+D8)*$D$1</f>
        <v>2029.254</v>
      </c>
      <c r="F8" s="71" t="n">
        <v>2029</v>
      </c>
      <c r="G8" s="77" t="n">
        <f aca="false">-E8+F8</f>
        <v>-0.25399999999990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9</v>
      </c>
      <c r="C1" s="46" t="s">
        <v>758</v>
      </c>
      <c r="D1" s="47" t="n">
        <v>65.34</v>
      </c>
      <c r="E1" s="48" t="s">
        <v>759</v>
      </c>
    </row>
    <row r="2" s="48" customFormat="true" ht="14.5" hidden="false" customHeight="false" outlineLevel="0" collapsed="false">
      <c r="A2" s="49" t="s">
        <v>107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9</v>
      </c>
      <c r="B4" s="81" t="n">
        <v>12.3</v>
      </c>
      <c r="C4" s="69"/>
      <c r="D4" s="91" t="n">
        <f aca="false">C4*1</f>
        <v>0</v>
      </c>
      <c r="E4" s="100" t="n">
        <f aca="false">(B4+D4)*$D$1</f>
        <v>803.682</v>
      </c>
      <c r="F4" s="57" t="n">
        <v>804</v>
      </c>
      <c r="G4" s="56" t="n">
        <f aca="false">-E4+F4</f>
        <v>0.31799999999987</v>
      </c>
      <c r="H4" s="74"/>
    </row>
    <row r="5" s="53" customFormat="true" ht="14.5" hidden="false" customHeight="false" outlineLevel="0" collapsed="false">
      <c r="A5" s="14" t="s">
        <v>23</v>
      </c>
      <c r="B5" s="57" t="n">
        <v>35.68</v>
      </c>
      <c r="C5" s="69"/>
      <c r="D5" s="91" t="n">
        <f aca="false">C5*1</f>
        <v>0</v>
      </c>
      <c r="E5" s="100" t="n">
        <f aca="false">(B5+D5)*$D$1</f>
        <v>2331.3312</v>
      </c>
      <c r="F5" s="57" t="n">
        <v>2331</v>
      </c>
      <c r="G5" s="77" t="n">
        <f aca="false">-E5+F5</f>
        <v>-0.331200000000081</v>
      </c>
    </row>
    <row r="6" s="53" customFormat="true" ht="14.5" hidden="false" customHeight="false" outlineLevel="0" collapsed="false">
      <c r="A6" s="14" t="s">
        <v>30</v>
      </c>
      <c r="B6" s="57" t="n">
        <v>22.67</v>
      </c>
      <c r="C6" s="69"/>
      <c r="D6" s="91" t="n">
        <f aca="false">C6*1</f>
        <v>0</v>
      </c>
      <c r="E6" s="100" t="n">
        <f aca="false">(B6+D6)*$D$1</f>
        <v>1481.2578</v>
      </c>
      <c r="F6" s="57" t="n">
        <v>1481</v>
      </c>
      <c r="G6" s="56" t="n">
        <f aca="false">-E6+F6</f>
        <v>-0.257800000000088</v>
      </c>
      <c r="H6" s="74"/>
    </row>
    <row r="7" s="53" customFormat="true" ht="14.5" hidden="false" customHeight="false" outlineLevel="0" collapsed="false">
      <c r="A7" s="14" t="s">
        <v>671</v>
      </c>
      <c r="B7" s="57" t="n">
        <v>12.1</v>
      </c>
      <c r="C7" s="69"/>
      <c r="D7" s="91" t="n">
        <f aca="false">C7*1</f>
        <v>0</v>
      </c>
      <c r="E7" s="100" t="n">
        <f aca="false">(B7+D7)*$D$1</f>
        <v>790.614</v>
      </c>
      <c r="F7" s="57" t="n">
        <v>791</v>
      </c>
      <c r="G7" s="56" t="n">
        <f aca="false">-E7+F7</f>
        <v>0.385999999999967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9</v>
      </c>
      <c r="C1" s="46" t="s">
        <v>758</v>
      </c>
      <c r="D1" s="47" t="n">
        <v>65.34</v>
      </c>
      <c r="E1" s="48" t="s">
        <v>759</v>
      </c>
    </row>
    <row r="2" s="48" customFormat="true" ht="14.5" hidden="false" customHeight="false" outlineLevel="0" collapsed="false">
      <c r="A2" s="49" t="s">
        <v>107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1079</v>
      </c>
      <c r="B4" s="81" t="n">
        <v>13.9</v>
      </c>
      <c r="C4" s="69"/>
      <c r="D4" s="91" t="n">
        <f aca="false">C4*1</f>
        <v>0</v>
      </c>
      <c r="E4" s="100" t="n">
        <f aca="false">(B4+D4)*$D$1</f>
        <v>908.226</v>
      </c>
      <c r="F4" s="57" t="n">
        <v>908</v>
      </c>
      <c r="G4" s="56" t="n">
        <f aca="false">-E4+F4</f>
        <v>-0.226000000000113</v>
      </c>
      <c r="H4" s="74"/>
    </row>
    <row r="5" s="53" customFormat="true" ht="14.5" hidden="false" customHeight="false" outlineLevel="0" collapsed="false">
      <c r="A5" s="14" t="s">
        <v>618</v>
      </c>
      <c r="B5" s="57" t="n">
        <v>8.51</v>
      </c>
      <c r="C5" s="69"/>
      <c r="D5" s="91" t="n">
        <f aca="false">C5*1</f>
        <v>0</v>
      </c>
      <c r="E5" s="100" t="n">
        <f aca="false">(B5+D5)*$D$1</f>
        <v>556.0434</v>
      </c>
      <c r="F5" s="57" t="n">
        <v>556</v>
      </c>
      <c r="G5" s="77" t="n">
        <f aca="false">-E5+F5</f>
        <v>-0.0434000000000196</v>
      </c>
    </row>
    <row r="6" s="53" customFormat="true" ht="14.5" hidden="false" customHeight="false" outlineLevel="0" collapsed="false">
      <c r="A6" s="14" t="s">
        <v>230</v>
      </c>
      <c r="B6" s="57" t="n">
        <v>11.6</v>
      </c>
      <c r="C6" s="69"/>
      <c r="D6" s="91" t="n">
        <f aca="false">C6*1</f>
        <v>0</v>
      </c>
      <c r="E6" s="100" t="n">
        <f aca="false">(B6+D6)*$D$1</f>
        <v>757.944</v>
      </c>
      <c r="F6" s="57" t="n">
        <v>758</v>
      </c>
      <c r="G6" s="56" t="n">
        <f aca="false">-E6+F6</f>
        <v>0.05600000000004</v>
      </c>
      <c r="H6" s="74"/>
    </row>
    <row r="7" s="53" customFormat="true" ht="14.5" hidden="false" customHeight="false" outlineLevel="0" collapsed="false">
      <c r="A7" s="14" t="s">
        <v>667</v>
      </c>
      <c r="B7" s="57" t="n">
        <v>15.36</v>
      </c>
      <c r="C7" s="69"/>
      <c r="D7" s="91" t="n">
        <f aca="false">C7*1</f>
        <v>0</v>
      </c>
      <c r="E7" s="100" t="n">
        <f aca="false">(B7+D7)*$D$1</f>
        <v>1003.6224</v>
      </c>
      <c r="F7" s="57" t="n">
        <v>1003</v>
      </c>
      <c r="G7" s="56" t="n">
        <f aca="false">-E7+F7</f>
        <v>-0.622399999999971</v>
      </c>
      <c r="H7" s="74"/>
    </row>
    <row r="8" s="53" customFormat="true" ht="14.5" hidden="false" customHeight="false" outlineLevel="0" collapsed="false">
      <c r="A8" s="14" t="s">
        <v>258</v>
      </c>
      <c r="B8" s="57" t="n">
        <v>15.93</v>
      </c>
      <c r="C8" s="69"/>
      <c r="D8" s="91" t="n">
        <f aca="false">C8*1</f>
        <v>0</v>
      </c>
      <c r="E8" s="100" t="n">
        <f aca="false">(B8+D8)*$D$1</f>
        <v>1040.8662</v>
      </c>
      <c r="F8" s="71" t="n">
        <v>1041</v>
      </c>
      <c r="G8" s="77" t="n">
        <f aca="false">-E8+F8</f>
        <v>0.13380000000006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80</v>
      </c>
    </row>
    <row r="13" customFormat="false" ht="28.5" hidden="false" customHeight="false" outlineLevel="0" collapsed="false">
      <c r="A13" s="86" t="s">
        <v>1081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81</v>
      </c>
      <c r="C1" s="46" t="s">
        <v>758</v>
      </c>
      <c r="D1" s="47" t="n">
        <v>61.33</v>
      </c>
      <c r="E1" s="48" t="s">
        <v>759</v>
      </c>
    </row>
    <row r="2" s="48" customFormat="true" ht="14.5" hidden="false" customHeight="false" outlineLevel="0" collapsed="false">
      <c r="A2" s="49" t="s">
        <v>81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5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813</v>
      </c>
    </row>
    <row r="5" s="53" customFormat="true" ht="14.5" hidden="false" customHeight="false" outlineLevel="0" collapsed="false">
      <c r="A5" s="14" t="s">
        <v>733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4.5" hidden="false" customHeight="false" outlineLevel="0" collapsed="false">
      <c r="A6" s="14" t="s">
        <v>217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4.5" hidden="false" customHeight="false" outlineLevel="0" collapsed="false">
      <c r="A7" s="14" t="s">
        <v>694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4.5" hidden="false" customHeight="false" outlineLevel="0" collapsed="false">
      <c r="A8" s="14" t="s">
        <v>58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4.5" hidden="false" customHeight="false" outlineLevel="0" collapsed="false">
      <c r="A9" s="14" t="s">
        <v>441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814</v>
      </c>
    </row>
    <row r="10" s="53" customFormat="true" ht="14.5" hidden="false" customHeight="false" outlineLevel="0" collapsed="false">
      <c r="A10" s="14" t="s">
        <v>184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4.5" hidden="false" customHeight="false" outlineLevel="0" collapsed="false">
      <c r="A11" s="14" t="s">
        <v>232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4.5" hidden="false" customHeight="false" outlineLevel="0" collapsed="false">
      <c r="A12" s="14" t="s">
        <v>550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33</v>
      </c>
      <c r="C1" s="46" t="s">
        <v>758</v>
      </c>
      <c r="D1" s="47" t="n">
        <v>66.02</v>
      </c>
      <c r="E1" s="48" t="s">
        <v>759</v>
      </c>
    </row>
    <row r="2" s="48" customFormat="true" ht="14.5" hidden="false" customHeight="false" outlineLevel="0" collapsed="false">
      <c r="A2" s="49" t="s">
        <v>108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5</v>
      </c>
      <c r="B4" s="81" t="n">
        <v>52.05</v>
      </c>
      <c r="C4" s="69"/>
      <c r="D4" s="91" t="n">
        <f aca="false">C4*1</f>
        <v>0</v>
      </c>
      <c r="E4" s="100" t="n">
        <f aca="false">(B4+D4)*$D$1</f>
        <v>3436.341</v>
      </c>
      <c r="F4" s="57" t="n">
        <v>3436</v>
      </c>
      <c r="G4" s="56" t="n">
        <f aca="false">-E4+F4</f>
        <v>-0.34099999999944</v>
      </c>
      <c r="H4" s="74"/>
    </row>
    <row r="5" s="53" customFormat="true" ht="14.5" hidden="false" customHeight="false" outlineLevel="0" collapsed="false">
      <c r="A5" s="14" t="s">
        <v>872</v>
      </c>
      <c r="B5" s="57" t="n">
        <v>16.14</v>
      </c>
      <c r="C5" s="69"/>
      <c r="D5" s="91" t="n">
        <f aca="false">C5*1</f>
        <v>0</v>
      </c>
      <c r="E5" s="100" t="n">
        <f aca="false">(B5+D5)*$D$1</f>
        <v>1065.5628</v>
      </c>
      <c r="F5" s="57" t="n">
        <v>1066</v>
      </c>
      <c r="G5" s="77" t="n">
        <f aca="false">-E5+F5</f>
        <v>0.437200000000075</v>
      </c>
    </row>
    <row r="6" s="53" customFormat="true" ht="14.5" hidden="false" customHeight="false" outlineLevel="0" collapsed="false">
      <c r="A6" s="14" t="s">
        <v>648</v>
      </c>
      <c r="B6" s="57" t="n">
        <v>24</v>
      </c>
      <c r="C6" s="69"/>
      <c r="D6" s="91" t="n">
        <f aca="false">C6*1</f>
        <v>0</v>
      </c>
      <c r="E6" s="100" t="n">
        <f aca="false">(B6+D6)*$D$1</f>
        <v>1584.48</v>
      </c>
      <c r="F6" s="57" t="n">
        <v>1585</v>
      </c>
      <c r="G6" s="56" t="n">
        <f aca="false">-E6+F6</f>
        <v>0.519999999999982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33</v>
      </c>
      <c r="C1" s="46" t="s">
        <v>758</v>
      </c>
      <c r="D1" s="47" t="n">
        <v>66.02</v>
      </c>
      <c r="E1" s="48" t="s">
        <v>759</v>
      </c>
    </row>
    <row r="2" s="48" customFormat="true" ht="14.5" hidden="false" customHeight="false" outlineLevel="0" collapsed="false">
      <c r="A2" s="49" t="s">
        <v>108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63</v>
      </c>
      <c r="B4" s="81" t="n">
        <v>12.95</v>
      </c>
      <c r="C4" s="69"/>
      <c r="D4" s="91" t="n">
        <f aca="false">C4*1</f>
        <v>0</v>
      </c>
      <c r="E4" s="100" t="n">
        <f aca="false">(B4+D4)*$D$1</f>
        <v>854.959</v>
      </c>
      <c r="F4" s="57" t="n">
        <v>855</v>
      </c>
      <c r="G4" s="56" t="n">
        <f aca="false">-E4+F4</f>
        <v>0.0410000000000537</v>
      </c>
      <c r="H4" s="74"/>
    </row>
    <row r="5" s="53" customFormat="true" ht="14.5" hidden="false" customHeight="false" outlineLevel="0" collapsed="false">
      <c r="A5" s="14" t="s">
        <v>589</v>
      </c>
      <c r="B5" s="81" t="n">
        <v>5.86</v>
      </c>
      <c r="C5" s="69"/>
      <c r="D5" s="91" t="n">
        <f aca="false">C5*1</f>
        <v>0</v>
      </c>
      <c r="E5" s="100" t="n">
        <f aca="false">(B5+D5)*$D$1</f>
        <v>386.8772</v>
      </c>
      <c r="F5" s="57" t="n">
        <v>387</v>
      </c>
      <c r="G5" s="77" t="n">
        <f aca="false">-E5+F5</f>
        <v>0.122799999999984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4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3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4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5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6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0</v>
      </c>
      <c r="C1" s="46" t="s">
        <v>758</v>
      </c>
      <c r="D1" s="47" t="n">
        <v>65.4</v>
      </c>
      <c r="E1" s="48" t="s">
        <v>759</v>
      </c>
    </row>
    <row r="2" s="48" customFormat="true" ht="14.5" hidden="false" customHeight="false" outlineLevel="0" collapsed="false">
      <c r="A2" s="49" t="s">
        <v>108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14</v>
      </c>
      <c r="B4" s="81" t="n">
        <v>26.97</v>
      </c>
      <c r="C4" s="69"/>
      <c r="D4" s="91" t="n">
        <f aca="false">C4*1</f>
        <v>0</v>
      </c>
      <c r="E4" s="100" t="n">
        <f aca="false">(B4+D4)*$D$1</f>
        <v>1763.838</v>
      </c>
      <c r="F4" s="57" t="n">
        <v>1764</v>
      </c>
      <c r="G4" s="56" t="n">
        <f aca="false">-E4+F4</f>
        <v>0.162000000000035</v>
      </c>
      <c r="H4" s="74"/>
    </row>
    <row r="5" s="53" customFormat="true" ht="14.5" hidden="false" customHeight="false" outlineLevel="0" collapsed="false">
      <c r="A5" s="14" t="s">
        <v>320</v>
      </c>
      <c r="B5" s="57" t="n">
        <v>14.8</v>
      </c>
      <c r="C5" s="69"/>
      <c r="D5" s="91" t="n">
        <f aca="false">C5*1</f>
        <v>0</v>
      </c>
      <c r="E5" s="100" t="n">
        <f aca="false">(B5+D5)*$D$1</f>
        <v>967.92</v>
      </c>
      <c r="F5" s="57" t="n">
        <v>968</v>
      </c>
      <c r="G5" s="77" t="n">
        <f aca="false">-E5+F5</f>
        <v>0.0799999999998136</v>
      </c>
    </row>
    <row r="6" s="53" customFormat="true" ht="14.5" hidden="false" customHeight="false" outlineLevel="0" collapsed="false">
      <c r="A6" s="14" t="s">
        <v>625</v>
      </c>
      <c r="B6" s="57" t="n">
        <v>64.93</v>
      </c>
      <c r="C6" s="69"/>
      <c r="D6" s="91" t="n">
        <f aca="false">C6*1</f>
        <v>0</v>
      </c>
      <c r="E6" s="100" t="n">
        <f aca="false">(B6+D6)*$D$1</f>
        <v>4246.422</v>
      </c>
      <c r="F6" s="57" t="n">
        <v>4246</v>
      </c>
      <c r="G6" s="56" t="n">
        <f aca="false">-E6+F6</f>
        <v>-0.42200000000048</v>
      </c>
      <c r="H6" s="74"/>
    </row>
    <row r="7" s="53" customFormat="true" ht="14.5" hidden="false" customHeight="false" outlineLevel="0" collapsed="false">
      <c r="A7" s="14" t="s">
        <v>587</v>
      </c>
      <c r="B7" s="57" t="n">
        <v>13.96</v>
      </c>
      <c r="C7" s="69"/>
      <c r="D7" s="91" t="n">
        <f aca="false">C7*1</f>
        <v>0</v>
      </c>
      <c r="E7" s="100" t="n">
        <f aca="false">(B7+D7)*$D$1</f>
        <v>912.984</v>
      </c>
      <c r="F7" s="119" t="n">
        <v>913</v>
      </c>
      <c r="G7" s="56" t="n">
        <f aca="false">-E7+F7</f>
        <v>0.015999999999849</v>
      </c>
      <c r="H7" s="74"/>
    </row>
    <row r="8" s="53" customFormat="true" ht="14.5" hidden="false" customHeight="false" outlineLevel="0" collapsed="false">
      <c r="A8" s="14" t="s">
        <v>646</v>
      </c>
      <c r="B8" s="57" t="n">
        <v>23.43</v>
      </c>
      <c r="C8" s="69"/>
      <c r="D8" s="91" t="n">
        <f aca="false">C8*1</f>
        <v>0</v>
      </c>
      <c r="E8" s="100" t="n">
        <f aca="false">(B8+D8)*$D$1</f>
        <v>1532.322</v>
      </c>
      <c r="F8" s="71" t="n">
        <v>1533</v>
      </c>
      <c r="G8" s="77" t="n">
        <f aca="false">-E8+F8</f>
        <v>0.67799999999988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84</v>
      </c>
    </row>
    <row r="13" customFormat="false" ht="28.5" hidden="false" customHeight="false" outlineLevel="0" collapsed="false">
      <c r="A13" s="86" t="s">
        <v>1081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0</v>
      </c>
      <c r="C1" s="46" t="s">
        <v>758</v>
      </c>
      <c r="D1" s="47" t="n">
        <v>65.4</v>
      </c>
      <c r="E1" s="48" t="s">
        <v>759</v>
      </c>
    </row>
    <row r="2" s="48" customFormat="true" ht="14.5" hidden="false" customHeight="false" outlineLevel="0" collapsed="false">
      <c r="A2" s="49" t="s">
        <v>108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0</v>
      </c>
      <c r="B4" s="81" t="n">
        <v>5.66</v>
      </c>
      <c r="C4" s="69"/>
      <c r="D4" s="91" t="n">
        <f aca="false">C4*1</f>
        <v>0</v>
      </c>
      <c r="E4" s="100" t="n">
        <f aca="false">(B4+D4)*$D$1</f>
        <v>370.164</v>
      </c>
      <c r="F4" s="57" t="n">
        <v>370</v>
      </c>
      <c r="G4" s="56" t="n">
        <f aca="false">-E4+F4</f>
        <v>-0.164000000000044</v>
      </c>
      <c r="H4" s="74"/>
    </row>
    <row r="5" s="53" customFormat="true" ht="14.5" hidden="false" customHeight="false" outlineLevel="0" collapsed="false">
      <c r="A5" s="14" t="s">
        <v>690</v>
      </c>
      <c r="B5" s="57" t="n">
        <v>10.73</v>
      </c>
      <c r="C5" s="69"/>
      <c r="D5" s="91" t="n">
        <f aca="false">C5*1</f>
        <v>0</v>
      </c>
      <c r="E5" s="100" t="n">
        <f aca="false">(B5+D5)*$D$1</f>
        <v>701.742</v>
      </c>
      <c r="F5" s="57" t="n">
        <v>702</v>
      </c>
      <c r="G5" s="77" t="n">
        <f aca="false">-E5+F5</f>
        <v>0.257999999999925</v>
      </c>
    </row>
    <row r="6" s="53" customFormat="true" ht="14.5" hidden="false" customHeight="false" outlineLevel="0" collapsed="false">
      <c r="A6" s="14" t="s">
        <v>349</v>
      </c>
      <c r="B6" s="57" t="n">
        <v>17.2</v>
      </c>
      <c r="C6" s="69"/>
      <c r="D6" s="91" t="n">
        <f aca="false">C6*1</f>
        <v>0</v>
      </c>
      <c r="E6" s="100" t="n">
        <f aca="false">(B6+D6)*$D$1</f>
        <v>1124.88</v>
      </c>
      <c r="F6" s="57" t="n">
        <v>1125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277</v>
      </c>
      <c r="B7" s="57" t="n">
        <v>5.85</v>
      </c>
      <c r="C7" s="69"/>
      <c r="D7" s="91" t="n">
        <f aca="false">C7*1</f>
        <v>0</v>
      </c>
      <c r="E7" s="100" t="n">
        <f aca="false">(B7+D7)*$D$1</f>
        <v>382.59</v>
      </c>
      <c r="F7" s="57" t="n">
        <v>371</v>
      </c>
      <c r="G7" s="56" t="n">
        <f aca="false">-E7+F7</f>
        <v>-11.59</v>
      </c>
      <c r="H7" s="74"/>
    </row>
    <row r="8" s="53" customFormat="true" ht="14.5" hidden="false" customHeight="false" outlineLevel="0" collapsed="false">
      <c r="A8" s="14" t="s">
        <v>562</v>
      </c>
      <c r="B8" s="81" t="n">
        <v>6</v>
      </c>
      <c r="C8" s="69"/>
      <c r="D8" s="91" t="n">
        <f aca="false">C8*1</f>
        <v>0</v>
      </c>
      <c r="E8" s="100" t="n">
        <f aca="false">(B8+D8)*$D$1</f>
        <v>392.4</v>
      </c>
      <c r="F8" s="57" t="n">
        <v>362</v>
      </c>
      <c r="G8" s="56" t="n">
        <f aca="false">-E8+F8</f>
        <v>-30.4</v>
      </c>
      <c r="H8" s="74"/>
    </row>
    <row r="9" s="53" customFormat="true" ht="14.5" hidden="false" customHeight="false" outlineLevel="0" collapsed="false">
      <c r="A9" s="14" t="s">
        <v>434</v>
      </c>
      <c r="B9" s="57" t="n">
        <v>6.392</v>
      </c>
      <c r="C9" s="69"/>
      <c r="D9" s="91" t="n">
        <f aca="false">C9*1</f>
        <v>0</v>
      </c>
      <c r="E9" s="100" t="n">
        <f aca="false">(B9+D9)*$D$1</f>
        <v>418.0368</v>
      </c>
      <c r="F9" s="57" t="n">
        <v>418</v>
      </c>
      <c r="G9" s="77" t="n">
        <f aca="false">-E9+F9</f>
        <v>-0.0368000000000848</v>
      </c>
    </row>
    <row r="10" s="53" customFormat="true" ht="14.5" hidden="false" customHeight="false" outlineLevel="0" collapsed="false">
      <c r="A10" s="14" t="s">
        <v>242</v>
      </c>
      <c r="B10" s="57" t="n">
        <v>78.08</v>
      </c>
      <c r="C10" s="69"/>
      <c r="D10" s="91" t="n">
        <f aca="false">C10*1</f>
        <v>0</v>
      </c>
      <c r="E10" s="100" t="n">
        <f aca="false">(B10+D10)*$D$1</f>
        <v>5106.432</v>
      </c>
      <c r="F10" s="57" t="n">
        <v>5176</v>
      </c>
      <c r="G10" s="56" t="n">
        <f aca="false">-E10+F10</f>
        <v>69.567999999999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1084</v>
      </c>
    </row>
    <row r="15" customFormat="false" ht="28.5" hidden="false" customHeight="false" outlineLevel="0" collapsed="false">
      <c r="A15" s="86" t="s">
        <v>1081</v>
      </c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3</v>
      </c>
      <c r="C1" s="46" t="s">
        <v>758</v>
      </c>
      <c r="D1" s="47" t="n">
        <v>64.52</v>
      </c>
      <c r="E1" s="48" t="s">
        <v>759</v>
      </c>
    </row>
    <row r="2" s="48" customFormat="true" ht="14.5" hidden="false" customHeight="false" outlineLevel="0" collapsed="false">
      <c r="A2" s="49" t="s">
        <v>10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01</v>
      </c>
      <c r="B4" s="81" t="n">
        <f aca="false">19.18*0.9</f>
        <v>17.262</v>
      </c>
      <c r="C4" s="69"/>
      <c r="D4" s="91" t="n">
        <f aca="false">C4*1</f>
        <v>0</v>
      </c>
      <c r="E4" s="100" t="n">
        <f aca="false">(B4+D4)*$D$1</f>
        <v>1113.74424</v>
      </c>
      <c r="F4" s="119" t="n">
        <v>1114</v>
      </c>
      <c r="G4" s="56" t="n">
        <f aca="false">-E4+F4</f>
        <v>0.255760000000009</v>
      </c>
      <c r="H4" s="74"/>
    </row>
    <row r="5" s="53" customFormat="true" ht="14.5" hidden="false" customHeight="false" outlineLevel="0" collapsed="false">
      <c r="A5" s="14" t="s">
        <v>277</v>
      </c>
      <c r="B5" s="81" t="n">
        <f aca="false">10.03*0.9</f>
        <v>9.027</v>
      </c>
      <c r="C5" s="69"/>
      <c r="D5" s="91" t="n">
        <f aca="false">C5*1</f>
        <v>0</v>
      </c>
      <c r="E5" s="100" t="n">
        <f aca="false">(B5+D5)*$D$1</f>
        <v>582.42204</v>
      </c>
      <c r="F5" s="71" t="n">
        <v>583</v>
      </c>
      <c r="G5" s="77" t="n">
        <f aca="false">-E5+F5</f>
        <v>0.577960000000076</v>
      </c>
    </row>
    <row r="6" s="53" customFormat="true" ht="14.5" hidden="false" customHeight="false" outlineLevel="0" collapsed="false">
      <c r="A6" s="14" t="s">
        <v>84</v>
      </c>
      <c r="B6" s="57" t="n">
        <f aca="false">11.5*0.9</f>
        <v>10.35</v>
      </c>
      <c r="C6" s="69"/>
      <c r="D6" s="91" t="n">
        <f aca="false">C6*1</f>
        <v>0</v>
      </c>
      <c r="E6" s="100" t="n">
        <f aca="false">(B6+D6)*$D$1</f>
        <v>667.782</v>
      </c>
      <c r="F6" s="119" t="n">
        <v>668</v>
      </c>
      <c r="G6" s="56" t="n">
        <f aca="false">-E6+F6</f>
        <v>0.218000000000075</v>
      </c>
      <c r="H6" s="74"/>
    </row>
    <row r="7" s="53" customFormat="true" ht="14.5" hidden="false" customHeight="false" outlineLevel="0" collapsed="false">
      <c r="A7" s="14" t="s">
        <v>671</v>
      </c>
      <c r="B7" s="57" t="n">
        <f aca="false">39.04*0.9</f>
        <v>35.136</v>
      </c>
      <c r="C7" s="69"/>
      <c r="D7" s="91" t="n">
        <f aca="false">C7*1</f>
        <v>0</v>
      </c>
      <c r="E7" s="100" t="n">
        <f aca="false">(B7+D7)*$D$1</f>
        <v>2266.97472</v>
      </c>
      <c r="F7" s="119" t="n">
        <v>2267</v>
      </c>
      <c r="G7" s="56" t="n">
        <f aca="false">-E7+F7</f>
        <v>0.0252799999998388</v>
      </c>
      <c r="H7" s="74"/>
    </row>
    <row r="8" s="53" customFormat="true" ht="14.5" hidden="false" customHeight="false" outlineLevel="0" collapsed="false">
      <c r="A8" s="14" t="s">
        <v>28</v>
      </c>
      <c r="B8" s="81" t="n">
        <f aca="false">13.48*0.9</f>
        <v>12.132</v>
      </c>
      <c r="C8" s="69"/>
      <c r="D8" s="91" t="n">
        <f aca="false">C8*1</f>
        <v>0</v>
      </c>
      <c r="E8" s="100" t="n">
        <f aca="false">(B8+D8)*$D$1</f>
        <v>782.75664</v>
      </c>
      <c r="F8" s="120" t="n">
        <v>783</v>
      </c>
      <c r="G8" s="56" t="n">
        <f aca="false">-E8+F8</f>
        <v>0.243359999999939</v>
      </c>
      <c r="H8" s="74"/>
    </row>
    <row r="9" s="53" customFormat="true" ht="14.5" hidden="false" customHeight="false" outlineLevel="0" collapsed="false">
      <c r="A9" s="14" t="s">
        <v>700</v>
      </c>
      <c r="B9" s="81" t="n">
        <f aca="false">4.25*0.9</f>
        <v>3.825</v>
      </c>
      <c r="C9" s="69"/>
      <c r="D9" s="91" t="n">
        <f aca="false">C9*1</f>
        <v>0</v>
      </c>
      <c r="E9" s="100" t="n">
        <f aca="false">(B9+D9)*$D$1</f>
        <v>246.789</v>
      </c>
      <c r="F9" s="57" t="n">
        <v>247</v>
      </c>
      <c r="G9" s="56" t="n">
        <f aca="false">-E9+F9</f>
        <v>0.211000000000013</v>
      </c>
      <c r="H9" s="74"/>
    </row>
    <row r="10" s="53" customFormat="true" ht="14.5" hidden="false" customHeight="false" outlineLevel="0" collapsed="false">
      <c r="A10" s="14" t="s">
        <v>395</v>
      </c>
      <c r="B10" s="57" t="n">
        <f aca="false">14.4*0.9</f>
        <v>12.96</v>
      </c>
      <c r="C10" s="69"/>
      <c r="D10" s="91" t="n">
        <f aca="false">C10*1</f>
        <v>0</v>
      </c>
      <c r="E10" s="100" t="n">
        <f aca="false">(B10+D10)*$D$1</f>
        <v>836.1792</v>
      </c>
      <c r="F10" s="71" t="n">
        <v>836</v>
      </c>
      <c r="G10" s="77" t="n">
        <f aca="false">-E10+F10</f>
        <v>-0.179200000000037</v>
      </c>
    </row>
    <row r="11" s="53" customFormat="true" ht="14.5" hidden="false" customHeight="false" outlineLevel="0" collapsed="false">
      <c r="A11" s="14" t="s">
        <v>872</v>
      </c>
      <c r="B11" s="57" t="n">
        <f aca="false">25.69*0.9</f>
        <v>23.121</v>
      </c>
      <c r="C11" s="69"/>
      <c r="D11" s="91" t="n">
        <f aca="false">C11*1</f>
        <v>0</v>
      </c>
      <c r="E11" s="100" t="n">
        <f aca="false">(B11+D11)*$D$1</f>
        <v>1491.76692</v>
      </c>
      <c r="F11" s="119" t="n">
        <v>1492</v>
      </c>
      <c r="G11" s="56" t="n">
        <f aca="false">-E11+F11</f>
        <v>0.233079999999973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B17" s="73"/>
    </row>
    <row r="18" customFormat="false" ht="14.5" hidden="false" customHeight="false" outlineLevel="0" collapsed="false">
      <c r="B18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7</v>
      </c>
      <c r="C1" s="46" t="s">
        <v>758</v>
      </c>
      <c r="D1" s="47" t="n">
        <v>66.32</v>
      </c>
      <c r="E1" s="48" t="s">
        <v>759</v>
      </c>
    </row>
    <row r="2" s="48" customFormat="true" ht="14.5" hidden="false" customHeight="false" outlineLevel="0" collapsed="false">
      <c r="A2" s="49" t="s">
        <v>108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72</v>
      </c>
      <c r="B4" s="81" t="n">
        <f aca="false">7.18*0.9</f>
        <v>6.462</v>
      </c>
      <c r="C4" s="69"/>
      <c r="D4" s="91" t="n">
        <f aca="false">C4*1</f>
        <v>0</v>
      </c>
      <c r="E4" s="100" t="n">
        <f aca="false">(B4+D4)*$D$1</f>
        <v>428.55984</v>
      </c>
      <c r="F4" s="119" t="n">
        <v>429</v>
      </c>
      <c r="G4" s="56" t="n">
        <f aca="false">-E4+F4</f>
        <v>0.440160000000049</v>
      </c>
      <c r="H4" s="74"/>
    </row>
    <row r="5" s="53" customFormat="true" ht="14.5" hidden="false" customHeight="false" outlineLevel="0" collapsed="false">
      <c r="A5" s="14" t="s">
        <v>625</v>
      </c>
      <c r="B5" s="81" t="n">
        <f aca="false">29.76*0.9</f>
        <v>26.784</v>
      </c>
      <c r="C5" s="69"/>
      <c r="D5" s="91" t="n">
        <f aca="false">C5*1</f>
        <v>0</v>
      </c>
      <c r="E5" s="100" t="n">
        <f aca="false">(B5+D5)*$D$1</f>
        <v>1776.31488</v>
      </c>
      <c r="F5" s="57" t="n">
        <v>1777</v>
      </c>
      <c r="G5" s="77" t="n">
        <f aca="false">-E5+F5</f>
        <v>0.685120000000097</v>
      </c>
    </row>
    <row r="6" s="53" customFormat="true" ht="14.5" hidden="false" customHeight="false" outlineLevel="0" collapsed="false">
      <c r="A6" s="14" t="s">
        <v>395</v>
      </c>
      <c r="B6" s="57" t="n">
        <f aca="false">5.4*0.9</f>
        <v>4.86</v>
      </c>
      <c r="C6" s="69"/>
      <c r="D6" s="91" t="n">
        <f aca="false">C6*1</f>
        <v>0</v>
      </c>
      <c r="E6" s="100" t="n">
        <f aca="false">(B6+D6)*$D$1</f>
        <v>322.3152</v>
      </c>
      <c r="F6" s="119" t="n">
        <v>322</v>
      </c>
      <c r="G6" s="56" t="n">
        <f aca="false">-E6+F6</f>
        <v>-0.315200000000004</v>
      </c>
      <c r="H6" s="74"/>
    </row>
    <row r="7" s="53" customFormat="true" ht="14.5" hidden="false" customHeight="false" outlineLevel="0" collapsed="false">
      <c r="A7" s="14" t="s">
        <v>307</v>
      </c>
      <c r="B7" s="57" t="n">
        <f aca="false">3.81*0.9</f>
        <v>3.429</v>
      </c>
      <c r="C7" s="69"/>
      <c r="D7" s="91" t="n">
        <f aca="false">C7*1</f>
        <v>0</v>
      </c>
      <c r="E7" s="100" t="n">
        <f aca="false">(B7+D7)*$D$1</f>
        <v>227.41128</v>
      </c>
      <c r="F7" s="119" t="n">
        <v>227</v>
      </c>
      <c r="G7" s="56" t="n">
        <f aca="false">-E7+F7</f>
        <v>-0.411280000000005</v>
      </c>
      <c r="H7" s="74"/>
    </row>
    <row r="8" s="53" customFormat="true" ht="15" hidden="false" customHeight="false" outlineLevel="0" collapsed="false">
      <c r="A8" s="14" t="s">
        <v>562</v>
      </c>
      <c r="B8" s="81" t="n">
        <f aca="false">16.63*0.9</f>
        <v>14.967</v>
      </c>
      <c r="C8" s="69"/>
      <c r="D8" s="91" t="n">
        <f aca="false">C8*1</f>
        <v>0</v>
      </c>
      <c r="E8" s="100" t="n">
        <f aca="false">(B8+D8)*$D$1</f>
        <v>992.61144</v>
      </c>
      <c r="F8" s="97" t="n">
        <v>993</v>
      </c>
      <c r="G8" s="56" t="n">
        <f aca="false">-E8+F8</f>
        <v>0.388560000000211</v>
      </c>
      <c r="H8" s="74"/>
    </row>
    <row r="9" s="53" customFormat="true" ht="14.5" hidden="false" customHeight="false" outlineLevel="0" collapsed="false">
      <c r="A9" s="14" t="s">
        <v>671</v>
      </c>
      <c r="B9" s="81" t="n">
        <f aca="false">51.38*0.9</f>
        <v>46.242</v>
      </c>
      <c r="C9" s="69"/>
      <c r="D9" s="91" t="n">
        <f aca="false">C9*1</f>
        <v>0</v>
      </c>
      <c r="E9" s="100" t="n">
        <f aca="false">(B9+D9)*$D$1</f>
        <v>3066.76944</v>
      </c>
      <c r="F9" s="57" t="n">
        <v>3067</v>
      </c>
      <c r="G9" s="56" t="n">
        <f aca="false">-E9+F9</f>
        <v>0.230559999999969</v>
      </c>
      <c r="H9" s="74"/>
    </row>
    <row r="10" s="53" customFormat="true" ht="14.5" hidden="false" customHeight="false" outlineLevel="0" collapsed="false">
      <c r="A10" s="14" t="s">
        <v>141</v>
      </c>
      <c r="B10" s="57" t="n">
        <f aca="false">16.65*0.9</f>
        <v>14.985</v>
      </c>
      <c r="C10" s="69"/>
      <c r="D10" s="91" t="n">
        <f aca="false">C10*1</f>
        <v>0</v>
      </c>
      <c r="E10" s="100" t="n">
        <f aca="false">(B10+D10)*$D$1</f>
        <v>993.8052</v>
      </c>
      <c r="F10" s="57" t="n">
        <v>994</v>
      </c>
      <c r="G10" s="77" t="n">
        <f aca="false">-E10+F10</f>
        <v>0.1948000000001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7</v>
      </c>
      <c r="C1" s="46" t="s">
        <v>758</v>
      </c>
      <c r="D1" s="47" t="n">
        <v>66.32</v>
      </c>
      <c r="E1" s="48" t="s">
        <v>759</v>
      </c>
    </row>
    <row r="2" s="48" customFormat="true" ht="14.5" hidden="false" customHeight="false" outlineLevel="0" collapsed="false">
      <c r="A2" s="49" t="s">
        <v>108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3</v>
      </c>
      <c r="B4" s="81" t="n">
        <f aca="false">26.04*0.9</f>
        <v>23.436</v>
      </c>
      <c r="C4" s="69"/>
      <c r="D4" s="91" t="n">
        <f aca="false">C4*1</f>
        <v>0</v>
      </c>
      <c r="E4" s="100" t="n">
        <f aca="false">(B4+D4)*$D$1</f>
        <v>1554.27552</v>
      </c>
      <c r="F4" s="119" t="n">
        <v>1554</v>
      </c>
      <c r="G4" s="56" t="n">
        <f aca="false">-E4+F4</f>
        <v>-0.275519999999915</v>
      </c>
      <c r="H4" s="74"/>
    </row>
    <row r="5" s="53" customFormat="true" ht="14.5" hidden="false" customHeight="false" outlineLevel="0" collapsed="false">
      <c r="A5" s="14" t="s">
        <v>646</v>
      </c>
      <c r="B5" s="81" t="n">
        <f aca="false">133.34*0.9</f>
        <v>120.006</v>
      </c>
      <c r="C5" s="69"/>
      <c r="D5" s="91" t="n">
        <f aca="false">C5*1</f>
        <v>0</v>
      </c>
      <c r="E5" s="100" t="n">
        <f aca="false">(B5+D5)*$D$1</f>
        <v>7958.79792</v>
      </c>
      <c r="F5" s="71" t="n">
        <v>7959</v>
      </c>
      <c r="G5" s="77" t="n">
        <f aca="false">-E5+F5</f>
        <v>0.202080000000933</v>
      </c>
    </row>
    <row r="6" s="53" customFormat="true" ht="14.5" hidden="false" customHeight="false" outlineLevel="0" collapsed="false">
      <c r="A6" s="14" t="s">
        <v>52</v>
      </c>
      <c r="B6" s="57" t="n">
        <f aca="false">11.02*0.9</f>
        <v>9.918</v>
      </c>
      <c r="C6" s="69"/>
      <c r="D6" s="91" t="n">
        <f aca="false">C6*1</f>
        <v>0</v>
      </c>
      <c r="E6" s="100" t="n">
        <f aca="false">(B6+D6)*$D$1</f>
        <v>657.76176</v>
      </c>
      <c r="F6" s="119" t="n">
        <v>658</v>
      </c>
      <c r="G6" s="56" t="n">
        <f aca="false">-E6+F6</f>
        <v>0.238240000000133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1</v>
      </c>
      <c r="C1" s="46" t="s">
        <v>758</v>
      </c>
      <c r="D1" s="47" t="n">
        <v>64.5</v>
      </c>
      <c r="E1" s="48" t="s">
        <v>759</v>
      </c>
    </row>
    <row r="2" s="48" customFormat="true" ht="14.5" hidden="false" customHeight="false" outlineLevel="0" collapsed="false">
      <c r="A2" s="49" t="s">
        <v>108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88</v>
      </c>
      <c r="B4" s="81" t="n">
        <f aca="false">40.63*0.9</f>
        <v>36.567</v>
      </c>
      <c r="C4" s="69"/>
      <c r="D4" s="91" t="n">
        <f aca="false">C4*1</f>
        <v>0</v>
      </c>
      <c r="E4" s="100" t="n">
        <f aca="false">(B4+D4)*$D$1</f>
        <v>2358.5715</v>
      </c>
      <c r="F4" s="119" t="n">
        <v>2359</v>
      </c>
      <c r="G4" s="56" t="n">
        <f aca="false">-E4+F4</f>
        <v>0.428499999999985</v>
      </c>
      <c r="H4" s="74"/>
    </row>
    <row r="5" s="53" customFormat="true" ht="14.5" hidden="false" customHeight="false" outlineLevel="0" collapsed="false">
      <c r="A5" s="14" t="s">
        <v>485</v>
      </c>
      <c r="B5" s="81" t="n">
        <f aca="false">4.95*0.9</f>
        <v>4.455</v>
      </c>
      <c r="C5" s="69"/>
      <c r="D5" s="91" t="n">
        <f aca="false">C5*1</f>
        <v>0</v>
      </c>
      <c r="E5" s="100" t="n">
        <f aca="false">(B5+D5)*$D$1</f>
        <v>287.3475</v>
      </c>
      <c r="F5" s="57" t="n">
        <v>287</v>
      </c>
      <c r="G5" s="77" t="n">
        <f aca="false">-E5+F5</f>
        <v>-0.347500000000025</v>
      </c>
    </row>
    <row r="6" s="53" customFormat="true" ht="14.5" hidden="false" customHeight="false" outlineLevel="0" collapsed="false">
      <c r="A6" s="14" t="s">
        <v>493</v>
      </c>
      <c r="B6" s="57" t="n">
        <f aca="false">15*0.9</f>
        <v>13.5</v>
      </c>
      <c r="C6" s="69"/>
      <c r="D6" s="91" t="n">
        <f aca="false">C6*1</f>
        <v>0</v>
      </c>
      <c r="E6" s="100" t="n">
        <f aca="false">(B6+D6)*$D$1</f>
        <v>870.75</v>
      </c>
      <c r="F6" s="119" t="n">
        <v>872</v>
      </c>
      <c r="G6" s="56" t="n">
        <f aca="false">-E6+F6</f>
        <v>1.25</v>
      </c>
      <c r="H6" s="74"/>
    </row>
    <row r="7" s="53" customFormat="true" ht="14.5" hidden="false" customHeight="false" outlineLevel="0" collapsed="false">
      <c r="A7" s="14" t="s">
        <v>198</v>
      </c>
      <c r="B7" s="57" t="n">
        <f aca="false">11.01*0.9</f>
        <v>9.909</v>
      </c>
      <c r="C7" s="69"/>
      <c r="D7" s="91" t="n">
        <f aca="false">C7*1</f>
        <v>0</v>
      </c>
      <c r="E7" s="100" t="n">
        <f aca="false">(B7+D7)*$D$1</f>
        <v>639.1305</v>
      </c>
      <c r="F7" s="57" t="n">
        <v>639</v>
      </c>
      <c r="G7" s="56" t="n">
        <f aca="false">-E7+F7</f>
        <v>-0.130500000000097</v>
      </c>
      <c r="H7" s="74"/>
    </row>
    <row r="8" s="53" customFormat="true" ht="14.5" hidden="false" customHeight="false" outlineLevel="0" collapsed="false">
      <c r="A8" s="14" t="s">
        <v>671</v>
      </c>
      <c r="B8" s="81" t="n">
        <f aca="false">26.86*0.9</f>
        <v>24.174</v>
      </c>
      <c r="C8" s="69"/>
      <c r="D8" s="91" t="n">
        <f aca="false">C8*1</f>
        <v>0</v>
      </c>
      <c r="E8" s="100" t="n">
        <f aca="false">(B8+D8)*$D$1</f>
        <v>1559.223</v>
      </c>
      <c r="F8" s="71" t="n">
        <v>1559</v>
      </c>
      <c r="G8" s="56" t="n">
        <f aca="false">-E8+F8</f>
        <v>-0.222999999999956</v>
      </c>
      <c r="H8" s="74"/>
    </row>
    <row r="9" s="53" customFormat="true" ht="14.5" hidden="false" customHeight="false" outlineLevel="0" collapsed="false">
      <c r="A9" s="14" t="s">
        <v>646</v>
      </c>
      <c r="B9" s="81" t="n">
        <f aca="false">23.43*0.9</f>
        <v>21.087</v>
      </c>
      <c r="C9" s="69"/>
      <c r="D9" s="91" t="n">
        <f aca="false">C9*1</f>
        <v>0</v>
      </c>
      <c r="E9" s="100" t="n">
        <f aca="false">(B9+D9)*$D$1</f>
        <v>1360.1115</v>
      </c>
      <c r="F9" s="119" t="n">
        <v>1360</v>
      </c>
      <c r="G9" s="56" t="n">
        <f aca="false">-E9+F9</f>
        <v>-0.111499999999978</v>
      </c>
      <c r="H9" s="74"/>
    </row>
    <row r="10" s="53" customFormat="true" ht="14.5" hidden="false" customHeight="false" outlineLevel="0" collapsed="false">
      <c r="A10" s="14" t="s">
        <v>1089</v>
      </c>
      <c r="B10" s="57" t="n">
        <f aca="false">16.14*0.9</f>
        <v>14.526</v>
      </c>
      <c r="C10" s="69"/>
      <c r="D10" s="91" t="n">
        <f aca="false">C10*1</f>
        <v>0</v>
      </c>
      <c r="E10" s="100" t="n">
        <f aca="false">(B10+D10)*$D$1</f>
        <v>936.927</v>
      </c>
      <c r="F10" s="119" t="n">
        <v>937</v>
      </c>
      <c r="G10" s="77" t="n">
        <f aca="false">-E10+F10</f>
        <v>0.072999999999865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1</v>
      </c>
      <c r="C1" s="46" t="s">
        <v>758</v>
      </c>
      <c r="D1" s="47" t="n">
        <v>64.5</v>
      </c>
      <c r="E1" s="48" t="s">
        <v>759</v>
      </c>
    </row>
    <row r="2" s="48" customFormat="true" ht="14.5" hidden="false" customHeight="false" outlineLevel="0" collapsed="false">
      <c r="A2" s="49" t="s">
        <v>108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902</v>
      </c>
      <c r="B4" s="81" t="n">
        <f aca="false">88.26*0.9</f>
        <v>79.434</v>
      </c>
      <c r="C4" s="69"/>
      <c r="D4" s="91" t="n">
        <f aca="false">C4*1</f>
        <v>0</v>
      </c>
      <c r="E4" s="100" t="n">
        <f aca="false">(B4+D4)*$D$1</f>
        <v>5123.493</v>
      </c>
      <c r="F4" s="71" t="n">
        <v>5120</v>
      </c>
      <c r="G4" s="56" t="n">
        <f aca="false">-E4+F4</f>
        <v>-3.49300000000039</v>
      </c>
      <c r="H4" s="74"/>
    </row>
    <row r="5" s="53" customFormat="true" ht="14.5" hidden="false" customHeight="false" outlineLevel="0" collapsed="false">
      <c r="A5" s="14" t="s">
        <v>625</v>
      </c>
      <c r="B5" s="81" t="n">
        <f aca="false">47.75*0.9</f>
        <v>42.975</v>
      </c>
      <c r="C5" s="69"/>
      <c r="D5" s="91" t="n">
        <f aca="false">C5*1</f>
        <v>0</v>
      </c>
      <c r="E5" s="100" t="n">
        <f aca="false">(B5+D5)*$D$1</f>
        <v>2771.8875</v>
      </c>
      <c r="F5" s="71" t="n">
        <v>2772</v>
      </c>
      <c r="G5" s="77" t="n">
        <f aca="false">-E5+F5</f>
        <v>0.112499999999727</v>
      </c>
    </row>
    <row r="6" s="53" customFormat="true" ht="14.5" hidden="false" customHeight="false" outlineLevel="0" collapsed="false">
      <c r="A6" s="14" t="s">
        <v>48</v>
      </c>
      <c r="B6" s="57" t="n">
        <f aca="false">26*0.9</f>
        <v>23.4</v>
      </c>
      <c r="C6" s="69"/>
      <c r="D6" s="91" t="n">
        <f aca="false">C6*1</f>
        <v>0</v>
      </c>
      <c r="E6" s="100" t="n">
        <f aca="false">(B6+D6)*$D$1</f>
        <v>1509.3</v>
      </c>
      <c r="F6" s="57" t="n">
        <v>1509</v>
      </c>
      <c r="G6" s="56" t="n">
        <f aca="false">-E6+F6</f>
        <v>-0.300000000000182</v>
      </c>
      <c r="H6" s="74"/>
    </row>
    <row r="7" s="53" customFormat="true" ht="14.5" hidden="false" customHeight="false" outlineLevel="0" collapsed="false">
      <c r="A7" s="14" t="s">
        <v>330</v>
      </c>
      <c r="B7" s="57" t="n">
        <f aca="false">81.47*0.9</f>
        <v>73.323</v>
      </c>
      <c r="C7" s="69"/>
      <c r="D7" s="91" t="n">
        <f aca="false">C7*1</f>
        <v>0</v>
      </c>
      <c r="E7" s="100" t="n">
        <f aca="false">(B7+D7)*$D$1</f>
        <v>4729.3335</v>
      </c>
      <c r="F7" s="57" t="n">
        <v>4729</v>
      </c>
      <c r="G7" s="56" t="n">
        <f aca="false">-E7+F7</f>
        <v>-0.33350000000064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5</v>
      </c>
      <c r="C1" s="46" t="s">
        <v>758</v>
      </c>
      <c r="D1" s="47" t="n">
        <v>64.52</v>
      </c>
      <c r="E1" s="48" t="s">
        <v>759</v>
      </c>
    </row>
    <row r="2" s="48" customFormat="true" ht="14.5" hidden="false" customHeight="false" outlineLevel="0" collapsed="false">
      <c r="A2" s="49" t="s">
        <v>109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30</v>
      </c>
      <c r="B4" s="81" t="n">
        <f aca="false">5.39*0.9</f>
        <v>4.851</v>
      </c>
      <c r="C4" s="69"/>
      <c r="D4" s="91" t="n">
        <f aca="false">C4*1</f>
        <v>0</v>
      </c>
      <c r="E4" s="100" t="n">
        <f aca="false">(B4+D4)*$D$1</f>
        <v>312.98652</v>
      </c>
      <c r="F4" s="71" t="n">
        <v>313</v>
      </c>
      <c r="G4" s="56" t="n">
        <f aca="false">-E4+F4</f>
        <v>0.0134800000000155</v>
      </c>
      <c r="H4" s="74"/>
    </row>
    <row r="5" s="53" customFormat="true" ht="14.5" hidden="false" customHeight="false" outlineLevel="0" collapsed="false">
      <c r="A5" s="14" t="s">
        <v>445</v>
      </c>
      <c r="B5" s="81" t="n">
        <f aca="false">2.99*0.9</f>
        <v>2.691</v>
      </c>
      <c r="C5" s="69"/>
      <c r="D5" s="91" t="n">
        <f aca="false">C5*1</f>
        <v>0</v>
      </c>
      <c r="E5" s="100" t="n">
        <f aca="false">(B5+D5)*$D$1</f>
        <v>173.62332</v>
      </c>
      <c r="F5" s="71" t="n">
        <v>174</v>
      </c>
      <c r="G5" s="77" t="n">
        <f aca="false">-E5+F5</f>
        <v>0.376679999999993</v>
      </c>
    </row>
    <row r="6" s="53" customFormat="true" ht="14.5" hidden="false" customHeight="false" outlineLevel="0" collapsed="false">
      <c r="A6" s="14" t="s">
        <v>229</v>
      </c>
      <c r="B6" s="57" t="n">
        <f aca="false">10.85*0.9</f>
        <v>9.765</v>
      </c>
      <c r="C6" s="69"/>
      <c r="D6" s="91" t="n">
        <f aca="false">C6*1</f>
        <v>0</v>
      </c>
      <c r="E6" s="100" t="n">
        <f aca="false">(B6+D6)*$D$1</f>
        <v>630.0378</v>
      </c>
      <c r="F6" s="57" t="n">
        <v>630</v>
      </c>
      <c r="G6" s="56" t="n">
        <f aca="false">-E6+F6</f>
        <v>-0.0377999999999474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83</v>
      </c>
      <c r="C1" s="46" t="s">
        <v>758</v>
      </c>
      <c r="D1" s="47" t="n">
        <v>61.54</v>
      </c>
      <c r="E1" s="48" t="s">
        <v>759</v>
      </c>
    </row>
    <row r="2" s="48" customFormat="true" ht="14.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4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4.5" hidden="false" customHeight="false" outlineLevel="0" collapsed="false">
      <c r="A5" s="14" t="s">
        <v>441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4.5" hidden="false" customHeight="false" outlineLevel="0" collapsed="false">
      <c r="A6" s="14" t="s">
        <v>674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4.5" hidden="false" customHeight="false" outlineLevel="0" collapsed="false">
      <c r="A7" s="14" t="s">
        <v>769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8</v>
      </c>
      <c r="C1" s="46" t="s">
        <v>758</v>
      </c>
      <c r="D1" s="47" t="n">
        <v>65.08</v>
      </c>
      <c r="E1" s="48" t="s">
        <v>759</v>
      </c>
    </row>
    <row r="2" s="48" customFormat="true" ht="14.5" hidden="false" customHeight="false" outlineLevel="0" collapsed="false">
      <c r="A2" s="49" t="s">
        <v>109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9</v>
      </c>
      <c r="B4" s="81" t="n">
        <v>29.74</v>
      </c>
      <c r="C4" s="69"/>
      <c r="D4" s="91" t="n">
        <f aca="false">C4*1</f>
        <v>0</v>
      </c>
      <c r="E4" s="100" t="n">
        <f aca="false">(B4+D4)*$D$1</f>
        <v>1935.4792</v>
      </c>
      <c r="F4" s="71" t="n">
        <v>1935</v>
      </c>
      <c r="G4" s="56" t="n">
        <f aca="false">-E4+F4</f>
        <v>-0.479199999999764</v>
      </c>
      <c r="H4" s="74"/>
    </row>
    <row r="5" s="53" customFormat="true" ht="14.5" hidden="false" customHeight="false" outlineLevel="0" collapsed="false">
      <c r="A5" s="14" t="s">
        <v>177</v>
      </c>
      <c r="B5" s="81" t="n">
        <v>31.03</v>
      </c>
      <c r="C5" s="69"/>
      <c r="D5" s="91" t="n">
        <f aca="false">C5*1</f>
        <v>0</v>
      </c>
      <c r="E5" s="100" t="n">
        <f aca="false">(B5+D5)*$D$1</f>
        <v>2019.4324</v>
      </c>
      <c r="F5" s="94" t="n">
        <f aca="false">1860+160</f>
        <v>2020</v>
      </c>
      <c r="G5" s="77" t="n">
        <f aca="false">-E5+F5</f>
        <v>0.567600000000084</v>
      </c>
    </row>
    <row r="6" s="53" customFormat="true" ht="14.5" hidden="false" customHeight="false" outlineLevel="0" collapsed="false">
      <c r="A6" s="14" t="s">
        <v>872</v>
      </c>
      <c r="B6" s="57" t="n">
        <v>18.99</v>
      </c>
      <c r="C6" s="69"/>
      <c r="D6" s="91" t="n">
        <f aca="false">C6*1</f>
        <v>0</v>
      </c>
      <c r="E6" s="100" t="n">
        <f aca="false">(B6+D6)*$D$1</f>
        <v>1235.8692</v>
      </c>
      <c r="F6" s="57" t="n">
        <v>1236</v>
      </c>
      <c r="G6" s="56" t="n">
        <f aca="false">-E6+F6</f>
        <v>0.130800000000136</v>
      </c>
      <c r="H6" s="74"/>
    </row>
    <row r="7" s="53" customFormat="true" ht="14.5" hidden="false" customHeight="false" outlineLevel="0" collapsed="false">
      <c r="A7" s="14" t="s">
        <v>209</v>
      </c>
      <c r="B7" s="57" t="n">
        <v>34.87</v>
      </c>
      <c r="C7" s="69"/>
      <c r="D7" s="91" t="n">
        <f aca="false">C7*1</f>
        <v>0</v>
      </c>
      <c r="E7" s="100" t="n">
        <f aca="false">(B7+D7)*$D$1</f>
        <v>2269.3396</v>
      </c>
      <c r="F7" s="57" t="n">
        <v>2269</v>
      </c>
      <c r="G7" s="56" t="n">
        <f aca="false">-E7+F7</f>
        <v>-0.339599999999791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93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8</v>
      </c>
      <c r="C1" s="46" t="s">
        <v>758</v>
      </c>
      <c r="D1" s="47" t="n">
        <v>65.08</v>
      </c>
      <c r="E1" s="48" t="s">
        <v>759</v>
      </c>
    </row>
    <row r="2" s="48" customFormat="true" ht="14.5" hidden="false" customHeight="false" outlineLevel="0" collapsed="false">
      <c r="A2" s="49" t="s">
        <v>109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81" t="n">
        <v>36.24</v>
      </c>
      <c r="C4" s="69"/>
      <c r="D4" s="91" t="n">
        <f aca="false">C4*1</f>
        <v>0</v>
      </c>
      <c r="E4" s="100" t="n">
        <f aca="false">(B4+D4)*$D$1</f>
        <v>2358.4992</v>
      </c>
      <c r="F4" s="57" t="n">
        <v>2358</v>
      </c>
      <c r="G4" s="56" t="n">
        <f aca="false">-E4+F4</f>
        <v>-0.499200000000201</v>
      </c>
      <c r="H4" s="74"/>
    </row>
    <row r="5" s="53" customFormat="true" ht="14.5" hidden="false" customHeight="false" outlineLevel="0" collapsed="false">
      <c r="A5" s="14" t="s">
        <v>589</v>
      </c>
      <c r="B5" s="81" t="n">
        <v>15</v>
      </c>
      <c r="C5" s="69"/>
      <c r="D5" s="91" t="n">
        <f aca="false">C5*1</f>
        <v>0</v>
      </c>
      <c r="E5" s="100" t="n">
        <f aca="false">(B5+D5)*$D$1</f>
        <v>976.2</v>
      </c>
      <c r="F5" s="57" t="n">
        <v>976</v>
      </c>
      <c r="G5" s="77" t="n">
        <f aca="false">-E5+F5</f>
        <v>-0.199999999999932</v>
      </c>
    </row>
    <row r="6" s="53" customFormat="true" ht="14.5" hidden="false" customHeight="false" outlineLevel="0" collapsed="false">
      <c r="A6" s="14" t="s">
        <v>463</v>
      </c>
      <c r="B6" s="57" t="n">
        <v>11.01</v>
      </c>
      <c r="C6" s="69"/>
      <c r="D6" s="91" t="n">
        <f aca="false">C6*1</f>
        <v>0</v>
      </c>
      <c r="E6" s="100" t="n">
        <f aca="false">(B6+D6)*$D$1</f>
        <v>716.5308</v>
      </c>
      <c r="F6" s="57" t="n">
        <v>717</v>
      </c>
      <c r="G6" s="56" t="n">
        <f aca="false">-E6+F6</f>
        <v>0.469200000000001</v>
      </c>
      <c r="H6" s="74"/>
    </row>
    <row r="7" s="53" customFormat="true" ht="14.5" hidden="false" customHeight="false" outlineLevel="0" collapsed="false">
      <c r="A7" s="14" t="s">
        <v>460</v>
      </c>
      <c r="B7" s="57" t="n">
        <v>32</v>
      </c>
      <c r="C7" s="69"/>
      <c r="D7" s="91" t="n">
        <f aca="false">C7*1</f>
        <v>0</v>
      </c>
      <c r="E7" s="100" t="n">
        <f aca="false">(B7+D7)*$D$1</f>
        <v>2082.56</v>
      </c>
      <c r="F7" s="57" t="n">
        <v>2083</v>
      </c>
      <c r="G7" s="56" t="n">
        <f aca="false">-E7+F7</f>
        <v>0.4400000000000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2</v>
      </c>
      <c r="C1" s="46" t="s">
        <v>758</v>
      </c>
      <c r="D1" s="47" t="n">
        <v>64.76</v>
      </c>
      <c r="E1" s="48" t="s">
        <v>759</v>
      </c>
    </row>
    <row r="2" s="48" customFormat="true" ht="14.5" hidden="false" customHeight="false" outlineLevel="0" collapsed="false">
      <c r="A2" s="49" t="s">
        <v>109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30</v>
      </c>
      <c r="B4" s="81" t="n">
        <v>22.3</v>
      </c>
      <c r="C4" s="69"/>
      <c r="D4" s="91" t="n">
        <f aca="false">C4*1</f>
        <v>0</v>
      </c>
      <c r="E4" s="100" t="n">
        <f aca="false">(B4+D4)*$D$1</f>
        <v>1444.148</v>
      </c>
      <c r="F4" s="57" t="n">
        <v>1444</v>
      </c>
      <c r="G4" s="56" t="n">
        <f aca="false">-E4+F4</f>
        <v>-0.148000000000138</v>
      </c>
      <c r="H4" s="74"/>
    </row>
    <row r="5" s="53" customFormat="true" ht="14.5" hidden="false" customHeight="false" outlineLevel="0" collapsed="false">
      <c r="A5" s="14" t="s">
        <v>449</v>
      </c>
      <c r="B5" s="81" t="n">
        <v>18.67</v>
      </c>
      <c r="C5" s="69"/>
      <c r="D5" s="91" t="n">
        <f aca="false">C5*1</f>
        <v>0</v>
      </c>
      <c r="E5" s="100" t="n">
        <f aca="false">(B5+D5)*$D$1</f>
        <v>1209.0692</v>
      </c>
      <c r="F5" s="71" t="n">
        <v>1209</v>
      </c>
      <c r="G5" s="77" t="n">
        <f aca="false">-E5+F5</f>
        <v>-0.0692000000001372</v>
      </c>
    </row>
    <row r="6" s="53" customFormat="true" ht="14.5" hidden="false" customHeight="false" outlineLevel="0" collapsed="false">
      <c r="A6" s="14" t="s">
        <v>671</v>
      </c>
      <c r="B6" s="57" t="n">
        <v>20.89</v>
      </c>
      <c r="C6" s="69"/>
      <c r="D6" s="91" t="n">
        <f aca="false">C6*1</f>
        <v>0</v>
      </c>
      <c r="E6" s="100" t="n">
        <f aca="false">(B6+D6)*$D$1</f>
        <v>1352.8364</v>
      </c>
      <c r="F6" s="71" t="n">
        <v>1353</v>
      </c>
      <c r="G6" s="56" t="n">
        <f aca="false">-E6+F6</f>
        <v>0.16359999999986</v>
      </c>
      <c r="H6" s="74"/>
    </row>
    <row r="7" s="53" customFormat="true" ht="14.5" hidden="false" customHeight="false" outlineLevel="0" collapsed="false">
      <c r="A7" s="14" t="s">
        <v>58</v>
      </c>
      <c r="B7" s="57" t="n">
        <v>22.78</v>
      </c>
      <c r="C7" s="69"/>
      <c r="D7" s="91" t="n">
        <f aca="false">C7*1</f>
        <v>0</v>
      </c>
      <c r="E7" s="100" t="n">
        <f aca="false">(B7+D7)*$D$1</f>
        <v>1475.2328</v>
      </c>
      <c r="F7" s="57" t="n">
        <v>1475</v>
      </c>
      <c r="G7" s="56" t="n">
        <f aca="false">-E7+F7</f>
        <v>-0.232800000000225</v>
      </c>
      <c r="H7" s="74"/>
    </row>
    <row r="8" s="53" customFormat="true" ht="14.5" hidden="false" customHeight="false" outlineLevel="0" collapsed="false">
      <c r="A8" s="14" t="s">
        <v>318</v>
      </c>
      <c r="B8" s="81" t="n">
        <v>26.75</v>
      </c>
      <c r="C8" s="69"/>
      <c r="D8" s="91" t="n">
        <f aca="false">C8*1</f>
        <v>0</v>
      </c>
      <c r="E8" s="100" t="n">
        <f aca="false">(B8+D8)*$D$1</f>
        <v>1732.33</v>
      </c>
      <c r="F8" s="71" t="n">
        <v>1732</v>
      </c>
      <c r="G8" s="56" t="n">
        <f aca="false">-E8+F8</f>
        <v>-0.330000000000155</v>
      </c>
      <c r="H8" s="74"/>
    </row>
    <row r="9" s="53" customFormat="true" ht="14.5" hidden="false" customHeight="false" outlineLevel="0" collapsed="false">
      <c r="A9" s="14" t="s">
        <v>179</v>
      </c>
      <c r="B9" s="57" t="n">
        <v>6.27</v>
      </c>
      <c r="C9" s="69"/>
      <c r="D9" s="91" t="n">
        <f aca="false">C9*1</f>
        <v>0</v>
      </c>
      <c r="E9" s="100" t="n">
        <f aca="false">(B9+D9)*$D$1</f>
        <v>406.0452</v>
      </c>
      <c r="F9" s="71" t="n">
        <v>406</v>
      </c>
      <c r="G9" s="77" t="n">
        <f aca="false">-E9+F9</f>
        <v>-0.0452000000000226</v>
      </c>
    </row>
    <row r="10" s="53" customFormat="true" ht="14.5" hidden="false" customHeight="false" outlineLevel="0" collapsed="false">
      <c r="A10" s="14" t="s">
        <v>209</v>
      </c>
      <c r="B10" s="57" t="n">
        <v>11.46</v>
      </c>
      <c r="C10" s="69"/>
      <c r="D10" s="91" t="n">
        <f aca="false">C10*1</f>
        <v>0</v>
      </c>
      <c r="E10" s="100" t="n">
        <f aca="false">(B10+D10)*$D$1</f>
        <v>742.1496</v>
      </c>
      <c r="F10" s="57" t="n">
        <v>742</v>
      </c>
      <c r="G10" s="56" t="n">
        <f aca="false">-E10+F10</f>
        <v>-0.149600000000078</v>
      </c>
      <c r="H10" s="74"/>
    </row>
    <row r="11" s="53" customFormat="true" ht="14.5" hidden="false" customHeight="false" outlineLevel="0" collapsed="false">
      <c r="A11" s="14" t="s">
        <v>646</v>
      </c>
      <c r="B11" s="57" t="n">
        <v>3.23</v>
      </c>
      <c r="C11" s="69"/>
      <c r="D11" s="91" t="n">
        <f aca="false">C11*1</f>
        <v>0</v>
      </c>
      <c r="E11" s="100" t="n">
        <f aca="false">(B11+D11)*$D$1</f>
        <v>209.1748</v>
      </c>
      <c r="F11" s="57" t="n">
        <v>209</v>
      </c>
      <c r="G11" s="56" t="n">
        <f aca="false">-E11+F11</f>
        <v>-0.174800000000005</v>
      </c>
      <c r="H11" s="74"/>
    </row>
    <row r="12" s="53" customFormat="true" ht="14.5" hidden="false" customHeight="false" outlineLevel="0" collapsed="false">
      <c r="A12" s="14" t="s">
        <v>504</v>
      </c>
      <c r="B12" s="57" t="n">
        <v>15.4</v>
      </c>
      <c r="C12" s="69"/>
      <c r="D12" s="91" t="n">
        <f aca="false">C12*1</f>
        <v>0</v>
      </c>
      <c r="E12" s="100" t="n">
        <f aca="false">(B12+D12)*$D$1</f>
        <v>997.304</v>
      </c>
      <c r="F12" s="57" t="n">
        <v>997</v>
      </c>
      <c r="G12" s="56" t="n">
        <f aca="false">-E12+F12</f>
        <v>-0.304000000000087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B18" s="73"/>
    </row>
    <row r="19" customFormat="false" ht="14.5" hidden="false" customHeight="false" outlineLevel="0" collapsed="false">
      <c r="B19" s="73"/>
    </row>
    <row r="23" customFormat="false" ht="14.5" hidden="false" customHeight="false" outlineLevel="0" collapsed="false">
      <c r="D23" s="42"/>
      <c r="E23" s="115"/>
    </row>
    <row r="34" customFormat="false" ht="14.5" hidden="false" customHeight="false" outlineLevel="0" collapsed="false">
      <c r="D34" s="42" t="n">
        <f aca="false">B34+C34+'303'!G8+'313'!G7+'323'!G8+'345'!G5+'382'!G8+'383'!G8+'401'!G7+'426'!G6+'441'!G6+'457'!G5+'483'!G6+'500'!G4+'505'!G4+'531'!G13+'564'!G7</f>
        <v>0.109360265406849</v>
      </c>
      <c r="E34" s="115" t="s">
        <v>1093</v>
      </c>
    </row>
    <row r="102" customFormat="false" ht="14.5" hidden="false" customHeight="false" outlineLevel="0" collapsed="false">
      <c r="D102" s="42" t="n">
        <f aca="false">'539'!G12+'564'!G9</f>
        <v>0.218799999999987</v>
      </c>
      <c r="E102" s="0" t="s">
        <v>1094</v>
      </c>
    </row>
    <row r="119" customFormat="false" ht="14.5" hidden="false" customHeight="false" outlineLevel="0" collapsed="false">
      <c r="D119" s="42" t="n">
        <f aca="false">'562'!G7+'564'!G10</f>
        <v>-0.489199999999869</v>
      </c>
      <c r="E119" s="0" t="s">
        <v>210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3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4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42" t="n">
        <f aca="false">'469'!G6+'564'!G8</f>
        <v>0.0795999999995729</v>
      </c>
      <c r="E184" s="0" t="s">
        <v>1095</v>
      </c>
    </row>
    <row r="191" customFormat="false" ht="14.5" hidden="false" customHeight="false" outlineLevel="0" collapsed="false">
      <c r="D191" s="42" t="n">
        <f aca="false">'388'!G4+'413'!G5+'427'!G5+'428'!G6+'560'!G7+'561'!G4+'564'!G4</f>
        <v>0.607879999998943</v>
      </c>
      <c r="E191" s="0" t="s">
        <v>331</v>
      </c>
    </row>
    <row r="260" customFormat="false" ht="14.5" hidden="false" customHeight="false" outlineLevel="0" collapsed="false">
      <c r="D260" s="42" t="n">
        <f aca="false">B260+C260+'306'!G6+'344'!G5+'348'!G9+'394'!G4+'395'!G6+'397'!G4+'487'!G4+'564'!G5</f>
        <v>0.256983870967588</v>
      </c>
      <c r="E260" s="115" t="s">
        <v>1096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292" customFormat="false" ht="14.5" hidden="false" customHeight="false" outlineLevel="0" collapsed="false">
      <c r="D292" s="42" t="n">
        <f aca="false">B292+C292+'344'!G7+'442'!G5+'475'!G12+'511'!G5+'517'!G8+'564'!G12</f>
        <v>0.18759999999952</v>
      </c>
      <c r="E292" s="0" t="s">
        <v>505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5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  <row r="375" customFormat="false" ht="14.5" hidden="false" customHeight="false" outlineLevel="0" collapsed="false">
      <c r="D375" s="42" t="n">
        <f aca="false">'381'!G5+'411'!G5+'419'!G6+'468'!G4+'506'!G7+'511'!G6+'528'!G4+'531'!G6+'554'!G8+'558'!G5+'559'!G9+'564'!G11</f>
        <v>0.12918000000127</v>
      </c>
      <c r="E375" s="0" t="s">
        <v>1097</v>
      </c>
    </row>
    <row r="390" customFormat="false" ht="14.5" hidden="false" customHeight="false" outlineLevel="0" collapsed="false">
      <c r="D390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4</v>
      </c>
      <c r="C1" s="46" t="s">
        <v>758</v>
      </c>
      <c r="D1" s="47" t="n">
        <v>64.52</v>
      </c>
      <c r="E1" s="48" t="s">
        <v>759</v>
      </c>
    </row>
    <row r="2" s="48" customFormat="true" ht="14.5" hidden="false" customHeight="false" outlineLevel="0" collapsed="false">
      <c r="A2" s="49" t="s">
        <v>109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51</v>
      </c>
      <c r="B4" s="81" t="n">
        <v>14.79</v>
      </c>
      <c r="C4" s="69"/>
      <c r="D4" s="91" t="n">
        <f aca="false">C4*1</f>
        <v>0</v>
      </c>
      <c r="E4" s="100" t="n">
        <f aca="false">(B4+D4)*$D$1</f>
        <v>954.2508</v>
      </c>
      <c r="F4" s="57" t="n">
        <v>954</v>
      </c>
      <c r="G4" s="56" t="n">
        <f aca="false">-E4+F4</f>
        <v>-0.250799999999913</v>
      </c>
      <c r="H4" s="74"/>
    </row>
    <row r="5" s="53" customFormat="true" ht="14.5" hidden="false" customHeight="false" outlineLevel="0" collapsed="false">
      <c r="A5" s="14" t="s">
        <v>198</v>
      </c>
      <c r="B5" s="81" t="n">
        <v>16.96</v>
      </c>
      <c r="C5" s="69"/>
      <c r="D5" s="91" t="n">
        <f aca="false">C5*1</f>
        <v>0</v>
      </c>
      <c r="E5" s="100" t="n">
        <f aca="false">(B5+D5)*$D$1</f>
        <v>1094.2592</v>
      </c>
      <c r="F5" s="71" t="n">
        <v>1094</v>
      </c>
      <c r="G5" s="77" t="n">
        <f aca="false">-E5+F5</f>
        <v>-0.259199999999964</v>
      </c>
    </row>
    <row r="6" s="53" customFormat="true" ht="14.5" hidden="false" customHeight="false" outlineLevel="0" collapsed="false">
      <c r="A6" s="14" t="s">
        <v>625</v>
      </c>
      <c r="B6" s="57" t="n">
        <v>10.83</v>
      </c>
      <c r="C6" s="69"/>
      <c r="D6" s="91" t="n">
        <f aca="false">C6*1</f>
        <v>0</v>
      </c>
      <c r="E6" s="100" t="n">
        <f aca="false">(B6+D6)*$D$1</f>
        <v>698.7516</v>
      </c>
      <c r="F6" s="57" t="n">
        <v>699</v>
      </c>
      <c r="G6" s="56" t="n">
        <f aca="false">-E6+F6</f>
        <v>0.248400000000061</v>
      </c>
      <c r="H6" s="74"/>
    </row>
    <row r="7" s="53" customFormat="true" ht="14.5" hidden="false" customHeight="false" outlineLevel="0" collapsed="false">
      <c r="A7" s="14" t="s">
        <v>318</v>
      </c>
      <c r="B7" s="57" t="n">
        <v>5.59</v>
      </c>
      <c r="C7" s="69"/>
      <c r="D7" s="91" t="n">
        <f aca="false">C7*1</f>
        <v>0</v>
      </c>
      <c r="E7" s="100" t="n">
        <f aca="false">(B7+D7)*$D$1</f>
        <v>360.6668</v>
      </c>
      <c r="F7" s="57" t="n">
        <v>361</v>
      </c>
      <c r="G7" s="56" t="n">
        <f aca="false">-E7+F7</f>
        <v>0.3332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8</v>
      </c>
      <c r="C1" s="46" t="s">
        <v>758</v>
      </c>
      <c r="D1" s="47" t="n">
        <v>64.01</v>
      </c>
      <c r="E1" s="48" t="s">
        <v>759</v>
      </c>
    </row>
    <row r="2" s="48" customFormat="true" ht="14.5" hidden="false" customHeight="false" outlineLevel="0" collapsed="false">
      <c r="A2" s="49" t="s">
        <v>11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81" t="n">
        <v>27.7</v>
      </c>
      <c r="C4" s="69"/>
      <c r="D4" s="91" t="n">
        <f aca="false">C4*1</f>
        <v>0</v>
      </c>
      <c r="E4" s="100" t="n">
        <f aca="false">(B4+D4)*$D$1</f>
        <v>1773.077</v>
      </c>
      <c r="F4" s="57" t="n">
        <v>1773</v>
      </c>
      <c r="G4" s="56" t="n">
        <f aca="false">-E4+F4</f>
        <v>-0.0769999999999982</v>
      </c>
      <c r="H4" s="74"/>
    </row>
    <row r="5" s="53" customFormat="true" ht="14.5" hidden="false" customHeight="false" outlineLevel="0" collapsed="false">
      <c r="A5" s="14" t="s">
        <v>115</v>
      </c>
      <c r="B5" s="81" t="n">
        <v>65.28</v>
      </c>
      <c r="C5" s="69"/>
      <c r="D5" s="91" t="n">
        <f aca="false">C5*1</f>
        <v>0</v>
      </c>
      <c r="E5" s="100" t="n">
        <f aca="false">(B5+D5)*$D$1</f>
        <v>4178.5728</v>
      </c>
      <c r="F5" s="57" t="n">
        <v>4179</v>
      </c>
      <c r="G5" s="77" t="n">
        <f aca="false">-E5+F5</f>
        <v>0.427199999999175</v>
      </c>
    </row>
    <row r="6" s="53" customFormat="true" ht="14.5" hidden="false" customHeight="false" outlineLevel="0" collapsed="false">
      <c r="A6" s="14" t="s">
        <v>625</v>
      </c>
      <c r="B6" s="57" t="n">
        <v>48.19</v>
      </c>
      <c r="C6" s="69"/>
      <c r="D6" s="91" t="n">
        <f aca="false">C6*1</f>
        <v>0</v>
      </c>
      <c r="E6" s="100" t="n">
        <f aca="false">(B6+D6)*$D$1</f>
        <v>3084.6419</v>
      </c>
      <c r="F6" s="57" t="n">
        <v>3084</v>
      </c>
      <c r="G6" s="56" t="n">
        <f aca="false">-E6+F6</f>
        <v>-0.641900000000078</v>
      </c>
      <c r="H6" s="74"/>
    </row>
    <row r="7" s="53" customFormat="true" ht="14.5" hidden="false" customHeight="false" outlineLevel="0" collapsed="false">
      <c r="A7" s="14" t="s">
        <v>30</v>
      </c>
      <c r="B7" s="57" t="n">
        <v>3.69</v>
      </c>
      <c r="C7" s="69"/>
      <c r="D7" s="91" t="n">
        <f aca="false">C7*1</f>
        <v>0</v>
      </c>
      <c r="E7" s="100" t="n">
        <f aca="false">(B7+D7)*$D$1</f>
        <v>236.1969</v>
      </c>
      <c r="F7" s="71" t="n">
        <v>236</v>
      </c>
      <c r="G7" s="56" t="n">
        <f aca="false">-E7+F7</f>
        <v>-0.19690000000002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8</v>
      </c>
      <c r="C1" s="46" t="s">
        <v>758</v>
      </c>
      <c r="D1" s="47" t="n">
        <v>64.01</v>
      </c>
      <c r="E1" s="48" t="s">
        <v>759</v>
      </c>
    </row>
    <row r="2" s="48" customFormat="true" ht="14.5" hidden="false" customHeight="false" outlineLevel="0" collapsed="false">
      <c r="A2" s="49" t="s">
        <v>11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81" t="n">
        <v>43.05</v>
      </c>
      <c r="C4" s="69"/>
      <c r="D4" s="91" t="n">
        <f aca="false">C4*1</f>
        <v>0</v>
      </c>
      <c r="E4" s="100" t="n">
        <f aca="false">(B4+D4)*$D$1</f>
        <v>2755.6305</v>
      </c>
      <c r="F4" s="57" t="n">
        <v>2756</v>
      </c>
      <c r="G4" s="56" t="n">
        <f aca="false">-E4+F4</f>
        <v>0.369499999999789</v>
      </c>
      <c r="H4" s="74"/>
    </row>
    <row r="5" s="53" customFormat="true" ht="14.5" hidden="false" customHeight="false" outlineLevel="0" collapsed="false">
      <c r="A5" s="14" t="s">
        <v>646</v>
      </c>
      <c r="B5" s="81" t="n">
        <v>95.64</v>
      </c>
      <c r="C5" s="69"/>
      <c r="D5" s="91" t="n">
        <f aca="false">C5*1</f>
        <v>0</v>
      </c>
      <c r="E5" s="100" t="n">
        <f aca="false">(B5+D5)*$D$1</f>
        <v>6121.9164</v>
      </c>
      <c r="F5" s="71" t="n">
        <f aca="false">5000+122+1000</f>
        <v>6122</v>
      </c>
      <c r="G5" s="77" t="n">
        <f aca="false">-E5+F5</f>
        <v>0.0835999999990236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27" customFormat="false" ht="14.5" hidden="false" customHeight="false" outlineLevel="0" collapsed="false">
      <c r="D27" s="42" t="n">
        <f aca="false">B27+C27+'303'!G8+'313'!G7+'323'!G8+'345'!G5+'382'!G8+'383'!G8+'401'!G7+'426'!G6+'441'!G6+'457'!G5+'483'!G6+'500'!G4+'505'!G4+'531'!G13+'564'!G7</f>
        <v>0.109360265406849</v>
      </c>
      <c r="E27" s="115" t="s">
        <v>1093</v>
      </c>
    </row>
    <row r="95" customFormat="false" ht="14.5" hidden="false" customHeight="false" outlineLevel="0" collapsed="false">
      <c r="D95" s="42" t="n">
        <f aca="false">'539'!G12+'564'!G9</f>
        <v>0.218799999999987</v>
      </c>
      <c r="E95" s="0" t="s">
        <v>1094</v>
      </c>
    </row>
    <row r="112" customFormat="false" ht="14.5" hidden="false" customHeight="false" outlineLevel="0" collapsed="false">
      <c r="D112" s="42" t="n">
        <f aca="false">'562'!G7+'564'!G10</f>
        <v>-0.489199999999869</v>
      </c>
      <c r="E112" s="0" t="s">
        <v>210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3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4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2" t="n">
        <f aca="false">'469'!G6+'564'!G8</f>
        <v>0.0795999999995729</v>
      </c>
      <c r="E177" s="0" t="s">
        <v>1095</v>
      </c>
    </row>
    <row r="184" customFormat="false" ht="14.5" hidden="false" customHeight="false" outlineLevel="0" collapsed="false">
      <c r="D184" s="42" t="n">
        <f aca="false">'388'!G4+'413'!G5+'427'!G5+'428'!G6+'560'!G7+'561'!G4+'564'!G4</f>
        <v>0.607879999998943</v>
      </c>
      <c r="E184" s="0" t="s">
        <v>331</v>
      </c>
    </row>
    <row r="253" customFormat="false" ht="14.5" hidden="false" customHeight="false" outlineLevel="0" collapsed="false">
      <c r="D253" s="42" t="n">
        <f aca="false">B253+C253+'306'!G6+'344'!G5+'348'!G9+'394'!G4+'395'!G6+'397'!G4+'487'!G4+'564'!G5</f>
        <v>0.256983870967588</v>
      </c>
      <c r="E253" s="115" t="s">
        <v>1096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285" customFormat="false" ht="14.5" hidden="false" customHeight="false" outlineLevel="0" collapsed="false">
      <c r="D285" s="42" t="n">
        <f aca="false">B285+C285+'344'!G7+'442'!G5+'475'!G12+'511'!G5+'517'!G8+'564'!G12</f>
        <v>0.18759999999952</v>
      </c>
      <c r="E285" s="0" t="s">
        <v>505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5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6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0</v>
      </c>
    </row>
    <row r="368" customFormat="false" ht="14.5" hidden="false" customHeight="false" outlineLevel="0" collapsed="false">
      <c r="D368" s="42" t="n">
        <f aca="false">'381'!G5+'411'!G5+'419'!G6+'468'!G4+'506'!G7+'511'!G6+'528'!G4+'531'!G6+'554'!G8+'558'!G5+'559'!G9+'564'!G11</f>
        <v>0.12918000000127</v>
      </c>
      <c r="E368" s="0" t="s">
        <v>1097</v>
      </c>
    </row>
    <row r="383" customFormat="false" ht="14.5" hidden="false" customHeight="false" outlineLevel="0" collapsed="false">
      <c r="D383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8</v>
      </c>
      <c r="C1" s="46" t="s">
        <v>758</v>
      </c>
      <c r="D1" s="47" t="n">
        <v>64.01</v>
      </c>
      <c r="E1" s="48" t="s">
        <v>759</v>
      </c>
    </row>
    <row r="2" s="48" customFormat="true" ht="14.5" hidden="false" customHeight="false" outlineLevel="0" collapsed="false">
      <c r="A2" s="49" t="s">
        <v>11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81" t="n">
        <v>22.74</v>
      </c>
      <c r="C4" s="69"/>
      <c r="D4" s="91" t="n">
        <f aca="false">C4*1</f>
        <v>0</v>
      </c>
      <c r="E4" s="100" t="n">
        <f aca="false">(B4+D4)*$D$1</f>
        <v>1455.5874</v>
      </c>
      <c r="F4" s="57" t="n">
        <v>2032</v>
      </c>
      <c r="G4" s="56" t="n">
        <f aca="false">-E4+F4</f>
        <v>576.4126</v>
      </c>
      <c r="H4" s="74"/>
    </row>
    <row r="5" s="53" customFormat="true" ht="14.5" hidden="false" customHeight="false" outlineLevel="0" collapsed="false">
      <c r="A5" s="14" t="s">
        <v>960</v>
      </c>
      <c r="B5" s="81" t="n">
        <v>8.96</v>
      </c>
      <c r="C5" s="69"/>
      <c r="D5" s="91" t="n">
        <f aca="false">C5*1</f>
        <v>0</v>
      </c>
      <c r="E5" s="100" t="n">
        <f aca="false">(B5+D5)*$D$1</f>
        <v>573.5296</v>
      </c>
      <c r="F5" s="71"/>
      <c r="G5" s="77" t="n">
        <f aca="false">-E5+F5</f>
        <v>-573.5296</v>
      </c>
    </row>
    <row r="6" s="53" customFormat="true" ht="14.5" hidden="false" customHeight="false" outlineLevel="0" collapsed="false">
      <c r="A6" s="14" t="s">
        <v>401</v>
      </c>
      <c r="B6" s="57" t="n">
        <v>5.31</v>
      </c>
      <c r="C6" s="69"/>
      <c r="D6" s="91" t="n">
        <f aca="false">C6*1</f>
        <v>0</v>
      </c>
      <c r="E6" s="100" t="n">
        <f aca="false">(B6+D6)*$D$1</f>
        <v>339.8931</v>
      </c>
      <c r="F6" s="57" t="n">
        <v>340</v>
      </c>
      <c r="G6" s="56" t="n">
        <f aca="false">-E6+F6</f>
        <v>0.106899999999996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76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</v>
      </c>
      <c r="B4" s="53" t="n">
        <f aca="false">28.63*0.9</f>
        <v>25.767</v>
      </c>
      <c r="C4" s="69"/>
      <c r="D4" s="91" t="n">
        <f aca="false">C4*1</f>
        <v>0</v>
      </c>
      <c r="E4" s="100" t="n">
        <f aca="false">(B4+D4)*$D$1</f>
        <v>1687.7385</v>
      </c>
      <c r="F4" s="57" t="n">
        <f aca="false">1050+638</f>
        <v>1688</v>
      </c>
      <c r="G4" s="56" t="n">
        <f aca="false">-E4+F4</f>
        <v>0.261500000000069</v>
      </c>
      <c r="H4" s="74"/>
    </row>
    <row r="5" s="53" customFormat="true" ht="14.5" hidden="false" customHeight="false" outlineLevel="0" collapsed="false">
      <c r="A5" s="14" t="s">
        <v>195</v>
      </c>
      <c r="B5" s="81" t="n">
        <f aca="false">2.8*0.9</f>
        <v>2.52</v>
      </c>
      <c r="C5" s="69"/>
      <c r="D5" s="91" t="n">
        <f aca="false">C5*1</f>
        <v>0</v>
      </c>
      <c r="E5" s="100" t="n">
        <f aca="false">(B5+D5)*$D$1</f>
        <v>165.06</v>
      </c>
      <c r="F5" s="57" t="n">
        <v>165</v>
      </c>
      <c r="G5" s="56" t="n">
        <f aca="false">-E5+F5</f>
        <v>-0.0600000000000023</v>
      </c>
      <c r="H5" s="74"/>
    </row>
    <row r="6" s="53" customFormat="true" ht="14.5" hidden="false" customHeight="false" outlineLevel="0" collapsed="false">
      <c r="A6" s="14" t="s">
        <v>542</v>
      </c>
      <c r="B6" s="81" t="n">
        <f aca="false">8.41*0.9</f>
        <v>7.569</v>
      </c>
      <c r="C6" s="69"/>
      <c r="D6" s="91" t="n">
        <f aca="false">C6*1</f>
        <v>0</v>
      </c>
      <c r="E6" s="100" t="n">
        <f aca="false">(B6+D6)*$D$1</f>
        <v>495.7695</v>
      </c>
      <c r="F6" s="57" t="n">
        <v>496</v>
      </c>
      <c r="G6" s="77" t="n">
        <f aca="false">-E6+F6</f>
        <v>0.230500000000006</v>
      </c>
    </row>
    <row r="7" s="53" customFormat="true" ht="14.5" hidden="false" customHeight="false" outlineLevel="0" collapsed="false">
      <c r="A7" s="14" t="s">
        <v>325</v>
      </c>
      <c r="B7" s="81" t="n">
        <f aca="false">6.14*0.9</f>
        <v>5.526</v>
      </c>
      <c r="C7" s="69"/>
      <c r="D7" s="91" t="n">
        <f aca="false">C7*1</f>
        <v>0</v>
      </c>
      <c r="E7" s="100" t="n">
        <f aca="false">(B7+D7)*$D$1</f>
        <v>361.953</v>
      </c>
      <c r="F7" s="57" t="n">
        <v>362</v>
      </c>
      <c r="G7" s="56" t="n">
        <f aca="false">-E7+F7</f>
        <v>0.0470000000000255</v>
      </c>
      <c r="H7" s="74"/>
    </row>
    <row r="8" s="53" customFormat="true" ht="14.5" hidden="false" customHeight="false" outlineLevel="0" collapsed="false">
      <c r="A8" s="14" t="s">
        <v>115</v>
      </c>
      <c r="B8" s="57" t="n">
        <f aca="false">25.46*0.9</f>
        <v>22.914</v>
      </c>
      <c r="C8" s="69"/>
      <c r="D8" s="91" t="n">
        <f aca="false">C8*1</f>
        <v>0</v>
      </c>
      <c r="E8" s="100" t="n">
        <f aca="false">(B8+D8)*$D$1</f>
        <v>1500.867</v>
      </c>
      <c r="F8" s="57" t="n">
        <v>1500</v>
      </c>
      <c r="G8" s="56" t="n">
        <f aca="false">-E8+F8</f>
        <v>-0.867000000000189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76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81" t="n">
        <f aca="false">22.79*0.9</f>
        <v>20.511</v>
      </c>
      <c r="C4" s="69"/>
      <c r="D4" s="91" t="n">
        <f aca="false">C4*1</f>
        <v>0</v>
      </c>
      <c r="E4" s="100" t="n">
        <f aca="false">(B4+D4)*$D$1</f>
        <v>1343.4705</v>
      </c>
      <c r="F4" s="57" t="n">
        <v>1343</v>
      </c>
      <c r="G4" s="56" t="n">
        <f aca="false">-E4+F4</f>
        <v>-0.470499999999902</v>
      </c>
      <c r="H4" s="74"/>
    </row>
    <row r="5" s="53" customFormat="true" ht="14.5" hidden="false" customHeight="false" outlineLevel="0" collapsed="false">
      <c r="A5" s="14" t="s">
        <v>711</v>
      </c>
      <c r="B5" s="81" t="n">
        <f aca="false">5.24*0.9</f>
        <v>4.716</v>
      </c>
      <c r="C5" s="69"/>
      <c r="D5" s="91" t="n">
        <f aca="false">C5*1</f>
        <v>0</v>
      </c>
      <c r="E5" s="100" t="n">
        <f aca="false">(B5+D5)*$D$1</f>
        <v>308.898</v>
      </c>
      <c r="F5" s="57" t="n">
        <v>309</v>
      </c>
      <c r="G5" s="56" t="n">
        <f aca="false">-E5+F5</f>
        <v>0.101999999999975</v>
      </c>
      <c r="H5" s="74"/>
    </row>
    <row r="6" s="53" customFormat="true" ht="14.5" hidden="false" customHeight="false" outlineLevel="0" collapsed="false">
      <c r="A6" s="14" t="s">
        <v>618</v>
      </c>
      <c r="B6" s="81" t="n">
        <f aca="false">13.48*0.9</f>
        <v>12.132</v>
      </c>
      <c r="C6" s="69"/>
      <c r="D6" s="91" t="n">
        <f aca="false">C6*1</f>
        <v>0</v>
      </c>
      <c r="E6" s="100" t="n">
        <f aca="false">(B6+D6)*$D$1</f>
        <v>794.646</v>
      </c>
      <c r="F6" s="57" t="n">
        <v>795</v>
      </c>
      <c r="G6" s="77" t="n">
        <f aca="false">-E6+F6</f>
        <v>0.353999999999928</v>
      </c>
    </row>
    <row r="7" s="53" customFormat="true" ht="14.5" hidden="false" customHeight="false" outlineLevel="0" collapsed="false">
      <c r="A7" s="14" t="s">
        <v>439</v>
      </c>
      <c r="B7" s="57" t="n">
        <f aca="false">81.01*0.9</f>
        <v>72.909</v>
      </c>
      <c r="C7" s="69"/>
      <c r="D7" s="91" t="n">
        <f aca="false">C7*1</f>
        <v>0</v>
      </c>
      <c r="E7" s="100" t="n">
        <f aca="false">(B7+D7)*$D$1</f>
        <v>4775.5395</v>
      </c>
      <c r="F7" s="57" t="n">
        <v>4800</v>
      </c>
      <c r="G7" s="56" t="n">
        <f aca="false">-E7+F7</f>
        <v>24.4604999999992</v>
      </c>
      <c r="H7" s="74"/>
    </row>
    <row r="8" s="53" customFormat="true" ht="14.5" hidden="false" customHeight="false" outlineLevel="0" collapsed="false">
      <c r="A8" s="14" t="s">
        <v>625</v>
      </c>
      <c r="B8" s="57" t="n">
        <f aca="false">37.92*0.9</f>
        <v>34.128</v>
      </c>
      <c r="C8" s="69"/>
      <c r="D8" s="91" t="n">
        <f aca="false">C8*1</f>
        <v>0</v>
      </c>
      <c r="E8" s="100" t="n">
        <f aca="false">(B8+D8)*$D$1</f>
        <v>2235.384</v>
      </c>
      <c r="F8" s="57" t="n">
        <v>2235</v>
      </c>
      <c r="G8" s="56" t="n">
        <f aca="false">-E8+F8</f>
        <v>-0.38400000000001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76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88</v>
      </c>
      <c r="B4" s="81" t="n">
        <f aca="false">16.09*0.9</f>
        <v>14.481</v>
      </c>
      <c r="C4" s="69"/>
      <c r="D4" s="91" t="n">
        <f aca="false">C4*1</f>
        <v>0</v>
      </c>
      <c r="E4" s="100" t="n">
        <f aca="false">(B4+D4)*$D$1</f>
        <v>948.5055</v>
      </c>
      <c r="F4" s="57" t="n">
        <v>949</v>
      </c>
      <c r="G4" s="56" t="n">
        <f aca="false">-E4+F4</f>
        <v>0.494500000000016</v>
      </c>
      <c r="H4" s="74"/>
    </row>
    <row r="5" s="53" customFormat="true" ht="14.5" hidden="false" customHeight="false" outlineLevel="0" collapsed="false">
      <c r="A5" s="14" t="s">
        <v>141</v>
      </c>
      <c r="B5" s="81" t="n">
        <f aca="false">11.47*0.9</f>
        <v>10.323</v>
      </c>
      <c r="C5" s="69"/>
      <c r="D5" s="91" t="n">
        <f aca="false">C5*1</f>
        <v>0</v>
      </c>
      <c r="E5" s="100" t="n">
        <f aca="false">(B5+D5)*$D$1</f>
        <v>676.1565</v>
      </c>
      <c r="F5" s="57" t="n">
        <v>676</v>
      </c>
      <c r="G5" s="56" t="n">
        <f aca="false">-E5+F5</f>
        <v>-0.156500000000051</v>
      </c>
      <c r="H5" s="74"/>
    </row>
    <row r="6" s="53" customFormat="true" ht="14.5" hidden="false" customHeight="false" outlineLevel="0" collapsed="false">
      <c r="A6" s="14" t="s">
        <v>742</v>
      </c>
      <c r="B6" s="81" t="n">
        <f aca="false">10.56*0.9</f>
        <v>9.504</v>
      </c>
      <c r="C6" s="69"/>
      <c r="D6" s="91" t="n">
        <f aca="false">C6*1</f>
        <v>0</v>
      </c>
      <c r="E6" s="100" t="n">
        <f aca="false">(B6+D6)*$D$1</f>
        <v>622.512</v>
      </c>
      <c r="F6" s="57" t="n">
        <v>623</v>
      </c>
      <c r="G6" s="77" t="n">
        <f aca="false">-E6+F6</f>
        <v>0.487999999999943</v>
      </c>
    </row>
    <row r="7" s="53" customFormat="true" ht="14.5" hidden="false" customHeight="false" outlineLevel="0" collapsed="false">
      <c r="A7" s="14" t="s">
        <v>449</v>
      </c>
      <c r="B7" s="57" t="n">
        <f aca="false">27.19*0.9</f>
        <v>24.471</v>
      </c>
      <c r="C7" s="69"/>
      <c r="D7" s="91" t="n">
        <f aca="false">C7*1</f>
        <v>0</v>
      </c>
      <c r="E7" s="100" t="n">
        <f aca="false">(B7+D7)*$D$1</f>
        <v>1602.8505</v>
      </c>
      <c r="F7" s="57" t="n">
        <f aca="false">1503+100</f>
        <v>1603</v>
      </c>
      <c r="G7" s="56" t="n">
        <f aca="false">-E7+F7</f>
        <v>0.149499999999989</v>
      </c>
      <c r="H7" s="74"/>
    </row>
    <row r="8" s="53" customFormat="true" ht="14.5" hidden="false" customHeight="false" outlineLevel="0" collapsed="false">
      <c r="A8" s="14" t="s">
        <v>478</v>
      </c>
      <c r="B8" s="57" t="n">
        <f aca="false">10.191*0.9</f>
        <v>9.1719</v>
      </c>
      <c r="C8" s="69"/>
      <c r="D8" s="91" t="n">
        <f aca="false">C8*1</f>
        <v>0</v>
      </c>
      <c r="E8" s="100" t="n">
        <f aca="false">(B8+D8)*$D$1</f>
        <v>600.75945</v>
      </c>
      <c r="F8" s="57" t="n">
        <v>600</v>
      </c>
      <c r="G8" s="56" t="n">
        <f aca="false">-E8+F8</f>
        <v>-0.759450000000015</v>
      </c>
      <c r="H8" s="74"/>
    </row>
    <row r="9" s="53" customFormat="true" ht="14.5" hidden="false" customHeight="false" outlineLevel="0" collapsed="false">
      <c r="A9" s="14" t="s">
        <v>397</v>
      </c>
      <c r="B9" s="57" t="n">
        <f aca="false">7*0.9</f>
        <v>6.3</v>
      </c>
      <c r="C9" s="69"/>
      <c r="D9" s="91" t="n">
        <f aca="false">C9*1</f>
        <v>0</v>
      </c>
      <c r="E9" s="100" t="n">
        <f aca="false">(B9+D9)*$D$1</f>
        <v>412.65</v>
      </c>
      <c r="F9" s="57" t="n">
        <v>413</v>
      </c>
      <c r="G9" s="56" t="n">
        <f aca="false">-E9+F9</f>
        <v>0.350000000000023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6</v>
      </c>
    </row>
    <row r="15" customFormat="false" ht="14.5" hidden="false" customHeight="false" outlineLevel="0" collapsed="false">
      <c r="A15" s="14" t="s">
        <v>397</v>
      </c>
      <c r="B15" s="73" t="s">
        <v>1102</v>
      </c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83</v>
      </c>
      <c r="C1" s="46" t="s">
        <v>758</v>
      </c>
      <c r="D1" s="47" t="n">
        <v>61.54</v>
      </c>
      <c r="E1" s="48" t="s">
        <v>759</v>
      </c>
    </row>
    <row r="2" s="48" customFormat="true" ht="14.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4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4.5" hidden="false" customHeight="false" outlineLevel="0" collapsed="false">
      <c r="A5" s="14" t="s">
        <v>451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4.5" hidden="false" customHeight="false" outlineLevel="0" collapsed="false">
      <c r="A6" s="14" t="s">
        <v>816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4.5" hidden="false" customHeight="false" outlineLevel="0" collapsed="false">
      <c r="A7" s="14" t="s">
        <v>768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4.5" hidden="false" customHeight="false" outlineLevel="0" collapsed="false">
      <c r="A8" s="14" t="s">
        <v>44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4.5" hidden="false" customHeight="false" outlineLevel="0" collapsed="false">
      <c r="A9" s="14" t="s">
        <v>261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4.5" hidden="false" customHeight="false" outlineLevel="0" collapsed="false">
      <c r="A10" s="14" t="s">
        <v>381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4.5" hidden="false" customHeight="false" outlineLevel="0" collapsed="false">
      <c r="A11" s="14" t="s">
        <v>578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4.5" hidden="false" customHeight="false" outlineLevel="0" collapsed="false">
      <c r="A18" s="67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78</v>
      </c>
      <c r="C1" s="46" t="s">
        <v>758</v>
      </c>
      <c r="D1" s="47" t="n">
        <v>66.9</v>
      </c>
      <c r="E1" s="48" t="s">
        <v>759</v>
      </c>
    </row>
    <row r="2" s="48" customFormat="true" ht="14.5" hidden="false" customHeight="false" outlineLevel="0" collapsed="false">
      <c r="A2" s="49" t="s">
        <v>110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90</v>
      </c>
      <c r="B4" s="81" t="n">
        <f aca="false">12.95*0.9</f>
        <v>11.655</v>
      </c>
      <c r="C4" s="69"/>
      <c r="D4" s="91" t="n">
        <f aca="false">C4*1</f>
        <v>0</v>
      </c>
      <c r="E4" s="100" t="n">
        <f aca="false">(B4+D4)*$D$1</f>
        <v>779.7195</v>
      </c>
      <c r="F4" s="57" t="n">
        <v>780</v>
      </c>
      <c r="G4" s="56" t="n">
        <f aca="false">-E4+F4</f>
        <v>0.280499999999961</v>
      </c>
      <c r="H4" s="74"/>
    </row>
    <row r="5" s="53" customFormat="true" ht="14.5" hidden="false" customHeight="false" outlineLevel="0" collapsed="false">
      <c r="A5" s="14" t="s">
        <v>58</v>
      </c>
      <c r="B5" s="81" t="n">
        <f aca="false">12.95*0.9</f>
        <v>11.655</v>
      </c>
      <c r="C5" s="69"/>
      <c r="D5" s="91" t="n">
        <f aca="false">C5*1</f>
        <v>0</v>
      </c>
      <c r="E5" s="100" t="n">
        <f aca="false">(B5+D5)*$D$1</f>
        <v>779.7195</v>
      </c>
      <c r="F5" s="57" t="n">
        <v>780</v>
      </c>
      <c r="G5" s="56" t="n">
        <f aca="false">-E5+F5</f>
        <v>0.280499999999961</v>
      </c>
      <c r="H5" s="74"/>
    </row>
    <row r="6" s="53" customFormat="true" ht="14.5" hidden="false" customHeight="false" outlineLevel="0" collapsed="false">
      <c r="A6" s="14" t="s">
        <v>275</v>
      </c>
      <c r="B6" s="81" t="n">
        <f aca="false">26.1*0.9</f>
        <v>23.49</v>
      </c>
      <c r="C6" s="69"/>
      <c r="D6" s="91" t="n">
        <f aca="false">C6*1</f>
        <v>0</v>
      </c>
      <c r="E6" s="100" t="n">
        <f aca="false">(B6+D6)*$D$1</f>
        <v>1571.481</v>
      </c>
      <c r="F6" s="57" t="n">
        <v>1571</v>
      </c>
      <c r="G6" s="77" t="n">
        <f aca="false">-E6+F6</f>
        <v>-0.481000000000222</v>
      </c>
    </row>
    <row r="7" s="53" customFormat="true" ht="14.5" hidden="false" customHeight="false" outlineLevel="0" collapsed="false">
      <c r="A7" s="14" t="s">
        <v>648</v>
      </c>
      <c r="B7" s="57" t="n">
        <f aca="false">24.99*0.9</f>
        <v>22.491</v>
      </c>
      <c r="C7" s="69"/>
      <c r="D7" s="91" t="n">
        <f aca="false">C7*1</f>
        <v>0</v>
      </c>
      <c r="E7" s="100" t="n">
        <f aca="false">(B7+D7)*$D$1</f>
        <v>1504.6479</v>
      </c>
      <c r="F7" s="57" t="n">
        <v>1510</v>
      </c>
      <c r="G7" s="56" t="n">
        <f aca="false">-E7+F7</f>
        <v>5.35209999999984</v>
      </c>
      <c r="H7" s="74"/>
    </row>
    <row r="8" s="53" customFormat="true" ht="14.5" hidden="false" customHeight="false" outlineLevel="0" collapsed="false">
      <c r="A8" s="14" t="s">
        <v>568</v>
      </c>
      <c r="B8" s="57" t="n">
        <f aca="false">8.99*0.9</f>
        <v>8.091</v>
      </c>
      <c r="C8" s="69"/>
      <c r="D8" s="91" t="n">
        <f aca="false">C8*1</f>
        <v>0</v>
      </c>
      <c r="E8" s="100" t="n">
        <f aca="false">(B8+D8)*$D$1</f>
        <v>541.2879</v>
      </c>
      <c r="F8" s="57" t="n">
        <v>541</v>
      </c>
      <c r="G8" s="56" t="n">
        <f aca="false">-E8+F8</f>
        <v>-0.28790000000015</v>
      </c>
      <c r="H8" s="74"/>
    </row>
    <row r="9" s="53" customFormat="true" ht="14.5" hidden="false" customHeight="false" outlineLevel="0" collapsed="false">
      <c r="A9" s="14" t="s">
        <v>493</v>
      </c>
      <c r="B9" s="81" t="n">
        <f aca="false">22*0.9</f>
        <v>19.8</v>
      </c>
      <c r="C9" s="69"/>
      <c r="D9" s="91" t="n">
        <f aca="false">C9*1</f>
        <v>0</v>
      </c>
      <c r="E9" s="100" t="n">
        <f aca="false">(B9+D9)*$D$1</f>
        <v>1324.62</v>
      </c>
      <c r="F9" s="71" t="n">
        <v>1324</v>
      </c>
      <c r="G9" s="56" t="n">
        <f aca="false">-E9+F9</f>
        <v>-0.620000000000118</v>
      </c>
      <c r="H9" s="74"/>
    </row>
    <row r="10" s="53" customFormat="true" ht="14.5" hidden="false" customHeight="false" outlineLevel="0" collapsed="false">
      <c r="A10" s="14" t="s">
        <v>542</v>
      </c>
      <c r="B10" s="81" t="n">
        <f aca="false">19.83*0.9</f>
        <v>17.847</v>
      </c>
      <c r="C10" s="69"/>
      <c r="D10" s="91" t="n">
        <f aca="false">C10*1</f>
        <v>0</v>
      </c>
      <c r="E10" s="100" t="n">
        <f aca="false">(B10+D10)*$D$1</f>
        <v>1193.9643</v>
      </c>
      <c r="F10" s="57" t="n">
        <v>1194</v>
      </c>
      <c r="G10" s="56" t="n">
        <f aca="false">-E10+F10</f>
        <v>0.0357000000001335</v>
      </c>
      <c r="H10" s="74"/>
    </row>
    <row r="11" s="53" customFormat="true" ht="14.5" hidden="false" customHeight="false" outlineLevel="0" collapsed="false">
      <c r="A11" s="14" t="s">
        <v>562</v>
      </c>
      <c r="B11" s="81" t="n">
        <f aca="false">15.94*0.9</f>
        <v>14.346</v>
      </c>
      <c r="C11" s="69"/>
      <c r="D11" s="91" t="n">
        <f aca="false">C11*1</f>
        <v>0</v>
      </c>
      <c r="E11" s="100" t="n">
        <f aca="false">(B11+D11)*$D$1</f>
        <v>959.7474</v>
      </c>
      <c r="F11" s="118" t="n">
        <v>960</v>
      </c>
      <c r="G11" s="77" t="n">
        <f aca="false">-E11+F11</f>
        <v>0.252599999999916</v>
      </c>
    </row>
    <row r="12" s="53" customFormat="true" ht="14.5" hidden="false" customHeight="false" outlineLevel="0" collapsed="false">
      <c r="A12" s="14" t="s">
        <v>285</v>
      </c>
      <c r="B12" s="57" t="n">
        <f aca="false">11.63*0.9</f>
        <v>10.467</v>
      </c>
      <c r="C12" s="69"/>
      <c r="D12" s="91" t="n">
        <f aca="false">C12*1</f>
        <v>0</v>
      </c>
      <c r="E12" s="100" t="n">
        <f aca="false">(B12+D12)*$D$1</f>
        <v>700.2423</v>
      </c>
      <c r="F12" s="57" t="n">
        <v>700</v>
      </c>
      <c r="G12" s="56" t="n">
        <f aca="false">-E12+F12</f>
        <v>-0.242300000000114</v>
      </c>
      <c r="H12" s="74"/>
    </row>
    <row r="13" s="53" customFormat="true" ht="14.5" hidden="false" customHeight="false" outlineLevel="0" collapsed="false">
      <c r="A13" s="14" t="s">
        <v>463</v>
      </c>
      <c r="B13" s="57" t="n">
        <f aca="false">13.48*0.9</f>
        <v>12.132</v>
      </c>
      <c r="C13" s="69"/>
      <c r="D13" s="91" t="n">
        <f aca="false">C13*1</f>
        <v>0</v>
      </c>
      <c r="E13" s="100" t="n">
        <f aca="false">(B13+D13)*$D$1</f>
        <v>811.6308</v>
      </c>
      <c r="F13" s="57" t="n">
        <v>811</v>
      </c>
      <c r="G13" s="56" t="n">
        <f aca="false">-E13+F13</f>
        <v>-0.630800000000136</v>
      </c>
      <c r="H13" s="74"/>
    </row>
    <row r="14" s="65" customFormat="true" ht="14.5" hidden="false" customHeight="false" outlineLevel="0" collapsed="false">
      <c r="A14" s="64"/>
      <c r="B14" s="64"/>
      <c r="C14" s="64"/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 t="s">
        <v>836</v>
      </c>
    </row>
    <row r="19" customFormat="false" ht="14.5" hidden="false" customHeight="false" outlineLevel="0" collapsed="false">
      <c r="A19" s="14" t="s">
        <v>397</v>
      </c>
      <c r="B19" s="73" t="s">
        <v>1102</v>
      </c>
    </row>
    <row r="20" customFormat="false" ht="14.5" hidden="false" customHeight="false" outlineLevel="0" collapsed="false">
      <c r="B20" s="73"/>
    </row>
    <row r="24" customFormat="false" ht="14.5" hidden="false" customHeight="false" outlineLevel="0" collapsed="false">
      <c r="D24" s="42"/>
      <c r="E24" s="115"/>
    </row>
    <row r="35" customFormat="false" ht="14.5" hidden="false" customHeight="false" outlineLevel="0" collapsed="false">
      <c r="D35" s="42" t="n">
        <f aca="false">B35+C35+'303'!G8+'313'!G7+'323'!G8+'345'!G5+'382'!G8+'383'!G8+'401'!G7+'426'!G6+'441'!G6+'457'!G5+'483'!G6+'500'!G4+'505'!G4+'531'!G13+'564'!G7</f>
        <v>0.109360265406849</v>
      </c>
      <c r="E35" s="115" t="s">
        <v>1093</v>
      </c>
    </row>
    <row r="103" customFormat="false" ht="14.5" hidden="false" customHeight="false" outlineLevel="0" collapsed="false">
      <c r="D103" s="42" t="n">
        <f aca="false">'539'!G12+'564'!G9</f>
        <v>0.218799999999987</v>
      </c>
      <c r="E103" s="0" t="s">
        <v>1094</v>
      </c>
    </row>
    <row r="120" customFormat="false" ht="14.5" hidden="false" customHeight="false" outlineLevel="0" collapsed="false">
      <c r="D120" s="42" t="n">
        <f aca="false">'562'!G7+'564'!G10</f>
        <v>-0.489199999999869</v>
      </c>
      <c r="E120" s="0" t="s">
        <v>210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3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4</v>
      </c>
    </row>
    <row r="173" customFormat="false" ht="14.5" hidden="false" customHeight="false" outlineLevel="0" collapsed="false">
      <c r="A173" s="0" t="s">
        <v>329</v>
      </c>
      <c r="B173" s="0" t="n">
        <v>0</v>
      </c>
      <c r="D173" s="42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42" t="n">
        <f aca="false">'469'!G6+'564'!G8</f>
        <v>0.0795999999995729</v>
      </c>
      <c r="E185" s="0" t="s">
        <v>1095</v>
      </c>
    </row>
    <row r="192" customFormat="false" ht="14.5" hidden="false" customHeight="false" outlineLevel="0" collapsed="false">
      <c r="D192" s="42" t="n">
        <f aca="false">'388'!G4+'413'!G5+'427'!G5+'428'!G6+'560'!G7+'561'!G4+'564'!G4</f>
        <v>0.607879999998943</v>
      </c>
      <c r="E192" s="0" t="s">
        <v>331</v>
      </c>
    </row>
    <row r="261" customFormat="false" ht="14.5" hidden="false" customHeight="false" outlineLevel="0" collapsed="false">
      <c r="D261" s="42" t="n">
        <f aca="false">B261+C261+'306'!G6+'344'!G5+'348'!G9+'394'!G4+'395'!G6+'397'!G4+'487'!G4+'564'!G5</f>
        <v>0.256983870967588</v>
      </c>
      <c r="E261" s="115" t="s">
        <v>1096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3</v>
      </c>
    </row>
    <row r="293" customFormat="false" ht="14.5" hidden="false" customHeight="false" outlineLevel="0" collapsed="false">
      <c r="D293" s="42" t="n">
        <f aca="false">B293+C293+'344'!G7+'442'!G5+'475'!G12+'511'!G5+'517'!G8+'564'!G12</f>
        <v>0.18759999999952</v>
      </c>
      <c r="E293" s="0" t="s">
        <v>505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5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36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0</v>
      </c>
    </row>
    <row r="376" customFormat="false" ht="14.5" hidden="false" customHeight="false" outlineLevel="0" collapsed="false">
      <c r="D376" s="42" t="n">
        <f aca="false">'381'!G5+'411'!G5+'419'!G6+'468'!G4+'506'!G7+'511'!G6+'528'!G4+'531'!G6+'554'!G8+'558'!G5+'559'!G9+'564'!G11</f>
        <v>0.12918000000127</v>
      </c>
      <c r="E376" s="0" t="s">
        <v>1097</v>
      </c>
    </row>
    <row r="391" customFormat="false" ht="14.5" hidden="false" customHeight="false" outlineLevel="0" collapsed="false">
      <c r="D391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098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83</v>
      </c>
      <c r="C1" s="46" t="s">
        <v>758</v>
      </c>
      <c r="D1" s="47" t="n">
        <v>66.65</v>
      </c>
      <c r="E1" s="48" t="s">
        <v>759</v>
      </c>
    </row>
    <row r="2" s="48" customFormat="true" ht="14.5" hidden="false" customHeight="false" outlineLevel="0" collapsed="false">
      <c r="A2" s="49" t="s">
        <v>110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6</v>
      </c>
      <c r="B4" s="81" t="n">
        <f aca="false">75.91*0.9</f>
        <v>68.319</v>
      </c>
      <c r="C4" s="69"/>
      <c r="D4" s="91" t="n">
        <f aca="false">C4*1</f>
        <v>0</v>
      </c>
      <c r="E4" s="100" t="n">
        <f aca="false">(B4+D4)*$D$1</f>
        <v>4553.46135</v>
      </c>
      <c r="F4" s="57" t="n">
        <v>4553</v>
      </c>
      <c r="G4" s="56" t="n">
        <f aca="false">-E4+F4</f>
        <v>-0.461350000000493</v>
      </c>
      <c r="H4" s="74"/>
    </row>
    <row r="5" s="53" customFormat="true" ht="14.5" hidden="false" customHeight="false" outlineLevel="0" collapsed="false">
      <c r="A5" s="14" t="s">
        <v>485</v>
      </c>
      <c r="B5" s="81" t="n">
        <f aca="false">17.51*0.9</f>
        <v>15.759</v>
      </c>
      <c r="C5" s="69"/>
      <c r="D5" s="91" t="n">
        <f aca="false">C5*1</f>
        <v>0</v>
      </c>
      <c r="E5" s="100" t="n">
        <f aca="false">(B5+D5)*$D$1</f>
        <v>1050.33735</v>
      </c>
      <c r="F5" s="57" t="n">
        <v>1051</v>
      </c>
      <c r="G5" s="56" t="n">
        <f aca="false">-E5+F5</f>
        <v>0.662649999999758</v>
      </c>
      <c r="H5" s="74"/>
    </row>
    <row r="6" s="53" customFormat="true" ht="14.5" hidden="false" customHeight="false" outlineLevel="0" collapsed="false">
      <c r="A6" s="14" t="s">
        <v>531</v>
      </c>
      <c r="B6" s="81" t="n">
        <f aca="false">18.45*0.9</f>
        <v>16.605</v>
      </c>
      <c r="C6" s="69"/>
      <c r="D6" s="91" t="n">
        <f aca="false">C6*1</f>
        <v>0</v>
      </c>
      <c r="E6" s="100" t="n">
        <f aca="false">(B6+D6)*$D$1</f>
        <v>1106.72325</v>
      </c>
      <c r="F6" s="57" t="n">
        <v>1107</v>
      </c>
      <c r="G6" s="77" t="n">
        <f aca="false">-E6+F6</f>
        <v>0.276749999999765</v>
      </c>
    </row>
    <row r="7" s="53" customFormat="true" ht="14.5" hidden="false" customHeight="false" outlineLevel="0" collapsed="false">
      <c r="A7" s="14" t="s">
        <v>30</v>
      </c>
      <c r="B7" s="57" t="n">
        <f aca="false">7.98*0.9</f>
        <v>7.182</v>
      </c>
      <c r="C7" s="69"/>
      <c r="D7" s="91" t="n">
        <f aca="false">C7*1</f>
        <v>0</v>
      </c>
      <c r="E7" s="100" t="n">
        <f aca="false">(B7+D7)*$D$1</f>
        <v>478.6803</v>
      </c>
      <c r="F7" s="57" t="n">
        <v>479</v>
      </c>
      <c r="G7" s="56" t="n">
        <f aca="false">-E7+F7</f>
        <v>0.3196999999999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14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83</v>
      </c>
      <c r="C1" s="46" t="s">
        <v>758</v>
      </c>
      <c r="D1" s="47" t="n">
        <v>66.65</v>
      </c>
      <c r="E1" s="48" t="s">
        <v>759</v>
      </c>
    </row>
    <row r="2" s="48" customFormat="true" ht="14.5" hidden="false" customHeight="false" outlineLevel="0" collapsed="false">
      <c r="A2" s="49" t="s">
        <v>110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4</v>
      </c>
      <c r="B4" s="81" t="n">
        <f aca="false">46.185*0.9</f>
        <v>41.5665</v>
      </c>
      <c r="C4" s="69"/>
      <c r="D4" s="91" t="n">
        <f aca="false">C4*1</f>
        <v>0</v>
      </c>
      <c r="E4" s="100" t="n">
        <f aca="false">(B4+D4)*$D$1</f>
        <v>2770.407225</v>
      </c>
      <c r="F4" s="57" t="n">
        <v>2770</v>
      </c>
      <c r="G4" s="56" t="n">
        <f aca="false">-E4+F4</f>
        <v>-0.407225000000381</v>
      </c>
      <c r="H4" s="74"/>
    </row>
    <row r="5" s="53" customFormat="true" ht="14.5" hidden="false" customHeight="false" outlineLevel="0" collapsed="false">
      <c r="A5" s="14" t="s">
        <v>1105</v>
      </c>
      <c r="B5" s="81" t="n">
        <f aca="false">52.06*0.9</f>
        <v>46.854</v>
      </c>
      <c r="C5" s="69"/>
      <c r="D5" s="91" t="n">
        <f aca="false">C5*1</f>
        <v>0</v>
      </c>
      <c r="E5" s="100" t="n">
        <f aca="false">(B5+D5)*$D$1</f>
        <v>3122.8191</v>
      </c>
      <c r="F5" s="57" t="n">
        <v>3123</v>
      </c>
      <c r="G5" s="56" t="n">
        <f aca="false">-E5+F5</f>
        <v>0.180899999999383</v>
      </c>
      <c r="H5" s="74"/>
    </row>
    <row r="6" s="53" customFormat="true" ht="14.5" hidden="false" customHeight="false" outlineLevel="0" collapsed="false">
      <c r="A6" s="14" t="s">
        <v>84</v>
      </c>
      <c r="B6" s="81" t="n">
        <f aca="false">20.34*0.9</f>
        <v>18.306</v>
      </c>
      <c r="C6" s="69"/>
      <c r="D6" s="91" t="n">
        <f aca="false">C6*1</f>
        <v>0</v>
      </c>
      <c r="E6" s="100" t="n">
        <f aca="false">(B6+D6)*$D$1</f>
        <v>1220.0949</v>
      </c>
      <c r="F6" s="57" t="n">
        <v>1220</v>
      </c>
      <c r="G6" s="77" t="n">
        <f aca="false">-E6+F6</f>
        <v>-0.0949000000002798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14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85</v>
      </c>
      <c r="C1" s="46" t="s">
        <v>758</v>
      </c>
      <c r="D1" s="47" t="n">
        <v>67.45</v>
      </c>
      <c r="E1" s="48" t="s">
        <v>759</v>
      </c>
    </row>
    <row r="2" s="48" customFormat="true" ht="14.5" hidden="false" customHeight="false" outlineLevel="0" collapsed="false">
      <c r="A2" s="49" t="s">
        <v>110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7</v>
      </c>
      <c r="B4" s="81" t="n">
        <v>14.51</v>
      </c>
      <c r="C4" s="69"/>
      <c r="D4" s="91" t="n">
        <f aca="false">C4*1</f>
        <v>0</v>
      </c>
      <c r="E4" s="100" t="n">
        <f aca="false">(B4+D4)*$D$1</f>
        <v>978.6995</v>
      </c>
      <c r="F4" s="71" t="n">
        <v>979</v>
      </c>
      <c r="G4" s="56" t="n">
        <f aca="false">-E4+F4</f>
        <v>0.300499999999943</v>
      </c>
      <c r="H4" s="74"/>
    </row>
    <row r="5" s="53" customFormat="true" ht="14.5" hidden="false" customHeight="false" outlineLevel="0" collapsed="false">
      <c r="A5" s="14" t="s">
        <v>694</v>
      </c>
      <c r="B5" s="81" t="n">
        <v>43.1</v>
      </c>
      <c r="C5" s="69"/>
      <c r="D5" s="91" t="n">
        <f aca="false">C5*1</f>
        <v>0</v>
      </c>
      <c r="E5" s="100" t="n">
        <f aca="false">(B5+D5)*$D$1</f>
        <v>2907.095</v>
      </c>
      <c r="F5" s="57" t="n">
        <v>2907</v>
      </c>
      <c r="G5" s="56" t="n">
        <f aca="false">-E5+F5</f>
        <v>-0.0950000000002547</v>
      </c>
      <c r="H5" s="74"/>
    </row>
    <row r="6" s="53" customFormat="true" ht="14.5" hidden="false" customHeight="false" outlineLevel="0" collapsed="false">
      <c r="A6" s="14" t="s">
        <v>606</v>
      </c>
      <c r="B6" s="81" t="n">
        <v>31.99</v>
      </c>
      <c r="C6" s="69"/>
      <c r="D6" s="91" t="n">
        <f aca="false">C6*1</f>
        <v>0</v>
      </c>
      <c r="E6" s="100" t="n">
        <f aca="false">(B6+D6)*$D$1</f>
        <v>2157.7255</v>
      </c>
      <c r="F6" s="57" t="n">
        <v>2158</v>
      </c>
      <c r="G6" s="77" t="n">
        <f aca="false">-E6+F6</f>
        <v>0.274499999999989</v>
      </c>
    </row>
    <row r="7" s="53" customFormat="true" ht="14.5" hidden="false" customHeight="false" outlineLevel="0" collapsed="false">
      <c r="A7" s="14" t="s">
        <v>55</v>
      </c>
      <c r="B7" s="57" t="n">
        <v>55.97</v>
      </c>
      <c r="C7" s="69"/>
      <c r="D7" s="91" t="n">
        <f aca="false">C7*1</f>
        <v>0</v>
      </c>
      <c r="E7" s="100" t="n">
        <f aca="false">(B7+D7)*$D$1</f>
        <v>3775.1765</v>
      </c>
      <c r="F7" s="71" t="n">
        <v>3775</v>
      </c>
      <c r="G7" s="56" t="n">
        <f aca="false">-E7+F7</f>
        <v>-0.1765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92</v>
      </c>
    </row>
    <row r="13" customFormat="false" ht="14.5" hidden="false" customHeight="false" outlineLevel="0" collapsed="false">
      <c r="A13" s="72" t="s">
        <v>87</v>
      </c>
      <c r="B13" s="73" t="s">
        <v>1107</v>
      </c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85</v>
      </c>
      <c r="C1" s="46" t="s">
        <v>758</v>
      </c>
      <c r="D1" s="47" t="n">
        <v>67.45</v>
      </c>
      <c r="E1" s="48" t="s">
        <v>759</v>
      </c>
    </row>
    <row r="2" s="48" customFormat="true" ht="14.5" hidden="false" customHeight="false" outlineLevel="0" collapsed="false">
      <c r="A2" s="49" t="s">
        <v>110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46</v>
      </c>
      <c r="B4" s="81" t="n">
        <v>15.36</v>
      </c>
      <c r="C4" s="69"/>
      <c r="D4" s="91" t="n">
        <f aca="false">C4*1</f>
        <v>0</v>
      </c>
      <c r="E4" s="100" t="n">
        <f aca="false">(B4+D4)*$D$1</f>
        <v>1036.032</v>
      </c>
      <c r="F4" s="57" t="n">
        <v>1036</v>
      </c>
      <c r="G4" s="56" t="n">
        <f aca="false">-E4+F4</f>
        <v>-0.0319999999999254</v>
      </c>
      <c r="H4" s="74"/>
    </row>
    <row r="5" s="53" customFormat="true" ht="14.5" hidden="false" customHeight="false" outlineLevel="0" collapsed="false">
      <c r="A5" s="14" t="s">
        <v>277</v>
      </c>
      <c r="B5" s="81" t="n">
        <v>11.77</v>
      </c>
      <c r="C5" s="69"/>
      <c r="D5" s="91" t="n">
        <f aca="false">C5*1</f>
        <v>0</v>
      </c>
      <c r="E5" s="100" t="n">
        <f aca="false">(B5+D5)*$D$1</f>
        <v>793.8865</v>
      </c>
      <c r="F5" s="57" t="n">
        <v>794</v>
      </c>
      <c r="G5" s="56" t="n">
        <f aca="false">-E5+F5</f>
        <v>0.113500000000045</v>
      </c>
      <c r="H5" s="74"/>
    </row>
    <row r="6" s="53" customFormat="true" ht="14.5" hidden="false" customHeight="false" outlineLevel="0" collapsed="false">
      <c r="A6" s="14" t="s">
        <v>460</v>
      </c>
      <c r="B6" s="81" t="n">
        <v>10.944</v>
      </c>
      <c r="C6" s="69"/>
      <c r="D6" s="91" t="n">
        <f aca="false">C6*1</f>
        <v>0</v>
      </c>
      <c r="E6" s="100" t="n">
        <f aca="false">(B6+D6)*$D$1</f>
        <v>738.1728</v>
      </c>
      <c r="F6" s="57" t="n">
        <v>738</v>
      </c>
      <c r="G6" s="77" t="n">
        <f aca="false">-E6+F6</f>
        <v>-0.172799999999938</v>
      </c>
    </row>
    <row r="7" s="53" customFormat="true" ht="14.5" hidden="false" customHeight="false" outlineLevel="0" collapsed="false">
      <c r="A7" s="14" t="s">
        <v>122</v>
      </c>
      <c r="B7" s="57" t="n">
        <v>40.63</v>
      </c>
      <c r="C7" s="69"/>
      <c r="D7" s="91" t="n">
        <f aca="false">C7*1</f>
        <v>0</v>
      </c>
      <c r="E7" s="100" t="n">
        <f aca="false">(B7+D7)*$D$1</f>
        <v>2740.4935</v>
      </c>
      <c r="F7" s="57" t="n">
        <v>2740</v>
      </c>
      <c r="G7" s="56" t="n">
        <f aca="false">-E7+F7</f>
        <v>-0.493500000000495</v>
      </c>
      <c r="H7" s="74"/>
    </row>
    <row r="8" s="53" customFormat="true" ht="14.5" hidden="false" customHeight="false" outlineLevel="0" collapsed="false">
      <c r="A8" s="14" t="s">
        <v>434</v>
      </c>
      <c r="B8" s="57" t="n">
        <v>19.44</v>
      </c>
      <c r="C8" s="69"/>
      <c r="D8" s="91" t="n">
        <f aca="false">C8*1</f>
        <v>0</v>
      </c>
      <c r="E8" s="100" t="n">
        <f aca="false">(B8+D8)*$D$1</f>
        <v>1311.228</v>
      </c>
      <c r="F8" s="57" t="n">
        <v>1311</v>
      </c>
      <c r="G8" s="56" t="n">
        <f aca="false">-E8+F8</f>
        <v>-0.228000000000065</v>
      </c>
      <c r="H8" s="74"/>
    </row>
    <row r="9" s="53" customFormat="true" ht="14.5" hidden="false" customHeight="false" outlineLevel="0" collapsed="false">
      <c r="A9" s="14" t="s">
        <v>401</v>
      </c>
      <c r="B9" s="57" t="n">
        <v>7.99</v>
      </c>
      <c r="C9" s="69"/>
      <c r="D9" s="91" t="n">
        <f aca="false">C9*1</f>
        <v>0</v>
      </c>
      <c r="E9" s="100" t="n">
        <f aca="false">(B9+D9)*$D$1</f>
        <v>538.9255</v>
      </c>
      <c r="F9" s="71" t="n">
        <v>539</v>
      </c>
      <c r="G9" s="56" t="n">
        <f aca="false">-E9+F9</f>
        <v>0.0744999999999436</v>
      </c>
      <c r="H9" s="74"/>
    </row>
    <row r="10" s="53" customFormat="true" ht="14.5" hidden="false" customHeight="false" outlineLevel="0" collapsed="false">
      <c r="A10" s="14" t="s">
        <v>449</v>
      </c>
      <c r="B10" s="57" t="n">
        <v>17.58</v>
      </c>
      <c r="C10" s="69"/>
      <c r="D10" s="91" t="n">
        <f aca="false">C10*1</f>
        <v>0</v>
      </c>
      <c r="E10" s="100" t="n">
        <f aca="false">(B10+D10)*$D$1</f>
        <v>1185.771</v>
      </c>
      <c r="F10" s="57" t="n">
        <v>1186</v>
      </c>
      <c r="G10" s="56" t="n">
        <f aca="false">-E10+F10</f>
        <v>0.229000000000042</v>
      </c>
      <c r="H10" s="74"/>
    </row>
    <row r="11" s="53" customFormat="true" ht="14.5" hidden="false" customHeight="false" outlineLevel="0" collapsed="false">
      <c r="A11" s="14" t="s">
        <v>323</v>
      </c>
      <c r="B11" s="0" t="n">
        <v>7.95</v>
      </c>
      <c r="C11" s="69"/>
      <c r="D11" s="91" t="n">
        <f aca="false">C11*1</f>
        <v>0</v>
      </c>
      <c r="E11" s="100" t="n">
        <f aca="false">(B11+D11)*$D$1</f>
        <v>536.2275</v>
      </c>
      <c r="F11" s="57" t="n">
        <v>536</v>
      </c>
      <c r="G11" s="56" t="n">
        <f aca="false">-E11+F11</f>
        <v>-0.227500000000077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836</v>
      </c>
    </row>
    <row r="17" customFormat="false" ht="14.5" hidden="false" customHeight="false" outlineLevel="0" collapsed="false">
      <c r="A17" s="72" t="s">
        <v>401</v>
      </c>
      <c r="B17" s="73" t="s">
        <v>1108</v>
      </c>
    </row>
    <row r="18" customFormat="false" ht="14.5" hidden="false" customHeight="false" outlineLevel="0" collapsed="false">
      <c r="A18" s="72" t="s">
        <v>449</v>
      </c>
      <c r="B18" s="73" t="s">
        <v>1109</v>
      </c>
    </row>
    <row r="22" customFormat="false" ht="14.5" hidden="false" customHeight="false" outlineLevel="0" collapsed="false">
      <c r="D22" s="42"/>
      <c r="E22" s="115"/>
    </row>
    <row r="33" customFormat="false" ht="14.5" hidden="false" customHeight="false" outlineLevel="0" collapsed="false">
      <c r="D33" s="42" t="n">
        <f aca="false">B33+C33+'303'!G8+'313'!G7+'323'!G8+'345'!G5+'382'!G8+'383'!G8+'401'!G7+'426'!G6+'441'!G6+'457'!G5+'483'!G6+'500'!G4+'505'!G4+'531'!G13+'564'!G7</f>
        <v>0.109360265406849</v>
      </c>
      <c r="E33" s="115" t="s">
        <v>1093</v>
      </c>
    </row>
    <row r="101" customFormat="false" ht="14.5" hidden="false" customHeight="false" outlineLevel="0" collapsed="false">
      <c r="D101" s="42" t="n">
        <f aca="false">'539'!G12+'564'!G9</f>
        <v>0.218799999999987</v>
      </c>
      <c r="E101" s="0" t="s">
        <v>1094</v>
      </c>
    </row>
    <row r="118" customFormat="false" ht="14.5" hidden="false" customHeight="false" outlineLevel="0" collapsed="false">
      <c r="D118" s="42" t="n">
        <f aca="false">'562'!G7+'564'!G10</f>
        <v>-0.489199999999869</v>
      </c>
      <c r="E118" s="0" t="s">
        <v>21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42" t="n">
        <f aca="false">'469'!G6+'564'!G8</f>
        <v>0.0795999999995729</v>
      </c>
      <c r="E183" s="0" t="s">
        <v>1095</v>
      </c>
    </row>
    <row r="190" customFormat="false" ht="14.5" hidden="false" customHeight="false" outlineLevel="0" collapsed="false">
      <c r="D190" s="42" t="n">
        <f aca="false">'388'!G4+'413'!G5+'427'!G5+'428'!G6+'560'!G7+'561'!G4+'564'!G4</f>
        <v>0.607879999998943</v>
      </c>
      <c r="E190" s="0" t="s">
        <v>331</v>
      </c>
    </row>
    <row r="259" customFormat="false" ht="14.5" hidden="false" customHeight="false" outlineLevel="0" collapsed="false">
      <c r="D259" s="42" t="n">
        <f aca="false">B259+C259+'306'!G6+'344'!G5+'348'!G9+'394'!G4+'395'!G6+'397'!G4+'487'!G4+'564'!G5</f>
        <v>0.256983870967588</v>
      </c>
      <c r="E259" s="115" t="s">
        <v>1096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291" customFormat="false" ht="14.5" hidden="false" customHeight="false" outlineLevel="0" collapsed="false">
      <c r="D291" s="42" t="n">
        <f aca="false">B291+C291+'344'!G7+'442'!G5+'475'!G12+'511'!G5+'517'!G8+'564'!G12</f>
        <v>0.18759999999952</v>
      </c>
      <c r="E291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  <row r="374" customFormat="false" ht="14.5" hidden="false" customHeight="false" outlineLevel="0" collapsed="false">
      <c r="D374" s="42" t="n">
        <f aca="false">'381'!G5+'411'!G5+'419'!G6+'468'!G4+'506'!G7+'511'!G6+'528'!G4+'531'!G6+'554'!G8+'558'!G5+'559'!G9+'564'!G11</f>
        <v>0.12918000000127</v>
      </c>
      <c r="E374" s="0" t="s">
        <v>1097</v>
      </c>
    </row>
    <row r="389" customFormat="false" ht="14.5" hidden="false" customHeight="false" outlineLevel="0" collapsed="false">
      <c r="D389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098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2</v>
      </c>
      <c r="C1" s="46" t="s">
        <v>758</v>
      </c>
      <c r="D1" s="47" t="n">
        <v>65.39</v>
      </c>
      <c r="E1" s="48" t="s">
        <v>759</v>
      </c>
    </row>
    <row r="2" s="48" customFormat="true" ht="14.5" hidden="false" customHeight="false" outlineLevel="0" collapsed="false">
      <c r="A2" s="49" t="s">
        <v>111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1</v>
      </c>
      <c r="B4" s="81" t="n">
        <v>25.192</v>
      </c>
      <c r="C4" s="69"/>
      <c r="D4" s="91" t="n">
        <f aca="false">C4*1</f>
        <v>0</v>
      </c>
      <c r="E4" s="100" t="n">
        <f aca="false">(B4+D4)*$D$1</f>
        <v>1647.30488</v>
      </c>
      <c r="F4" s="57" t="n">
        <v>1647</v>
      </c>
      <c r="G4" s="56" t="n">
        <f aca="false">-E4+F4</f>
        <v>-0.304879999999912</v>
      </c>
      <c r="H4" s="74"/>
    </row>
    <row r="5" s="53" customFormat="true" ht="14.5" hidden="false" customHeight="false" outlineLevel="0" collapsed="false">
      <c r="A5" s="14" t="s">
        <v>87</v>
      </c>
      <c r="B5" s="81" t="n">
        <v>8.49</v>
      </c>
      <c r="C5" s="69"/>
      <c r="D5" s="91" t="n">
        <f aca="false">C5*1</f>
        <v>0</v>
      </c>
      <c r="E5" s="100" t="n">
        <f aca="false">(B5+D5)*$D$1</f>
        <v>555.1611</v>
      </c>
      <c r="F5" s="57" t="n">
        <v>555</v>
      </c>
      <c r="G5" s="56" t="n">
        <f aca="false">-E5+F5</f>
        <v>-0.161100000000033</v>
      </c>
      <c r="H5" s="74"/>
    </row>
    <row r="6" s="53" customFormat="true" ht="14.5" hidden="false" customHeight="false" outlineLevel="0" collapsed="false">
      <c r="A6" s="14" t="s">
        <v>608</v>
      </c>
      <c r="B6" s="81" t="n">
        <v>50.384</v>
      </c>
      <c r="C6" s="69"/>
      <c r="D6" s="91" t="n">
        <f aca="false">C6*1</f>
        <v>0</v>
      </c>
      <c r="E6" s="100" t="n">
        <f aca="false">(B6+D6)*$D$1</f>
        <v>3294.60976</v>
      </c>
      <c r="F6" s="57" t="n">
        <v>3295</v>
      </c>
      <c r="G6" s="77" t="n">
        <f aca="false">-E6+F6</f>
        <v>0.390240000000176</v>
      </c>
    </row>
    <row r="7" s="53" customFormat="true" ht="14.5" hidden="false" customHeight="false" outlineLevel="0" collapsed="false">
      <c r="A7" s="14" t="s">
        <v>441</v>
      </c>
      <c r="B7" s="57" t="n">
        <v>11.913</v>
      </c>
      <c r="C7" s="69"/>
      <c r="D7" s="91" t="n">
        <f aca="false">C7*1</f>
        <v>0</v>
      </c>
      <c r="E7" s="100" t="n">
        <f aca="false">(B7+D7)*$D$1</f>
        <v>778.99107</v>
      </c>
      <c r="F7" s="57" t="n">
        <v>779</v>
      </c>
      <c r="G7" s="56" t="n">
        <f aca="false">-E7+F7</f>
        <v>0.0089300000000776</v>
      </c>
      <c r="H7" s="74"/>
    </row>
    <row r="8" s="53" customFormat="true" ht="14.5" hidden="false" customHeight="false" outlineLevel="0" collapsed="false">
      <c r="A8" s="14" t="s">
        <v>1061</v>
      </c>
      <c r="B8" s="57" t="n">
        <v>11.95</v>
      </c>
      <c r="C8" s="69"/>
      <c r="D8" s="91" t="n">
        <f aca="false">C8*1</f>
        <v>0</v>
      </c>
      <c r="E8" s="100" t="n">
        <f aca="false">(B8+D8)*$D$1</f>
        <v>781.4105</v>
      </c>
      <c r="F8" s="57" t="n">
        <v>1046</v>
      </c>
      <c r="G8" s="56" t="n">
        <f aca="false">-E8+F8</f>
        <v>264.589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28.5" hidden="false" customHeight="false" outlineLevel="0" collapsed="false">
      <c r="A15" s="86"/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7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1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61</v>
      </c>
      <c r="B4" s="81" t="n">
        <v>15.99</v>
      </c>
      <c r="C4" s="69"/>
      <c r="D4" s="91" t="n">
        <f aca="false">C4*1</f>
        <v>0</v>
      </c>
      <c r="E4" s="100" t="n">
        <f aca="false">(B4+D4)*$D$1</f>
        <v>1047.345</v>
      </c>
      <c r="F4" s="57" t="n">
        <v>781</v>
      </c>
      <c r="G4" s="56" t="n">
        <f aca="false">-E4+F4</f>
        <v>-266.345</v>
      </c>
      <c r="H4" s="74"/>
    </row>
    <row r="5" s="53" customFormat="true" ht="14.5" hidden="false" customHeight="false" outlineLevel="0" collapsed="false">
      <c r="A5" s="14" t="s">
        <v>275</v>
      </c>
      <c r="B5" s="81" t="n">
        <v>10.2</v>
      </c>
      <c r="C5" s="69"/>
      <c r="D5" s="91" t="n">
        <f aca="false">C5*1</f>
        <v>0</v>
      </c>
      <c r="E5" s="100" t="n">
        <f aca="false">(B5+D5)*$D$1</f>
        <v>668.1</v>
      </c>
      <c r="F5" s="57" t="n">
        <v>668</v>
      </c>
      <c r="G5" s="56" t="n">
        <f aca="false">-E5+F5</f>
        <v>-0.0999999999999091</v>
      </c>
      <c r="H5" s="74"/>
    </row>
    <row r="6" s="53" customFormat="true" ht="14.5" hidden="false" customHeight="false" outlineLevel="0" collapsed="false">
      <c r="A6" s="14" t="s">
        <v>610</v>
      </c>
      <c r="B6" s="81" t="n">
        <v>27.19</v>
      </c>
      <c r="C6" s="69"/>
      <c r="D6" s="91" t="n">
        <f aca="false">C6*1</f>
        <v>0</v>
      </c>
      <c r="E6" s="100" t="n">
        <f aca="false">(B6+D6)*$D$1</f>
        <v>1780.945</v>
      </c>
      <c r="F6" s="57" t="n">
        <v>1781</v>
      </c>
      <c r="G6" s="77" t="n">
        <f aca="false">-E6+F6</f>
        <v>0.0549999999998363</v>
      </c>
    </row>
    <row r="7" s="53" customFormat="true" ht="14.5" hidden="false" customHeight="false" outlineLevel="0" collapsed="false">
      <c r="A7" s="14" t="s">
        <v>90</v>
      </c>
      <c r="B7" s="53" t="n">
        <v>44.08</v>
      </c>
      <c r="C7" s="69"/>
      <c r="D7" s="91" t="n">
        <f aca="false">C7*1</f>
        <v>0</v>
      </c>
      <c r="E7" s="100" t="n">
        <f aca="false">(B7+D7)*$D$1</f>
        <v>2887.24</v>
      </c>
      <c r="F7" s="57" t="n">
        <v>2887</v>
      </c>
      <c r="G7" s="77" t="n">
        <f aca="false">-E7+F7</f>
        <v>-0.239999999999782</v>
      </c>
      <c r="H7" s="74"/>
    </row>
    <row r="8" s="53" customFormat="true" ht="14.5" hidden="false" customHeight="false" outlineLevel="0" collapsed="false">
      <c r="A8" s="14" t="s">
        <v>390</v>
      </c>
      <c r="B8" s="57" t="n">
        <v>22.19</v>
      </c>
      <c r="C8" s="69"/>
      <c r="D8" s="91" t="n">
        <f aca="false">C8*1</f>
        <v>0</v>
      </c>
      <c r="E8" s="100" t="n">
        <f aca="false">(B8+D8)*$D$1</f>
        <v>1453.445</v>
      </c>
      <c r="F8" s="57" t="n">
        <v>1453</v>
      </c>
      <c r="G8" s="77" t="n">
        <f aca="false">-E8+F8</f>
        <v>-0.445000000000164</v>
      </c>
      <c r="H8" s="74"/>
    </row>
    <row r="9" s="53" customFormat="true" ht="14.5" hidden="false" customHeight="false" outlineLevel="0" collapsed="false">
      <c r="A9" s="14" t="s">
        <v>544</v>
      </c>
      <c r="B9" s="57" t="n">
        <v>16.73</v>
      </c>
      <c r="C9" s="69"/>
      <c r="D9" s="91" t="n">
        <f aca="false">C9*1</f>
        <v>0</v>
      </c>
      <c r="E9" s="100" t="n">
        <f aca="false">(B9+D9)*$D$1</f>
        <v>1095.815</v>
      </c>
      <c r="F9" s="57" t="n">
        <v>1096</v>
      </c>
      <c r="G9" s="77" t="n">
        <f aca="false">-E9+F9</f>
        <v>0.18499999999994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7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1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6</v>
      </c>
      <c r="B4" s="81" t="n">
        <v>20.65</v>
      </c>
      <c r="C4" s="69"/>
      <c r="D4" s="91" t="n">
        <f aca="false">C4*1</f>
        <v>0</v>
      </c>
      <c r="E4" s="100" t="n">
        <f aca="false">(B4+D4)*$D$1</f>
        <v>1352.575</v>
      </c>
      <c r="F4" s="57" t="n">
        <v>1353</v>
      </c>
      <c r="G4" s="56" t="n">
        <f aca="false">-E4+F4</f>
        <v>0.425000000000182</v>
      </c>
      <c r="H4" s="74"/>
    </row>
    <row r="5" s="53" customFormat="true" ht="14.5" hidden="false" customHeight="false" outlineLevel="0" collapsed="false">
      <c r="A5" s="14" t="s">
        <v>460</v>
      </c>
      <c r="B5" s="81" t="n">
        <v>8.08</v>
      </c>
      <c r="C5" s="69"/>
      <c r="D5" s="91" t="n">
        <f aca="false">C5*1</f>
        <v>0</v>
      </c>
      <c r="E5" s="100" t="n">
        <f aca="false">(B5+D5)*$D$1</f>
        <v>529.24</v>
      </c>
      <c r="F5" s="71" t="n">
        <v>529</v>
      </c>
      <c r="G5" s="56" t="n">
        <f aca="false">-E5+F5</f>
        <v>-0.240000000000009</v>
      </c>
      <c r="H5" s="74"/>
    </row>
    <row r="6" s="53" customFormat="true" ht="14.5" hidden="false" customHeight="false" outlineLevel="0" collapsed="false">
      <c r="A6" s="14" t="s">
        <v>270</v>
      </c>
      <c r="B6" s="81" t="n">
        <v>73.16</v>
      </c>
      <c r="C6" s="69"/>
      <c r="D6" s="91" t="n">
        <f aca="false">C6*1</f>
        <v>0</v>
      </c>
      <c r="E6" s="100" t="n">
        <f aca="false">(B6+D6)*$D$1</f>
        <v>4791.98</v>
      </c>
      <c r="F6" s="57" t="n">
        <f aca="false">4742+50</f>
        <v>4792</v>
      </c>
      <c r="G6" s="77" t="n">
        <f aca="false">-E6+F6</f>
        <v>0.0200000000004366</v>
      </c>
    </row>
    <row r="7" s="53" customFormat="true" ht="14.5" hidden="false" customHeight="false" outlineLevel="0" collapsed="false">
      <c r="A7" s="14" t="s">
        <v>309</v>
      </c>
      <c r="B7" s="57" t="n">
        <v>8.91</v>
      </c>
      <c r="C7" s="69"/>
      <c r="D7" s="91" t="n">
        <f aca="false">C7*1</f>
        <v>0</v>
      </c>
      <c r="E7" s="100" t="n">
        <f aca="false">(B7+D7)*$D$1</f>
        <v>583.605</v>
      </c>
      <c r="F7" s="71" t="n">
        <v>584</v>
      </c>
      <c r="G7" s="56" t="n">
        <f aca="false">-E7+F7</f>
        <v>0.394999999999982</v>
      </c>
      <c r="H7" s="74"/>
    </row>
    <row r="8" s="53" customFormat="true" ht="14.5" hidden="false" customHeight="false" outlineLevel="0" collapsed="false">
      <c r="A8" s="14" t="s">
        <v>750</v>
      </c>
      <c r="B8" s="57" t="n">
        <v>12.73</v>
      </c>
      <c r="C8" s="69"/>
      <c r="D8" s="91" t="n">
        <f aca="false">C8*1</f>
        <v>0</v>
      </c>
      <c r="E8" s="100" t="n">
        <f aca="false">(B8+D8)*$D$1</f>
        <v>833.815</v>
      </c>
      <c r="F8" s="57" t="n">
        <v>834</v>
      </c>
      <c r="G8" s="77" t="n">
        <f aca="false">-E8+F8</f>
        <v>0.184999999999945</v>
      </c>
      <c r="H8" s="74"/>
    </row>
    <row r="9" s="53" customFormat="true" ht="14.5" hidden="false" customHeight="false" outlineLevel="0" collapsed="false">
      <c r="A9" s="14" t="s">
        <v>184</v>
      </c>
      <c r="B9" s="57" t="n">
        <v>44.99</v>
      </c>
      <c r="C9" s="69"/>
      <c r="D9" s="91" t="n">
        <f aca="false">C9*1</f>
        <v>0</v>
      </c>
      <c r="E9" s="100" t="n">
        <f aca="false">(B9+D9)*$D$1</f>
        <v>2946.845</v>
      </c>
      <c r="F9" s="57" t="n">
        <v>2947</v>
      </c>
      <c r="G9" s="56" t="n">
        <f aca="false">-E9+F9</f>
        <v>0.15499999999974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9</v>
      </c>
      <c r="C1" s="46" t="s">
        <v>758</v>
      </c>
      <c r="D1" s="47" t="n">
        <v>64.39</v>
      </c>
      <c r="E1" s="48" t="s">
        <v>759</v>
      </c>
    </row>
    <row r="2" s="48" customFormat="true" ht="14.5" hidden="false" customHeight="false" outlineLevel="0" collapsed="false">
      <c r="A2" s="49" t="s">
        <v>11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81" t="n">
        <v>6.79</v>
      </c>
      <c r="C4" s="69"/>
      <c r="D4" s="91" t="n">
        <f aca="false">C4*1</f>
        <v>0</v>
      </c>
      <c r="E4" s="100" t="n">
        <f aca="false">(B4+D4)*$D$1</f>
        <v>437.2081</v>
      </c>
      <c r="F4" s="57" t="n">
        <v>437</v>
      </c>
      <c r="G4" s="56" t="n">
        <f aca="false">-E4+F4</f>
        <v>-0.208100000000002</v>
      </c>
      <c r="H4" s="74"/>
    </row>
    <row r="5" s="53" customFormat="true" ht="14.5" hidden="false" customHeight="false" outlineLevel="0" collapsed="false">
      <c r="A5" s="14" t="s">
        <v>608</v>
      </c>
      <c r="B5" s="81" t="n">
        <v>10.17</v>
      </c>
      <c r="C5" s="69"/>
      <c r="D5" s="91" t="n">
        <f aca="false">C5*1</f>
        <v>0</v>
      </c>
      <c r="E5" s="100" t="n">
        <f aca="false">(B5+D5)*$D$1</f>
        <v>654.8463</v>
      </c>
      <c r="F5" s="57" t="n">
        <v>655</v>
      </c>
      <c r="G5" s="56" t="n">
        <f aca="false">-E5+F5</f>
        <v>0.153699999999958</v>
      </c>
      <c r="H5" s="74"/>
    </row>
    <row r="6" s="53" customFormat="true" ht="14.5" hidden="false" customHeight="false" outlineLevel="0" collapsed="false">
      <c r="A6" s="14" t="s">
        <v>273</v>
      </c>
      <c r="B6" s="81" t="n">
        <v>7.65</v>
      </c>
      <c r="C6" s="69"/>
      <c r="D6" s="91" t="n">
        <f aca="false">C6*1</f>
        <v>0</v>
      </c>
      <c r="E6" s="100" t="n">
        <f aca="false">(B6+D6)*$D$1</f>
        <v>492.5835</v>
      </c>
      <c r="F6" s="57" t="n">
        <v>493</v>
      </c>
      <c r="G6" s="77" t="n">
        <f aca="false">-E6+F6</f>
        <v>0.416499999999985</v>
      </c>
    </row>
    <row r="7" s="53" customFormat="true" ht="14.5" hidden="false" customHeight="false" outlineLevel="0" collapsed="false">
      <c r="A7" s="14" t="s">
        <v>789</v>
      </c>
      <c r="B7" s="57" t="n">
        <v>16.15</v>
      </c>
      <c r="C7" s="69"/>
      <c r="D7" s="91" t="n">
        <f aca="false">C7*1</f>
        <v>0</v>
      </c>
      <c r="E7" s="100" t="n">
        <f aca="false">(B7+D7)*$D$1</f>
        <v>1039.8985</v>
      </c>
      <c r="F7" s="57" t="n">
        <v>1040</v>
      </c>
      <c r="G7" s="56" t="n">
        <f aca="false">-E7+F7</f>
        <v>0.101499999999987</v>
      </c>
      <c r="H7" s="74"/>
    </row>
    <row r="8" s="53" customFormat="true" ht="14.5" hidden="false" customHeight="false" outlineLevel="0" collapsed="false">
      <c r="A8" s="14" t="s">
        <v>596</v>
      </c>
      <c r="B8" s="57" t="n">
        <v>22.82</v>
      </c>
      <c r="C8" s="69"/>
      <c r="D8" s="91" t="n">
        <f aca="false">C8*1</f>
        <v>0</v>
      </c>
      <c r="E8" s="100" t="n">
        <f aca="false">(B8+D8)*$D$1</f>
        <v>1469.3798</v>
      </c>
      <c r="F8" s="57" t="n">
        <v>1470</v>
      </c>
      <c r="G8" s="77" t="n">
        <f aca="false">-E8+F8</f>
        <v>0.620200000000068</v>
      </c>
      <c r="H8" s="74"/>
    </row>
    <row r="9" s="53" customFormat="true" ht="14.5" hidden="false" customHeight="false" outlineLevel="0" collapsed="false">
      <c r="A9" s="14" t="s">
        <v>287</v>
      </c>
      <c r="B9" s="57" t="n">
        <v>25.31</v>
      </c>
      <c r="C9" s="69"/>
      <c r="D9" s="91" t="n">
        <f aca="false">C9*1</f>
        <v>0</v>
      </c>
      <c r="E9" s="100" t="n">
        <f aca="false">(B9+D9)*$D$1</f>
        <v>1629.7109</v>
      </c>
      <c r="F9" s="57" t="n">
        <v>1630</v>
      </c>
      <c r="G9" s="56" t="n">
        <f aca="false">-E9+F9</f>
        <v>0.289099999999962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9</v>
      </c>
      <c r="C1" s="46" t="s">
        <v>758</v>
      </c>
      <c r="D1" s="47" t="n">
        <v>64.39</v>
      </c>
      <c r="E1" s="48" t="s">
        <v>759</v>
      </c>
    </row>
    <row r="2" s="48" customFormat="true" ht="14.5" hidden="false" customHeight="false" outlineLevel="0" collapsed="false">
      <c r="A2" s="49" t="s">
        <v>11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44</v>
      </c>
      <c r="B4" s="81" t="n">
        <v>18.09</v>
      </c>
      <c r="C4" s="69"/>
      <c r="D4" s="91" t="n">
        <f aca="false">C4*1</f>
        <v>0</v>
      </c>
      <c r="E4" s="100" t="n">
        <f aca="false">(B4+D4)*$D$1</f>
        <v>1164.8151</v>
      </c>
      <c r="F4" s="57" t="n">
        <v>1165</v>
      </c>
      <c r="G4" s="56" t="n">
        <f aca="false">-E4+F4</f>
        <v>0.184899999999971</v>
      </c>
      <c r="H4" s="74"/>
    </row>
    <row r="5" s="53" customFormat="true" ht="14.5" hidden="false" customHeight="false" outlineLevel="0" collapsed="false">
      <c r="A5" s="14" t="s">
        <v>401</v>
      </c>
      <c r="B5" s="81" t="n">
        <v>13.91</v>
      </c>
      <c r="C5" s="69"/>
      <c r="D5" s="91" t="n">
        <f aca="false">C5*1</f>
        <v>0</v>
      </c>
      <c r="E5" s="100" t="n">
        <f aca="false">(B5+D5)*$D$1</f>
        <v>895.6649</v>
      </c>
      <c r="F5" s="57" t="n">
        <v>895</v>
      </c>
      <c r="G5" s="56" t="n">
        <f aca="false">-E5+F5</f>
        <v>-0.664899999999989</v>
      </c>
      <c r="H5" s="74"/>
    </row>
    <row r="6" s="53" customFormat="true" ht="14.5" hidden="false" customHeight="false" outlineLevel="0" collapsed="false">
      <c r="A6" s="14" t="s">
        <v>625</v>
      </c>
      <c r="B6" s="81" t="n">
        <v>54.87</v>
      </c>
      <c r="C6" s="69"/>
      <c r="D6" s="91" t="n">
        <f aca="false">C6*1</f>
        <v>0</v>
      </c>
      <c r="E6" s="100" t="n">
        <f aca="false">(B6+D6)*$D$1</f>
        <v>3533.0793</v>
      </c>
      <c r="F6" s="57" t="n">
        <v>3533</v>
      </c>
      <c r="G6" s="77" t="n">
        <f aca="false">-E6+F6</f>
        <v>-0.0792999999998756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1</v>
      </c>
      <c r="C1" s="46" t="s">
        <v>758</v>
      </c>
      <c r="D1" s="47" t="n">
        <v>59.17</v>
      </c>
      <c r="E1" s="48" t="s">
        <v>759</v>
      </c>
    </row>
    <row r="2" s="48" customFormat="true" ht="14.5" hidden="false" customHeight="false" outlineLevel="0" collapsed="false">
      <c r="A2" s="49" t="s">
        <v>8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9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4.5" hidden="false" customHeight="false" outlineLevel="0" collapsed="false">
      <c r="A5" s="14" t="s">
        <v>441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4.5" hidden="false" customHeight="false" outlineLevel="0" collapsed="false">
      <c r="A6" s="14" t="s">
        <v>392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818</v>
      </c>
    </row>
    <row r="7" s="53" customFormat="true" ht="29" hidden="false" customHeight="false" outlineLevel="0" collapsed="false">
      <c r="A7" s="14" t="s">
        <v>439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819</v>
      </c>
    </row>
    <row r="8" s="53" customFormat="true" ht="14.5" hidden="false" customHeight="false" outlineLevel="0" collapsed="false">
      <c r="A8" s="14" t="s">
        <v>508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4.5" hidden="false" customHeight="false" outlineLevel="0" collapsed="false">
      <c r="A9" s="14" t="s">
        <v>820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4.5" hidden="false" customHeight="false" outlineLevel="0" collapsed="false">
      <c r="A10" s="14" t="s">
        <v>769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05</v>
      </c>
      <c r="C1" s="46" t="s">
        <v>758</v>
      </c>
      <c r="D1" s="47" t="n">
        <v>65.55</v>
      </c>
      <c r="E1" s="48" t="s">
        <v>759</v>
      </c>
    </row>
    <row r="2" s="48" customFormat="true" ht="14.5" hidden="false" customHeight="false" outlineLevel="0" collapsed="false">
      <c r="A2" s="49" t="s">
        <v>111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81" t="n">
        <v>11.4</v>
      </c>
      <c r="C4" s="69"/>
      <c r="D4" s="91" t="n">
        <f aca="false">C4*1</f>
        <v>0</v>
      </c>
      <c r="E4" s="100" t="n">
        <f aca="false">(B4+D4)*$D$1</f>
        <v>747.27</v>
      </c>
      <c r="F4" s="119" t="n">
        <v>747</v>
      </c>
      <c r="G4" s="56" t="n">
        <f aca="false">-E4+F4</f>
        <v>-0.269999999999982</v>
      </c>
      <c r="H4" s="74"/>
    </row>
    <row r="5" s="53" customFormat="true" ht="14.5" hidden="false" customHeight="false" outlineLevel="0" collapsed="false">
      <c r="A5" s="14" t="s">
        <v>84</v>
      </c>
      <c r="B5" s="81" t="n">
        <v>15.36</v>
      </c>
      <c r="C5" s="69"/>
      <c r="D5" s="91" t="n">
        <f aca="false">C5*1</f>
        <v>0</v>
      </c>
      <c r="E5" s="100" t="n">
        <f aca="false">(B5+D5)*$D$1</f>
        <v>1006.848</v>
      </c>
      <c r="F5" s="119" t="n">
        <v>1007</v>
      </c>
      <c r="G5" s="56" t="n">
        <f aca="false">-E5+F5</f>
        <v>0.152000000000044</v>
      </c>
      <c r="H5" s="74"/>
    </row>
    <row r="6" s="53" customFormat="true" ht="14.5" hidden="false" customHeight="false" outlineLevel="0" collapsed="false">
      <c r="A6" s="14" t="s">
        <v>1115</v>
      </c>
      <c r="B6" s="81" t="n">
        <v>9.78</v>
      </c>
      <c r="C6" s="69"/>
      <c r="D6" s="91" t="n">
        <f aca="false">C6*1</f>
        <v>0</v>
      </c>
      <c r="E6" s="100" t="n">
        <f aca="false">(B6+D6)*$D$1</f>
        <v>641.079</v>
      </c>
      <c r="F6" s="57" t="n">
        <f aca="false">630+11</f>
        <v>641</v>
      </c>
      <c r="G6" s="77" t="n">
        <f aca="false">-E6+F6</f>
        <v>-0.0789999999999509</v>
      </c>
    </row>
    <row r="7" s="53" customFormat="true" ht="14.5" hidden="false" customHeight="false" outlineLevel="0" collapsed="false">
      <c r="A7" s="14" t="s">
        <v>234</v>
      </c>
      <c r="B7" s="57" t="n">
        <v>26.79</v>
      </c>
      <c r="C7" s="69"/>
      <c r="D7" s="91" t="n">
        <f aca="false">C7*1</f>
        <v>0</v>
      </c>
      <c r="E7" s="100" t="n">
        <f aca="false">(B7+D7)*$D$1</f>
        <v>1756.0845</v>
      </c>
      <c r="F7" s="119" t="n">
        <v>1756</v>
      </c>
      <c r="G7" s="56" t="n">
        <f aca="false">-E7+F7</f>
        <v>-0.0844999999999345</v>
      </c>
      <c r="H7" s="74"/>
    </row>
    <row r="8" s="53" customFormat="true" ht="14.5" hidden="false" customHeight="false" outlineLevel="0" collapsed="false">
      <c r="A8" s="14" t="s">
        <v>441</v>
      </c>
      <c r="B8" s="57" t="n">
        <v>13.74</v>
      </c>
      <c r="C8" s="69"/>
      <c r="D8" s="91" t="n">
        <f aca="false">C8*1</f>
        <v>0</v>
      </c>
      <c r="E8" s="100" t="n">
        <f aca="false">(B8+D8)*$D$1</f>
        <v>900.657</v>
      </c>
      <c r="F8" s="119" t="n">
        <v>901</v>
      </c>
      <c r="G8" s="77" t="n">
        <f aca="false">-E8+F8</f>
        <v>0.343000000000075</v>
      </c>
      <c r="H8" s="74"/>
    </row>
    <row r="9" s="53" customFormat="true" ht="14.5" hidden="false" customHeight="false" outlineLevel="0" collapsed="false">
      <c r="A9" s="14" t="s">
        <v>110</v>
      </c>
      <c r="B9" s="57" t="n">
        <v>6.92</v>
      </c>
      <c r="C9" s="69"/>
      <c r="D9" s="91" t="n">
        <f aca="false">C9*1</f>
        <v>0</v>
      </c>
      <c r="E9" s="100" t="n">
        <f aca="false">(B9+D9)*$D$1</f>
        <v>453.606</v>
      </c>
      <c r="F9" s="57" t="n">
        <v>454</v>
      </c>
      <c r="G9" s="56" t="n">
        <f aca="false">-E9+F9</f>
        <v>0.39400000000000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05</v>
      </c>
      <c r="C1" s="46" t="s">
        <v>758</v>
      </c>
      <c r="D1" s="47" t="n">
        <v>65.55</v>
      </c>
      <c r="E1" s="48" t="s">
        <v>759</v>
      </c>
    </row>
    <row r="2" s="48" customFormat="true" ht="14.5" hidden="false" customHeight="false" outlineLevel="0" collapsed="false">
      <c r="A2" s="49" t="s">
        <v>111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0</v>
      </c>
      <c r="B4" s="81" t="n">
        <v>15</v>
      </c>
      <c r="C4" s="69"/>
      <c r="D4" s="91" t="n">
        <f aca="false">C4*1</f>
        <v>0</v>
      </c>
      <c r="E4" s="100" t="n">
        <f aca="false">(B4+D4)*$D$1</f>
        <v>983.25</v>
      </c>
      <c r="F4" s="57" t="n">
        <v>980</v>
      </c>
      <c r="G4" s="56" t="n">
        <f aca="false">-E4+F4</f>
        <v>-3.25</v>
      </c>
      <c r="H4" s="74"/>
    </row>
    <row r="5" s="53" customFormat="true" ht="14.5" hidden="false" customHeight="false" outlineLevel="0" collapsed="false">
      <c r="A5" s="14" t="s">
        <v>568</v>
      </c>
      <c r="B5" s="81" t="n">
        <v>15.75</v>
      </c>
      <c r="C5" s="69"/>
      <c r="D5" s="91" t="n">
        <f aca="false">C5*1</f>
        <v>0</v>
      </c>
      <c r="E5" s="100" t="n">
        <f aca="false">(B5+D5)*$D$1</f>
        <v>1032.4125</v>
      </c>
      <c r="F5" s="57" t="n">
        <v>1032</v>
      </c>
      <c r="G5" s="56" t="n">
        <f aca="false">-E5+F5</f>
        <v>-0.412499999999909</v>
      </c>
      <c r="H5" s="74"/>
    </row>
    <row r="6" s="53" customFormat="true" ht="14.5" hidden="false" customHeight="false" outlineLevel="0" collapsed="false">
      <c r="A6" s="14" t="s">
        <v>23</v>
      </c>
      <c r="B6" s="81" t="n">
        <v>19.52</v>
      </c>
      <c r="C6" s="69"/>
      <c r="D6" s="91" t="n">
        <f aca="false">C6*1</f>
        <v>0</v>
      </c>
      <c r="E6" s="100" t="n">
        <f aca="false">(B6+D6)*$D$1</f>
        <v>1279.536</v>
      </c>
      <c r="F6" s="57" t="n">
        <v>1280</v>
      </c>
      <c r="G6" s="77" t="n">
        <f aca="false">-E6+F6</f>
        <v>0.464000000000169</v>
      </c>
    </row>
    <row r="7" s="53" customFormat="true" ht="14.5" hidden="false" customHeight="false" outlineLevel="0" collapsed="false">
      <c r="A7" s="14" t="s">
        <v>316</v>
      </c>
      <c r="B7" s="57" t="n">
        <v>34.05</v>
      </c>
      <c r="C7" s="69"/>
      <c r="D7" s="91" t="n">
        <f aca="false">C7*1</f>
        <v>0</v>
      </c>
      <c r="E7" s="100" t="n">
        <f aca="false">(B7+D7)*$D$1</f>
        <v>2231.9775</v>
      </c>
      <c r="F7" s="119" t="n">
        <f aca="false">1412+820</f>
        <v>2232</v>
      </c>
      <c r="G7" s="56" t="n">
        <f aca="false">-E7+F7</f>
        <v>0.0225000000004911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14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08</v>
      </c>
      <c r="C1" s="46" t="s">
        <v>758</v>
      </c>
      <c r="D1" s="47" t="n">
        <v>65.24</v>
      </c>
      <c r="E1" s="48" t="s">
        <v>759</v>
      </c>
    </row>
    <row r="2" s="48" customFormat="true" ht="14.5" hidden="false" customHeight="false" outlineLevel="0" collapsed="false">
      <c r="A2" s="49" t="s">
        <v>111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61</v>
      </c>
      <c r="B4" s="81" t="n">
        <v>35.61</v>
      </c>
      <c r="C4" s="69"/>
      <c r="D4" s="91" t="n">
        <f aca="false">C4*1</f>
        <v>0</v>
      </c>
      <c r="E4" s="100" t="n">
        <f aca="false">(B4+D4)*$D$1</f>
        <v>2323.1964</v>
      </c>
      <c r="F4" s="57" t="n">
        <v>2323</v>
      </c>
      <c r="G4" s="56" t="n">
        <f aca="false">-E4+F4</f>
        <v>-0.196399999999812</v>
      </c>
      <c r="H4" s="74"/>
    </row>
    <row r="5" s="53" customFormat="true" ht="14.5" hidden="false" customHeight="false" outlineLevel="0" collapsed="false">
      <c r="A5" s="14" t="s">
        <v>358</v>
      </c>
      <c r="B5" s="81" t="n">
        <v>16.95</v>
      </c>
      <c r="C5" s="69"/>
      <c r="D5" s="91" t="n">
        <f aca="false">C5*1</f>
        <v>0</v>
      </c>
      <c r="E5" s="100" t="n">
        <f aca="false">(B5+D5)*$D$1</f>
        <v>1105.818</v>
      </c>
      <c r="F5" s="120" t="n">
        <v>1104</v>
      </c>
      <c r="G5" s="56" t="n">
        <f aca="false">-E5+F5</f>
        <v>-1.81799999999976</v>
      </c>
      <c r="H5" s="74"/>
    </row>
    <row r="6" s="53" customFormat="true" ht="14.5" hidden="false" customHeight="false" outlineLevel="0" collapsed="false">
      <c r="A6" s="14" t="s">
        <v>19</v>
      </c>
      <c r="B6" s="81" t="n">
        <v>5.57</v>
      </c>
      <c r="C6" s="69"/>
      <c r="D6" s="91" t="n">
        <f aca="false">C6*1</f>
        <v>0</v>
      </c>
      <c r="E6" s="100" t="n">
        <f aca="false">(B6+D6)*$D$1</f>
        <v>363.3868</v>
      </c>
      <c r="F6" s="119" t="n">
        <v>363</v>
      </c>
      <c r="G6" s="77" t="n">
        <f aca="false">-E6+F6</f>
        <v>-0.386799999999994</v>
      </c>
    </row>
    <row r="7" s="53" customFormat="true" ht="14.5" hidden="false" customHeight="false" outlineLevel="0" collapsed="false">
      <c r="A7" s="14" t="s">
        <v>397</v>
      </c>
      <c r="B7" s="57" t="n">
        <v>23.16</v>
      </c>
      <c r="C7" s="69"/>
      <c r="D7" s="91" t="n">
        <f aca="false">C7*1</f>
        <v>0</v>
      </c>
      <c r="E7" s="100" t="n">
        <f aca="false">(B7+D7)*$D$1</f>
        <v>1510.9584</v>
      </c>
      <c r="F7" s="120" t="n">
        <v>1511</v>
      </c>
      <c r="G7" s="56" t="n">
        <f aca="false">-E7+F7</f>
        <v>0.0416000000000167</v>
      </c>
      <c r="H7" s="74"/>
    </row>
    <row r="8" s="53" customFormat="true" ht="14.5" hidden="false" customHeight="false" outlineLevel="0" collapsed="false">
      <c r="A8" s="14" t="s">
        <v>138</v>
      </c>
      <c r="B8" s="57" t="n">
        <v>30.56</v>
      </c>
      <c r="C8" s="69"/>
      <c r="D8" s="91" t="n">
        <f aca="false">C8*1</f>
        <v>0</v>
      </c>
      <c r="E8" s="100" t="n">
        <f aca="false">(B8+D8)*$D$1</f>
        <v>1993.7344</v>
      </c>
      <c r="F8" s="57" t="n">
        <v>1994</v>
      </c>
      <c r="G8" s="77" t="n">
        <f aca="false">-E8+F8</f>
        <v>0.265600000000177</v>
      </c>
      <c r="H8" s="74"/>
    </row>
    <row r="9" s="53" customFormat="true" ht="14.5" hidden="false" customHeight="false" outlineLevel="0" collapsed="false">
      <c r="A9" s="14" t="s">
        <v>141</v>
      </c>
      <c r="B9" s="57" t="n">
        <v>10.18</v>
      </c>
      <c r="C9" s="69"/>
      <c r="D9" s="91" t="n">
        <f aca="false">C9*1</f>
        <v>0</v>
      </c>
      <c r="E9" s="100" t="n">
        <f aca="false">(B9+D9)*$D$1</f>
        <v>664.1432</v>
      </c>
      <c r="F9" s="57" t="n">
        <v>668</v>
      </c>
      <c r="G9" s="56" t="n">
        <f aca="false">-E9+F9</f>
        <v>3.85680000000002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13</v>
      </c>
      <c r="C1" s="46" t="s">
        <v>758</v>
      </c>
      <c r="D1" s="47" t="n">
        <v>66.01</v>
      </c>
      <c r="E1" s="48" t="s">
        <v>759</v>
      </c>
    </row>
    <row r="2" s="48" customFormat="true" ht="14.5" hidden="false" customHeight="false" outlineLevel="0" collapsed="false">
      <c r="A2" s="49" t="s">
        <v>11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8</v>
      </c>
      <c r="B4" s="81" t="n">
        <v>15.05</v>
      </c>
      <c r="C4" s="69"/>
      <c r="D4" s="91" t="n">
        <f aca="false">C4*1</f>
        <v>0</v>
      </c>
      <c r="E4" s="100" t="n">
        <f aca="false">(B4+D4)*$D$1</f>
        <v>993.4505</v>
      </c>
      <c r="F4" s="119" t="n">
        <v>993</v>
      </c>
      <c r="G4" s="56" t="n">
        <f aca="false">-E4+F4</f>
        <v>-0.450500000000147</v>
      </c>
      <c r="H4" s="74"/>
    </row>
    <row r="5" s="53" customFormat="true" ht="14.5" hidden="false" customHeight="false" outlineLevel="0" collapsed="false">
      <c r="A5" s="14" t="s">
        <v>421</v>
      </c>
      <c r="B5" s="81" t="n">
        <v>5.87</v>
      </c>
      <c r="C5" s="69"/>
      <c r="D5" s="91" t="n">
        <f aca="false">C5*1</f>
        <v>0</v>
      </c>
      <c r="E5" s="100" t="n">
        <f aca="false">(B5+D5)*$D$1</f>
        <v>387.4787</v>
      </c>
      <c r="F5" s="119" t="n">
        <v>387</v>
      </c>
      <c r="G5" s="56" t="n">
        <f aca="false">-E5+F5</f>
        <v>-0.47870000000006</v>
      </c>
      <c r="H5" s="74"/>
    </row>
    <row r="6" s="53" customFormat="true" ht="14.5" hidden="false" customHeight="false" outlineLevel="0" collapsed="false">
      <c r="A6" s="14" t="s">
        <v>1118</v>
      </c>
      <c r="B6" s="81" t="n">
        <v>75.14</v>
      </c>
      <c r="C6" s="69"/>
      <c r="D6" s="91" t="n">
        <f aca="false">C6*1</f>
        <v>0</v>
      </c>
      <c r="E6" s="100" t="n">
        <f aca="false">(B6+D6)*$D$1</f>
        <v>4959.9914</v>
      </c>
      <c r="F6" s="119" t="n">
        <v>4960</v>
      </c>
      <c r="G6" s="77" t="n">
        <f aca="false">-E6+F6</f>
        <v>0.0085999999992054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14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18</v>
      </c>
      <c r="C1" s="46" t="s">
        <v>758</v>
      </c>
      <c r="D1" s="47" t="n">
        <v>65.87</v>
      </c>
      <c r="E1" s="48" t="s">
        <v>759</v>
      </c>
    </row>
    <row r="2" s="48" customFormat="true" ht="14.5" hidden="false" customHeight="false" outlineLevel="0" collapsed="false">
      <c r="A2" s="49" t="s">
        <v>111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00</v>
      </c>
      <c r="B4" s="81" t="n">
        <v>18.32</v>
      </c>
      <c r="C4" s="69"/>
      <c r="D4" s="91" t="n">
        <f aca="false">C4*1</f>
        <v>0</v>
      </c>
      <c r="E4" s="100" t="n">
        <f aca="false">(B4+D4)*$D$1</f>
        <v>1206.7384</v>
      </c>
      <c r="F4" s="57" t="n">
        <v>1207</v>
      </c>
      <c r="G4" s="56" t="n">
        <f aca="false">-E4+F4</f>
        <v>0.261599999999817</v>
      </c>
      <c r="H4" s="74"/>
    </row>
    <row r="5" s="53" customFormat="true" ht="14.5" hidden="false" customHeight="false" outlineLevel="0" collapsed="false">
      <c r="A5" s="14" t="s">
        <v>746</v>
      </c>
      <c r="B5" s="81" t="n">
        <v>23.81</v>
      </c>
      <c r="C5" s="69"/>
      <c r="D5" s="91" t="n">
        <f aca="false">C5*1</f>
        <v>0</v>
      </c>
      <c r="E5" s="100" t="n">
        <f aca="false">(B5+D5)*$D$1</f>
        <v>1568.3647</v>
      </c>
      <c r="F5" s="71" t="n">
        <v>1568</v>
      </c>
      <c r="G5" s="56" t="n">
        <f aca="false">-E5+F5</f>
        <v>-0.364700000000084</v>
      </c>
      <c r="H5" s="74"/>
    </row>
    <row r="6" s="53" customFormat="true" ht="14.5" hidden="false" customHeight="false" outlineLevel="0" collapsed="false">
      <c r="A6" s="14" t="s">
        <v>463</v>
      </c>
      <c r="B6" s="81" t="n">
        <v>21.51</v>
      </c>
      <c r="C6" s="69"/>
      <c r="D6" s="91" t="n">
        <f aca="false">C6*1</f>
        <v>0</v>
      </c>
      <c r="E6" s="100" t="n">
        <f aca="false">(B6+D6)*$D$1</f>
        <v>1416.8637</v>
      </c>
      <c r="F6" s="57" t="n">
        <v>1417</v>
      </c>
      <c r="G6" s="77" t="n">
        <f aca="false">-E6+F6</f>
        <v>0.136299999999892</v>
      </c>
    </row>
    <row r="7" s="53" customFormat="true" ht="14.5" hidden="false" customHeight="false" outlineLevel="0" collapsed="false">
      <c r="A7" s="14" t="s">
        <v>651</v>
      </c>
      <c r="B7" s="57" t="n">
        <v>19.79</v>
      </c>
      <c r="C7" s="69"/>
      <c r="D7" s="91" t="n">
        <f aca="false">C7*1</f>
        <v>0</v>
      </c>
      <c r="E7" s="100" t="n">
        <f aca="false">(B7+D7)*$D$1</f>
        <v>1303.5673</v>
      </c>
      <c r="F7" s="71" t="n">
        <v>1304</v>
      </c>
      <c r="G7" s="56" t="n">
        <f aca="false">-E7+F7</f>
        <v>0.432700000000068</v>
      </c>
      <c r="H7" s="74"/>
    </row>
    <row r="8" s="53" customFormat="true" ht="14.5" hidden="false" customHeight="false" outlineLevel="0" collapsed="false">
      <c r="A8" s="14" t="s">
        <v>493</v>
      </c>
      <c r="B8" s="57" t="n">
        <v>40.32</v>
      </c>
      <c r="C8" s="69"/>
      <c r="D8" s="91" t="n">
        <f aca="false">C8*1</f>
        <v>0</v>
      </c>
      <c r="E8" s="100" t="n">
        <f aca="false">(B8+D8)*$D$1</f>
        <v>2655.8784</v>
      </c>
      <c r="F8" s="119" t="n">
        <v>2656</v>
      </c>
      <c r="G8" s="77" t="n">
        <f aca="false">-E8+F8</f>
        <v>0.12159999999994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 t="s">
        <v>1120</v>
      </c>
    </row>
    <row r="12" customFormat="false" ht="28.5" hidden="false" customHeight="false" outlineLevel="0" collapsed="false">
      <c r="A12" s="86" t="s">
        <v>1081</v>
      </c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18</v>
      </c>
      <c r="C1" s="46" t="s">
        <v>758</v>
      </c>
      <c r="D1" s="47" t="n">
        <v>65.87</v>
      </c>
      <c r="E1" s="48" t="s">
        <v>759</v>
      </c>
    </row>
    <row r="2" s="48" customFormat="true" ht="14.5" hidden="false" customHeight="false" outlineLevel="0" collapsed="false">
      <c r="A2" s="49" t="s">
        <v>111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9</v>
      </c>
      <c r="B4" s="81" t="n">
        <v>16.62</v>
      </c>
      <c r="C4" s="69"/>
      <c r="D4" s="91" t="n">
        <f aca="false">C4*1</f>
        <v>0</v>
      </c>
      <c r="E4" s="100" t="n">
        <f aca="false">(B4+D4)*$D$1</f>
        <v>1094.7594</v>
      </c>
      <c r="F4" s="71" t="n">
        <v>1095</v>
      </c>
      <c r="G4" s="56" t="n">
        <f aca="false">-E4+F4</f>
        <v>0.240599999999858</v>
      </c>
      <c r="H4" s="74"/>
    </row>
    <row r="5" s="53" customFormat="true" ht="14.5" hidden="false" customHeight="false" outlineLevel="0" collapsed="false">
      <c r="A5" s="14" t="s">
        <v>179</v>
      </c>
      <c r="B5" s="81" t="n">
        <v>12.54</v>
      </c>
      <c r="C5" s="69"/>
      <c r="D5" s="91" t="n">
        <f aca="false">C5*1</f>
        <v>0</v>
      </c>
      <c r="E5" s="100" t="n">
        <f aca="false">(B5+D5)*$D$1</f>
        <v>826.0098</v>
      </c>
      <c r="F5" s="71" t="n">
        <v>826</v>
      </c>
      <c r="G5" s="56" t="n">
        <f aca="false">-E5+F5</f>
        <v>-0.00980000000004111</v>
      </c>
      <c r="H5" s="74"/>
    </row>
    <row r="6" s="53" customFormat="true" ht="14.5" hidden="false" customHeight="false" outlineLevel="0" collapsed="false">
      <c r="A6" s="14" t="s">
        <v>141</v>
      </c>
      <c r="B6" s="81" t="n">
        <v>7.36</v>
      </c>
      <c r="C6" s="69"/>
      <c r="D6" s="91" t="n">
        <f aca="false">C6*1</f>
        <v>0</v>
      </c>
      <c r="E6" s="100" t="n">
        <f aca="false">(B6+D6)*$D$1</f>
        <v>484.8032</v>
      </c>
      <c r="F6" s="119" t="n">
        <v>481</v>
      </c>
      <c r="G6" s="77" t="n">
        <f aca="false">-E6+F6</f>
        <v>-3.80320000000006</v>
      </c>
    </row>
    <row r="7" s="53" customFormat="true" ht="14.5" hidden="false" customHeight="false" outlineLevel="0" collapsed="false">
      <c r="A7" s="14" t="s">
        <v>414</v>
      </c>
      <c r="B7" s="57" t="n">
        <v>14.4</v>
      </c>
      <c r="C7" s="69"/>
      <c r="D7" s="91" t="n">
        <f aca="false">C7*1</f>
        <v>0</v>
      </c>
      <c r="E7" s="100" t="n">
        <f aca="false">(B7+D7)*$D$1</f>
        <v>948.528</v>
      </c>
      <c r="F7" s="57" t="n">
        <v>949</v>
      </c>
      <c r="G7" s="56" t="n">
        <f aca="false">-E7+F7</f>
        <v>0.471999999999866</v>
      </c>
      <c r="H7" s="74"/>
    </row>
    <row r="8" s="53" customFormat="true" ht="14.5" hidden="false" customHeight="false" outlineLevel="0" collapsed="false">
      <c r="A8" s="14" t="s">
        <v>667</v>
      </c>
      <c r="B8" s="57" t="n">
        <v>15.36</v>
      </c>
      <c r="C8" s="69"/>
      <c r="D8" s="91" t="n">
        <f aca="false">C8*1</f>
        <v>0</v>
      </c>
      <c r="E8" s="100" t="n">
        <f aca="false">(B8+D8)*$D$1</f>
        <v>1011.7632</v>
      </c>
      <c r="F8" s="71" t="n">
        <v>1012</v>
      </c>
      <c r="G8" s="77" t="n">
        <f aca="false">-E8+F8</f>
        <v>0.23680000000001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 t="s">
        <v>1120</v>
      </c>
    </row>
    <row r="12" customFormat="false" ht="28.5" hidden="false" customHeight="false" outlineLevel="0" collapsed="false">
      <c r="A12" s="86" t="s">
        <v>1081</v>
      </c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22</v>
      </c>
      <c r="C1" s="46" t="s">
        <v>758</v>
      </c>
      <c r="D1" s="47" t="n">
        <v>64.6</v>
      </c>
      <c r="E1" s="48" t="s">
        <v>759</v>
      </c>
    </row>
    <row r="2" s="48" customFormat="true" ht="14.5" hidden="false" customHeight="false" outlineLevel="0" collapsed="false">
      <c r="A2" s="49" t="s">
        <v>11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</v>
      </c>
      <c r="B4" s="81" t="n">
        <v>12.95</v>
      </c>
      <c r="C4" s="69"/>
      <c r="D4" s="91" t="n">
        <f aca="false">C4*1</f>
        <v>0</v>
      </c>
      <c r="E4" s="100" t="n">
        <f aca="false">(B4+D4)*$D$1</f>
        <v>836.57</v>
      </c>
      <c r="F4" s="119" t="n">
        <v>837</v>
      </c>
      <c r="G4" s="56" t="n">
        <f aca="false">-E4+F4</f>
        <v>0.430000000000064</v>
      </c>
      <c r="H4" s="74"/>
    </row>
    <row r="5" s="53" customFormat="true" ht="14.5" hidden="false" customHeight="false" outlineLevel="0" collapsed="false">
      <c r="A5" s="14" t="s">
        <v>542</v>
      </c>
      <c r="B5" s="81" t="n">
        <v>15.05</v>
      </c>
      <c r="C5" s="69"/>
      <c r="D5" s="91" t="n">
        <f aca="false">C5*1</f>
        <v>0</v>
      </c>
      <c r="E5" s="100" t="n">
        <f aca="false">(B5+D5)*$D$1</f>
        <v>972.23</v>
      </c>
      <c r="F5" s="71" t="n">
        <v>972</v>
      </c>
      <c r="G5" s="56" t="n">
        <f aca="false">-E5+F5</f>
        <v>-0.229999999999905</v>
      </c>
      <c r="H5" s="74"/>
    </row>
    <row r="6" s="53" customFormat="true" ht="14.5" hidden="false" customHeight="false" outlineLevel="0" collapsed="false">
      <c r="A6" s="14" t="s">
        <v>550</v>
      </c>
      <c r="B6" s="81" t="n">
        <v>4.32</v>
      </c>
      <c r="C6" s="69"/>
      <c r="D6" s="91" t="n">
        <f aca="false">C6*1</f>
        <v>0</v>
      </c>
      <c r="E6" s="100" t="n">
        <f aca="false">(B6+D6)*$D$1</f>
        <v>279.072</v>
      </c>
      <c r="F6" s="71"/>
      <c r="G6" s="56" t="n">
        <f aca="false">-E6+F6</f>
        <v>-279.072</v>
      </c>
      <c r="H6" s="74"/>
    </row>
    <row r="7" s="53" customFormat="true" ht="14.5" hidden="false" customHeight="false" outlineLevel="0" collapsed="false">
      <c r="A7" s="14" t="s">
        <v>671</v>
      </c>
      <c r="B7" s="81" t="n">
        <v>41.1</v>
      </c>
      <c r="C7" s="69"/>
      <c r="D7" s="91" t="n">
        <f aca="false">C7*1</f>
        <v>0</v>
      </c>
      <c r="E7" s="100" t="n">
        <f aca="false">(B7+D7)*$D$1</f>
        <v>2655.06</v>
      </c>
      <c r="F7" s="121" t="n">
        <v>2655</v>
      </c>
      <c r="G7" s="56" t="n">
        <f aca="false">-E7+F7</f>
        <v>-0.0599999999999454</v>
      </c>
      <c r="H7" s="74"/>
    </row>
    <row r="8" s="53" customFormat="true" ht="14.5" hidden="false" customHeight="false" outlineLevel="0" collapsed="false">
      <c r="A8" s="14" t="s">
        <v>34</v>
      </c>
      <c r="B8" s="81" t="n">
        <v>32.97</v>
      </c>
      <c r="C8" s="69"/>
      <c r="D8" s="91" t="n">
        <f aca="false">C8*1</f>
        <v>0</v>
      </c>
      <c r="E8" s="100" t="n">
        <f aca="false">(B8+D8)*$D$1</f>
        <v>2129.862</v>
      </c>
      <c r="F8" s="119" t="n">
        <v>2130</v>
      </c>
      <c r="G8" s="77" t="n">
        <f aca="false">-E8+F8</f>
        <v>0.138000000000375</v>
      </c>
    </row>
    <row r="9" s="53" customFormat="true" ht="14.5" hidden="false" customHeight="false" outlineLevel="0" collapsed="false">
      <c r="A9" s="14" t="s">
        <v>648</v>
      </c>
      <c r="B9" s="57" t="n">
        <v>30.38</v>
      </c>
      <c r="C9" s="69"/>
      <c r="D9" s="91" t="n">
        <f aca="false">C9*1</f>
        <v>0</v>
      </c>
      <c r="E9" s="100" t="n">
        <f aca="false">(B9+D9)*$D$1</f>
        <v>1962.548</v>
      </c>
      <c r="F9" s="57" t="n">
        <v>1956</v>
      </c>
      <c r="G9" s="56" t="n">
        <f aca="false">-E9+F9</f>
        <v>-6.54799999999977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 t="s">
        <v>1122</v>
      </c>
    </row>
    <row r="13" customFormat="false" ht="28.5" hidden="false" customHeight="false" outlineLevel="0" collapsed="false">
      <c r="A13" s="86" t="s">
        <v>1081</v>
      </c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22</v>
      </c>
      <c r="C1" s="46" t="s">
        <v>758</v>
      </c>
      <c r="D1" s="47" t="n">
        <v>64.6</v>
      </c>
      <c r="E1" s="48" t="s">
        <v>759</v>
      </c>
    </row>
    <row r="2" s="48" customFormat="true" ht="14.5" hidden="false" customHeight="false" outlineLevel="0" collapsed="false">
      <c r="A2" s="49" t="s">
        <v>11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959</v>
      </c>
      <c r="B4" s="81" t="n">
        <v>12.72</v>
      </c>
      <c r="C4" s="69"/>
      <c r="D4" s="91" t="n">
        <f aca="false">C4*1</f>
        <v>0</v>
      </c>
      <c r="E4" s="100" t="n">
        <f aca="false">(B4+D4)*$D$1</f>
        <v>821.712</v>
      </c>
      <c r="F4" s="71" t="n">
        <v>822</v>
      </c>
      <c r="G4" s="56" t="n">
        <f aca="false">-E4+F4</f>
        <v>0.288000000000011</v>
      </c>
      <c r="H4" s="74"/>
    </row>
    <row r="5" s="53" customFormat="true" ht="14.5" hidden="false" customHeight="false" outlineLevel="0" collapsed="false">
      <c r="A5" s="14" t="s">
        <v>960</v>
      </c>
      <c r="B5" s="81" t="n">
        <v>31.05</v>
      </c>
      <c r="C5" s="69"/>
      <c r="D5" s="91" t="n">
        <f aca="false">C5*1</f>
        <v>0</v>
      </c>
      <c r="E5" s="100" t="n">
        <f aca="false">(B5+D5)*$D$1</f>
        <v>2005.83</v>
      </c>
      <c r="F5" s="71" t="n">
        <v>2006</v>
      </c>
      <c r="G5" s="56" t="n">
        <f aca="false">-E5+F5</f>
        <v>0.170000000000073</v>
      </c>
      <c r="H5" s="74"/>
    </row>
    <row r="6" s="53" customFormat="true" ht="14.5" hidden="false" customHeight="false" outlineLevel="0" collapsed="false">
      <c r="A6" s="14" t="s">
        <v>625</v>
      </c>
      <c r="B6" s="81" t="n">
        <v>54.76</v>
      </c>
      <c r="C6" s="69"/>
      <c r="D6" s="91" t="n">
        <f aca="false">C6*1</f>
        <v>0</v>
      </c>
      <c r="E6" s="100" t="n">
        <f aca="false">(B6+D6)*$D$1</f>
        <v>3537.496</v>
      </c>
      <c r="F6" s="119"/>
      <c r="G6" s="77" t="n">
        <f aca="false">-E6+F6</f>
        <v>-3537.496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 t="s">
        <v>1122</v>
      </c>
    </row>
    <row r="10" customFormat="false" ht="28.5" hidden="false" customHeight="false" outlineLevel="0" collapsed="false">
      <c r="A10" s="86" t="s">
        <v>1081</v>
      </c>
    </row>
    <row r="11" customFormat="false" ht="28.5" hidden="false" customHeight="false" outlineLevel="0" collapsed="false">
      <c r="A11" s="86" t="s">
        <v>836</v>
      </c>
    </row>
    <row r="12" customFormat="false" ht="18.5" hidden="false" customHeight="false" outlineLevel="0" collapsed="false">
      <c r="A12" s="122" t="s">
        <v>960</v>
      </c>
      <c r="B12" s="123" t="s">
        <v>1123</v>
      </c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hyperlinks>
    <hyperlink ref="B12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25</v>
      </c>
      <c r="C1" s="46" t="s">
        <v>758</v>
      </c>
      <c r="D1" s="47" t="n">
        <v>65.46</v>
      </c>
      <c r="E1" s="48" t="s">
        <v>759</v>
      </c>
    </row>
    <row r="2" s="48" customFormat="true" ht="14.5" hidden="false" customHeight="false" outlineLevel="0" collapsed="false">
      <c r="A2" s="49" t="s">
        <v>112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42</v>
      </c>
      <c r="B4" s="81" t="n">
        <v>50.18</v>
      </c>
      <c r="C4" s="69"/>
      <c r="D4" s="91" t="n">
        <f aca="false">C4*1</f>
        <v>0</v>
      </c>
      <c r="E4" s="100" t="n">
        <f aca="false">(B4+D4)*$D$1</f>
        <v>3284.7828</v>
      </c>
      <c r="F4" s="71"/>
      <c r="G4" s="56" t="n">
        <f aca="false">-E4+F4</f>
        <v>-3284.7828</v>
      </c>
      <c r="H4" s="74"/>
    </row>
    <row r="5" s="53" customFormat="true" ht="14.5" hidden="false" customHeight="false" outlineLevel="0" collapsed="false">
      <c r="A5" s="14" t="s">
        <v>610</v>
      </c>
      <c r="B5" s="81" t="n">
        <v>7.16</v>
      </c>
      <c r="C5" s="69"/>
      <c r="D5" s="91" t="n">
        <f aca="false">C5*1</f>
        <v>0</v>
      </c>
      <c r="E5" s="100" t="n">
        <f aca="false">(B5+D5)*$D$1</f>
        <v>468.6936</v>
      </c>
      <c r="F5" s="71"/>
      <c r="G5" s="56" t="n">
        <f aca="false">-E5+F5</f>
        <v>-468.6936</v>
      </c>
      <c r="H5" s="74"/>
    </row>
    <row r="6" s="53" customFormat="true" ht="14.5" hidden="false" customHeight="false" outlineLevel="0" collapsed="false">
      <c r="A6" s="14" t="s">
        <v>171</v>
      </c>
      <c r="B6" s="81" t="n">
        <v>25.4</v>
      </c>
      <c r="C6" s="69"/>
      <c r="D6" s="91" t="n">
        <f aca="false">C6*1</f>
        <v>0</v>
      </c>
      <c r="E6" s="100" t="n">
        <f aca="false">(B6+D6)*$D$1</f>
        <v>1662.684</v>
      </c>
      <c r="F6" s="119"/>
      <c r="G6" s="77" t="n">
        <f aca="false">-E6+F6</f>
        <v>-1662.684</v>
      </c>
    </row>
    <row r="7" s="53" customFormat="true" ht="14.5" hidden="false" customHeight="false" outlineLevel="0" collapsed="false">
      <c r="A7" s="14" t="s">
        <v>358</v>
      </c>
      <c r="B7" s="57" t="n">
        <v>37.2</v>
      </c>
      <c r="C7" s="69"/>
      <c r="D7" s="91" t="n">
        <f aca="false">C7*1</f>
        <v>0</v>
      </c>
      <c r="E7" s="100" t="n">
        <f aca="false">(B7+D7)*$D$1</f>
        <v>2435.112</v>
      </c>
      <c r="F7" s="57"/>
      <c r="G7" s="56" t="n">
        <f aca="false">-E7+F7</f>
        <v>-2435.112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 t="s">
        <v>1125</v>
      </c>
    </row>
    <row r="11" customFormat="false" ht="28.5" hidden="false" customHeight="false" outlineLevel="0" collapsed="false">
      <c r="A11" s="86" t="s">
        <v>1081</v>
      </c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4: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25</v>
      </c>
      <c r="C1" s="46" t="s">
        <v>758</v>
      </c>
      <c r="D1" s="47" t="n">
        <v>65.46</v>
      </c>
      <c r="E1" s="48" t="s">
        <v>759</v>
      </c>
    </row>
    <row r="2" s="48" customFormat="true" ht="14.5" hidden="false" customHeight="false" outlineLevel="0" collapsed="false">
      <c r="A2" s="49" t="s">
        <v>112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65</v>
      </c>
      <c r="B4" s="81" t="n">
        <v>25.91</v>
      </c>
      <c r="C4" s="69"/>
      <c r="D4" s="91" t="n">
        <f aca="false">C4*1</f>
        <v>0</v>
      </c>
      <c r="E4" s="100" t="n">
        <f aca="false">(B4+D4)*$D$1</f>
        <v>1696.0686</v>
      </c>
      <c r="F4" s="71"/>
      <c r="G4" s="56" t="n">
        <f aca="false">-E4+F4</f>
        <v>-1696.0686</v>
      </c>
      <c r="H4" s="74"/>
    </row>
    <row r="5" s="53" customFormat="true" ht="14.5" hidden="false" customHeight="false" outlineLevel="0" collapsed="false">
      <c r="A5" s="14" t="s">
        <v>1126</v>
      </c>
      <c r="B5" s="81" t="n">
        <v>22.64</v>
      </c>
      <c r="C5" s="69"/>
      <c r="D5" s="91" t="n">
        <f aca="false">C5*1</f>
        <v>0</v>
      </c>
      <c r="E5" s="100" t="n">
        <f aca="false">(B5+D5)*$D$1</f>
        <v>1482.0144</v>
      </c>
      <c r="F5" s="71"/>
      <c r="G5" s="56" t="n">
        <f aca="false">-E5+F5</f>
        <v>-1482.0144</v>
      </c>
      <c r="H5" s="74"/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 t="s">
        <v>1125</v>
      </c>
    </row>
    <row r="9" customFormat="false" ht="28.5" hidden="false" customHeight="false" outlineLevel="0" collapsed="false">
      <c r="A9" s="86" t="s">
        <v>1081</v>
      </c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27" customFormat="false" ht="14.5" hidden="false" customHeight="false" outlineLevel="0" collapsed="false">
      <c r="D27" s="42" t="n">
        <f aca="false">B27+C27+'303'!G8+'313'!G7+'323'!G8+'345'!G5+'382'!G8+'383'!G8+'401'!G7+'426'!G6+'441'!G6+'457'!G5+'483'!G6+'500'!G4+'505'!G4+'531'!G13+'564'!G7</f>
        <v>0.109360265406849</v>
      </c>
      <c r="E27" s="115" t="s">
        <v>1093</v>
      </c>
    </row>
    <row r="95" customFormat="false" ht="14.5" hidden="false" customHeight="false" outlineLevel="0" collapsed="false">
      <c r="D95" s="42" t="n">
        <f aca="false">'539'!G12+'564'!G9</f>
        <v>0.218799999999987</v>
      </c>
      <c r="E95" s="0" t="s">
        <v>1094</v>
      </c>
    </row>
    <row r="112" customFormat="false" ht="14.5" hidden="false" customHeight="false" outlineLevel="0" collapsed="false">
      <c r="D112" s="42" t="n">
        <f aca="false">'562'!G7+'564'!G10</f>
        <v>-0.489199999999869</v>
      </c>
      <c r="E112" s="0" t="s">
        <v>210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3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4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2" t="n">
        <f aca="false">'469'!G6+'564'!G8</f>
        <v>0.0795999999995729</v>
      </c>
      <c r="E177" s="0" t="s">
        <v>1095</v>
      </c>
    </row>
    <row r="184" customFormat="false" ht="14.5" hidden="false" customHeight="false" outlineLevel="0" collapsed="false">
      <c r="D184" s="42" t="n">
        <f aca="false">'388'!G4+'413'!G5+'427'!G5+'428'!G6+'560'!G7+'561'!G4+'564'!G4</f>
        <v>0.607879999998943</v>
      </c>
      <c r="E184" s="0" t="s">
        <v>331</v>
      </c>
    </row>
    <row r="253" customFormat="false" ht="14.5" hidden="false" customHeight="false" outlineLevel="0" collapsed="false">
      <c r="D253" s="42" t="n">
        <f aca="false">B253+C253+'306'!G6+'344'!G5+'348'!G9+'394'!G4+'395'!G6+'397'!G4+'487'!G4+'564'!G5</f>
        <v>0.256983870967588</v>
      </c>
      <c r="E253" s="115" t="s">
        <v>1096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285" customFormat="false" ht="14.5" hidden="false" customHeight="false" outlineLevel="0" collapsed="false">
      <c r="D285" s="42" t="n">
        <f aca="false">B285+C285+'344'!G7+'442'!G5+'475'!G12+'511'!G5+'517'!G8+'564'!G12</f>
        <v>0.18759999999952</v>
      </c>
      <c r="E285" s="0" t="s">
        <v>505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5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6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0</v>
      </c>
    </row>
    <row r="368" customFormat="false" ht="14.5" hidden="false" customHeight="false" outlineLevel="0" collapsed="false">
      <c r="D368" s="42" t="n">
        <f aca="false">'381'!G5+'411'!G5+'419'!G6+'468'!G4+'506'!G7+'511'!G6+'528'!G4+'531'!G6+'554'!G8+'558'!G5+'559'!G9+'564'!G11</f>
        <v>0.12918000000127</v>
      </c>
      <c r="E368" s="0" t="s">
        <v>1097</v>
      </c>
    </row>
    <row r="383" customFormat="false" ht="14.5" hidden="false" customHeight="false" outlineLevel="0" collapsed="false">
      <c r="D383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2</v>
      </c>
      <c r="C1" s="46" t="s">
        <v>758</v>
      </c>
      <c r="D1" s="47" t="n">
        <v>59.09</v>
      </c>
      <c r="E1" s="48" t="s">
        <v>759</v>
      </c>
    </row>
    <row r="2" s="48" customFormat="true" ht="14.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4.5" hidden="false" customHeight="false" outlineLevel="0" collapsed="false">
      <c r="A5" s="14" t="s">
        <v>155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4.5" hidden="false" customHeight="false" outlineLevel="0" collapsed="false">
      <c r="A6" s="14" t="s">
        <v>531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4.5" hidden="false" customHeight="false" outlineLevel="0" collapsed="false">
      <c r="A7" s="14" t="s">
        <v>381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4.5" hidden="false" customHeight="false" outlineLevel="0" collapsed="false">
      <c r="A8" s="14" t="s">
        <v>268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4.5" hidden="false" customHeight="false" outlineLevel="0" collapsed="false">
      <c r="A9" s="14" t="s">
        <v>664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4.5" hidden="false" customHeight="false" outlineLevel="0" collapsed="false">
      <c r="A10" s="14" t="s">
        <v>769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25</v>
      </c>
      <c r="C1" s="46" t="s">
        <v>758</v>
      </c>
      <c r="D1" s="47" t="n">
        <v>65.46</v>
      </c>
      <c r="E1" s="48" t="s">
        <v>759</v>
      </c>
    </row>
    <row r="2" s="48" customFormat="true" ht="14.5" hidden="false" customHeight="false" outlineLevel="0" collapsed="false">
      <c r="A2" s="49" t="s">
        <v>112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/>
      <c r="B4" s="81"/>
      <c r="C4" s="69"/>
      <c r="D4" s="91" t="n">
        <f aca="false">C4*1</f>
        <v>0</v>
      </c>
      <c r="E4" s="100" t="n">
        <f aca="false">(B4+D4)*$D$1</f>
        <v>0</v>
      </c>
      <c r="F4" s="71"/>
      <c r="G4" s="56" t="n">
        <f aca="false">-E4+F4</f>
        <v>0</v>
      </c>
      <c r="H4" s="74"/>
    </row>
    <row r="5" s="53" customFormat="true" ht="14.5" hidden="false" customHeight="false" outlineLevel="0" collapsed="false">
      <c r="A5" s="14"/>
      <c r="B5" s="81"/>
      <c r="C5" s="69"/>
      <c r="D5" s="91" t="n">
        <f aca="false">C5*1</f>
        <v>0</v>
      </c>
      <c r="E5" s="100" t="n">
        <f aca="false">(B5+D5)*$D$1</f>
        <v>0</v>
      </c>
      <c r="F5" s="71"/>
      <c r="G5" s="56" t="n">
        <f aca="false">-E5+F5</f>
        <v>0</v>
      </c>
      <c r="H5" s="74"/>
    </row>
    <row r="6" s="53" customFormat="true" ht="14.5" hidden="false" customHeight="false" outlineLevel="0" collapsed="false">
      <c r="A6" s="14"/>
      <c r="B6" s="81"/>
      <c r="C6" s="69"/>
      <c r="D6" s="91" t="n">
        <f aca="false">C6*1</f>
        <v>0</v>
      </c>
      <c r="E6" s="100" t="n">
        <f aca="false">(B6+D6)*$D$1</f>
        <v>0</v>
      </c>
      <c r="F6" s="119"/>
      <c r="G6" s="77" t="n">
        <f aca="false">-E6+F6</f>
        <v>0</v>
      </c>
    </row>
    <row r="7" s="53" customFormat="true" ht="14.5" hidden="false" customHeight="false" outlineLevel="0" collapsed="false">
      <c r="A7" s="14"/>
      <c r="B7" s="57"/>
      <c r="C7" s="69"/>
      <c r="D7" s="91" t="n">
        <f aca="false">C7*1</f>
        <v>0</v>
      </c>
      <c r="E7" s="100" t="n">
        <f aca="false">(B7+D7)*$D$1</f>
        <v>0</v>
      </c>
      <c r="F7" s="57"/>
      <c r="G7" s="56" t="n">
        <f aca="false">-E7+F7</f>
        <v>0</v>
      </c>
      <c r="H7" s="74"/>
    </row>
    <row r="8" s="53" customFormat="true" ht="14.5" hidden="false" customHeight="false" outlineLevel="0" collapsed="false">
      <c r="A8" s="14"/>
      <c r="B8" s="57"/>
      <c r="C8" s="69"/>
      <c r="D8" s="91" t="n">
        <f aca="false">C8*1</f>
        <v>0</v>
      </c>
      <c r="E8" s="100" t="n">
        <f aca="false">(B8+D8)*$D$1</f>
        <v>0</v>
      </c>
      <c r="F8" s="71"/>
      <c r="G8" s="77" t="n">
        <f aca="false">-E8+F8</f>
        <v>0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 t="s">
        <v>1125</v>
      </c>
    </row>
    <row r="12" customFormat="false" ht="28.5" hidden="false" customHeight="false" outlineLevel="0" collapsed="false">
      <c r="A12" s="86" t="s">
        <v>1081</v>
      </c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09</v>
      </c>
      <c r="C1" s="46" t="s">
        <v>758</v>
      </c>
      <c r="D1" s="47" t="n">
        <v>57.65</v>
      </c>
      <c r="E1" s="48" t="s">
        <v>759</v>
      </c>
    </row>
    <row r="2" s="48" customFormat="true" ht="14.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95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4.5" hidden="false" customHeight="false" outlineLevel="0" collapsed="false">
      <c r="A5" s="14" t="s">
        <v>288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4.5" hidden="false" customHeight="false" outlineLevel="0" collapsed="false">
      <c r="A6" s="14" t="s">
        <v>769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2</v>
      </c>
      <c r="C1" s="46" t="s">
        <v>758</v>
      </c>
      <c r="D1" s="47" t="n">
        <v>59.09</v>
      </c>
      <c r="E1" s="48" t="s">
        <v>759</v>
      </c>
    </row>
    <row r="2" s="48" customFormat="true" ht="14.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43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4.5" hidden="false" customHeight="false" outlineLevel="0" collapsed="false">
      <c r="A5" s="14" t="s">
        <v>261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4.5" hidden="false" customHeight="false" outlineLevel="0" collapsed="false">
      <c r="A6" s="14" t="s">
        <v>694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4.5" hidden="false" customHeight="false" outlineLevel="0" collapsed="false">
      <c r="A7" s="14" t="s">
        <v>769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3</v>
      </c>
      <c r="C1" s="46" t="s">
        <v>758</v>
      </c>
      <c r="D1" s="47" t="n">
        <v>59.09</v>
      </c>
      <c r="E1" s="48" t="s">
        <v>759</v>
      </c>
    </row>
    <row r="2" s="48" customFormat="true" ht="14.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40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4.5" hidden="false" customHeight="false" outlineLevel="0" collapsed="false">
      <c r="A5" s="14" t="s">
        <v>823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4.5" hidden="false" customHeight="false" outlineLevel="0" collapsed="false">
      <c r="A6" s="14" t="s">
        <v>268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4.5" hidden="false" customHeight="false" outlineLevel="0" collapsed="false">
      <c r="A7" s="14" t="s">
        <v>531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4.5" hidden="false" customHeight="false" outlineLevel="0" collapsed="false">
      <c r="A8" s="14" t="s">
        <v>184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4.5" hidden="false" customHeight="false" outlineLevel="0" collapsed="false">
      <c r="A9" s="14" t="s">
        <v>540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4.5" hidden="false" customHeight="false" outlineLevel="0" collapsed="false">
      <c r="A10" s="14" t="s">
        <v>769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6</v>
      </c>
      <c r="C1" s="46" t="s">
        <v>758</v>
      </c>
      <c r="D1" s="47" t="n">
        <v>58.173</v>
      </c>
      <c r="E1" s="48" t="s">
        <v>759</v>
      </c>
    </row>
    <row r="2" s="48" customFormat="true" ht="14.5" hidden="false" customHeight="false" outlineLevel="0" collapsed="false">
      <c r="A2" s="49" t="s">
        <v>82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566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825</v>
      </c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7</v>
      </c>
      <c r="C1" s="46" t="s">
        <v>758</v>
      </c>
      <c r="D1" s="47" t="n">
        <v>58.18</v>
      </c>
      <c r="E1" s="48" t="s">
        <v>759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81" t="s">
        <v>608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827</v>
      </c>
    </row>
    <row r="5" s="53" customFormat="true" ht="14.5" hidden="false" customHeight="false" outlineLevel="0" collapsed="false">
      <c r="A5" s="81" t="s">
        <v>608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828</v>
      </c>
    </row>
    <row r="6" s="53" customFormat="true" ht="14.5" hidden="false" customHeight="false" outlineLevel="0" collapsed="false">
      <c r="A6" s="81" t="s">
        <v>48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4.5" hidden="false" customHeight="false" outlineLevel="0" collapsed="false">
      <c r="A7" s="81" t="s">
        <v>531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7</v>
      </c>
      <c r="C1" s="46" t="s">
        <v>758</v>
      </c>
      <c r="D1" s="47" t="n">
        <v>58.18</v>
      </c>
      <c r="E1" s="48" t="s">
        <v>759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32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4.5" hidden="false" customHeight="false" outlineLevel="0" collapsed="false">
      <c r="A5" s="14" t="s">
        <v>42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4.5" hidden="false" customHeight="false" outlineLevel="0" collapsed="false">
      <c r="A6" s="14" t="s">
        <v>743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4.5" hidden="false" customHeight="false" outlineLevel="0" collapsed="false">
      <c r="A7" s="14" t="s">
        <v>740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7</v>
      </c>
      <c r="C1" s="46" t="s">
        <v>758</v>
      </c>
      <c r="D1" s="47" t="n">
        <v>58.18</v>
      </c>
      <c r="E1" s="48" t="s">
        <v>759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29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0</v>
      </c>
      <c r="C1" s="46" t="s">
        <v>758</v>
      </c>
      <c r="D1" s="47" t="n">
        <v>56.716</v>
      </c>
      <c r="E1" s="48" t="s">
        <v>759</v>
      </c>
    </row>
    <row r="2" s="48" customFormat="true" ht="14.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63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4.5" hidden="false" customHeight="false" outlineLevel="0" collapsed="false">
      <c r="A5" s="14" t="s">
        <v>713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831</v>
      </c>
    </row>
    <row r="6" s="53" customFormat="true" ht="14.5" hidden="false" customHeight="false" outlineLevel="0" collapsed="false">
      <c r="A6" s="14" t="s">
        <v>381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4.5" hidden="false" customHeight="false" outlineLevel="0" collapsed="false">
      <c r="A7" s="14" t="s">
        <v>132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4.5" hidden="false" customHeight="false" outlineLevel="0" collapsed="false">
      <c r="A8" s="14" t="s">
        <v>540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4.5" hidden="false" customHeight="false" outlineLevel="0" collapsed="false">
      <c r="A15" s="67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0</v>
      </c>
      <c r="C1" s="46" t="s">
        <v>758</v>
      </c>
      <c r="D1" s="47" t="n">
        <v>56.716</v>
      </c>
      <c r="E1" s="48" t="s">
        <v>759</v>
      </c>
    </row>
    <row r="2" s="48" customFormat="true" ht="14.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25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4.5" hidden="false" customHeight="false" outlineLevel="0" collapsed="false">
      <c r="A5" s="14" t="s">
        <v>445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4.5" hidden="false" customHeight="false" outlineLevel="0" collapsed="false">
      <c r="A6" s="14" t="s">
        <v>618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4.5" hidden="false" customHeight="false" outlineLevel="0" collapsed="false">
      <c r="A7" s="14" t="s">
        <v>112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4.5" hidden="false" customHeight="false" outlineLevel="0" collapsed="false">
      <c r="A8" s="14" t="s">
        <v>531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4.5" hidden="false" customHeight="false" outlineLevel="0" collapsed="false">
      <c r="A9" s="14" t="s">
        <v>787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3</v>
      </c>
      <c r="C1" s="46" t="s">
        <v>758</v>
      </c>
      <c r="D1" s="47" t="n">
        <v>57.9</v>
      </c>
      <c r="E1" s="48" t="s">
        <v>759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4.5" hidden="false" customHeight="false" outlineLevel="0" collapsed="false">
      <c r="A5" s="14" t="s">
        <v>342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4.5" hidden="false" customHeight="false" outlineLevel="0" collapsed="false">
      <c r="A6" s="14" t="s">
        <v>728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4.5" hidden="false" customHeight="false" outlineLevel="0" collapsed="false">
      <c r="A7" s="14" t="s">
        <v>489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4.5" hidden="false" customHeight="false" outlineLevel="0" collapsed="false">
      <c r="A8" s="14" t="s">
        <v>268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4.5" hidden="false" customHeight="false" outlineLevel="0" collapsed="false">
      <c r="A9" s="14" t="s">
        <v>610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4.5" hidden="false" customHeight="false" outlineLevel="0" collapsed="false">
      <c r="A10" s="14" t="s">
        <v>38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3</v>
      </c>
      <c r="C1" s="46" t="s">
        <v>758</v>
      </c>
      <c r="D1" s="47" t="n">
        <v>52.35</v>
      </c>
      <c r="E1" s="48" t="s">
        <v>759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73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4.5" hidden="false" customHeight="false" outlineLevel="0" collapsed="false">
      <c r="A5" s="14" t="s">
        <v>177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4.5" hidden="false" customHeight="false" outlineLevel="0" collapsed="false">
      <c r="A6" s="14" t="s">
        <v>323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4.5" hidden="false" customHeight="false" outlineLevel="0" collapsed="false">
      <c r="A7" s="14" t="s">
        <v>478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4.5" hidden="false" customHeight="false" outlineLevel="0" collapsed="false">
      <c r="A8" s="14" t="s">
        <v>392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4.5" hidden="false" customHeight="false" outlineLevel="0" collapsed="false">
      <c r="A9" s="14" t="s">
        <v>684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16</v>
      </c>
      <c r="C1" s="46" t="s">
        <v>758</v>
      </c>
      <c r="D1" s="47" t="n">
        <v>64.31</v>
      </c>
      <c r="E1" s="48" t="s">
        <v>759</v>
      </c>
    </row>
    <row r="2" s="48" customFormat="true" ht="14.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4.5" hidden="false" customHeight="false" outlineLevel="0" collapsed="false">
      <c r="A5" s="14" t="s">
        <v>352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4.5" hidden="false" customHeight="false" outlineLevel="0" collapsed="false">
      <c r="A6" s="14" t="s">
        <v>360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4.5" hidden="false" customHeight="false" outlineLevel="0" collapsed="false">
      <c r="A7" s="14" t="s">
        <v>392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4.5" hidden="false" customHeight="false" outlineLevel="0" collapsed="false">
      <c r="A8" s="14" t="s">
        <v>564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4.5" hidden="false" customHeight="false" outlineLevel="0" collapsed="false">
      <c r="A9" s="14" t="s">
        <v>82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4.5" hidden="false" customHeight="false" outlineLevel="0" collapsed="false">
      <c r="A10" s="14" t="s">
        <v>288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3</v>
      </c>
      <c r="C1" s="46" t="s">
        <v>758</v>
      </c>
      <c r="D1" s="47" t="n">
        <v>52.35</v>
      </c>
      <c r="E1" s="48" t="s">
        <v>759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36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4.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4.5" hidden="false" customHeight="false" outlineLevel="0" collapsed="false">
      <c r="A6" s="14" t="s">
        <v>467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4.5" hidden="false" customHeight="false" outlineLevel="0" collapsed="false">
      <c r="A7" s="14" t="s">
        <v>740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4</v>
      </c>
      <c r="C1" s="46" t="s">
        <v>758</v>
      </c>
      <c r="D1" s="47" t="n">
        <v>52.35</v>
      </c>
      <c r="E1" s="48" t="s">
        <v>759</v>
      </c>
    </row>
    <row r="2" s="48" customFormat="true" ht="14.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6</v>
      </c>
      <c r="C1" s="46" t="s">
        <v>758</v>
      </c>
      <c r="D1" s="47" t="n">
        <v>53.28</v>
      </c>
      <c r="E1" s="48" t="s">
        <v>759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9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4.5" hidden="false" customHeight="false" outlineLevel="0" collapsed="false">
      <c r="A5" s="14" t="s">
        <v>449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4.5" hidden="false" customHeight="false" outlineLevel="0" collapsed="false">
      <c r="A6" s="14" t="s">
        <v>533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4.5" hidden="false" customHeight="false" outlineLevel="0" collapsed="false">
      <c r="A7" s="14" t="s">
        <v>504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4.5" hidden="false" customHeight="false" outlineLevel="0" collapsed="false">
      <c r="A8" s="14" t="s">
        <v>664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29" hidden="false" customHeight="false" outlineLevel="0" collapsed="false">
      <c r="A9" s="14" t="s">
        <v>261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835</v>
      </c>
    </row>
    <row r="10" s="53" customFormat="true" ht="14.5" hidden="false" customHeight="false" outlineLevel="0" collapsed="false">
      <c r="A10" s="14" t="s">
        <v>355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836</v>
      </c>
    </row>
    <row r="15" customFormat="false" ht="14.5" hidden="false" customHeight="false" outlineLevel="0" collapsed="false">
      <c r="A15" s="83" t="s">
        <v>261</v>
      </c>
      <c r="B15" s="67" t="s">
        <v>837</v>
      </c>
    </row>
    <row r="16" customFormat="false" ht="14.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6</v>
      </c>
      <c r="C1" s="46" t="s">
        <v>758</v>
      </c>
      <c r="D1" s="47" t="n">
        <v>51.78</v>
      </c>
      <c r="E1" s="48" t="s">
        <v>759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3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4.5" hidden="false" customHeight="false" outlineLevel="0" collapsed="false">
      <c r="A5" s="14" t="s">
        <v>58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4.5" hidden="false" customHeight="false" outlineLevel="0" collapsed="false">
      <c r="A6" s="14" t="s">
        <v>288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4.5" hidden="false" customHeight="false" outlineLevel="0" collapsed="false">
      <c r="A7" s="14" t="s">
        <v>740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4.5" hidden="false" customHeight="false" outlineLevel="0" collapsed="false">
      <c r="A8" s="14" t="s">
        <v>268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4.5" hidden="false" customHeight="false" outlineLevel="0" collapsed="false">
      <c r="A9" s="14" t="s">
        <v>573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836</v>
      </c>
    </row>
    <row r="14" customFormat="false" ht="14.5" hidden="false" customHeight="false" outlineLevel="0" collapsed="false">
      <c r="A14" s="83" t="s">
        <v>573</v>
      </c>
      <c r="B14" s="67" t="s">
        <v>838</v>
      </c>
    </row>
    <row r="15" customFormat="false" ht="14.5" hidden="false" customHeight="false" outlineLevel="0" collapsed="false">
      <c r="A15" s="83" t="s">
        <v>740</v>
      </c>
      <c r="B15" s="67" t="s">
        <v>839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6</v>
      </c>
      <c r="C1" s="46" t="s">
        <v>758</v>
      </c>
      <c r="D1" s="47" t="n">
        <v>51.78</v>
      </c>
      <c r="E1" s="48" t="s">
        <v>759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50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4.5" hidden="false" customHeight="false" outlineLevel="0" collapsed="false">
      <c r="A5" s="14" t="s">
        <v>381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4.5" hidden="false" customHeight="false" outlineLevel="0" collapsed="false">
      <c r="A6" s="14" t="s">
        <v>392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4.5" hidden="false" customHeight="false" outlineLevel="0" collapsed="false">
      <c r="A7" s="14" t="s">
        <v>155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2</v>
      </c>
      <c r="C1" s="46" t="s">
        <v>758</v>
      </c>
      <c r="D1" s="47" t="n">
        <v>51.8</v>
      </c>
      <c r="E1" s="48" t="s">
        <v>759</v>
      </c>
    </row>
    <row r="2" s="48" customFormat="true" ht="14.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4.5" hidden="false" customHeight="false" outlineLevel="0" collapsed="false">
      <c r="A5" s="14" t="s">
        <v>463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4.5" hidden="false" customHeight="false" outlineLevel="0" collapsed="false">
      <c r="A6" s="14" t="s">
        <v>417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4.5" hidden="false" customHeight="false" outlineLevel="0" collapsed="false">
      <c r="A7" s="14" t="s">
        <v>184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4.5" hidden="false" customHeight="false" outlineLevel="0" collapsed="false">
      <c r="A8" s="14" t="s">
        <v>355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4.5" hidden="false" customHeight="false" outlineLevel="0" collapsed="false">
      <c r="A9" s="14" t="s">
        <v>155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4.5" hidden="false" customHeight="false" outlineLevel="0" collapsed="false">
      <c r="A10" s="14" t="s">
        <v>514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4.5" hidden="false" customHeight="false" outlineLevel="0" collapsed="false">
      <c r="A11" s="14" t="s">
        <v>387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4.5" hidden="false" customHeight="false" outlineLevel="0" collapsed="false">
      <c r="B18" s="67"/>
    </row>
    <row r="19" customFormat="false" ht="14.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2</v>
      </c>
      <c r="C1" s="46" t="s">
        <v>758</v>
      </c>
      <c r="D1" s="47" t="n">
        <v>51.8</v>
      </c>
      <c r="E1" s="48" t="s">
        <v>759</v>
      </c>
    </row>
    <row r="2" s="48" customFormat="true" ht="14.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4.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4.5" hidden="false" customHeight="false" outlineLevel="0" collapsed="false">
      <c r="A6" s="14" t="s">
        <v>740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4.5" hidden="false" customHeight="false" outlineLevel="0" collapsed="false">
      <c r="A7" s="14" t="s">
        <v>544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4.5" hidden="false" customHeight="false" outlineLevel="0" collapsed="false">
      <c r="A8" s="14" t="s">
        <v>80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4.5" hidden="false" customHeight="false" outlineLevel="0" collapsed="false">
      <c r="A9" s="14" t="s">
        <v>841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4</v>
      </c>
      <c r="C1" s="46" t="s">
        <v>758</v>
      </c>
      <c r="D1" s="47" t="n">
        <v>55.32</v>
      </c>
      <c r="E1" s="48" t="s">
        <v>759</v>
      </c>
    </row>
    <row r="2" s="48" customFormat="true" ht="14.5" hidden="false" customHeight="false" outlineLevel="0" collapsed="false">
      <c r="A2" s="49" t="s">
        <v>84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1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4.5" hidden="false" customHeight="false" outlineLevel="0" collapsed="false">
      <c r="A5" s="14" t="s">
        <v>177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4.5" hidden="false" customHeight="false" outlineLevel="0" collapsed="false">
      <c r="A6" s="14" t="s">
        <v>155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4.5" hidden="false" customHeight="false" outlineLevel="0" collapsed="false">
      <c r="A7" s="14" t="s">
        <v>531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4.5" hidden="false" customHeight="false" outlineLevel="0" collapsed="false">
      <c r="A8" s="14" t="s">
        <v>100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4.5" hidden="false" customHeight="false" outlineLevel="0" collapsed="false">
      <c r="A9" s="14" t="s">
        <v>38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4.5" hidden="false" customHeight="false" outlineLevel="0" collapsed="false">
      <c r="A10" s="14" t="s">
        <v>664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4</v>
      </c>
      <c r="C1" s="46" t="s">
        <v>758</v>
      </c>
      <c r="D1" s="47" t="n">
        <v>55.323</v>
      </c>
      <c r="E1" s="48" t="s">
        <v>759</v>
      </c>
    </row>
    <row r="2" s="48" customFormat="true" ht="14.5" hidden="false" customHeight="false" outlineLevel="0" collapsed="false">
      <c r="A2" s="49" t="s">
        <v>84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8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843</v>
      </c>
    </row>
    <row r="5" s="53" customFormat="true" ht="14.5" hidden="false" customHeight="false" outlineLevel="0" collapsed="false">
      <c r="A5" s="14" t="s">
        <v>608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4.5" hidden="false" customHeight="false" outlineLevel="0" collapsed="false">
      <c r="A6" s="14" t="s">
        <v>682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4.5" hidden="false" customHeight="false" outlineLevel="0" collapsed="false">
      <c r="A7" s="14" t="s">
        <v>465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4.5" hidden="false" customHeight="false" outlineLevel="0" collapsed="false">
      <c r="A8" s="14" t="s">
        <v>268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4.5" hidden="false" customHeight="false" outlineLevel="0" collapsed="false">
      <c r="A9" s="14" t="s">
        <v>591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4.5" hidden="false" customHeight="false" outlineLevel="0" collapsed="false">
      <c r="A10" s="14" t="s">
        <v>576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4.5" hidden="false" customHeight="false" outlineLevel="0" collapsed="false">
      <c r="A11" s="14" t="s">
        <v>434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836</v>
      </c>
    </row>
    <row r="16" customFormat="false" ht="14.5" hidden="false" customHeight="false" outlineLevel="0" collapsed="false">
      <c r="A16" s="14" t="s">
        <v>118</v>
      </c>
      <c r="B16" s="67" t="s">
        <v>844</v>
      </c>
    </row>
    <row r="17" customFormat="false" ht="14.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7</v>
      </c>
      <c r="C1" s="46" t="s">
        <v>758</v>
      </c>
      <c r="D1" s="47" t="n">
        <v>51.51</v>
      </c>
      <c r="E1" s="48" t="s">
        <v>759</v>
      </c>
    </row>
    <row r="2" s="48" customFormat="true" ht="14.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4.5" hidden="false" customHeight="false" outlineLevel="0" collapsed="false">
      <c r="A5" s="14" t="s">
        <v>481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4.5" hidden="false" customHeight="false" outlineLevel="0" collapsed="false">
      <c r="A6" s="14" t="s">
        <v>550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16</v>
      </c>
      <c r="C1" s="46" t="s">
        <v>758</v>
      </c>
      <c r="D1" s="47" t="n">
        <v>66.47</v>
      </c>
      <c r="E1" s="48" t="s">
        <v>759</v>
      </c>
    </row>
    <row r="2" s="48" customFormat="true" ht="14.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71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4.5" hidden="false" customHeight="false" outlineLevel="0" collapsed="false">
      <c r="A5" s="14" t="s">
        <v>455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4.5" hidden="false" customHeight="false" outlineLevel="0" collapsed="false">
      <c r="A6" s="14" t="s">
        <v>288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4.5" hidden="false" customHeight="false" outlineLevel="0" collapsed="false">
      <c r="A7" s="14" t="s">
        <v>21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2.5" hidden="false" customHeight="false" outlineLevel="0" collapsed="false">
      <c r="A8" s="14" t="s">
        <v>58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772</v>
      </c>
    </row>
    <row r="9" s="53" customFormat="true" ht="14.5" hidden="false" customHeight="false" outlineLevel="0" collapsed="false">
      <c r="A9" s="14" t="s">
        <v>500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 t="s">
        <v>773</v>
      </c>
    </row>
    <row r="14" customFormat="false" ht="14.5" hidden="false" customHeight="false" outlineLevel="0" collapsed="false">
      <c r="A14" s="14" t="s">
        <v>500</v>
      </c>
    </row>
    <row r="15" customFormat="false" ht="14.5" hidden="false" customHeight="false" outlineLevel="0" collapsed="false">
      <c r="A15" s="67" t="s">
        <v>774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7</v>
      </c>
      <c r="C1" s="46" t="s">
        <v>758</v>
      </c>
      <c r="D1" s="47" t="n">
        <v>51.51</v>
      </c>
      <c r="E1" s="48" t="s">
        <v>759</v>
      </c>
    </row>
    <row r="2" s="48" customFormat="true" ht="14.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4.5" hidden="false" customHeight="false" outlineLevel="0" collapsed="false">
      <c r="A5" s="14" t="s">
        <v>451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4.5" hidden="false" customHeight="false" outlineLevel="0" collapsed="false">
      <c r="A6" s="14" t="s">
        <v>531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4.5" hidden="false" customHeight="false" outlineLevel="0" collapsed="false">
      <c r="A7" s="14" t="s">
        <v>523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4.5" hidden="false" customHeight="false" outlineLevel="0" collapsed="false">
      <c r="A8" s="14" t="s">
        <v>576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29" hidden="false" customHeight="false" outlineLevel="0" collapsed="false">
      <c r="A9" s="14" t="s">
        <v>108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846</v>
      </c>
    </row>
    <row r="10" s="53" customFormat="true" ht="14.5" hidden="false" customHeight="false" outlineLevel="0" collapsed="false">
      <c r="A10" s="14" t="s">
        <v>463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1</v>
      </c>
      <c r="C1" s="46" t="s">
        <v>758</v>
      </c>
      <c r="D1" s="47" t="n">
        <v>53.612</v>
      </c>
      <c r="E1" s="48" t="s">
        <v>759</v>
      </c>
    </row>
    <row r="2" s="48" customFormat="true" ht="14.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7</v>
      </c>
      <c r="B4" s="57" t="n">
        <v>26.3</v>
      </c>
      <c r="C4" s="69"/>
      <c r="D4" s="14"/>
      <c r="E4" s="14" t="n">
        <f aca="false">(B4+D4)*$D$1</f>
        <v>1409.9956</v>
      </c>
      <c r="F4" s="75" t="n">
        <f aca="false">1670-260</f>
        <v>1410</v>
      </c>
      <c r="G4" s="56" t="n">
        <f aca="false">-E4+F4</f>
        <v>0.004399999999805</v>
      </c>
      <c r="H4" s="74"/>
    </row>
    <row r="5" s="53" customFormat="true" ht="14.5" hidden="false" customHeight="false" outlineLevel="0" collapsed="false">
      <c r="A5" s="14" t="s">
        <v>336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4.5" hidden="false" customHeight="false" outlineLevel="0" collapsed="false">
      <c r="A6" s="14" t="s">
        <v>664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4.5" hidden="false" customHeight="false" outlineLevel="0" collapsed="false">
      <c r="A7" s="14" t="s">
        <v>338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4.5" hidden="false" customHeight="false" outlineLevel="0" collapsed="false">
      <c r="A8" s="14" t="s">
        <v>381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4.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3</v>
      </c>
      <c r="C1" s="46" t="s">
        <v>758</v>
      </c>
      <c r="D1" s="47" t="n">
        <v>53</v>
      </c>
      <c r="E1" s="48" t="s">
        <v>759</v>
      </c>
    </row>
    <row r="2" s="48" customFormat="true" ht="14.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3</v>
      </c>
      <c r="C1" s="46" t="s">
        <v>758</v>
      </c>
      <c r="D1" s="47" t="n">
        <v>52.421</v>
      </c>
      <c r="E1" s="48" t="s">
        <v>759</v>
      </c>
    </row>
    <row r="2" s="48" customFormat="true" ht="14.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92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4.5" hidden="false" customHeight="false" outlineLevel="0" collapsed="false">
      <c r="A5" s="14" t="s">
        <v>381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4.5" hidden="false" customHeight="false" outlineLevel="0" collapsed="false">
      <c r="A6" s="14" t="s">
        <v>392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4.5" hidden="false" customHeight="false" outlineLevel="0" collapsed="false">
      <c r="A7" s="14" t="s">
        <v>463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4.5" hidden="false" customHeight="false" outlineLevel="0" collapsed="false">
      <c r="A8" s="14" t="s">
        <v>219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50</v>
      </c>
    </row>
    <row r="13" customFormat="false" ht="14.5" hidden="false" customHeight="false" outlineLevel="0" collapsed="false">
      <c r="A13" s="72" t="s">
        <v>381</v>
      </c>
      <c r="B13" s="67"/>
    </row>
    <row r="14" customFormat="false" ht="14.5" hidden="false" customHeight="false" outlineLevel="0" collapsed="false">
      <c r="A14" s="67" t="s">
        <v>851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3</v>
      </c>
      <c r="C1" s="46" t="s">
        <v>758</v>
      </c>
      <c r="D1" s="47" t="n">
        <v>52.421</v>
      </c>
      <c r="E1" s="48" t="s">
        <v>759</v>
      </c>
    </row>
    <row r="2" s="48" customFormat="true" ht="14.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9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852</v>
      </c>
    </row>
    <row r="5" s="53" customFormat="true" ht="14.5" hidden="false" customHeight="false" outlineLevel="0" collapsed="false">
      <c r="A5" s="14" t="s">
        <v>493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4.5" hidden="false" customHeight="false" outlineLevel="0" collapsed="false">
      <c r="A6" s="14" t="s">
        <v>664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5</v>
      </c>
      <c r="C1" s="46" t="s">
        <v>758</v>
      </c>
      <c r="D1" s="47" t="n">
        <v>52.421</v>
      </c>
      <c r="E1" s="48" t="s">
        <v>759</v>
      </c>
    </row>
    <row r="2" s="48" customFormat="true" ht="14.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59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4.5" hidden="false" customHeight="false" outlineLevel="0" collapsed="false">
      <c r="A5" s="14" t="s">
        <v>629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4.5" hidden="false" customHeight="false" outlineLevel="0" collapsed="false">
      <c r="A6" s="14" t="s">
        <v>854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4.5" hidden="false" customHeight="false" outlineLevel="0" collapsed="false">
      <c r="A7" s="14" t="s">
        <v>745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4.5" hidden="false" customHeight="false" outlineLevel="0" collapsed="false">
      <c r="A8" s="14" t="s">
        <v>855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4.5" hidden="false" customHeight="false" outlineLevel="0" collapsed="false">
      <c r="A9" s="14" t="s">
        <v>363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4.5" hidden="false" customHeight="false" outlineLevel="0" collapsed="false">
      <c r="A10" s="14" t="s">
        <v>481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4.5" hidden="false" customHeight="false" outlineLevel="0" collapsed="false">
      <c r="A11" s="14" t="s">
        <v>608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5</v>
      </c>
      <c r="C1" s="46" t="s">
        <v>758</v>
      </c>
      <c r="D1" s="47" t="n">
        <v>52.421</v>
      </c>
      <c r="E1" s="48" t="s">
        <v>759</v>
      </c>
    </row>
    <row r="2" s="48" customFormat="true" ht="14.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4.5" hidden="false" customHeight="false" outlineLevel="0" collapsed="false">
      <c r="A5" s="14" t="s">
        <v>856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4.5" hidden="false" customHeight="false" outlineLevel="0" collapsed="false">
      <c r="A6" s="14" t="s">
        <v>531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4.5" hidden="false" customHeight="false" outlineLevel="0" collapsed="false">
      <c r="A7" s="14" t="s">
        <v>610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4.5" hidden="false" customHeight="false" outlineLevel="0" collapsed="false">
      <c r="A8" s="14" t="s">
        <v>487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0</v>
      </c>
      <c r="C1" s="46" t="s">
        <v>758</v>
      </c>
      <c r="D1" s="47" t="n">
        <v>51.621</v>
      </c>
      <c r="E1" s="48" t="s">
        <v>759</v>
      </c>
    </row>
    <row r="2" s="48" customFormat="true" ht="14.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4.5" hidden="false" customHeight="false" outlineLevel="0" collapsed="false">
      <c r="A5" s="14" t="s">
        <v>533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4.5" hidden="false" customHeight="false" outlineLevel="0" collapsed="false">
      <c r="A6" s="14" t="s">
        <v>412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4.5" hidden="false" customHeight="false" outlineLevel="0" collapsed="false">
      <c r="A7" s="14" t="s">
        <v>618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4.5" hidden="false" customHeight="false" outlineLevel="0" collapsed="false">
      <c r="A8" s="14" t="s">
        <v>564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0</v>
      </c>
      <c r="C1" s="46" t="s">
        <v>758</v>
      </c>
      <c r="D1" s="47" t="n">
        <v>51.621</v>
      </c>
      <c r="E1" s="48" t="s">
        <v>759</v>
      </c>
    </row>
    <row r="2" s="48" customFormat="true" ht="14.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84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4.5" hidden="false" customHeight="false" outlineLevel="0" collapsed="false">
      <c r="A5" s="14" t="s">
        <v>392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4.5" hidden="false" customHeight="false" outlineLevel="0" collapsed="false">
      <c r="A6" s="14" t="s">
        <v>858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2</v>
      </c>
      <c r="C1" s="46" t="s">
        <v>758</v>
      </c>
      <c r="D1" s="47" t="n">
        <v>52.02</v>
      </c>
      <c r="E1" s="48" t="s">
        <v>759</v>
      </c>
    </row>
    <row r="2" s="48" customFormat="true" ht="14.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24</v>
      </c>
      <c r="C1" s="46" t="s">
        <v>758</v>
      </c>
      <c r="D1" s="47" t="n">
        <v>66.73</v>
      </c>
      <c r="E1" s="48" t="s">
        <v>759</v>
      </c>
    </row>
    <row r="2" s="48" customFormat="true" ht="14.5" hidden="false" customHeight="false" outlineLevel="0" collapsed="false">
      <c r="A2" s="49" t="s">
        <v>77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33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4.5" hidden="false" customHeight="false" outlineLevel="0" collapsed="false">
      <c r="A5" s="14" t="s">
        <v>728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4.5" hidden="false" customHeight="false" outlineLevel="0" collapsed="false">
      <c r="A6" s="14" t="s">
        <v>455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4.5" hidden="false" customHeight="false" outlineLevel="0" collapsed="false">
      <c r="A7" s="14" t="s">
        <v>641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4.5" hidden="false" customHeight="false" outlineLevel="0" collapsed="false">
      <c r="A8" s="14" t="s">
        <v>776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4.5" hidden="false" customHeight="false" outlineLevel="0" collapsed="false">
      <c r="A9" s="14" t="s">
        <v>285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4.5" hidden="false" customHeight="false" outlineLevel="0" collapsed="false">
      <c r="A10" s="14" t="s">
        <v>323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4.5" hidden="false" customHeight="false" outlineLevel="0" collapsed="false">
      <c r="A11" s="14" t="s">
        <v>769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2</v>
      </c>
      <c r="C1" s="46" t="s">
        <v>758</v>
      </c>
      <c r="D1" s="47" t="n">
        <v>52.021</v>
      </c>
      <c r="E1" s="48" t="s">
        <v>759</v>
      </c>
    </row>
    <row r="2" s="48" customFormat="true" ht="14.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1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4.5" hidden="false" customHeight="false" outlineLevel="0" collapsed="false">
      <c r="A5" s="14" t="s">
        <v>533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4.5" hidden="false" customHeight="false" outlineLevel="0" collapsed="false">
      <c r="A6" s="14" t="s">
        <v>643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4.5" hidden="false" customHeight="false" outlineLevel="0" collapsed="false">
      <c r="A7" s="14" t="s">
        <v>696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4.5" hidden="false" customHeight="false" outlineLevel="0" collapsed="false">
      <c r="A8" s="14" t="s">
        <v>618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6</v>
      </c>
      <c r="C1" s="46" t="s">
        <v>758</v>
      </c>
      <c r="D1" s="47" t="n">
        <v>51.33</v>
      </c>
      <c r="E1" s="48" t="s">
        <v>759</v>
      </c>
    </row>
    <row r="2" s="48" customFormat="true" ht="14.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9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4.5" hidden="false" customHeight="false" outlineLevel="0" collapsed="false">
      <c r="A5" s="14" t="s">
        <v>491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4.5" hidden="false" customHeight="false" outlineLevel="0" collapsed="false">
      <c r="A6" s="14" t="s">
        <v>367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4.5" hidden="false" customHeight="false" outlineLevel="0" collapsed="false">
      <c r="A7" s="14" t="s">
        <v>550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4.5" hidden="false" customHeight="false" outlineLevel="0" collapsed="false">
      <c r="A8" s="14" t="s">
        <v>533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4.5" hidden="false" customHeight="false" outlineLevel="0" collapsed="false">
      <c r="A9" s="14" t="s">
        <v>108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6</v>
      </c>
      <c r="C1" s="46" t="s">
        <v>758</v>
      </c>
      <c r="D1" s="47" t="n">
        <v>51.33</v>
      </c>
      <c r="E1" s="48" t="s">
        <v>759</v>
      </c>
    </row>
    <row r="2" s="48" customFormat="true" ht="14.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3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4.5" hidden="false" customHeight="false" outlineLevel="0" collapsed="false">
      <c r="A5" s="14" t="s">
        <v>489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861</v>
      </c>
    </row>
    <row r="6" s="53" customFormat="true" ht="14.5" hidden="false" customHeight="false" outlineLevel="0" collapsed="false">
      <c r="A6" s="14" t="s">
        <v>412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4.5" hidden="false" customHeight="false" outlineLevel="0" collapsed="false">
      <c r="A7" s="14" t="s">
        <v>381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4.5" hidden="false" customHeight="false" outlineLevel="0" collapsed="false">
      <c r="A8" s="14" t="s">
        <v>629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4.5" hidden="false" customHeight="false" outlineLevel="0" collapsed="false">
      <c r="A9" s="14" t="s">
        <v>478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6</v>
      </c>
      <c r="C1" s="46" t="s">
        <v>758</v>
      </c>
      <c r="D1" s="47" t="n">
        <v>51.33</v>
      </c>
      <c r="E1" s="48" t="s">
        <v>759</v>
      </c>
    </row>
    <row r="2" s="48" customFormat="true" ht="14.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4.5" hidden="false" customHeight="false" outlineLevel="0" collapsed="false">
      <c r="A5" s="14" t="s">
        <v>268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4.5" hidden="false" customHeight="false" outlineLevel="0" collapsed="false">
      <c r="A6" s="14" t="s">
        <v>165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4.5" hidden="false" customHeight="false" outlineLevel="0" collapsed="false">
      <c r="A7" s="14" t="s">
        <v>184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7</v>
      </c>
      <c r="C1" s="46" t="s">
        <v>758</v>
      </c>
      <c r="D1" s="47" t="n">
        <v>51.33</v>
      </c>
      <c r="E1" s="48" t="s">
        <v>759</v>
      </c>
    </row>
    <row r="2" s="48" customFormat="true" ht="14.5" hidden="false" customHeight="false" outlineLevel="0" collapsed="false">
      <c r="A2" s="49" t="s">
        <v>8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1.26</v>
      </c>
      <c r="E1" s="48" t="s">
        <v>759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4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4.5" hidden="false" customHeight="false" outlineLevel="0" collapsed="false">
      <c r="A5" s="14" t="s">
        <v>184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1.26</v>
      </c>
      <c r="E1" s="48" t="s">
        <v>759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4.5" hidden="false" customHeight="false" outlineLevel="0" collapsed="false">
      <c r="A5" s="14" t="s">
        <v>300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1.26</v>
      </c>
      <c r="E1" s="48" t="s">
        <v>759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4.5" hidden="false" customHeight="false" outlineLevel="0" collapsed="false">
      <c r="A5" s="14" t="s">
        <v>498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4.5" hidden="false" customHeight="false" outlineLevel="0" collapsed="false">
      <c r="A6" s="14" t="s">
        <v>550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4.5" hidden="false" customHeight="false" outlineLevel="0" collapsed="false">
      <c r="A7" s="14" t="s">
        <v>518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4.5" hidden="false" customHeight="false" outlineLevel="0" collapsed="false">
      <c r="A8" s="14" t="s">
        <v>217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4.5" hidden="false" customHeight="false" outlineLevel="0" collapsed="false">
      <c r="A9" s="14" t="s">
        <v>768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4.5" hidden="false" customHeight="false" outlineLevel="0" collapsed="false">
      <c r="A10" s="14" t="s">
        <v>195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4.5" hidden="false" customHeight="false" outlineLevel="0" collapsed="false">
      <c r="A11" s="14" t="s">
        <v>739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4.5" hidden="false" customHeight="false" outlineLevel="0" collapsed="false">
      <c r="A12" s="14" t="s">
        <v>367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4.5" hidden="false" customHeight="false" outlineLevel="0" collapsed="false">
      <c r="B19" s="67"/>
    </row>
    <row r="20" customFormat="false" ht="14.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0.45</v>
      </c>
      <c r="E1" s="48" t="s">
        <v>759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4.5" hidden="false" customHeight="false" outlineLevel="0" collapsed="false">
      <c r="A5" s="14" t="s">
        <v>323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4.5" hidden="false" customHeight="false" outlineLevel="0" collapsed="false">
      <c r="A6" s="14" t="s">
        <v>381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4.5" hidden="false" customHeight="false" outlineLevel="0" collapsed="false">
      <c r="A7" s="14" t="s">
        <v>606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4.5" hidden="false" customHeight="false" outlineLevel="0" collapsed="false">
      <c r="A8" s="14" t="s">
        <v>463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0.41</v>
      </c>
      <c r="E1" s="48" t="s">
        <v>759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71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29" hidden="false" customHeight="false" outlineLevel="0" collapsed="false">
      <c r="A5" s="14" t="s">
        <v>802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865</v>
      </c>
    </row>
    <row r="6" s="53" customFormat="true" ht="14.5" hidden="false" customHeight="false" outlineLevel="0" collapsed="false">
      <c r="A6" s="14" t="s">
        <v>352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4.5" hidden="false" customHeight="false" outlineLevel="0" collapsed="false">
      <c r="A7" s="14" t="s">
        <v>268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4.5" hidden="false" customHeight="false" outlineLevel="0" collapsed="false">
      <c r="A8" s="14" t="s">
        <v>237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24</v>
      </c>
      <c r="C1" s="46" t="s">
        <v>758</v>
      </c>
      <c r="D1" s="47" t="n">
        <v>66.13</v>
      </c>
      <c r="E1" s="48" t="s">
        <v>759</v>
      </c>
    </row>
    <row r="2" s="48" customFormat="true" ht="14.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4.5" hidden="false" customHeight="false" outlineLevel="0" collapsed="false">
      <c r="A5" s="14" t="s">
        <v>778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4.5" hidden="false" customHeight="false" outlineLevel="0" collapsed="false">
      <c r="A6" s="14" t="s">
        <v>439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4.5" hidden="false" customHeight="false" outlineLevel="0" collapsed="false">
      <c r="A7" s="14" t="s">
        <v>583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4.5" hidden="false" customHeight="false" outlineLevel="0" collapsed="false">
      <c r="A8" s="14" t="s">
        <v>769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3</v>
      </c>
      <c r="C1" s="46" t="s">
        <v>758</v>
      </c>
      <c r="D1" s="47" t="n">
        <v>51.04</v>
      </c>
      <c r="E1" s="48" t="s">
        <v>759</v>
      </c>
    </row>
    <row r="2" s="48" customFormat="true" ht="14.5" hidden="false" customHeight="false" outlineLevel="0" collapsed="false">
      <c r="A2" s="49" t="s">
        <v>86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85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4.5" hidden="false" customHeight="false" outlineLevel="0" collapsed="false">
      <c r="A5" s="14" t="s">
        <v>392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4.5" hidden="false" customHeight="false" outlineLevel="0" collapsed="false">
      <c r="A6" s="14" t="s">
        <v>867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4.5" hidden="false" customHeight="false" outlineLevel="0" collapsed="false">
      <c r="A7" s="14" t="s">
        <v>787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4.5" hidden="false" customHeight="false" outlineLevel="0" collapsed="false">
      <c r="A8" s="14" t="s">
        <v>608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36</v>
      </c>
    </row>
    <row r="13" customFormat="false" ht="14.5" hidden="false" customHeight="false" outlineLevel="0" collapsed="false">
      <c r="A13" s="14" t="s">
        <v>608</v>
      </c>
      <c r="B13" s="85" t="s">
        <v>868</v>
      </c>
      <c r="C13" s="67" t="s">
        <v>869</v>
      </c>
    </row>
    <row r="14" customFormat="false" ht="14.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3</v>
      </c>
      <c r="C1" s="46" t="s">
        <v>758</v>
      </c>
      <c r="D1" s="47" t="n">
        <v>51.04</v>
      </c>
      <c r="E1" s="48" t="s">
        <v>759</v>
      </c>
    </row>
    <row r="2" s="48" customFormat="true" ht="14.5" hidden="false" customHeight="false" outlineLevel="0" collapsed="false">
      <c r="A2" s="49" t="s">
        <v>86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7</v>
      </c>
      <c r="C1" s="46" t="s">
        <v>758</v>
      </c>
      <c r="D1" s="47" t="n">
        <v>51.1</v>
      </c>
      <c r="E1" s="48" t="s">
        <v>759</v>
      </c>
    </row>
    <row r="2" s="48" customFormat="true" ht="14.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50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4.5" hidden="false" customHeight="false" outlineLevel="0" collapsed="false">
      <c r="A5" s="14" t="s">
        <v>674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4.5" hidden="false" customHeight="false" outlineLevel="0" collapsed="false">
      <c r="A6" s="14" t="s">
        <v>571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4.5" hidden="false" customHeight="false" outlineLevel="0" collapsed="false">
      <c r="A7" s="14" t="s">
        <v>573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4.5" hidden="false" customHeight="false" outlineLevel="0" collapsed="false">
      <c r="A8" s="14" t="s">
        <v>644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4.5" hidden="false" customHeight="false" outlineLevel="0" collapsed="false">
      <c r="A9" s="14" t="s">
        <v>768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7</v>
      </c>
      <c r="C1" s="46" t="s">
        <v>758</v>
      </c>
      <c r="D1" s="47" t="n">
        <v>51.1</v>
      </c>
      <c r="E1" s="48" t="s">
        <v>759</v>
      </c>
    </row>
    <row r="2" s="48" customFormat="true" ht="14.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4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4.5" hidden="false" customHeight="false" outlineLevel="0" collapsed="false">
      <c r="A5" s="14" t="s">
        <v>237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4.5" hidden="false" customHeight="false" outlineLevel="0" collapsed="false">
      <c r="A6" s="14" t="s">
        <v>383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1</v>
      </c>
      <c r="C1" s="46" t="s">
        <v>758</v>
      </c>
      <c r="D1" s="47" t="n">
        <v>53.6</v>
      </c>
      <c r="E1" s="48" t="s">
        <v>759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4.5" hidden="false" customHeight="false" outlineLevel="0" collapsed="false">
      <c r="A5" s="14" t="s">
        <v>365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1</v>
      </c>
      <c r="C1" s="46" t="s">
        <v>758</v>
      </c>
      <c r="D1" s="47" t="n">
        <v>53.6</v>
      </c>
      <c r="E1" s="48" t="s">
        <v>759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72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4.5" hidden="false" customHeight="false" outlineLevel="0" collapsed="false">
      <c r="A5" s="14" t="s">
        <v>239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4.5" hidden="false" customHeight="false" outlineLevel="0" collapsed="false">
      <c r="A6" s="14" t="s">
        <v>518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1</v>
      </c>
      <c r="C1" s="46" t="s">
        <v>758</v>
      </c>
      <c r="D1" s="47" t="n">
        <v>53.6</v>
      </c>
      <c r="E1" s="48" t="s">
        <v>759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9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4.5" hidden="false" customHeight="false" outlineLevel="0" collapsed="false">
      <c r="A5" s="14" t="s">
        <v>491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4.5" hidden="false" customHeight="false" outlineLevel="0" collapsed="false">
      <c r="A6" s="14" t="s">
        <v>399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14.5" hidden="false" customHeight="false" outlineLevel="0" collapsed="false">
      <c r="A7" s="14" t="s">
        <v>261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873</v>
      </c>
    </row>
    <row r="8" s="53" customFormat="true" ht="14.5" hidden="false" customHeight="false" outlineLevel="0" collapsed="false">
      <c r="A8" s="14" t="s">
        <v>589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4.5" hidden="false" customHeight="false" outlineLevel="0" collapsed="false">
      <c r="A9" s="14" t="s">
        <v>387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1</v>
      </c>
      <c r="C1" s="46" t="s">
        <v>758</v>
      </c>
      <c r="D1" s="47" t="n">
        <v>53.6</v>
      </c>
      <c r="E1" s="48" t="s">
        <v>759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4.5" hidden="false" customHeight="false" outlineLevel="0" collapsed="false">
      <c r="A5" s="14" t="s">
        <v>498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4.5" hidden="false" customHeight="false" outlineLevel="0" collapsed="false">
      <c r="A6" s="14" t="s">
        <v>473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4.5" hidden="false" customHeight="false" outlineLevel="0" collapsed="false">
      <c r="A7" s="14" t="s">
        <v>184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4</v>
      </c>
      <c r="C1" s="46" t="s">
        <v>758</v>
      </c>
      <c r="D1" s="47" t="n">
        <v>54.29</v>
      </c>
      <c r="E1" s="48" t="s">
        <v>759</v>
      </c>
    </row>
    <row r="2" s="48" customFormat="true" ht="14.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4.5" hidden="false" customHeight="false" outlineLevel="0" collapsed="false">
      <c r="A5" s="14" t="s">
        <v>166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875</v>
      </c>
    </row>
    <row r="6" s="53" customFormat="true" ht="14.5" hidden="false" customHeight="false" outlineLevel="0" collapsed="false">
      <c r="A6" s="14" t="s">
        <v>394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4.5" hidden="false" customHeight="false" outlineLevel="0" collapsed="false">
      <c r="A7" s="14" t="s">
        <v>568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4</v>
      </c>
      <c r="C1" s="46" t="s">
        <v>758</v>
      </c>
      <c r="D1" s="47" t="n">
        <v>54.29</v>
      </c>
      <c r="E1" s="48" t="s">
        <v>759</v>
      </c>
    </row>
    <row r="2" s="48" customFormat="true" ht="14.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4.5" hidden="false" customHeight="false" outlineLevel="0" collapsed="false">
      <c r="A5" s="14" t="s">
        <v>646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4.5" hidden="false" customHeight="false" outlineLevel="0" collapsed="false">
      <c r="A6" s="14" t="s">
        <v>550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4.5" hidden="false" customHeight="false" outlineLevel="0" collapsed="false">
      <c r="A7" s="14" t="s">
        <v>463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27</v>
      </c>
      <c r="C1" s="46" t="s">
        <v>758</v>
      </c>
      <c r="D1" s="47" t="n">
        <v>64.97</v>
      </c>
      <c r="E1" s="48" t="s">
        <v>759</v>
      </c>
    </row>
    <row r="2" s="48" customFormat="true" ht="14.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9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4.5" hidden="false" customHeight="false" outlineLevel="0" collapsed="false">
      <c r="A5" s="14" t="s">
        <v>417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4.5" hidden="false" customHeight="false" outlineLevel="0" collapsed="false">
      <c r="A6" s="14" t="s">
        <v>449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4.5" hidden="false" customHeight="false" outlineLevel="0" collapsed="false">
      <c r="A7" s="14" t="s">
        <v>583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4.5" hidden="false" customHeight="false" outlineLevel="0" collapsed="false">
      <c r="A8" s="14" t="s">
        <v>562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4.5" hidden="false" customHeight="false" outlineLevel="0" collapsed="false">
      <c r="A9" s="14" t="s">
        <v>451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4.5" hidden="false" customHeight="false" outlineLevel="0" collapsed="false">
      <c r="A10" s="14" t="s">
        <v>769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  <row r="15" customFormat="false" ht="31" hidden="false" customHeight="false" outlineLevel="0" collapsed="false">
      <c r="A15" s="66" t="s">
        <v>773</v>
      </c>
    </row>
    <row r="16" customFormat="false" ht="14.5" hidden="false" customHeight="false" outlineLevel="0" collapsed="false">
      <c r="A16" s="14" t="s">
        <v>562</v>
      </c>
    </row>
    <row r="17" customFormat="false" ht="14.5" hidden="false" customHeight="false" outlineLevel="0" collapsed="false">
      <c r="A17" s="67" t="s">
        <v>780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4</v>
      </c>
      <c r="C1" s="46" t="s">
        <v>758</v>
      </c>
      <c r="D1" s="47" t="n">
        <v>54.29</v>
      </c>
      <c r="E1" s="48" t="s">
        <v>759</v>
      </c>
    </row>
    <row r="2" s="48" customFormat="true" ht="14.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27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4.5" hidden="false" customHeight="false" outlineLevel="0" collapsed="false">
      <c r="A5" s="14" t="s">
        <v>550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4.5" hidden="false" customHeight="false" outlineLevel="0" collapsed="false">
      <c r="A6" s="14" t="s">
        <v>392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4.5" hidden="false" customHeight="false" outlineLevel="0" collapsed="false">
      <c r="A7" s="14" t="s">
        <v>451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4.5" hidden="false" customHeight="false" outlineLevel="0" collapsed="false">
      <c r="A8" s="14" t="s">
        <v>58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" hidden="false" customHeight="false" outlineLevel="0" collapsed="false">
      <c r="A11" s="66" t="s">
        <v>836</v>
      </c>
    </row>
    <row r="12" customFormat="false" ht="14.5" hidden="false" customHeight="false" outlineLevel="0" collapsed="false">
      <c r="A12" s="72" t="s">
        <v>58</v>
      </c>
      <c r="B12" s="73" t="s">
        <v>876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6</v>
      </c>
      <c r="C1" s="46" t="s">
        <v>758</v>
      </c>
      <c r="D1" s="47" t="n">
        <v>54.78</v>
      </c>
      <c r="E1" s="48" t="s">
        <v>759</v>
      </c>
    </row>
    <row r="2" s="48" customFormat="true" ht="14.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4.5" hidden="false" customHeight="false" outlineLevel="0" collapsed="false">
      <c r="A5" s="14" t="s">
        <v>399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4.5" hidden="false" customHeight="false" outlineLevel="0" collapsed="false">
      <c r="A6" s="14" t="s">
        <v>171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878</v>
      </c>
    </row>
    <row r="7" s="53" customFormat="true" ht="14.5" hidden="false" customHeight="false" outlineLevel="0" collapsed="false">
      <c r="A7" s="14" t="s">
        <v>38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4.5" hidden="false" customHeight="false" outlineLevel="0" collapsed="false">
      <c r="A8" s="14" t="s">
        <v>58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4.5" hidden="false" customHeight="false" outlineLevel="0" collapsed="false">
      <c r="A9" s="14" t="s">
        <v>381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4.5" hidden="false" customHeight="false" outlineLevel="0" collapsed="false">
      <c r="A10" s="14" t="s">
        <v>606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6</v>
      </c>
      <c r="C1" s="46" t="s">
        <v>758</v>
      </c>
      <c r="D1" s="47" t="n">
        <v>54.78</v>
      </c>
      <c r="E1" s="48" t="s">
        <v>759</v>
      </c>
    </row>
    <row r="2" s="48" customFormat="true" ht="14.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9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4.5" hidden="false" customHeight="false" outlineLevel="0" collapsed="false">
      <c r="A5" s="14" t="s">
        <v>711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4.5" hidden="false" customHeight="false" outlineLevel="0" collapsed="false">
      <c r="A6" s="14" t="s">
        <v>261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" hidden="false" customHeight="false" outlineLevel="0" collapsed="false">
      <c r="A9" s="66" t="s">
        <v>836</v>
      </c>
    </row>
    <row r="10" customFormat="false" ht="36.75" hidden="false" customHeight="true" outlineLevel="0" collapsed="false">
      <c r="A10" s="14" t="s">
        <v>711</v>
      </c>
    </row>
    <row r="11" customFormat="false" ht="14.5" hidden="false" customHeight="false" outlineLevel="0" collapsed="false">
      <c r="A11" s="89" t="s">
        <v>880</v>
      </c>
      <c r="B11" s="67"/>
    </row>
    <row r="12" customFormat="false" ht="14.5" hidden="false" customHeight="false" outlineLevel="0" collapsed="false">
      <c r="A12" s="90" t="s">
        <v>881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6</v>
      </c>
      <c r="C1" s="46" t="s">
        <v>758</v>
      </c>
      <c r="D1" s="47" t="n">
        <v>54.78</v>
      </c>
      <c r="E1" s="48" t="s">
        <v>759</v>
      </c>
    </row>
    <row r="2" s="48" customFormat="true" ht="14.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s">
        <v>882</v>
      </c>
      <c r="C4" s="69"/>
      <c r="D4" s="14"/>
      <c r="E4" s="14"/>
      <c r="F4" s="75"/>
      <c r="G4" s="56"/>
      <c r="H4" s="74"/>
    </row>
    <row r="5" s="53" customFormat="true" ht="14.5" hidden="false" customHeight="false" outlineLevel="0" collapsed="false">
      <c r="A5" s="14" t="s">
        <v>147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4.5" hidden="false" customHeight="false" outlineLevel="0" collapsed="false">
      <c r="A6" s="14" t="s">
        <v>703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65</v>
      </c>
      <c r="C1" s="46" t="s">
        <v>758</v>
      </c>
      <c r="D1" s="47" t="n">
        <v>55.89</v>
      </c>
      <c r="E1" s="48" t="s">
        <v>759</v>
      </c>
    </row>
    <row r="2" s="48" customFormat="true" ht="14.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51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4.5" hidden="false" customHeight="false" outlineLevel="0" collapsed="false">
      <c r="A5" s="14" t="s">
        <v>498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4.5" hidden="false" customHeight="false" outlineLevel="0" collapsed="false">
      <c r="A6" s="14" t="s">
        <v>138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4.5" hidden="false" customHeight="false" outlineLevel="0" collapsed="false">
      <c r="A7" s="14" t="s">
        <v>478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4.5" hidden="false" customHeight="false" outlineLevel="0" collapsed="false">
      <c r="A8" s="14" t="s">
        <v>224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4.5" hidden="false" customHeight="false" outlineLevel="0" collapsed="false">
      <c r="A9" s="14" t="s">
        <v>769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68</v>
      </c>
      <c r="C1" s="46" t="s">
        <v>758</v>
      </c>
      <c r="D1" s="47" t="n">
        <v>56.43</v>
      </c>
      <c r="E1" s="48" t="s">
        <v>759</v>
      </c>
    </row>
    <row r="2" s="48" customFormat="true" ht="14.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1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4.5" hidden="false" customHeight="false" outlineLevel="0" collapsed="false">
      <c r="A5" s="14" t="s">
        <v>518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4.5" hidden="false" customHeight="false" outlineLevel="0" collapsed="false">
      <c r="A6" s="14" t="s">
        <v>381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4.5" hidden="false" customHeight="false" outlineLevel="0" collapsed="false">
      <c r="A7" s="14" t="s">
        <v>443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4.5" hidden="false" customHeight="false" outlineLevel="0" collapsed="false">
      <c r="A8" s="14" t="s">
        <v>445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4.5" hidden="false" customHeight="false" outlineLevel="0" collapsed="false">
      <c r="A9" s="14" t="s">
        <v>48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4.5" hidden="false" customHeight="false" outlineLevel="0" collapsed="false">
      <c r="A10" s="14" t="s">
        <v>351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" hidden="false" customHeight="false" outlineLevel="0" collapsed="false">
      <c r="A13" s="66" t="s">
        <v>850</v>
      </c>
    </row>
    <row r="14" customFormat="false" ht="20.25" hidden="false" customHeight="true" outlineLevel="0" collapsed="false">
      <c r="A14" s="72" t="s">
        <v>261</v>
      </c>
    </row>
    <row r="15" customFormat="false" ht="14.5" hidden="false" customHeight="false" outlineLevel="0" collapsed="false">
      <c r="A15" s="67" t="s">
        <v>885</v>
      </c>
      <c r="B15" s="67"/>
    </row>
    <row r="16" customFormat="false" ht="14.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68</v>
      </c>
      <c r="C1" s="46" t="s">
        <v>758</v>
      </c>
      <c r="D1" s="47" t="n">
        <v>56.43</v>
      </c>
      <c r="E1" s="48" t="s">
        <v>759</v>
      </c>
    </row>
    <row r="2" s="48" customFormat="true" ht="14.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30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4.5" hidden="false" customHeight="false" outlineLevel="0" collapsed="false">
      <c r="A5" s="14" t="s">
        <v>184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70</v>
      </c>
      <c r="C1" s="46" t="s">
        <v>758</v>
      </c>
      <c r="D1" s="47" t="n">
        <v>55.39</v>
      </c>
      <c r="E1" s="48" t="s">
        <v>759</v>
      </c>
    </row>
    <row r="2" s="48" customFormat="true" ht="14.5" hidden="false" customHeight="false" outlineLevel="0" collapsed="false">
      <c r="A2" s="49" t="s">
        <v>88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21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887</v>
      </c>
    </row>
    <row r="5" s="53" customFormat="true" ht="14.5" hidden="false" customHeight="false" outlineLevel="0" collapsed="false">
      <c r="A5" s="14" t="s">
        <v>453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4.5" hidden="false" customHeight="false" outlineLevel="0" collapsed="false">
      <c r="A6" s="14" t="s">
        <v>323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4.5" hidden="false" customHeight="false" outlineLevel="0" collapsed="false">
      <c r="A7" s="14" t="s">
        <v>606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4.5" hidden="false" customHeight="false" outlineLevel="0" collapsed="false">
      <c r="A8" s="14" t="s">
        <v>633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36</v>
      </c>
    </row>
    <row r="12" customFormat="false" ht="17.25" hidden="false" customHeight="true" outlineLevel="0" collapsed="false">
      <c r="A12" s="72" t="s">
        <v>221</v>
      </c>
      <c r="B12" s="73" t="s">
        <v>888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71</v>
      </c>
      <c r="C1" s="46" t="s">
        <v>758</v>
      </c>
      <c r="D1" s="47" t="n">
        <v>55.24</v>
      </c>
      <c r="E1" s="48" t="s">
        <v>759</v>
      </c>
    </row>
    <row r="2" s="48" customFormat="true" ht="14.5" hidden="false" customHeight="false" outlineLevel="0" collapsed="false">
      <c r="A2" s="49" t="s">
        <v>88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50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4.5" hidden="false" customHeight="false" outlineLevel="0" collapsed="false">
      <c r="A5" s="14" t="s">
        <v>562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4.5" hidden="false" customHeight="false" outlineLevel="0" collapsed="false">
      <c r="A6" s="14" t="s">
        <v>498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4.5" hidden="false" customHeight="false" outlineLevel="0" collapsed="false">
      <c r="A7" s="14" t="s">
        <v>451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4.5" hidden="false" customHeight="false" outlineLevel="0" collapsed="false">
      <c r="A8" s="14" t="s">
        <v>678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4.5" hidden="false" customHeight="false" outlineLevel="0" collapsed="false">
      <c r="A9" s="14" t="s">
        <v>890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79</v>
      </c>
      <c r="C1" s="46" t="s">
        <v>758</v>
      </c>
      <c r="D1" s="47" t="n">
        <v>55.97</v>
      </c>
      <c r="E1" s="48" t="s">
        <v>759</v>
      </c>
    </row>
    <row r="2" s="48" customFormat="true" ht="14.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4.5" hidden="false" customHeight="false" outlineLevel="0" collapsed="false">
      <c r="A5" s="14" t="s">
        <v>451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4.5" hidden="false" customHeight="false" outlineLevel="0" collapsed="false">
      <c r="A6" s="14" t="s">
        <v>587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4.5" hidden="false" customHeight="false" outlineLevel="0" collapsed="false">
      <c r="A7" s="14" t="s">
        <v>787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4.5" hidden="false" customHeight="false" outlineLevel="0" collapsed="false">
      <c r="A8" s="14" t="s">
        <v>50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4.5" hidden="false" customHeight="false" outlineLevel="0" collapsed="false">
      <c r="A9" s="14" t="s">
        <v>261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4.5" hidden="false" customHeight="false" outlineLevel="0" collapsed="false">
      <c r="A10" s="14" t="s">
        <v>629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" hidden="false" customHeight="false" outlineLevel="0" collapsed="false">
      <c r="A13" s="66" t="s">
        <v>892</v>
      </c>
    </row>
    <row r="14" customFormat="false" ht="14.5" hidden="false" customHeight="false" outlineLevel="0" collapsed="false">
      <c r="A14" s="72" t="s">
        <v>587</v>
      </c>
    </row>
    <row r="15" customFormat="false" ht="14.5" hidden="false" customHeight="false" outlineLevel="0" collapsed="false">
      <c r="A15" s="67" t="s">
        <v>893</v>
      </c>
      <c r="B15" s="67"/>
    </row>
    <row r="16" customFormat="false" ht="14.5" hidden="false" customHeight="false" outlineLevel="0" collapsed="false">
      <c r="A16" s="0" t="s">
        <v>894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34</v>
      </c>
      <c r="C1" s="46" t="s">
        <v>758</v>
      </c>
      <c r="D1" s="47" t="n">
        <v>70.45</v>
      </c>
      <c r="E1" s="48" t="s">
        <v>759</v>
      </c>
    </row>
    <row r="2" s="48" customFormat="true" ht="14.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4.5" hidden="false" customHeight="false" outlineLevel="0" collapsed="false">
      <c r="A5" s="14" t="s">
        <v>533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4.5" hidden="false" customHeight="false" outlineLevel="0" collapsed="false">
      <c r="A6" s="14" t="s">
        <v>782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4.5" hidden="false" customHeight="false" outlineLevel="0" collapsed="false">
      <c r="A7" s="14" t="s">
        <v>743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4.5" hidden="false" customHeight="false" outlineLevel="0" collapsed="false">
      <c r="A8" s="14" t="s">
        <v>392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4.5" hidden="false" customHeight="false" outlineLevel="0" collapsed="false">
      <c r="A9" s="14" t="s">
        <v>38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4.5" hidden="false" customHeight="false" outlineLevel="0" collapsed="false">
      <c r="A10" s="14" t="s">
        <v>769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 t="s">
        <v>773</v>
      </c>
    </row>
    <row r="15" customFormat="false" ht="14.5" hidden="false" customHeight="false" outlineLevel="0" collapsed="false">
      <c r="A15" s="72" t="s">
        <v>38</v>
      </c>
    </row>
    <row r="16" customFormat="false" ht="14.5" hidden="false" customHeight="false" outlineLevel="0" collapsed="false">
      <c r="A16" s="73" t="s">
        <v>783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79</v>
      </c>
      <c r="C1" s="46" t="s">
        <v>758</v>
      </c>
      <c r="D1" s="47" t="n">
        <v>55.97</v>
      </c>
      <c r="E1" s="48" t="s">
        <v>759</v>
      </c>
    </row>
    <row r="2" s="48" customFormat="true" ht="14.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4.5" hidden="false" customHeight="false" outlineLevel="0" collapsed="false">
      <c r="A5" s="14" t="s">
        <v>392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4.5" hidden="false" customHeight="false" outlineLevel="0" collapsed="false">
      <c r="A6" s="14" t="s">
        <v>500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4.5" hidden="false" customHeight="false" outlineLevel="0" collapsed="false">
      <c r="A7" s="14" t="s">
        <v>335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" hidden="false" customHeight="false" outlineLevel="0" collapsed="false">
      <c r="A10" s="66" t="s">
        <v>892</v>
      </c>
    </row>
    <row r="11" customFormat="false" ht="14.5" hidden="false" customHeight="false" outlineLevel="0" collapsed="false">
      <c r="A11" s="72" t="s">
        <v>500</v>
      </c>
    </row>
    <row r="12" customFormat="false" ht="14.5" hidden="false" customHeight="false" outlineLevel="0" collapsed="false">
      <c r="A12" s="73" t="s">
        <v>895</v>
      </c>
      <c r="B12" s="67"/>
    </row>
    <row r="13" customFormat="false" ht="14.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87</v>
      </c>
      <c r="C1" s="46" t="s">
        <v>758</v>
      </c>
      <c r="D1" s="47" t="n">
        <v>57</v>
      </c>
      <c r="E1" s="48" t="s">
        <v>759</v>
      </c>
    </row>
    <row r="2" s="48" customFormat="true" ht="14.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4.5" hidden="false" customHeight="false" outlineLevel="0" collapsed="false">
      <c r="A5" s="14" t="s">
        <v>481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4.5" hidden="false" customHeight="false" outlineLevel="0" collapsed="false">
      <c r="A6" s="14" t="s">
        <v>690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 t="s">
        <v>892</v>
      </c>
    </row>
    <row r="10" customFormat="false" ht="16.5" hidden="false" customHeight="true" outlineLevel="0" collapsed="false">
      <c r="A10" s="72" t="s">
        <v>690</v>
      </c>
      <c r="B10" s="73" t="s">
        <v>897</v>
      </c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87</v>
      </c>
      <c r="C1" s="46" t="s">
        <v>758</v>
      </c>
      <c r="D1" s="47" t="n">
        <v>57</v>
      </c>
      <c r="E1" s="48" t="s">
        <v>759</v>
      </c>
    </row>
    <row r="2" s="48" customFormat="true" ht="14.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9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4.5" hidden="false" customHeight="false" outlineLevel="0" collapsed="false">
      <c r="A5" s="14" t="s">
        <v>898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4.5" hidden="false" customHeight="false" outlineLevel="0" collapsed="false">
      <c r="A6" s="14" t="s">
        <v>740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4.5" hidden="false" customHeight="false" outlineLevel="0" collapsed="false">
      <c r="A7" s="14" t="s">
        <v>568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" hidden="false" customHeight="false" outlineLevel="0" collapsed="false">
      <c r="A10" s="66" t="s">
        <v>892</v>
      </c>
    </row>
    <row r="11" customFormat="false" ht="21.75" hidden="false" customHeight="true" outlineLevel="0" collapsed="false">
      <c r="A11" s="72" t="s">
        <v>740</v>
      </c>
      <c r="B11" s="67" t="s">
        <v>899</v>
      </c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2</v>
      </c>
      <c r="C1" s="46" t="s">
        <v>758</v>
      </c>
      <c r="D1" s="47" t="n">
        <v>58.4</v>
      </c>
      <c r="E1" s="48" t="s">
        <v>759</v>
      </c>
    </row>
    <row r="2" s="48" customFormat="true" ht="14.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90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3.5" hidden="false" customHeight="false" outlineLevel="0" collapsed="false">
      <c r="A5" s="14" t="s">
        <v>690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901</v>
      </c>
    </row>
    <row r="6" s="53" customFormat="true" ht="14.5" hidden="false" customHeight="false" outlineLevel="0" collapsed="false">
      <c r="A6" s="14" t="s">
        <v>449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4.5" hidden="false" customHeight="false" outlineLevel="0" collapsed="false">
      <c r="A7" s="14" t="s">
        <v>463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4.5" hidden="false" customHeight="false" outlineLevel="0" collapsed="false">
      <c r="A8" s="14" t="s">
        <v>902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2</v>
      </c>
    </row>
    <row r="12" customFormat="false" ht="36.75" hidden="false" customHeight="true" outlineLevel="0" collapsed="false">
      <c r="A12" s="72" t="s">
        <v>190</v>
      </c>
      <c r="B12" s="67" t="s">
        <v>903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2</v>
      </c>
      <c r="C1" s="46" t="s">
        <v>758</v>
      </c>
      <c r="D1" s="47" t="n">
        <v>58.4</v>
      </c>
      <c r="E1" s="48" t="s">
        <v>759</v>
      </c>
    </row>
    <row r="2" s="48" customFormat="true" ht="14.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478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904</v>
      </c>
    </row>
    <row r="5" s="53" customFormat="true" ht="14.5" hidden="false" customHeight="false" outlineLevel="0" collapsed="false">
      <c r="A5" s="14" t="s">
        <v>465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4.5" hidden="false" customHeight="false" outlineLevel="0" collapsed="false">
      <c r="A6" s="14" t="s">
        <v>217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4.5" hidden="false" customHeight="false" outlineLevel="0" collapsed="false">
      <c r="A7" s="14" t="s">
        <v>728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4.5" hidden="false" customHeight="false" outlineLevel="0" collapsed="false">
      <c r="A8" s="14" t="s">
        <v>392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905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2</v>
      </c>
    </row>
    <row r="12" customFormat="false" ht="36.75" hidden="false" customHeight="true" outlineLevel="0" collapsed="false">
      <c r="A12" s="72" t="s">
        <v>217</v>
      </c>
      <c r="B12" s="73" t="s">
        <v>906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2</v>
      </c>
      <c r="C1" s="46" t="s">
        <v>758</v>
      </c>
      <c r="D1" s="47" t="n">
        <v>58.4</v>
      </c>
      <c r="E1" s="48" t="s">
        <v>759</v>
      </c>
    </row>
    <row r="2" s="48" customFormat="true" ht="14.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9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4.5" hidden="false" customHeight="false" outlineLevel="0" collapsed="false">
      <c r="A5" s="14" t="s">
        <v>562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4.5" hidden="false" customHeight="false" outlineLevel="0" collapsed="false">
      <c r="B10" s="67"/>
    </row>
    <row r="11" customFormat="false" ht="14.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7</v>
      </c>
      <c r="C1" s="46" t="s">
        <v>758</v>
      </c>
      <c r="D1" s="47" t="n">
        <v>58.02</v>
      </c>
      <c r="E1" s="48" t="s">
        <v>759</v>
      </c>
    </row>
    <row r="2" s="48" customFormat="true" ht="14.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3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4.5" hidden="false" customHeight="false" outlineLevel="0" collapsed="false">
      <c r="A5" s="14" t="s">
        <v>48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4.5" hidden="false" customHeight="false" outlineLevel="0" collapsed="false">
      <c r="A6" s="14" t="s">
        <v>587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4.5" hidden="false" customHeight="false" outlineLevel="0" collapsed="false">
      <c r="A7" s="14" t="s">
        <v>138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36</v>
      </c>
    </row>
    <row r="11" customFormat="false" ht="36.75" hidden="false" customHeight="true" outlineLevel="0" collapsed="false">
      <c r="A11" s="72" t="s">
        <v>587</v>
      </c>
      <c r="B11" s="67" t="s">
        <v>909</v>
      </c>
    </row>
    <row r="12" customFormat="false" ht="14.5" hidden="false" customHeight="false" outlineLevel="0" collapsed="false">
      <c r="A12" s="0" t="s">
        <v>910</v>
      </c>
      <c r="B12" s="67"/>
    </row>
    <row r="13" customFormat="false" ht="14.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7</v>
      </c>
      <c r="C1" s="46" t="s">
        <v>758</v>
      </c>
      <c r="D1" s="47" t="n">
        <v>58.02</v>
      </c>
      <c r="E1" s="48" t="s">
        <v>759</v>
      </c>
    </row>
    <row r="2" s="48" customFormat="true" ht="14.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1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4.5" hidden="false" customHeight="false" outlineLevel="0" collapsed="false">
      <c r="A5" s="14" t="s">
        <v>285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4.5" hidden="false" customHeight="false" outlineLevel="0" collapsed="false">
      <c r="A6" s="14" t="s">
        <v>703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9</v>
      </c>
      <c r="C1" s="46" t="s">
        <v>758</v>
      </c>
      <c r="D1" s="47" t="n">
        <v>56.83</v>
      </c>
      <c r="E1" s="48" t="s">
        <v>759</v>
      </c>
    </row>
    <row r="2" s="48" customFormat="true" ht="14.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24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4.5" hidden="false" customHeight="false" outlineLevel="0" collapsed="false">
      <c r="A5" s="14" t="s">
        <v>453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912</v>
      </c>
    </row>
    <row r="6" s="53" customFormat="true" ht="14.5" hidden="false" customHeight="false" outlineLevel="0" collapsed="false">
      <c r="A6" s="14" t="s">
        <v>439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4.5" hidden="false" customHeight="false" outlineLevel="0" collapsed="false">
      <c r="A7" s="14" t="s">
        <v>61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4.5" hidden="false" customHeight="false" outlineLevel="0" collapsed="false">
      <c r="A8" s="14" t="s">
        <v>587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06</v>
      </c>
      <c r="C1" s="46" t="s">
        <v>758</v>
      </c>
      <c r="D1" s="47" t="n">
        <v>57.49</v>
      </c>
      <c r="E1" s="48" t="s">
        <v>759</v>
      </c>
    </row>
    <row r="2" s="48" customFormat="true" ht="14.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4.5" hidden="false" customHeight="false" outlineLevel="0" collapsed="false">
      <c r="A5" s="14" t="s">
        <v>217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4.5" hidden="false" customHeight="false" outlineLevel="0" collapsed="false">
      <c r="A6" s="14" t="s">
        <v>190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4.5" hidden="false" customHeight="false" outlineLevel="0" collapsed="false">
      <c r="A7" s="14" t="s">
        <v>58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4.5" hidden="false" customHeight="false" outlineLevel="0" collapsed="false">
      <c r="A8" s="14" t="s">
        <v>44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4.5" hidden="false" customHeight="false" outlineLevel="0" collapsed="false">
      <c r="A9" s="14" t="s">
        <v>392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9-12T14:02:33Z</dcterms:modified>
  <cp:revision>0</cp:revision>
  <dc:subject/>
  <dc:title/>
</cp:coreProperties>
</file>