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0.xml.rels" ContentType="application/vnd.openxmlformats-package.relationships+xml"/>
  <Override PartName="/xl/worksheets/_rels/sheet89.xml.rels" ContentType="application/vnd.openxmlformats-package.relationships+xml"/>
  <Override PartName="/xl/worksheets/_rels/sheet270.xml.rels" ContentType="application/vnd.openxmlformats-package.relationships+xml"/>
  <Override PartName="/xl/worksheets/_rels/sheet148.xml.rels" ContentType="application/vnd.openxmlformats-package.relationships+xml"/>
  <Override PartName="/xl/worksheets/_rels/sheet171.xml.rels" ContentType="application/vnd.openxmlformats-package.relationships+xml"/>
  <Override PartName="/xl/worksheets/_rels/sheet91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111.xml.rels" ContentType="application/vnd.openxmlformats-package.relationships+xml"/>
  <Override PartName="/xl/worksheets/_rels/sheet126.xml.rels" ContentType="application/vnd.openxmlformats-package.relationships+xml"/>
  <Override PartName="/xl/worksheets/_rels/sheet90.xml.rels" ContentType="application/vnd.openxmlformats-package.relationships+xml"/>
  <Override PartName="/xl/worksheets/_rels/sheet169.xml.rels" ContentType="application/vnd.openxmlformats-package.relationships+xml"/>
  <Override PartName="/xl/worksheets/_rels/sheet120.xml.rels" ContentType="application/vnd.openxmlformats-package.relationships+xml"/>
  <Override PartName="/xl/worksheets/_rels/sheet21.xml.rels" ContentType="application/vnd.openxmlformats-package.relationships+xml"/>
  <Override PartName="/xl/worksheets/_rels/sheet119.xml.rels" ContentType="application/vnd.openxmlformats-package.relationships+xml"/>
  <Override PartName="/xl/worksheets/_rels/sheet113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127.xml.rels" ContentType="application/vnd.openxmlformats-package.relationships+xml"/>
  <Override PartName="/xl/worksheets/_rels/sheet108.xml.rels" ContentType="application/vnd.openxmlformats-package.relationships+xml"/>
  <Override PartName="/xl/worksheets/_rels/sheet239.xml.rels" ContentType="application/vnd.openxmlformats-package.relationships+xml"/>
  <Override PartName="/xl/worksheets/_rels/sheet8.xml.rels" ContentType="application/vnd.openxmlformats-package.relationships+xml"/>
  <Override PartName="/xl/worksheets/_rels/sheet82.xml.rels" ContentType="application/vnd.openxmlformats-package.relationships+xml"/>
  <Override PartName="/xl/worksheets/_rels/sheet80.xml.rels" ContentType="application/vnd.openxmlformats-package.relationships+xml"/>
  <Override PartName="/xl/worksheets/_rels/sheet5.xml.rels" ContentType="application/vnd.openxmlformats-package.relationships+xml"/>
  <Override PartName="/xl/worksheets/_rels/sheet110.xml.rels" ContentType="application/vnd.openxmlformats-package.relationships+xml"/>
  <Override PartName="/xl/worksheets/_rels/sheet125.xml.rels" ContentType="application/vnd.openxmlformats-package.relationships+xml"/>
  <Override PartName="/xl/worksheets/_rels/sheet132.xml.rels" ContentType="application/vnd.openxmlformats-package.relationships+xml"/>
  <Override PartName="/xl/worksheets/_rels/sheet245.xml.rels" ContentType="application/vnd.openxmlformats-package.relationships+xml"/>
  <Override PartName="/xl/worksheets/_rels/sheet196.xml.rels" ContentType="application/vnd.openxmlformats-package.relationships+xml"/>
  <Override PartName="/xl/worksheets/_rels/sheet94.xml.rels" ContentType="application/vnd.openxmlformats-package.relationships+xml"/>
  <Override PartName="/xl/worksheets/_rels/sheet43.xml.rels" ContentType="application/vnd.openxmlformats-package.relationships+xml"/>
  <Override PartName="/xl/worksheets/_rels/sheet96.xml.rels" ContentType="application/vnd.openxmlformats-package.relationships+xml"/>
  <Override PartName="/xl/worksheets/_rels/sheet167.xml.rels" ContentType="application/vnd.openxmlformats-package.relationships+xml"/>
  <Override PartName="/xl/worksheets/_rels/sheet70.xml.rels" ContentType="application/vnd.openxmlformats-package.relationships+xml"/>
  <Override PartName="/xl/worksheets/_rels/sheet134.xml.rels" ContentType="application/vnd.openxmlformats-package.relationships+xml"/>
  <Override PartName="/xl/worksheets/_rels/sheet85.xml.rels" ContentType="application/vnd.openxmlformats-package.relationships+xml"/>
  <Override PartName="/xl/worksheets/_rels/sheet194.xml.rels" ContentType="application/vnd.openxmlformats-package.relationships+xml"/>
  <Override PartName="/xl/worksheets/_rels/sheet92.xml.rels" ContentType="application/vnd.openxmlformats-package.relationships+xml"/>
  <Override PartName="/xl/worksheets/_rels/sheet197.xml.rels" ContentType="application/vnd.openxmlformats-package.relationships+xml"/>
  <Override PartName="/xl/worksheets/_rels/sheet287.xml.rels" ContentType="application/vnd.openxmlformats-package.relationships+xml"/>
  <Override PartName="/xl/worksheets/_rels/sheet93.xml.rels" ContentType="application/vnd.openxmlformats-package.relationships+xml"/>
  <Override PartName="/xl/worksheets/_rels/sheet151.xml.rels" ContentType="application/vnd.openxmlformats-package.relationships+xml"/>
  <Override PartName="/xl/worksheets/_rels/sheet115.xml.rels" ContentType="application/vnd.openxmlformats-package.relationships+xml"/>
  <Override PartName="/xl/worksheets/_rels/sheet42.xml.rels" ContentType="application/vnd.openxmlformats-package.relationships+xml"/>
  <Override PartName="/xl/worksheets/_rels/sheet140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226.xml.rels" ContentType="application/vnd.openxmlformats-package.relationships+xml"/>
  <Override PartName="/xl/worksheets/_rels/sheet269.xml.rels" ContentType="application/vnd.openxmlformats-package.relationships+xml"/>
  <Override PartName="/xl/worksheets/_rels/sheet220.xml.rels" ContentType="application/vnd.openxmlformats-package.relationships+xml"/>
  <Override PartName="/xl/worksheets/_rels/sheet121.xml.rels" ContentType="application/vnd.openxmlformats-package.relationships+xml"/>
  <Override PartName="/xl/worksheets/_rels/sheet105.xml.rels" ContentType="application/vnd.openxmlformats-package.relationships+xml"/>
  <Override PartName="/xl/worksheets/_rels/sheet273.xml.rels" ContentType="application/vnd.openxmlformats-package.relationships+xml"/>
  <Override PartName="/xl/worksheets/_rels/sheet274.xml.rels" ContentType="application/vnd.openxmlformats-package.relationships+xml"/>
  <Override PartName="/xl/worksheets/_rels/sheet162.xml.rels" ContentType="application/vnd.openxmlformats-package.relationships+xml"/>
  <Override PartName="/xl/worksheets/_rels/sheet122.xml.rels" ContentType="application/vnd.openxmlformats-package.relationships+xml"/>
  <Override PartName="/xl/worksheets/_rels/sheet212.xml.rels" ContentType="application/vnd.openxmlformats-package.relationships+xml"/>
  <Override PartName="/xl/worksheets/_rels/sheet133.xml.rels" ContentType="application/vnd.openxmlformats-package.relationships+xml"/>
  <Override PartName="/xl/worksheets/_rels/sheet186.xml.rels" ContentType="application/vnd.openxmlformats-package.relationships+xml"/>
  <Override PartName="/xl/worksheets/sheet257.xml" ContentType="application/vnd.openxmlformats-officedocument.spreadsheetml.worksheet+xml"/>
  <Override PartName="/xl/worksheets/sheet24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9.xml" ContentType="application/vnd.openxmlformats-officedocument.spreadsheetml.worksheet+xml"/>
  <Override PartName="/xl/worksheets/sheet219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2.xml" ContentType="application/vnd.openxmlformats-officedocument.spreadsheetml.worksheet+xml"/>
  <Override PartName="/xl/worksheets/sheet193.xml" ContentType="application/vnd.openxmlformats-officedocument.spreadsheetml.worksheet+xml"/>
  <Override PartName="/xl/worksheets/sheet231.xml" ContentType="application/vnd.openxmlformats-officedocument.spreadsheetml.worksheet+xml"/>
  <Override PartName="/xl/worksheets/sheet192.xml" ContentType="application/vnd.openxmlformats-officedocument.spreadsheetml.worksheet+xml"/>
  <Override PartName="/xl/worksheets/sheet230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182.xml" ContentType="application/vnd.openxmlformats-officedocument.spreadsheetml.worksheet+xml"/>
  <Override PartName="/xl/worksheets/sheet220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09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14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49.xml" ContentType="application/vnd.openxmlformats-officedocument.spreadsheetml.worksheet+xml"/>
  <Override PartName="/xl/worksheets/sheet236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48.xml" ContentType="application/vnd.openxmlformats-officedocument.spreadsheetml.worksheet+xml"/>
  <Override PartName="/xl/worksheets/sheet235.xml" ContentType="application/vnd.openxmlformats-officedocument.spreadsheetml.worksheet+xml"/>
  <Override PartName="/xl/worksheets/sheet197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96.xml" ContentType="application/vnd.openxmlformats-officedocument.spreadsheetml.worksheet+xml"/>
  <Override PartName="/xl/worksheets/sheet234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79.xml" ContentType="application/vnd.openxmlformats-officedocument.spreadsheetml.worksheet+xml"/>
  <Override PartName="/xl/worksheets/sheet5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77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78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1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0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98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20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258.xml" ContentType="application/vnd.openxmlformats-officedocument.spreadsheetml.worksheet+xml"/>
  <Override PartName="/xl/worksheets/sheet259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206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9.xml" ContentType="application/vnd.openxmlformats-officedocument.spreadsheetml.worksheet+xml"/>
  <Override PartName="/xl/worksheets/sheet120.xml" ContentType="application/vnd.openxmlformats-officedocument.spreadsheetml.worksheet+xml"/>
  <Override PartName="/xl/worksheets/sheet68.xml" ContentType="application/vnd.openxmlformats-officedocument.spreadsheetml.worksheet+xml"/>
  <Override PartName="/xl/worksheets/sheet289.xml" ContentType="application/vnd.openxmlformats-officedocument.spreadsheetml.worksheet+xml"/>
  <Override PartName="/xl/worksheets/sheet288.xml" ContentType="application/vnd.openxmlformats-officedocument.spreadsheetml.worksheet+xml"/>
  <Override PartName="/xl/worksheets/sheet287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2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267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2.xml" ContentType="application/vnd.openxmlformats-officedocument.spreadsheetml.worksheet+xml"/>
  <Override PartName="/xl/worksheets/sheet217.xml" ContentType="application/vnd.openxmlformats-officedocument.spreadsheetml.worksheet+xml"/>
  <Override PartName="/xl/worksheets/sheet1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10.xml" ContentType="application/vnd.openxmlformats-officedocument.spreadsheetml.worksheet+xml"/>
  <Override PartName="/xl/worksheets/sheet250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51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3.xml" ContentType="application/vnd.openxmlformats-officedocument.spreadsheetml.worksheet+xml"/>
  <Override PartName="/xl/worksheets/sheet252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53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54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55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56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87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88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260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61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262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263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264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233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103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104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65.xml" ContentType="application/vnd.openxmlformats-officedocument.spreadsheetml.worksheet+xml"/>
  <Override PartName="/xl/worksheets/sheet128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27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271.xml" ContentType="application/vnd.openxmlformats-officedocument.spreadsheetml.worksheet+xml"/>
  <Override PartName="/xl/worksheets/sheet134.xml" ContentType="application/vnd.openxmlformats-officedocument.spreadsheetml.worksheet+xml"/>
  <Override PartName="/xl/worksheets/sheet27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273.xml" ContentType="application/vnd.openxmlformats-officedocument.spreadsheetml.worksheet+xml"/>
  <Override PartName="/xl/worksheets/sheet136.xml" ContentType="application/vnd.openxmlformats-officedocument.spreadsheetml.worksheet+xml"/>
  <Override PartName="/xl/worksheets/sheet27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75.xml" ContentType="application/vnd.openxmlformats-officedocument.spreadsheetml.worksheet+xml"/>
  <Override PartName="/xl/worksheets/sheet138.xml" ContentType="application/vnd.openxmlformats-officedocument.spreadsheetml.worksheet+xml"/>
  <Override PartName="/xl/worksheets/sheet276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280.xml" ContentType="application/vnd.openxmlformats-officedocument.spreadsheetml.worksheet+xml"/>
  <Override PartName="/xl/worksheets/sheet143.xml" ContentType="application/vnd.openxmlformats-officedocument.spreadsheetml.worksheet+xml"/>
  <Override PartName="/xl/worksheets/sheet281.xml" ContentType="application/vnd.openxmlformats-officedocument.spreadsheetml.worksheet+xml"/>
  <Override PartName="/xl/worksheets/sheet144.xml" ContentType="application/vnd.openxmlformats-officedocument.spreadsheetml.worksheet+xml"/>
  <Override PartName="/xl/worksheets/sheet282.xml" ContentType="application/vnd.openxmlformats-officedocument.spreadsheetml.worksheet+xml"/>
  <Override PartName="/xl/worksheets/sheet145.xml" ContentType="application/vnd.openxmlformats-officedocument.spreadsheetml.worksheet+xml"/>
  <Override PartName="/xl/worksheets/sheet283.xml" ContentType="application/vnd.openxmlformats-officedocument.spreadsheetml.worksheet+xml"/>
  <Override PartName="/xl/worksheets/sheet146.xml" ContentType="application/vnd.openxmlformats-officedocument.spreadsheetml.worksheet+xml"/>
  <Override PartName="/xl/worksheets/sheet284.xml" ContentType="application/vnd.openxmlformats-officedocument.spreadsheetml.worksheet+xml"/>
  <Override PartName="/xl/worksheets/sheet147.xml" ContentType="application/vnd.openxmlformats-officedocument.spreadsheetml.worksheet+xml"/>
  <Override PartName="/xl/worksheets/sheet285.xml" ContentType="application/vnd.openxmlformats-officedocument.spreadsheetml.worksheet+xml"/>
  <Override PartName="/xl/worksheets/sheet148.xml" ContentType="application/vnd.openxmlformats-officedocument.spreadsheetml.worksheet+xml"/>
  <Override PartName="/xl/worksheets/sheet286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290.xml" ContentType="application/vnd.openxmlformats-officedocument.spreadsheetml.worksheet+xml"/>
  <Override PartName="/xl/worksheets/sheet153.xml" ContentType="application/vnd.openxmlformats-officedocument.spreadsheetml.worksheet+xml"/>
  <Override PartName="/xl/worksheets/sheet291.xml" ContentType="application/vnd.openxmlformats-officedocument.spreadsheetml.worksheet+xml"/>
  <Override PartName="/xl/worksheets/sheet154.xml" ContentType="application/vnd.openxmlformats-officedocument.spreadsheetml.worksheet+xml"/>
  <Override PartName="/xl/worksheets/sheet292.xml" ContentType="application/vnd.openxmlformats-officedocument.spreadsheetml.worksheet+xml"/>
  <Override PartName="/xl/worksheets/sheet155.xml" ContentType="application/vnd.openxmlformats-officedocument.spreadsheetml.worksheet+xml"/>
  <Override PartName="/xl/worksheets/sheet293.xml" ContentType="application/vnd.openxmlformats-officedocument.spreadsheetml.worksheet+xml"/>
  <Override PartName="/xl/worksheets/sheet156.xml" ContentType="application/vnd.openxmlformats-officedocument.spreadsheetml.worksheet+xml"/>
  <Override PartName="/xl/worksheets/sheet294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71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7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БАЛАНС" sheetId="1" state="visible" r:id="rId2"/>
    <sheet name="300" sheetId="2" state="visible" r:id="rId3"/>
    <sheet name="301" sheetId="3" state="visible" r:id="rId4"/>
    <sheet name="302" sheetId="4" state="visible" r:id="rId5"/>
    <sheet name="303" sheetId="5" state="visible" r:id="rId6"/>
    <sheet name="304" sheetId="6" state="visible" r:id="rId7"/>
    <sheet name="305" sheetId="7" state="visible" r:id="rId8"/>
    <sheet name="306" sheetId="8" state="visible" r:id="rId9"/>
    <sheet name="307" sheetId="9" state="visible" r:id="rId10"/>
    <sheet name="308" sheetId="10" state="visible" r:id="rId11"/>
    <sheet name="309" sheetId="11" state="visible" r:id="rId12"/>
    <sheet name="310" sheetId="12" state="visible" r:id="rId13"/>
    <sheet name="311" sheetId="13" state="visible" r:id="rId14"/>
    <sheet name="312" sheetId="14" state="visible" r:id="rId15"/>
    <sheet name="313" sheetId="15" state="visible" r:id="rId16"/>
    <sheet name="314" sheetId="16" state="visible" r:id="rId17"/>
    <sheet name="315" sheetId="17" state="visible" r:id="rId18"/>
    <sheet name="316" sheetId="18" state="visible" r:id="rId19"/>
    <sheet name="317" sheetId="19" state="visible" r:id="rId20"/>
    <sheet name="318" sheetId="20" state="visible" r:id="rId21"/>
    <sheet name="319" sheetId="21" state="visible" r:id="rId22"/>
    <sheet name="320" sheetId="22" state="visible" r:id="rId23"/>
    <sheet name="321" sheetId="23" state="visible" r:id="rId24"/>
    <sheet name="322" sheetId="24" state="visible" r:id="rId25"/>
    <sheet name="323" sheetId="25" state="visible" r:id="rId26"/>
    <sheet name="324" sheetId="26" state="visible" r:id="rId27"/>
    <sheet name="325" sheetId="27" state="visible" r:id="rId28"/>
    <sheet name="326" sheetId="28" state="visible" r:id="rId29"/>
    <sheet name="327" sheetId="29" state="visible" r:id="rId30"/>
    <sheet name="328" sheetId="30" state="visible" r:id="rId31"/>
    <sheet name="329" sheetId="31" state="visible" r:id="rId32"/>
    <sheet name="330-333" sheetId="32" state="visible" r:id="rId33"/>
    <sheet name="334" sheetId="33" state="visible" r:id="rId34"/>
    <sheet name="335" sheetId="34" state="visible" r:id="rId35"/>
    <sheet name="336-337" sheetId="35" state="visible" r:id="rId36"/>
    <sheet name="338" sheetId="36" state="visible" r:id="rId37"/>
    <sheet name="339" sheetId="37" state="visible" r:id="rId38"/>
    <sheet name="340" sheetId="38" state="visible" r:id="rId39"/>
    <sheet name="341" sheetId="39" state="visible" r:id="rId40"/>
    <sheet name="342" sheetId="40" state="visible" r:id="rId41"/>
    <sheet name="343" sheetId="41" state="visible" r:id="rId42"/>
    <sheet name="344" sheetId="42" state="visible" r:id="rId43"/>
    <sheet name="345" sheetId="43" state="visible" r:id="rId44"/>
    <sheet name="346" sheetId="44" state="visible" r:id="rId45"/>
    <sheet name="347" sheetId="45" state="visible" r:id="rId46"/>
    <sheet name="348" sheetId="46" state="visible" r:id="rId47"/>
    <sheet name="349" sheetId="47" state="visible" r:id="rId48"/>
    <sheet name="350" sheetId="48" state="visible" r:id="rId49"/>
    <sheet name="351" sheetId="49" state="visible" r:id="rId50"/>
    <sheet name="352" sheetId="50" state="visible" r:id="rId51"/>
    <sheet name="353" sheetId="51" state="visible" r:id="rId52"/>
    <sheet name="354" sheetId="52" state="visible" r:id="rId53"/>
    <sheet name="355" sheetId="53" state="visible" r:id="rId54"/>
    <sheet name="356" sheetId="54" state="visible" r:id="rId55"/>
    <sheet name="357" sheetId="55" state="visible" r:id="rId56"/>
    <sheet name="358" sheetId="56" state="visible" r:id="rId57"/>
    <sheet name="359" sheetId="57" state="visible" r:id="rId58"/>
    <sheet name="360" sheetId="58" state="visible" r:id="rId59"/>
    <sheet name="361" sheetId="59" state="visible" r:id="rId60"/>
    <sheet name="362" sheetId="60" state="visible" r:id="rId61"/>
    <sheet name="363" sheetId="61" state="visible" r:id="rId62"/>
    <sheet name="364" sheetId="62" state="visible" r:id="rId63"/>
    <sheet name="365" sheetId="63" state="visible" r:id="rId64"/>
    <sheet name="366" sheetId="64" state="visible" r:id="rId65"/>
    <sheet name="367" sheetId="65" state="visible" r:id="rId66"/>
    <sheet name="368" sheetId="66" state="visible" r:id="rId67"/>
    <sheet name="369" sheetId="67" state="visible" r:id="rId68"/>
    <sheet name="370" sheetId="68" state="visible" r:id="rId69"/>
    <sheet name="371" sheetId="69" state="visible" r:id="rId70"/>
    <sheet name="372" sheetId="70" state="visible" r:id="rId71"/>
    <sheet name="373" sheetId="71" state="visible" r:id="rId72"/>
    <sheet name="374" sheetId="72" state="visible" r:id="rId73"/>
    <sheet name="375" sheetId="73" state="visible" r:id="rId74"/>
    <sheet name="376" sheetId="74" state="visible" r:id="rId75"/>
    <sheet name="377" sheetId="75" state="visible" r:id="rId76"/>
    <sheet name="378" sheetId="76" state="visible" r:id="rId77"/>
    <sheet name="379" sheetId="77" state="visible" r:id="rId78"/>
    <sheet name="380" sheetId="78" state="visible" r:id="rId79"/>
    <sheet name="381" sheetId="79" state="visible" r:id="rId80"/>
    <sheet name="382" sheetId="80" state="visible" r:id="rId81"/>
    <sheet name="383" sheetId="81" state="visible" r:id="rId82"/>
    <sheet name="384" sheetId="82" state="visible" r:id="rId83"/>
    <sheet name="385" sheetId="83" state="visible" r:id="rId84"/>
    <sheet name="386" sheetId="84" state="visible" r:id="rId85"/>
    <sheet name="387" sheetId="85" state="visible" r:id="rId86"/>
    <sheet name="388" sheetId="86" state="visible" r:id="rId87"/>
    <sheet name="389" sheetId="87" state="visible" r:id="rId88"/>
    <sheet name="390" sheetId="88" state="visible" r:id="rId89"/>
    <sheet name="391" sheetId="89" state="visible" r:id="rId90"/>
    <sheet name="392" sheetId="90" state="visible" r:id="rId91"/>
    <sheet name="393" sheetId="91" state="visible" r:id="rId92"/>
    <sheet name="394" sheetId="92" state="visible" r:id="rId93"/>
    <sheet name="395" sheetId="93" state="visible" r:id="rId94"/>
    <sheet name="396" sheetId="94" state="visible" r:id="rId95"/>
    <sheet name="397" sheetId="95" state="visible" r:id="rId96"/>
    <sheet name="398" sheetId="96" state="visible" r:id="rId97"/>
    <sheet name="399" sheetId="97" state="visible" r:id="rId98"/>
    <sheet name="400" sheetId="98" state="visible" r:id="rId99"/>
    <sheet name="401" sheetId="99" state="visible" r:id="rId100"/>
    <sheet name="402" sheetId="100" state="visible" r:id="rId101"/>
    <sheet name="403" sheetId="101" state="visible" r:id="rId102"/>
    <sheet name="404" sheetId="102" state="visible" r:id="rId103"/>
    <sheet name="405" sheetId="103" state="visible" r:id="rId104"/>
    <sheet name="406" sheetId="104" state="visible" r:id="rId105"/>
    <sheet name="407" sheetId="105" state="visible" r:id="rId106"/>
    <sheet name="408" sheetId="106" state="visible" r:id="rId107"/>
    <sheet name="409" sheetId="107" state="visible" r:id="rId108"/>
    <sheet name="410" sheetId="108" state="visible" r:id="rId109"/>
    <sheet name="411" sheetId="109" state="visible" r:id="rId110"/>
    <sheet name="412" sheetId="110" state="visible" r:id="rId111"/>
    <sheet name="413" sheetId="111" state="visible" r:id="rId112"/>
    <sheet name="414" sheetId="112" state="visible" r:id="rId113"/>
    <sheet name="415" sheetId="113" state="visible" r:id="rId114"/>
    <sheet name="416" sheetId="114" state="visible" r:id="rId115"/>
    <sheet name="417" sheetId="115" state="visible" r:id="rId116"/>
    <sheet name="418" sheetId="116" state="visible" r:id="rId117"/>
    <sheet name="419" sheetId="117" state="visible" r:id="rId118"/>
    <sheet name="420" sheetId="118" state="visible" r:id="rId119"/>
    <sheet name="421" sheetId="119" state="visible" r:id="rId120"/>
    <sheet name="422" sheetId="120" state="visible" r:id="rId121"/>
    <sheet name="423" sheetId="121" state="visible" r:id="rId122"/>
    <sheet name="424" sheetId="122" state="visible" r:id="rId123"/>
    <sheet name="425" sheetId="123" state="visible" r:id="rId124"/>
    <sheet name="426" sheetId="124" state="visible" r:id="rId125"/>
    <sheet name="427" sheetId="125" state="visible" r:id="rId126"/>
    <sheet name="428" sheetId="126" state="visible" r:id="rId127"/>
    <sheet name="429" sheetId="127" state="visible" r:id="rId128"/>
    <sheet name="430" sheetId="128" state="visible" r:id="rId129"/>
    <sheet name="431" sheetId="129" state="visible" r:id="rId130"/>
    <sheet name="432" sheetId="130" state="visible" r:id="rId131"/>
    <sheet name="433" sheetId="131" state="visible" r:id="rId132"/>
    <sheet name="434" sheetId="132" state="visible" r:id="rId133"/>
    <sheet name="435" sheetId="133" state="visible" r:id="rId134"/>
    <sheet name="436" sheetId="134" state="visible" r:id="rId135"/>
    <sheet name="437" sheetId="135" state="visible" r:id="rId136"/>
    <sheet name="438" sheetId="136" state="visible" r:id="rId137"/>
    <sheet name="439" sheetId="137" state="visible" r:id="rId138"/>
    <sheet name="440" sheetId="138" state="visible" r:id="rId139"/>
    <sheet name="441" sheetId="139" state="visible" r:id="rId140"/>
    <sheet name="442" sheetId="140" state="visible" r:id="rId141"/>
    <sheet name="443" sheetId="141" state="visible" r:id="rId142"/>
    <sheet name="444" sheetId="142" state="visible" r:id="rId143"/>
    <sheet name="445" sheetId="143" state="visible" r:id="rId144"/>
    <sheet name="446" sheetId="144" state="visible" r:id="rId145"/>
    <sheet name="447" sheetId="145" state="visible" r:id="rId146"/>
    <sheet name="448" sheetId="146" state="visible" r:id="rId147"/>
    <sheet name="449" sheetId="147" state="visible" r:id="rId148"/>
    <sheet name="450" sheetId="148" state="visible" r:id="rId149"/>
    <sheet name="451" sheetId="149" state="visible" r:id="rId150"/>
    <sheet name="452" sheetId="150" state="visible" r:id="rId151"/>
    <sheet name="453" sheetId="151" state="visible" r:id="rId152"/>
    <sheet name="454" sheetId="152" state="visible" r:id="rId153"/>
    <sheet name="455" sheetId="153" state="visible" r:id="rId154"/>
    <sheet name="456" sheetId="154" state="visible" r:id="rId155"/>
    <sheet name="457" sheetId="155" state="visible" r:id="rId156"/>
    <sheet name="458" sheetId="156" state="visible" r:id="rId157"/>
    <sheet name="459" sheetId="157" state="visible" r:id="rId158"/>
    <sheet name="460" sheetId="158" state="visible" r:id="rId159"/>
    <sheet name="461" sheetId="159" state="visible" r:id="rId160"/>
    <sheet name="462" sheetId="160" state="visible" r:id="rId161"/>
    <sheet name="463" sheetId="161" state="visible" r:id="rId162"/>
    <sheet name="464" sheetId="162" state="visible" r:id="rId163"/>
    <sheet name="465" sheetId="163" state="visible" r:id="rId164"/>
    <sheet name="466" sheetId="164" state="visible" r:id="rId165"/>
    <sheet name="467" sheetId="165" state="visible" r:id="rId166"/>
    <sheet name="468" sheetId="166" state="visible" r:id="rId167"/>
    <sheet name="469" sheetId="167" state="visible" r:id="rId168"/>
    <sheet name="470" sheetId="168" state="visible" r:id="rId169"/>
    <sheet name="471" sheetId="169" state="visible" r:id="rId170"/>
    <sheet name="472" sheetId="170" state="visible" r:id="rId171"/>
    <sheet name="473" sheetId="171" state="visible" r:id="rId172"/>
    <sheet name="474" sheetId="172" state="visible" r:id="rId173"/>
    <sheet name="475" sheetId="173" state="visible" r:id="rId174"/>
    <sheet name="476" sheetId="174" state="visible" r:id="rId175"/>
    <sheet name="477" sheetId="175" state="visible" r:id="rId176"/>
    <sheet name="478" sheetId="176" state="visible" r:id="rId177"/>
    <sheet name="479" sheetId="177" state="visible" r:id="rId178"/>
    <sheet name="480" sheetId="178" state="visible" r:id="rId179"/>
    <sheet name="481" sheetId="179" state="visible" r:id="rId180"/>
    <sheet name="482" sheetId="180" state="visible" r:id="rId181"/>
    <sheet name="483" sheetId="181" state="visible" r:id="rId182"/>
    <sheet name="484" sheetId="182" state="visible" r:id="rId183"/>
    <sheet name="485" sheetId="183" state="visible" r:id="rId184"/>
    <sheet name="486" sheetId="184" state="visible" r:id="rId185"/>
    <sheet name="487" sheetId="185" state="visible" r:id="rId186"/>
    <sheet name="488" sheetId="186" state="visible" r:id="rId187"/>
    <sheet name="489" sheetId="187" state="visible" r:id="rId188"/>
    <sheet name="490" sheetId="188" state="visible" r:id="rId189"/>
    <sheet name="491" sheetId="189" state="visible" r:id="rId190"/>
    <sheet name="492" sheetId="190" state="visible" r:id="rId191"/>
    <sheet name="493" sheetId="191" state="visible" r:id="rId192"/>
    <sheet name="494" sheetId="192" state="visible" r:id="rId193"/>
    <sheet name="495" sheetId="193" state="visible" r:id="rId194"/>
    <sheet name="496" sheetId="194" state="visible" r:id="rId195"/>
    <sheet name="497" sheetId="195" state="visible" r:id="rId196"/>
    <sheet name="498" sheetId="196" state="visible" r:id="rId197"/>
    <sheet name="499" sheetId="197" state="visible" r:id="rId198"/>
    <sheet name="500" sheetId="198" state="visible" r:id="rId199"/>
    <sheet name="501" sheetId="199" state="visible" r:id="rId200"/>
    <sheet name="502" sheetId="200" state="visible" r:id="rId201"/>
    <sheet name="503" sheetId="201" state="visible" r:id="rId202"/>
    <sheet name="504" sheetId="202" state="visible" r:id="rId203"/>
    <sheet name="505" sheetId="203" state="visible" r:id="rId204"/>
    <sheet name="506" sheetId="204" state="visible" r:id="rId205"/>
    <sheet name="507" sheetId="205" state="visible" r:id="rId206"/>
    <sheet name="508" sheetId="206" state="visible" r:id="rId207"/>
    <sheet name="509" sheetId="207" state="visible" r:id="rId208"/>
    <sheet name="510" sheetId="208" state="visible" r:id="rId209"/>
    <sheet name="511" sheetId="209" state="visible" r:id="rId210"/>
    <sheet name="512" sheetId="210" state="visible" r:id="rId211"/>
    <sheet name="513" sheetId="211" state="visible" r:id="rId212"/>
    <sheet name="514" sheetId="212" state="visible" r:id="rId213"/>
    <sheet name="515" sheetId="213" state="visible" r:id="rId214"/>
    <sheet name="516" sheetId="214" state="visible" r:id="rId215"/>
    <sheet name="517" sheetId="215" state="visible" r:id="rId216"/>
    <sheet name="518" sheetId="216" state="visible" r:id="rId217"/>
    <sheet name="519" sheetId="217" state="visible" r:id="rId218"/>
    <sheet name="520" sheetId="218" state="visible" r:id="rId219"/>
    <sheet name="521" sheetId="219" state="visible" r:id="rId220"/>
    <sheet name="522" sheetId="220" state="visible" r:id="rId221"/>
    <sheet name="523" sheetId="221" state="visible" r:id="rId222"/>
    <sheet name="524" sheetId="222" state="visible" r:id="rId223"/>
    <sheet name="525" sheetId="223" state="visible" r:id="rId224"/>
    <sheet name="526" sheetId="224" state="visible" r:id="rId225"/>
    <sheet name="527" sheetId="225" state="visible" r:id="rId226"/>
    <sheet name="528" sheetId="226" state="visible" r:id="rId227"/>
    <sheet name="529" sheetId="227" state="visible" r:id="rId228"/>
    <sheet name="530" sheetId="228" state="visible" r:id="rId229"/>
    <sheet name="531" sheetId="229" state="visible" r:id="rId230"/>
    <sheet name="532" sheetId="230" state="visible" r:id="rId231"/>
    <sheet name="533" sheetId="231" state="visible" r:id="rId232"/>
    <sheet name="534" sheetId="232" state="visible" r:id="rId233"/>
    <sheet name="535" sheetId="233" state="visible" r:id="rId234"/>
    <sheet name="536" sheetId="234" state="visible" r:id="rId235"/>
    <sheet name="537" sheetId="235" state="visible" r:id="rId236"/>
    <sheet name="538" sheetId="236" state="visible" r:id="rId237"/>
    <sheet name="539" sheetId="237" state="visible" r:id="rId238"/>
    <sheet name="540" sheetId="238" state="visible" r:id="rId239"/>
    <sheet name="541" sheetId="239" state="visible" r:id="rId240"/>
    <sheet name="542" sheetId="240" state="visible" r:id="rId241"/>
    <sheet name="543" sheetId="241" state="visible" r:id="rId242"/>
    <sheet name="544" sheetId="242" state="visible" r:id="rId243"/>
    <sheet name="545" sheetId="243" state="visible" r:id="rId244"/>
    <sheet name="546" sheetId="244" state="visible" r:id="rId245"/>
    <sheet name="547" sheetId="245" state="visible" r:id="rId246"/>
    <sheet name="548" sheetId="246" state="visible" r:id="rId247"/>
    <sheet name="549" sheetId="247" state="visible" r:id="rId248"/>
    <sheet name="550" sheetId="248" state="visible" r:id="rId249"/>
    <sheet name="551" sheetId="249" state="visible" r:id="rId250"/>
    <sheet name="552" sheetId="250" state="visible" r:id="rId251"/>
    <sheet name="553" sheetId="251" state="visible" r:id="rId252"/>
    <sheet name="554" sheetId="252" state="visible" r:id="rId253"/>
    <sheet name="555" sheetId="253" state="visible" r:id="rId254"/>
    <sheet name="556" sheetId="254" state="visible" r:id="rId255"/>
    <sheet name="557" sheetId="255" state="visible" r:id="rId256"/>
    <sheet name="558" sheetId="256" state="visible" r:id="rId257"/>
    <sheet name="559" sheetId="257" state="visible" r:id="rId258"/>
    <sheet name="560" sheetId="258" state="visible" r:id="rId259"/>
    <sheet name="561" sheetId="259" state="visible" r:id="rId260"/>
    <sheet name="562" sheetId="260" state="visible" r:id="rId261"/>
    <sheet name="563" sheetId="261" state="visible" r:id="rId262"/>
    <sheet name="564" sheetId="262" state="visible" r:id="rId263"/>
    <sheet name="565" sheetId="263" state="visible" r:id="rId264"/>
    <sheet name="566" sheetId="264" state="visible" r:id="rId265"/>
    <sheet name="567" sheetId="265" state="visible" r:id="rId266"/>
    <sheet name="568" sheetId="266" state="visible" r:id="rId267"/>
    <sheet name="569" sheetId="267" state="visible" r:id="rId268"/>
    <sheet name="570" sheetId="268" state="visible" r:id="rId269"/>
    <sheet name="571" sheetId="269" state="visible" r:id="rId270"/>
    <sheet name="572" sheetId="270" state="visible" r:id="rId271"/>
    <sheet name="573" sheetId="271" state="visible" r:id="rId272"/>
    <sheet name="574" sheetId="272" state="visible" r:id="rId273"/>
    <sheet name="575" sheetId="273" state="visible" r:id="rId274"/>
    <sheet name="576" sheetId="274" state="visible" r:id="rId275"/>
    <sheet name="577" sheetId="275" state="visible" r:id="rId276"/>
    <sheet name="578" sheetId="276" state="visible" r:id="rId277"/>
    <sheet name="579" sheetId="277" state="visible" r:id="rId278"/>
    <sheet name="580" sheetId="278" state="visible" r:id="rId279"/>
    <sheet name="581" sheetId="279" state="visible" r:id="rId280"/>
    <sheet name="582" sheetId="280" state="visible" r:id="rId281"/>
    <sheet name="583" sheetId="281" state="visible" r:id="rId282"/>
    <sheet name="584" sheetId="282" state="visible" r:id="rId283"/>
    <sheet name="585" sheetId="283" state="visible" r:id="rId284"/>
    <sheet name="586" sheetId="284" state="visible" r:id="rId285"/>
    <sheet name="587" sheetId="285" state="visible" r:id="rId286"/>
    <sheet name="588" sheetId="286" state="visible" r:id="rId287"/>
    <sheet name="589" sheetId="287" state="visible" r:id="rId288"/>
    <sheet name="590" sheetId="288" state="visible" r:id="rId289"/>
    <sheet name="591" sheetId="289" state="visible" r:id="rId290"/>
    <sheet name="592" sheetId="290" state="visible" r:id="rId291"/>
    <sheet name="593" sheetId="291" state="visible" r:id="rId292"/>
    <sheet name="594" sheetId="292" state="visible" r:id="rId293"/>
    <sheet name="595" sheetId="293" state="visible" r:id="rId294"/>
    <sheet name="-" sheetId="294" state="visible" r:id="rId29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8" uniqueCount="1133">
  <si>
    <t xml:space="preserve">НИК</t>
  </si>
  <si>
    <t xml:space="preserve">баланс СП 1-299
долг (-), депозит
ЖМИ </t>
  </si>
  <si>
    <t xml:space="preserve">баланс СП 300-...
долг (-), депозит </t>
  </si>
  <si>
    <r>
      <rPr>
        <b val="true"/>
        <u val="single"/>
        <sz val="14"/>
        <color rgb="FF0000FF"/>
        <rFont val="Calibri"/>
        <family val="2"/>
        <charset val="204"/>
      </rPr>
      <t xml:space="preserve">ИТОГО
</t>
    </r>
    <r>
      <rPr>
        <b val="true"/>
        <sz val="14"/>
        <color rgb="FF0000FF"/>
        <rFont val="Calibri"/>
        <family val="2"/>
        <charset val="204"/>
      </rPr>
      <t xml:space="preserve">(сумма столбца В и С)</t>
    </r>
  </si>
  <si>
    <t xml:space="preserve">закладки с расчетами
(номер закладки - номер выкупа)</t>
  </si>
  <si>
    <t xml:space="preserve">В каждой закладке представлены расчеты стоимости заказов</t>
  </si>
  <si>
    <r>
      <rPr>
        <b val="true"/>
        <i val="true"/>
        <sz val="11"/>
        <color rgb="FFFF0000"/>
        <rFont val="Calibri"/>
        <family val="2"/>
        <charset val="204"/>
      </rPr>
      <t xml:space="preserve">красным</t>
    </r>
    <r>
      <rPr>
        <i val="true"/>
        <sz val="11"/>
        <color rgb="FF000000"/>
        <rFont val="Calibri"/>
        <family val="2"/>
        <charset val="204"/>
      </rPr>
      <t xml:space="preserve"> выделены закладки, соответствующие полученным номерам посылок</t>
    </r>
  </si>
  <si>
    <t xml:space="preserve">28mes</t>
  </si>
  <si>
    <t xml:space="preserve">342, 348</t>
  </si>
  <si>
    <t xml:space="preserve">&amp;11</t>
  </si>
  <si>
    <t xml:space="preserve"> - Ася-</t>
  </si>
  <si>
    <r>
      <rPr>
        <sz val="11"/>
        <color rgb="FF000000"/>
        <rFont val="Calibri"/>
        <family val="2"/>
        <charset val="204"/>
      </rPr>
      <t xml:space="preserve">237,</t>
    </r>
    <r>
      <rPr>
        <sz val="11"/>
        <color rgb="FF0000FF"/>
        <rFont val="Calibri"/>
        <family val="2"/>
        <charset val="204"/>
      </rPr>
      <t xml:space="preserve"> 320, 371, 488</t>
    </r>
  </si>
  <si>
    <t xml:space="preserve">Abesinka</t>
  </si>
  <si>
    <t xml:space="preserve">237, 298</t>
  </si>
  <si>
    <t xml:space="preserve">_aida_</t>
  </si>
  <si>
    <t xml:space="preserve">_Дарья_</t>
  </si>
  <si>
    <t xml:space="preserve">&lt;Вика&gt;</t>
  </si>
  <si>
    <t xml:space="preserve">27lyu</t>
  </si>
  <si>
    <t xml:space="preserve">abrikosina</t>
  </si>
  <si>
    <t xml:space="preserve">Afrodita5</t>
  </si>
  <si>
    <t xml:space="preserve">akme84</t>
  </si>
  <si>
    <t xml:space="preserve">Alen@</t>
  </si>
  <si>
    <r>
      <rPr>
        <sz val="11"/>
        <color rgb="FF000000"/>
        <rFont val="Calibri"/>
        <family val="2"/>
        <charset val="204"/>
      </rPr>
      <t xml:space="preserve">262, 284, </t>
    </r>
    <r>
      <rPr>
        <sz val="11"/>
        <color rgb="FF0000FF"/>
        <rFont val="Calibri"/>
        <family val="2"/>
        <charset val="204"/>
      </rPr>
      <t xml:space="preserve">303</t>
    </r>
  </si>
  <si>
    <t xml:space="preserve">aLenka_1009</t>
  </si>
  <si>
    <t xml:space="preserve">439, 442, 443, 447, 451, 467, 472, 479, 482, 483, 489, 499, 502, 504, 507, 509, 510, 518, 524, 532, 535, 546, 548, 550, 583</t>
  </si>
  <si>
    <t xml:space="preserve">alexklmn</t>
  </si>
  <si>
    <t xml:space="preserve">40, 44</t>
  </si>
  <si>
    <t xml:space="preserve">Alika s</t>
  </si>
  <si>
    <t xml:space="preserve">Alionka*</t>
  </si>
  <si>
    <t xml:space="preserve">541, 547, 556</t>
  </si>
  <si>
    <t xml:space="preserve">Amarulla</t>
  </si>
  <si>
    <t xml:space="preserve">71, 469, 477, 502, 512, 525, 531, 550, 566, 573</t>
  </si>
  <si>
    <t xml:space="preserve">AmoreFem</t>
  </si>
  <si>
    <t xml:space="preserve">angrid</t>
  </si>
  <si>
    <t xml:space="preserve">ANOR</t>
  </si>
  <si>
    <t xml:space="preserve">588, 593</t>
  </si>
  <si>
    <t xml:space="preserve">Ansy  </t>
  </si>
  <si>
    <t xml:space="preserve">1, 7, 11, 12, 13, 59, 91, 95</t>
  </si>
  <si>
    <t xml:space="preserve">An@stasia</t>
  </si>
  <si>
    <t xml:space="preserve">Ann_T</t>
  </si>
  <si>
    <r>
      <rPr>
        <sz val="11"/>
        <color rgb="FF000000"/>
        <rFont val="Calibri"/>
        <family val="2"/>
        <charset val="204"/>
      </rPr>
      <t xml:space="preserve">103, 178, 191, 206,212, 214, 215, 243, 247, 254, 258, 284, 288, 298, </t>
    </r>
    <r>
      <rPr>
        <sz val="11"/>
        <color rgb="FF0000FF"/>
        <rFont val="Calibri"/>
        <family val="2"/>
        <charset val="204"/>
      </rPr>
      <t xml:space="preserve">302, 307, 309, 312, 340, 349, 352, 369, 383, 431, 447, 452, 501, 521, 526, 531, 532, 539</t>
    </r>
  </si>
  <si>
    <t xml:space="preserve">Any_Bany</t>
  </si>
  <si>
    <t xml:space="preserve">Asian_butterfly </t>
  </si>
  <si>
    <t xml:space="preserve">acsf</t>
  </si>
  <si>
    <r>
      <rPr>
        <sz val="11"/>
        <color rgb="FF000000"/>
        <rFont val="Calibri"/>
        <family val="2"/>
        <charset val="204"/>
      </rPr>
      <t xml:space="preserve">79, 121, 152, </t>
    </r>
    <r>
      <rPr>
        <sz val="11"/>
        <color rgb="FF0000FF"/>
        <rFont val="Calibri"/>
        <family val="2"/>
        <charset val="204"/>
      </rPr>
      <t xml:space="preserve">336</t>
    </r>
  </si>
  <si>
    <t xml:space="preserve">Any0318</t>
  </si>
  <si>
    <r>
      <rPr>
        <sz val="11"/>
        <color rgb="FF000000"/>
        <rFont val="Calibri"/>
        <family val="2"/>
        <charset val="204"/>
      </rPr>
      <t xml:space="preserve">282, </t>
    </r>
    <r>
      <rPr>
        <sz val="11"/>
        <color rgb="FF0000FF"/>
        <rFont val="Calibri"/>
        <family val="2"/>
        <charset val="204"/>
      </rPr>
      <t xml:space="preserve">325, 401</t>
    </r>
  </si>
  <si>
    <t xml:space="preserve">apple70</t>
  </si>
  <si>
    <t xml:space="preserve">491, 498</t>
  </si>
  <si>
    <t xml:space="preserve">Arizona</t>
  </si>
  <si>
    <r>
      <rPr>
        <sz val="11"/>
        <color rgb="FF000000"/>
        <rFont val="Calibri"/>
        <family val="2"/>
        <charset val="204"/>
      </rPr>
      <t xml:space="preserve">81, 82, 85, 90, 111, 299, </t>
    </r>
    <r>
      <rPr>
        <sz val="11"/>
        <color rgb="FF0000FF"/>
        <rFont val="Calibri"/>
        <family val="2"/>
        <charset val="204"/>
      </rPr>
      <t xml:space="preserve">305, 307, 308, 310, 335, 387, 398, 414, 415, 424, 429, 439, 475, 502, 560, 569</t>
    </r>
  </si>
  <si>
    <t xml:space="preserve">Arlene</t>
  </si>
  <si>
    <t xml:space="preserve">391, 459, 478, 485</t>
  </si>
  <si>
    <t xml:space="preserve">artik</t>
  </si>
  <si>
    <t xml:space="preserve">arunrie</t>
  </si>
  <si>
    <t xml:space="preserve">ASIAT</t>
  </si>
  <si>
    <t xml:space="preserve">ASINSK</t>
  </si>
  <si>
    <t xml:space="preserve">AstiMartini</t>
  </si>
  <si>
    <t xml:space="preserve">469, 484</t>
  </si>
  <si>
    <t xml:space="preserve">Aussie</t>
  </si>
  <si>
    <r>
      <rPr>
        <sz val="11"/>
        <color rgb="FF000000"/>
        <rFont val="Calibri"/>
        <family val="2"/>
        <charset val="204"/>
      </rPr>
      <t xml:space="preserve">51, 65, 83, 84,87, 88, 100, 112, 123, 134, 142, 151, 160, 168, 186, 187, 199, 200, 202, 207, 230, 239, 260, 279, 291, 299, </t>
    </r>
    <r>
      <rPr>
        <sz val="11"/>
        <color rgb="FF0000FF"/>
        <rFont val="Calibri"/>
        <family val="2"/>
        <charset val="204"/>
      </rPr>
      <t xml:space="preserve">303, 313, 323, 345, 382, 383, 401, 426, 441, 457, 483, 500, 505, 531, 564, 572, 588, 593</t>
    </r>
  </si>
  <si>
    <t xml:space="preserve">Bast</t>
  </si>
  <si>
    <t xml:space="preserve">Beatrix</t>
  </si>
  <si>
    <r>
      <rPr>
        <sz val="11"/>
        <color rgb="FF000000"/>
        <rFont val="Calibri"/>
        <family val="2"/>
        <charset val="204"/>
      </rPr>
      <t xml:space="preserve">235, </t>
    </r>
    <r>
      <rPr>
        <sz val="11"/>
        <color rgb="FF003366"/>
        <rFont val="Calibri"/>
        <family val="2"/>
        <charset val="204"/>
      </rPr>
      <t xml:space="preserve">365, </t>
    </r>
    <r>
      <rPr>
        <sz val="11"/>
        <color rgb="FF0066CC"/>
        <rFont val="Calibri"/>
        <family val="2"/>
        <charset val="204"/>
      </rPr>
      <t xml:space="preserve">400</t>
    </r>
  </si>
  <si>
    <t xml:space="preserve">Bellisa</t>
  </si>
  <si>
    <t xml:space="preserve">60, 175</t>
  </si>
  <si>
    <t xml:space="preserve">bella d`estate</t>
  </si>
  <si>
    <t xml:space="preserve">Betavik</t>
  </si>
  <si>
    <t xml:space="preserve">401, 408, 415, 421, 423, 446, 466</t>
  </si>
  <si>
    <t xml:space="preserve">Bittersweet</t>
  </si>
  <si>
    <t xml:space="preserve">Bizkit</t>
  </si>
  <si>
    <t xml:space="preserve">BlueAngel</t>
  </si>
  <si>
    <t xml:space="preserve">462, 509</t>
  </si>
  <si>
    <t xml:space="preserve">britva</t>
  </si>
  <si>
    <t xml:space="preserve">BrnNsk</t>
  </si>
  <si>
    <r>
      <rPr>
        <sz val="11"/>
        <color rgb="FF000000"/>
        <rFont val="Calibri"/>
        <family val="2"/>
        <charset val="204"/>
      </rPr>
      <t xml:space="preserve">207, </t>
    </r>
    <r>
      <rPr>
        <sz val="11"/>
        <color rgb="FF0000FF"/>
        <rFont val="Calibri"/>
        <family val="2"/>
        <charset val="204"/>
      </rPr>
      <t xml:space="preserve">321, 510</t>
    </r>
  </si>
  <si>
    <t xml:space="preserve">Bulani</t>
  </si>
  <si>
    <t xml:space="preserve">196, 198</t>
  </si>
  <si>
    <t xml:space="preserve">Boolochka</t>
  </si>
  <si>
    <t xml:space="preserve">Catberry</t>
  </si>
  <si>
    <t xml:space="preserve">19, 21, 41, 43, 46, 128, 172, 176, 194, 205</t>
  </si>
  <si>
    <t xml:space="preserve">Cappuccino</t>
  </si>
  <si>
    <r>
      <rPr>
        <sz val="11"/>
        <color rgb="FF000000"/>
        <rFont val="Calibri"/>
        <family val="2"/>
        <charset val="204"/>
      </rPr>
      <t xml:space="preserve">147, 151, 282, 288,</t>
    </r>
    <r>
      <rPr>
        <sz val="11"/>
        <color rgb="FF0000FF"/>
        <rFont val="Calibri"/>
        <family val="2"/>
        <charset val="204"/>
      </rPr>
      <t xml:space="preserve"> 348, 504</t>
    </r>
  </si>
  <si>
    <t xml:space="preserve">Celika</t>
  </si>
  <si>
    <t xml:space="preserve">299, 302</t>
  </si>
  <si>
    <t xml:space="preserve">Cherryta</t>
  </si>
  <si>
    <r>
      <rPr>
        <sz val="11"/>
        <color rgb="FF000000"/>
        <rFont val="Calibri"/>
        <family val="2"/>
        <charset val="204"/>
      </rPr>
      <t xml:space="preserve">247, 257,</t>
    </r>
    <r>
      <rPr>
        <sz val="11"/>
        <color rgb="FF0000FF"/>
        <rFont val="Calibri"/>
        <family val="2"/>
        <charset val="204"/>
      </rPr>
      <t xml:space="preserve"> 471, 473, 543, 545, 556, 574, 582</t>
    </r>
  </si>
  <si>
    <t xml:space="preserve">coraolive</t>
  </si>
  <si>
    <t xml:space="preserve">Corneille</t>
  </si>
  <si>
    <t xml:space="preserve">Dacha</t>
  </si>
  <si>
    <t xml:space="preserve">575, 577</t>
  </si>
  <si>
    <t xml:space="preserve">Daenerys</t>
  </si>
  <si>
    <t xml:space="preserve">dangy</t>
  </si>
  <si>
    <t xml:space="preserve">Da_rya</t>
  </si>
  <si>
    <t xml:space="preserve">180, 186, 232, 517</t>
  </si>
  <si>
    <t xml:space="preserve">Di_Na</t>
  </si>
  <si>
    <r>
      <rPr>
        <sz val="11"/>
        <color rgb="FF000000"/>
        <rFont val="Calibri"/>
        <family val="2"/>
        <charset val="204"/>
      </rPr>
      <t xml:space="preserve">74, 89, 101, 198, 199</t>
    </r>
    <r>
      <rPr>
        <sz val="11"/>
        <color rgb="FF0000FF"/>
        <rFont val="Calibri"/>
        <family val="2"/>
        <charset val="204"/>
      </rPr>
      <t xml:space="preserve">, 303</t>
    </r>
  </si>
  <si>
    <t xml:space="preserve">Djessika</t>
  </si>
  <si>
    <r>
      <rPr>
        <sz val="11"/>
        <color rgb="FF000000"/>
        <rFont val="Calibri"/>
        <family val="2"/>
        <charset val="204"/>
      </rPr>
      <t xml:space="preserve">39, 44, 65, 83, 85, 94, 164, 255, </t>
    </r>
    <r>
      <rPr>
        <sz val="11"/>
        <color rgb="FF0000FF"/>
        <rFont val="Calibri"/>
        <family val="2"/>
        <charset val="204"/>
      </rPr>
      <t xml:space="preserve">301</t>
    </r>
  </si>
  <si>
    <t xml:space="preserve">Dgenny</t>
  </si>
  <si>
    <t xml:space="preserve">Domino</t>
  </si>
  <si>
    <t xml:space="preserve">Doriana</t>
  </si>
  <si>
    <t xml:space="preserve">Drugok</t>
  </si>
  <si>
    <r>
      <rPr>
        <sz val="11"/>
        <color rgb="FF000000"/>
        <rFont val="Calibri"/>
        <family val="2"/>
        <charset val="204"/>
      </rPr>
      <t xml:space="preserve">237,239, 256, </t>
    </r>
    <r>
      <rPr>
        <sz val="11"/>
        <color rgb="FF0000FF"/>
        <rFont val="Calibri"/>
        <family val="2"/>
        <charset val="204"/>
      </rPr>
      <t xml:space="preserve">300, 308, 349</t>
    </r>
  </si>
  <si>
    <t xml:space="preserve">elkina</t>
  </si>
  <si>
    <t xml:space="preserve">2, 51,52, 82, 121</t>
  </si>
  <si>
    <t xml:space="preserve">elena36</t>
  </si>
  <si>
    <t xml:space="preserve">428, 442, 453</t>
  </si>
  <si>
    <t xml:space="preserve">elenn</t>
  </si>
  <si>
    <t xml:space="preserve">115, 118, 119, 120, 122, 133, 173, 172, 180, 185, 189, 200, 201, 207, 251, 402</t>
  </si>
  <si>
    <t xml:space="preserve">elena_serdyuk</t>
  </si>
  <si>
    <t xml:space="preserve">352, 363</t>
  </si>
  <si>
    <t xml:space="preserve">Elena Z</t>
  </si>
  <si>
    <t xml:space="preserve">221, 582</t>
  </si>
  <si>
    <t xml:space="preserve">Elenka1983</t>
  </si>
  <si>
    <t xml:space="preserve">Elena090</t>
  </si>
  <si>
    <t xml:space="preserve">438, 441, 453, 457, 468, 514</t>
  </si>
  <si>
    <t xml:space="preserve">Elenawell</t>
  </si>
  <si>
    <t xml:space="preserve">566, 569, 594</t>
  </si>
  <si>
    <t xml:space="preserve">Elenushka</t>
  </si>
  <si>
    <t xml:space="preserve">Elison</t>
  </si>
  <si>
    <t xml:space="preserve">350, 403, 409, 422, 548</t>
  </si>
  <si>
    <t xml:space="preserve">EnotOxx</t>
  </si>
  <si>
    <t xml:space="preserve">240, 454</t>
  </si>
  <si>
    <t xml:space="preserve">Eseniya</t>
  </si>
  <si>
    <t xml:space="preserve">238, 576</t>
  </si>
  <si>
    <t xml:space="preserve">esera</t>
  </si>
  <si>
    <t xml:space="preserve">EVE_8</t>
  </si>
  <si>
    <t xml:space="preserve">evgeniya2012</t>
  </si>
  <si>
    <t xml:space="preserve">284.1, 286, 292</t>
  </si>
  <si>
    <t xml:space="preserve">Evgeniyaiz</t>
  </si>
  <si>
    <t xml:space="preserve">Extra</t>
  </si>
  <si>
    <t xml:space="preserve">Figura</t>
  </si>
  <si>
    <r>
      <rPr>
        <sz val="11"/>
        <color rgb="FF000000"/>
        <rFont val="Calibri"/>
        <family val="2"/>
        <charset val="204"/>
      </rPr>
      <t xml:space="preserve">26, 27, 28,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FF"/>
        <rFont val="Calibri"/>
        <family val="2"/>
        <charset val="204"/>
      </rPr>
      <t xml:space="preserve">318, 441, 485, 489</t>
    </r>
  </si>
  <si>
    <t xml:space="preserve">FISTASHKA*****</t>
  </si>
  <si>
    <r>
      <rPr>
        <sz val="11"/>
        <color rgb="FF000000"/>
        <rFont val="Calibri"/>
        <family val="2"/>
        <charset val="204"/>
      </rPr>
      <t xml:space="preserve">289, </t>
    </r>
    <r>
      <rPr>
        <sz val="11"/>
        <color rgb="FF0000FF"/>
        <rFont val="Calibri"/>
        <family val="2"/>
        <charset val="204"/>
      </rPr>
      <t xml:space="preserve">338</t>
    </r>
  </si>
  <si>
    <t xml:space="preserve">f.irina</t>
  </si>
  <si>
    <t xml:space="preserve">286, 288, 296</t>
  </si>
  <si>
    <t xml:space="preserve">Fox103</t>
  </si>
  <si>
    <t xml:space="preserve">294, 559</t>
  </si>
  <si>
    <t xml:space="preserve">Freylin</t>
  </si>
  <si>
    <t xml:space="preserve">386, 398, 405, 407, 409, 414, 416, 419, 423, 430, 435, 439, 450, 455, 584</t>
  </si>
  <si>
    <t xml:space="preserve">Frence</t>
  </si>
  <si>
    <t xml:space="preserve">fuzz</t>
  </si>
  <si>
    <t xml:space="preserve">476, 503, 512, 549, 557, 571, 584, 587, 593</t>
  </si>
  <si>
    <t xml:space="preserve">GalunjaP</t>
  </si>
  <si>
    <t xml:space="preserve">177, 186, 187, 291, 294, 463</t>
  </si>
  <si>
    <t xml:space="preserve">Gardeya</t>
  </si>
  <si>
    <r>
      <rPr>
        <sz val="11"/>
        <color rgb="FF000000"/>
        <rFont val="Calibri"/>
        <family val="2"/>
        <charset val="204"/>
      </rPr>
      <t xml:space="preserve">15, 16, 21, 25, 28, 32, 34, 35, 40, 54, 58, 61, 66, 69, 75, 112, 142, 143, 169, 198, 200, 202, 234, 235, 241,257, 273-274,</t>
    </r>
    <r>
      <rPr>
        <sz val="11"/>
        <color rgb="FF0000FF"/>
        <rFont val="Calibri"/>
        <family val="2"/>
        <charset val="204"/>
      </rPr>
      <t xml:space="preserve"> 320</t>
    </r>
  </si>
  <si>
    <t xml:space="preserve">GEMKA83</t>
  </si>
  <si>
    <t xml:space="preserve">322, 385, 447, 488</t>
  </si>
  <si>
    <t xml:space="preserve">GLAN</t>
  </si>
  <si>
    <t xml:space="preserve">356, 384, 454, 482, 498, 587</t>
  </si>
  <si>
    <t xml:space="preserve">grace kelly</t>
  </si>
  <si>
    <t xml:space="preserve">407, 510</t>
  </si>
  <si>
    <t xml:space="preserve">Green eyes</t>
  </si>
  <si>
    <t xml:space="preserve">159, 170</t>
  </si>
  <si>
    <t xml:space="preserve">Gugushonok</t>
  </si>
  <si>
    <t xml:space="preserve">327, 346, 347, 349, 407, 447, 476</t>
  </si>
  <si>
    <t xml:space="preserve">hellcat222  </t>
  </si>
  <si>
    <t xml:space="preserve">4, 7, 11, 12, 30, 35, 82, 89, 95, 99, 113, 114, 150, 162, 184, 203, 205, 215, 232</t>
  </si>
  <si>
    <t xml:space="preserve">helenlaw</t>
  </si>
  <si>
    <t xml:space="preserve">67, 68, 86, 87, 105, 107, 108</t>
  </si>
  <si>
    <t xml:space="preserve">Helen_D  </t>
  </si>
  <si>
    <r>
      <rPr>
        <sz val="11"/>
        <color rgb="FF000000"/>
        <rFont val="Calibri"/>
        <family val="2"/>
        <charset val="204"/>
      </rPr>
      <t xml:space="preserve">290, 296,</t>
    </r>
    <r>
      <rPr>
        <sz val="11"/>
        <color rgb="FF0000FF"/>
        <rFont val="Calibri"/>
        <family val="2"/>
        <charset val="204"/>
      </rPr>
      <t xml:space="preserve"> 357</t>
    </r>
  </si>
  <si>
    <t xml:space="preserve">Hibiskus</t>
  </si>
  <si>
    <t xml:space="preserve">112, 142, 163, 168, 194</t>
  </si>
  <si>
    <t xml:space="preserve">ibakutis</t>
  </si>
  <si>
    <t xml:space="preserve">Ir_86</t>
  </si>
  <si>
    <t xml:space="preserve">51, 57, 62, 65, 66, 67, 68, 70, 79, 84,88, 90, 91, 92, 96, 97, 101, 117, 119, 128, 163, 170, 199, 200, 203, 204, 216, 380</t>
  </si>
  <si>
    <t xml:space="preserve">Ingrid  </t>
  </si>
  <si>
    <t xml:space="preserve">107, 108, 129-131, 143, 144, 149, 162, 169, 183, 208-210, 213, 223-225, 246, 249, 250, 252, 253, 254, 493, 498, 500, 528</t>
  </si>
  <si>
    <t xml:space="preserve">inna 171</t>
  </si>
  <si>
    <t xml:space="preserve">Inna.K.</t>
  </si>
  <si>
    <t xml:space="preserve">383, 407, 492, 498, 590</t>
  </si>
  <si>
    <t xml:space="preserve">Irynya</t>
  </si>
  <si>
    <t xml:space="preserve">205, 540, 543, 558</t>
  </si>
  <si>
    <t xml:space="preserve">iwonna…</t>
  </si>
  <si>
    <t xml:space="preserve">9, 10, 38, 53, 57, 59, 62, 63, 67, 70, 71, 72, 76, 80, 82,88, 94, 95, 101, 103, 104, 107, 118, 131, 138, 169, 193, 198, 266, 442, 536, 539</t>
  </si>
  <si>
    <t xml:space="preserve">Jokondich29</t>
  </si>
  <si>
    <t xml:space="preserve">341, 349, 440, 562</t>
  </si>
  <si>
    <t xml:space="preserve">Jane26</t>
  </si>
  <si>
    <t xml:space="preserve">539, 564, 587</t>
  </si>
  <si>
    <t xml:space="preserve">Janey</t>
  </si>
  <si>
    <t xml:space="preserve">31, 33, 45, 46, 54, 226</t>
  </si>
  <si>
    <t xml:space="preserve">janechka</t>
  </si>
  <si>
    <t xml:space="preserve">julary</t>
  </si>
  <si>
    <r>
      <rPr>
        <sz val="11"/>
        <color rgb="FF000000"/>
        <rFont val="Calibri"/>
        <family val="2"/>
        <charset val="204"/>
      </rPr>
      <t xml:space="preserve">2, 4, 47, 56, 57, 83,86, 96, 131, 176, 177, 181, 186, 194, 201, 207,221, 266,</t>
    </r>
    <r>
      <rPr>
        <sz val="11"/>
        <color rgb="FF0000FF"/>
        <rFont val="Calibri"/>
        <family val="2"/>
        <charset val="204"/>
      </rPr>
      <t xml:space="preserve"> 323, 329, 347, 365, 367, 379, 388, 409, 430, 537, 579</t>
    </r>
  </si>
  <si>
    <t xml:space="preserve">jully</t>
  </si>
  <si>
    <t xml:space="preserve">260, 542, 577, 578, 584</t>
  </si>
  <si>
    <t xml:space="preserve">JulyaS</t>
  </si>
  <si>
    <r>
      <rPr>
        <sz val="11"/>
        <color rgb="FF000000"/>
        <rFont val="Calibri"/>
        <family val="2"/>
        <charset val="204"/>
      </rPr>
      <t xml:space="preserve">202, </t>
    </r>
    <r>
      <rPr>
        <sz val="11"/>
        <color rgb="FF0000FF"/>
        <rFont val="Calibri"/>
        <family val="2"/>
        <charset val="204"/>
      </rPr>
      <t xml:space="preserve">432, 439</t>
    </r>
  </si>
  <si>
    <t xml:space="preserve">Kamilka)</t>
  </si>
  <si>
    <t xml:space="preserve">395, 401</t>
  </si>
  <si>
    <t xml:space="preserve">kami555  </t>
  </si>
  <si>
    <t xml:space="preserve">karat_moon</t>
  </si>
  <si>
    <t xml:space="preserve">480, 489</t>
  </si>
  <si>
    <t xml:space="preserve">Katenagri</t>
  </si>
  <si>
    <t xml:space="preserve">369, 447, 467, 537, 569</t>
  </si>
  <si>
    <t xml:space="preserve">katenka84</t>
  </si>
  <si>
    <t xml:space="preserve">Katerina$</t>
  </si>
  <si>
    <t xml:space="preserve">548, 559, 565</t>
  </si>
  <si>
    <t xml:space="preserve">Katerinka_89</t>
  </si>
  <si>
    <t xml:space="preserve">KatyaKatya</t>
  </si>
  <si>
    <t xml:space="preserve">412, 515</t>
  </si>
  <si>
    <t xml:space="preserve">katyonash</t>
  </si>
  <si>
    <t xml:space="preserve">142, 147, 185, 187</t>
  </si>
  <si>
    <t xml:space="preserve">Kathrin2009</t>
  </si>
  <si>
    <t xml:space="preserve">KisenkaYa</t>
  </si>
  <si>
    <r>
      <rPr>
        <sz val="11"/>
        <color rgb="FF000000"/>
        <rFont val="Calibri"/>
        <family val="2"/>
        <charset val="204"/>
      </rPr>
      <t xml:space="preserve">250, 289,</t>
    </r>
    <r>
      <rPr>
        <sz val="11"/>
        <color rgb="FF0000FF"/>
        <rFont val="Calibri"/>
        <family val="2"/>
        <charset val="204"/>
      </rPr>
      <t xml:space="preserve"> 304</t>
    </r>
  </si>
  <si>
    <t xml:space="preserve">Kniga2012</t>
  </si>
  <si>
    <t xml:space="preserve">knowhow</t>
  </si>
  <si>
    <t xml:space="preserve">562, 564</t>
  </si>
  <si>
    <t xml:space="preserve">koopri</t>
  </si>
  <si>
    <t xml:space="preserve">10, 12, 74, 75</t>
  </si>
  <si>
    <t xml:space="preserve">Kopeva</t>
  </si>
  <si>
    <t xml:space="preserve">KristinaYa</t>
  </si>
  <si>
    <t xml:space="preserve">ksaila</t>
  </si>
  <si>
    <r>
      <rPr>
        <sz val="11"/>
        <color rgb="FF000000"/>
        <rFont val="Calibri"/>
        <family val="2"/>
        <charset val="204"/>
      </rPr>
      <t xml:space="preserve">55, 62, 120, 123, 216</t>
    </r>
    <r>
      <rPr>
        <sz val="11"/>
        <color rgb="FF0000FF"/>
        <rFont val="Calibri"/>
        <family val="2"/>
        <charset val="204"/>
      </rPr>
      <t xml:space="preserve">, 372</t>
    </r>
  </si>
  <si>
    <t xml:space="preserve">Ksjunik</t>
  </si>
  <si>
    <r>
      <rPr>
        <sz val="11"/>
        <color rgb="FF000000"/>
        <rFont val="Calibri"/>
        <family val="2"/>
        <charset val="204"/>
      </rPr>
      <t xml:space="preserve">218, 237, 260, </t>
    </r>
    <r>
      <rPr>
        <sz val="11"/>
        <color rgb="FF0000FF"/>
        <rFont val="Calibri"/>
        <family val="2"/>
        <charset val="204"/>
      </rPr>
      <t xml:space="preserve">316, 323, 369, 396, 401</t>
    </r>
  </si>
  <si>
    <t xml:space="preserve">LaikA</t>
  </si>
  <si>
    <t xml:space="preserve">317, 355</t>
  </si>
  <si>
    <t xml:space="preserve">lanycek</t>
  </si>
  <si>
    <r>
      <rPr>
        <sz val="11"/>
        <color rgb="FF000000"/>
        <rFont val="Calibri"/>
        <family val="2"/>
        <charset val="204"/>
      </rPr>
      <t xml:space="preserve">198,</t>
    </r>
    <r>
      <rPr>
        <sz val="11"/>
        <color rgb="FF0000FF"/>
        <rFont val="Calibri"/>
        <family val="2"/>
        <charset val="204"/>
      </rPr>
      <t xml:space="preserve"> 389, 410</t>
    </r>
  </si>
  <si>
    <t xml:space="preserve">Lalila</t>
  </si>
  <si>
    <t xml:space="preserve">LaPetite</t>
  </si>
  <si>
    <r>
      <rPr>
        <sz val="11"/>
        <color rgb="FF000000"/>
        <rFont val="Calibri"/>
        <family val="2"/>
        <charset val="204"/>
      </rPr>
      <t xml:space="preserve">22, 24, 29, 32, 50, 53, 69, 70, 78, 79, 107, 137, 168, 173, 199, 222, 251, 262, 281, 298, </t>
    </r>
    <r>
      <rPr>
        <sz val="11"/>
        <color rgb="FF333399"/>
        <rFont val="Calibri"/>
        <family val="2"/>
        <charset val="204"/>
      </rPr>
      <t xml:space="preserve">386</t>
    </r>
  </si>
  <si>
    <t xml:space="preserve">Lel</t>
  </si>
  <si>
    <t xml:space="preserve">428, 458</t>
  </si>
  <si>
    <t xml:space="preserve">LenaSnegurka</t>
  </si>
  <si>
    <t xml:space="preserve">lensh</t>
  </si>
  <si>
    <t xml:space="preserve">lenuchka</t>
  </si>
  <si>
    <t xml:space="preserve">549, 551</t>
  </si>
  <si>
    <t xml:space="preserve">lepola</t>
  </si>
  <si>
    <t xml:space="preserve">323, 407, 427, 441, 492</t>
  </si>
  <si>
    <t xml:space="preserve">leol</t>
  </si>
  <si>
    <t xml:space="preserve">511, 582</t>
  </si>
  <si>
    <t xml:space="preserve">leya</t>
  </si>
  <si>
    <t xml:space="preserve">libenmamhen</t>
  </si>
  <si>
    <t xml:space="preserve">309, 312, 313, 319, 343, 354, 361, 366, 370, 371, 373, 375</t>
  </si>
  <si>
    <t xml:space="preserve">Libertine</t>
  </si>
  <si>
    <t xml:space="preserve">LilGlavbuh</t>
  </si>
  <si>
    <r>
      <rPr>
        <sz val="11"/>
        <color rgb="FF000000"/>
        <rFont val="Calibri"/>
        <family val="2"/>
        <charset val="204"/>
      </rPr>
      <t xml:space="preserve">93, </t>
    </r>
    <r>
      <rPr>
        <sz val="11"/>
        <color rgb="FF0000FF"/>
        <rFont val="Calibri"/>
        <family val="2"/>
        <charset val="204"/>
      </rPr>
      <t xml:space="preserve">360</t>
    </r>
  </si>
  <si>
    <t xml:space="preserve">Lilu242</t>
  </si>
  <si>
    <t xml:space="preserve">Lira1405</t>
  </si>
  <si>
    <t xml:space="preserve">Lolly</t>
  </si>
  <si>
    <t xml:space="preserve">485, 489</t>
  </si>
  <si>
    <t xml:space="preserve">Lotos</t>
  </si>
  <si>
    <t xml:space="preserve">474, 481</t>
  </si>
  <si>
    <t xml:space="preserve">Love 85</t>
  </si>
  <si>
    <t xml:space="preserve">luddy </t>
  </si>
  <si>
    <r>
      <rPr>
        <sz val="11"/>
        <color rgb="FF000000"/>
        <rFont val="Calibri"/>
        <family val="2"/>
        <charset val="204"/>
      </rPr>
      <t xml:space="preserve">4, 8, 25, 44, 46, 66, 123, 131, 137, 142, 151, 160, 165, 189, 195, 198, 205, 217,225, 239,274, 288, 289, 296, </t>
    </r>
    <r>
      <rPr>
        <sz val="11"/>
        <color rgb="FF3366FF"/>
        <rFont val="Calibri"/>
        <family val="2"/>
        <charset val="204"/>
      </rPr>
      <t xml:space="preserve">309, 316, 319, 339, 340, 372, 381, 391, 404, 411, 412, 416, 429, 485, 522, 537</t>
    </r>
  </si>
  <si>
    <t xml:space="preserve">LuckyNatali</t>
  </si>
  <si>
    <t xml:space="preserve">lyuna</t>
  </si>
  <si>
    <t xml:space="preserve">13, 21</t>
  </si>
  <si>
    <t xml:space="preserve">Lyuda_Lyuda  </t>
  </si>
  <si>
    <t xml:space="preserve">83, 200, 297</t>
  </si>
  <si>
    <t xml:space="preserve">Macovsky</t>
  </si>
  <si>
    <t xml:space="preserve">468, 506</t>
  </si>
  <si>
    <t xml:space="preserve">Majesty</t>
  </si>
  <si>
    <t xml:space="preserve">malvina88</t>
  </si>
  <si>
    <t xml:space="preserve">542, 543</t>
  </si>
  <si>
    <t xml:space="preserve">MamaLizo4ki</t>
  </si>
  <si>
    <r>
      <rPr>
        <sz val="11"/>
        <color rgb="FF000000"/>
        <rFont val="Calibri"/>
        <family val="2"/>
        <charset val="204"/>
      </rPr>
      <t xml:space="preserve">221, </t>
    </r>
    <r>
      <rPr>
        <sz val="11"/>
        <color rgb="FF0000FF"/>
        <rFont val="Calibri"/>
        <family val="2"/>
        <charset val="204"/>
      </rPr>
      <t xml:space="preserve">325, 328, 344, 378, 384, 387, 391, 399, 441, 522, 526, 532</t>
    </r>
  </si>
  <si>
    <t xml:space="preserve">MamaO</t>
  </si>
  <si>
    <t xml:space="preserve">Marihuanna</t>
  </si>
  <si>
    <t xml:space="preserve">MarmeladkaNSK</t>
  </si>
  <si>
    <t xml:space="preserve">466, 541</t>
  </si>
  <si>
    <t xml:space="preserve">MaryBell</t>
  </si>
  <si>
    <t xml:space="preserve">marsG</t>
  </si>
  <si>
    <t xml:space="preserve">327, 329, 340, 345, 350, 358, 359, 365, 368, 371, 380, 385, 428</t>
  </si>
  <si>
    <t xml:space="preserve">MashuLia</t>
  </si>
  <si>
    <t xml:space="preserve">may-lyudmila</t>
  </si>
  <si>
    <t xml:space="preserve">73, 129, 144, 145, 168</t>
  </si>
  <si>
    <t xml:space="preserve">Margo20</t>
  </si>
  <si>
    <t xml:space="preserve">martat</t>
  </si>
  <si>
    <t xml:space="preserve">marusya7</t>
  </si>
  <si>
    <r>
      <rPr>
        <sz val="11"/>
        <color rgb="FF000000"/>
        <rFont val="Calibri"/>
        <family val="2"/>
        <charset val="204"/>
      </rPr>
      <t xml:space="preserve">175, 185, 201, 217,222, 233, 235, 256, 264, 281, 292, 294,</t>
    </r>
    <r>
      <rPr>
        <sz val="11"/>
        <color rgb="FF0000FF"/>
        <rFont val="Calibri"/>
        <family val="2"/>
        <charset val="204"/>
      </rPr>
      <t xml:space="preserve"> 315, 480, 501, 525, 526, 531, 532, 536, 541, 545, 547, 572, 578, 592</t>
    </r>
  </si>
  <si>
    <t xml:space="preserve">marty2002</t>
  </si>
  <si>
    <t xml:space="preserve">55, 60, 64, 92, 555, 556, 576</t>
  </si>
  <si>
    <t xml:space="preserve">Mechta*</t>
  </si>
  <si>
    <t xml:space="preserve">meze</t>
  </si>
  <si>
    <t xml:space="preserve">166, 528</t>
  </si>
  <si>
    <t xml:space="preserve">mendilin</t>
  </si>
  <si>
    <t xml:space="preserve">104, 109, 145</t>
  </si>
  <si>
    <t xml:space="preserve">Mgnovenie</t>
  </si>
  <si>
    <t xml:space="preserve">MISS JM</t>
  </si>
  <si>
    <t xml:space="preserve">304, 309, 372, 399, 412, 421, 537, 544, 547, 572</t>
  </si>
  <si>
    <t xml:space="preserve">MNG</t>
  </si>
  <si>
    <t xml:space="preserve">Mo_Lena</t>
  </si>
  <si>
    <r>
      <rPr>
        <sz val="11"/>
        <color rgb="FF000000"/>
        <rFont val="Calibri"/>
        <family val="2"/>
        <charset val="204"/>
      </rPr>
      <t xml:space="preserve">291, 299, </t>
    </r>
    <r>
      <rPr>
        <sz val="11"/>
        <color rgb="FF0000FF"/>
        <rFont val="Calibri"/>
        <family val="2"/>
        <charset val="204"/>
      </rPr>
      <t xml:space="preserve">301, 302, 303, 345</t>
    </r>
  </si>
  <si>
    <t xml:space="preserve">momo5000  </t>
  </si>
  <si>
    <t xml:space="preserve">50, 54, 57</t>
  </si>
  <si>
    <t xml:space="preserve">more-more</t>
  </si>
  <si>
    <t xml:space="preserve">Morrigan</t>
  </si>
  <si>
    <r>
      <rPr>
        <sz val="11"/>
        <color rgb="FF000000"/>
        <rFont val="Calibri"/>
        <family val="2"/>
        <charset val="204"/>
      </rPr>
      <t xml:space="preserve">246, 268, </t>
    </r>
    <r>
      <rPr>
        <sz val="11"/>
        <color rgb="FF0000FF"/>
        <rFont val="Calibri"/>
        <family val="2"/>
        <charset val="204"/>
      </rPr>
      <t xml:space="preserve">450, 456, 476, 505</t>
    </r>
  </si>
  <si>
    <t xml:space="preserve">Moskoun</t>
  </si>
  <si>
    <t xml:space="preserve">165, 180, 182, 185, 261, 270</t>
  </si>
  <si>
    <t xml:space="preserve">MotherSon</t>
  </si>
  <si>
    <t xml:space="preserve">224, 233</t>
  </si>
  <si>
    <t xml:space="preserve">musy100</t>
  </si>
  <si>
    <t xml:space="preserve">Nailya_Y</t>
  </si>
  <si>
    <r>
      <rPr>
        <sz val="11"/>
        <color rgb="FF000000"/>
        <rFont val="Calibri"/>
        <family val="2"/>
        <charset val="204"/>
      </rPr>
      <t xml:space="preserve">151, 165, 189, 192, </t>
    </r>
    <r>
      <rPr>
        <sz val="11"/>
        <color rgb="FF0000FF"/>
        <rFont val="Calibri"/>
        <family val="2"/>
        <charset val="204"/>
      </rPr>
      <t xml:space="preserve">368, 402, 427, 480, 543,555</t>
    </r>
  </si>
  <si>
    <t xml:space="preserve">Nadezda007</t>
  </si>
  <si>
    <t xml:space="preserve">nadia82</t>
  </si>
  <si>
    <t xml:space="preserve">Nastay</t>
  </si>
  <si>
    <t xml:space="preserve">Nastenka82</t>
  </si>
  <si>
    <r>
      <rPr>
        <sz val="11"/>
        <color rgb="FF000000"/>
        <rFont val="Calibri"/>
        <family val="2"/>
        <charset val="204"/>
      </rPr>
      <t xml:space="preserve">269,</t>
    </r>
    <r>
      <rPr>
        <sz val="11"/>
        <color rgb="FF0000FF"/>
        <rFont val="Calibri"/>
        <family val="2"/>
        <charset val="204"/>
      </rPr>
      <t xml:space="preserve"> 323</t>
    </r>
  </si>
  <si>
    <t xml:space="preserve">Nata Morozova</t>
  </si>
  <si>
    <t xml:space="preserve">353, 557</t>
  </si>
  <si>
    <t xml:space="preserve">Nata_dug</t>
  </si>
  <si>
    <t xml:space="preserve">540, 550, 579, 592</t>
  </si>
  <si>
    <t xml:space="preserve">Natali37</t>
  </si>
  <si>
    <t xml:space="preserve">NATAVIRTA</t>
  </si>
  <si>
    <t xml:space="preserve">432, 436, 439, 440</t>
  </si>
  <si>
    <t xml:space="preserve">Natazzka</t>
  </si>
  <si>
    <t xml:space="preserve">486, 554</t>
  </si>
  <si>
    <t xml:space="preserve">Natti09</t>
  </si>
  <si>
    <t xml:space="preserve">423, 485, 583</t>
  </si>
  <si>
    <t xml:space="preserve">NatZai</t>
  </si>
  <si>
    <t xml:space="preserve">469, 564, 565</t>
  </si>
  <si>
    <t xml:space="preserve">*Natusik*</t>
  </si>
  <si>
    <t xml:space="preserve">35, 64, 545, 554</t>
  </si>
  <si>
    <t xml:space="preserve">Neira</t>
  </si>
  <si>
    <t xml:space="preserve">NiceBerry</t>
  </si>
  <si>
    <r>
      <rPr>
        <sz val="11"/>
        <color rgb="FF000000"/>
        <rFont val="Calibri"/>
        <family val="2"/>
        <charset val="204"/>
      </rPr>
      <t xml:space="preserve">173, 195, 196, 202, 231,</t>
    </r>
    <r>
      <rPr>
        <sz val="11"/>
        <color rgb="FF0000FF"/>
        <rFont val="Calibri"/>
        <family val="2"/>
        <charset val="204"/>
      </rPr>
      <t xml:space="preserve"> 304, 341, 370, 389, 422, 427, 438, 460, 528, 576</t>
    </r>
  </si>
  <si>
    <t xml:space="preserve">Nicole2010</t>
  </si>
  <si>
    <t xml:space="preserve">Nika751</t>
  </si>
  <si>
    <t xml:space="preserve">NikulinaN</t>
  </si>
  <si>
    <t xml:space="preserve">240, 259</t>
  </si>
  <si>
    <t xml:space="preserve">nikushka</t>
  </si>
  <si>
    <t xml:space="preserve">Nfyz</t>
  </si>
  <si>
    <t xml:space="preserve">388, 413, 427, 428, 560, 561, 564</t>
  </si>
  <si>
    <t xml:space="preserve">nadrugoiplanete</t>
  </si>
  <si>
    <t xml:space="preserve">215, 279</t>
  </si>
  <si>
    <t xml:space="preserve">nafanya54</t>
  </si>
  <si>
    <t xml:space="preserve">noparapone</t>
  </si>
  <si>
    <t xml:space="preserve">nura180</t>
  </si>
  <si>
    <r>
      <rPr>
        <sz val="11"/>
        <color rgb="FF000000"/>
        <rFont val="Calibri"/>
        <family val="2"/>
        <charset val="204"/>
      </rPr>
      <t xml:space="preserve">161, 251, </t>
    </r>
    <r>
      <rPr>
        <sz val="11"/>
        <color rgb="FF0066CC"/>
        <rFont val="Calibri"/>
        <family val="2"/>
        <charset val="204"/>
      </rPr>
      <t xml:space="preserve">342, 353, 477</t>
    </r>
  </si>
  <si>
    <t xml:space="preserve">Onlinekate</t>
  </si>
  <si>
    <r>
      <rPr>
        <sz val="11"/>
        <color rgb="FF000000"/>
        <rFont val="Calibri"/>
        <family val="2"/>
        <charset val="204"/>
      </rPr>
      <t xml:space="preserve">46, 120, 128, 138, 145, 212</t>
    </r>
    <r>
      <rPr>
        <sz val="11"/>
        <color rgb="FF3366FF"/>
        <rFont val="Calibri"/>
        <family val="2"/>
        <charset val="204"/>
      </rPr>
      <t xml:space="preserve">, 353</t>
    </r>
  </si>
  <si>
    <t xml:space="preserve">Olchik.goa</t>
  </si>
  <si>
    <t xml:space="preserve">448, 476, 480</t>
  </si>
  <si>
    <t xml:space="preserve">olesya79</t>
  </si>
  <si>
    <t xml:space="preserve">340, 436</t>
  </si>
  <si>
    <t xml:space="preserve">olishna72</t>
  </si>
  <si>
    <r>
      <rPr>
        <sz val="11"/>
        <color rgb="FF000000"/>
        <rFont val="Calibri"/>
        <family val="2"/>
        <charset val="204"/>
      </rPr>
      <t xml:space="preserve">60, 92, 96, 101, 108, 122, 126, 127, 139-141, 142, 147, 148, 163, 172,175, 189, 200, 205, 217, 226, 289,</t>
    </r>
    <r>
      <rPr>
        <sz val="11"/>
        <color rgb="FF0000FF"/>
        <rFont val="Calibri"/>
        <family val="2"/>
        <charset val="204"/>
      </rPr>
      <t xml:space="preserve"> 310, 408, 494, 517, 580</t>
    </r>
  </si>
  <si>
    <t xml:space="preserve">olga_gus</t>
  </si>
  <si>
    <t xml:space="preserve">Olga_Kir</t>
  </si>
  <si>
    <t xml:space="preserve">98, 115, 128</t>
  </si>
  <si>
    <t xml:space="preserve">*olko*</t>
  </si>
  <si>
    <t xml:space="preserve">540, 555</t>
  </si>
  <si>
    <t xml:space="preserve">olyasha85</t>
  </si>
  <si>
    <t xml:space="preserve">oksy82</t>
  </si>
  <si>
    <r>
      <rPr>
        <sz val="11"/>
        <color rgb="FF000000"/>
        <rFont val="Calibri"/>
        <family val="2"/>
        <charset val="204"/>
      </rPr>
      <t xml:space="preserve">207, 272, </t>
    </r>
    <r>
      <rPr>
        <sz val="11"/>
        <color rgb="FF0000FF"/>
        <rFont val="Calibri"/>
        <family val="2"/>
        <charset val="204"/>
      </rPr>
      <t xml:space="preserve">302, 320, 371, 407, 408, 411, 448</t>
    </r>
  </si>
  <si>
    <t xml:space="preserve">orhideya-j</t>
  </si>
  <si>
    <t xml:space="preserve">oxygen2610</t>
  </si>
  <si>
    <r>
      <rPr>
        <sz val="11"/>
        <color rgb="FF000000"/>
        <rFont val="Calibri"/>
        <family val="2"/>
        <charset val="204"/>
      </rPr>
      <t xml:space="preserve">212, 214,241,243, 247, 268-269, 274,</t>
    </r>
    <r>
      <rPr>
        <sz val="11"/>
        <color rgb="FF0000FF"/>
        <rFont val="Calibri"/>
        <family val="2"/>
        <charset val="204"/>
      </rPr>
      <t xml:space="preserve"> 344, 347, 403, 486, 592</t>
    </r>
  </si>
  <si>
    <t xml:space="preserve">parus</t>
  </si>
  <si>
    <t xml:space="preserve">penguin</t>
  </si>
  <si>
    <t xml:space="preserve">432, 440, 444, 454, 457, 462, 466, 469, 475, 477, 500, 507, 534, 584, 590</t>
  </si>
  <si>
    <t xml:space="preserve">perepelka</t>
  </si>
  <si>
    <t xml:space="preserve">Pirognoe</t>
  </si>
  <si>
    <t xml:space="preserve">Plazmacita</t>
  </si>
  <si>
    <t xml:space="preserve">Polya</t>
  </si>
  <si>
    <t xml:space="preserve">315, 316, 357</t>
  </si>
  <si>
    <t xml:space="preserve">pono444ka</t>
  </si>
  <si>
    <t xml:space="preserve">376, 474</t>
  </si>
  <si>
    <t xml:space="preserve">Prasol'ka</t>
  </si>
  <si>
    <t xml:space="preserve">363, 369</t>
  </si>
  <si>
    <t xml:space="preserve">Radha</t>
  </si>
  <si>
    <t xml:space="preserve">11, 37, 48, 222, 518</t>
  </si>
  <si>
    <t xml:space="preserve">rainie</t>
  </si>
  <si>
    <t xml:space="preserve">49, 80, 102, 116, 149, 184, 183</t>
  </si>
  <si>
    <t xml:space="preserve">RaccoonCoon</t>
  </si>
  <si>
    <t xml:space="preserve">122, 137</t>
  </si>
  <si>
    <t xml:space="preserve">Raduga54</t>
  </si>
  <si>
    <t xml:space="preserve">raud</t>
  </si>
  <si>
    <t xml:space="preserve">Rikka</t>
  </si>
  <si>
    <t xml:space="preserve">RitaBodita</t>
  </si>
  <si>
    <t xml:space="preserve">Romanechka</t>
  </si>
  <si>
    <t xml:space="preserve">126, 497</t>
  </si>
  <si>
    <t xml:space="preserve">RomanenkoOA</t>
  </si>
  <si>
    <t xml:space="preserve">325, 327, 338, 346, 349, 353, 355, 364, 370, 383, 387, 410, 418</t>
  </si>
  <si>
    <t xml:space="preserve">~Rosette~</t>
  </si>
  <si>
    <t xml:space="preserve">85, 133, 167, 219-220, 375, 457</t>
  </si>
  <si>
    <t xml:space="preserve">rozalia</t>
  </si>
  <si>
    <t xml:space="preserve">sann</t>
  </si>
  <si>
    <t xml:space="preserve">sas1974</t>
  </si>
  <si>
    <t xml:space="preserve">347, 378</t>
  </si>
  <si>
    <t xml:space="preserve">Savanna</t>
  </si>
  <si>
    <t xml:space="preserve">sewa11</t>
  </si>
  <si>
    <r>
      <rPr>
        <sz val="11"/>
        <color rgb="FF000000"/>
        <rFont val="Calibri"/>
        <family val="2"/>
        <charset val="204"/>
      </rPr>
      <t xml:space="preserve">108, 152, 166, </t>
    </r>
    <r>
      <rPr>
        <sz val="11"/>
        <color rgb="FF0000FF"/>
        <rFont val="Calibri"/>
        <family val="2"/>
        <charset val="204"/>
      </rPr>
      <t xml:space="preserve">316, 445, 475, 578</t>
    </r>
  </si>
  <si>
    <t xml:space="preserve">shsh</t>
  </si>
  <si>
    <r>
      <rPr>
        <sz val="11"/>
        <color rgb="FF000000"/>
        <rFont val="Calibri"/>
        <family val="2"/>
        <charset val="204"/>
      </rPr>
      <t xml:space="preserve">93, 94, 109, 111, 114, 163, 167, 169, 182, 202, 214,221, 226,231, 236, 258, 275, 283, 287, 294, 297, </t>
    </r>
    <r>
      <rPr>
        <sz val="11"/>
        <color rgb="FF0000FF"/>
        <rFont val="Calibri"/>
        <family val="2"/>
        <charset val="204"/>
      </rPr>
      <t xml:space="preserve">300, 302, 307, 308, 313, 316, 318, 322, 326, 341, 346, 351, 355, 360, 372, 382, 391, 392, 396, 401, 403, 412, 413, 418, 428, 430,444, 456, 465, 467, 474, 476, 479, 488, 496, 499</t>
    </r>
  </si>
  <si>
    <t xml:space="preserve">sibiryachka</t>
  </si>
  <si>
    <t xml:space="preserve">sIrэna</t>
  </si>
  <si>
    <t xml:space="preserve">556, 557</t>
  </si>
  <si>
    <t xml:space="preserve">Sky_irbis</t>
  </si>
  <si>
    <t xml:space="preserve">571, 584</t>
  </si>
  <si>
    <t xml:space="preserve">smeli</t>
  </si>
  <si>
    <t xml:space="preserve">378, 383, 527</t>
  </si>
  <si>
    <t xml:space="preserve">Solomeya</t>
  </si>
  <si>
    <t xml:space="preserve">556, 568, 576, 581, 594</t>
  </si>
  <si>
    <t xml:space="preserve">solushka</t>
  </si>
  <si>
    <r>
      <rPr>
        <sz val="11"/>
        <color rgb="FF000000"/>
        <rFont val="Calibri"/>
        <family val="2"/>
        <charset val="204"/>
      </rPr>
      <t xml:space="preserve">3, 103, 105, 110, 111, 182, 184, 213, 227, 228, 229, 258,259, 261, </t>
    </r>
    <r>
      <rPr>
        <sz val="11"/>
        <color rgb="FF0000FF"/>
        <rFont val="Calibri"/>
        <family val="2"/>
        <charset val="204"/>
      </rPr>
      <t xml:space="preserve">311, 355, 377, 403, 424, 452, 460, 478, 482, 556, 557, 562</t>
    </r>
  </si>
  <si>
    <t xml:space="preserve">Song</t>
  </si>
  <si>
    <t xml:space="preserve">sonya-zasonya</t>
  </si>
  <si>
    <t xml:space="preserve">Sophi</t>
  </si>
  <si>
    <t xml:space="preserve">165, 168, 170, 207</t>
  </si>
  <si>
    <t xml:space="preserve">sorok-i</t>
  </si>
  <si>
    <r>
      <rPr>
        <sz val="11"/>
        <color rgb="FF000000"/>
        <rFont val="Calibri"/>
        <family val="2"/>
        <charset val="204"/>
      </rPr>
      <t xml:space="preserve">55, 60, 65, 99, 100, </t>
    </r>
    <r>
      <rPr>
        <sz val="11"/>
        <color rgb="FF0000FF"/>
        <rFont val="Calibri"/>
        <family val="2"/>
        <charset val="204"/>
      </rPr>
      <t xml:space="preserve">325</t>
    </r>
  </si>
  <si>
    <t xml:space="preserve">sosiska</t>
  </si>
  <si>
    <t xml:space="preserve">Stacy</t>
  </si>
  <si>
    <r>
      <rPr>
        <sz val="11"/>
        <color rgb="FF000000"/>
        <rFont val="Calibri"/>
        <family val="2"/>
        <charset val="204"/>
      </rPr>
      <t xml:space="preserve">272, </t>
    </r>
    <r>
      <rPr>
        <sz val="11"/>
        <color rgb="FF0000FF"/>
        <rFont val="Calibri"/>
        <family val="2"/>
        <charset val="204"/>
      </rPr>
      <t xml:space="preserve">359, 364</t>
    </r>
  </si>
  <si>
    <t xml:space="preserve">svesdochka</t>
  </si>
  <si>
    <t xml:space="preserve">Svetasvet</t>
  </si>
  <si>
    <t xml:space="preserve">Svetlada</t>
  </si>
  <si>
    <t xml:space="preserve">Svetik_nv</t>
  </si>
  <si>
    <t xml:space="preserve">413, 429, 431, 592</t>
  </si>
  <si>
    <t xml:space="preserve">SvetOchey</t>
  </si>
  <si>
    <t xml:space="preserve">314, 316</t>
  </si>
  <si>
    <t xml:space="preserve">Svetlana601</t>
  </si>
  <si>
    <t xml:space="preserve">538, 545, 585</t>
  </si>
  <si>
    <t xml:space="preserve">SvetlanKa777  </t>
  </si>
  <si>
    <r>
      <rPr>
        <sz val="11"/>
        <color rgb="FF000000"/>
        <rFont val="Calibri"/>
        <family val="2"/>
        <charset val="204"/>
      </rPr>
      <t xml:space="preserve">275, 281, </t>
    </r>
    <r>
      <rPr>
        <sz val="11"/>
        <color rgb="FF0000FF"/>
        <rFont val="Calibri"/>
        <family val="2"/>
        <charset val="204"/>
      </rPr>
      <t xml:space="preserve">347, 402, 411</t>
    </r>
  </si>
  <si>
    <t xml:space="preserve">*SvetOK*</t>
  </si>
  <si>
    <r>
      <rPr>
        <sz val="11"/>
        <color rgb="FF000000"/>
        <rFont val="Calibri"/>
        <family val="2"/>
        <charset val="204"/>
      </rPr>
      <t xml:space="preserve">263, 293,</t>
    </r>
    <r>
      <rPr>
        <sz val="11"/>
        <color rgb="FF0000FF"/>
        <rFont val="Calibri"/>
        <family val="2"/>
        <charset val="204"/>
      </rPr>
      <t xml:space="preserve"> 339</t>
    </r>
  </si>
  <si>
    <t xml:space="preserve">submax</t>
  </si>
  <si>
    <t xml:space="preserve">425, 426, 474</t>
  </si>
  <si>
    <t xml:space="preserve">sunny_julianna</t>
  </si>
  <si>
    <t xml:space="preserve">52, 175, 475</t>
  </si>
  <si>
    <t xml:space="preserve">Tanitta2009 </t>
  </si>
  <si>
    <r>
      <rPr>
        <sz val="11"/>
        <color rgb="FF000000"/>
        <rFont val="Calibri"/>
        <family val="2"/>
        <charset val="204"/>
      </rPr>
      <t xml:space="preserve">4, 5, 6, 8, 9, 14, 15, 18, 21, 22, 
25, 27, 28, 29, 31, 37, 38, 44, 45, 48, 53, 60, 61, 62, 64, 66, 78, </t>
    </r>
    <r>
      <rPr>
        <sz val="11"/>
        <color rgb="FF0000FF"/>
        <rFont val="Calibri"/>
        <family val="2"/>
        <charset val="204"/>
      </rPr>
      <t xml:space="preserve">300, 308, 325, 369, 374, 407, 426, 446, 475, 483, 535</t>
    </r>
  </si>
  <si>
    <t xml:space="preserve">Tanul'ka</t>
  </si>
  <si>
    <t xml:space="preserve">TanyaSonya</t>
  </si>
  <si>
    <t xml:space="preserve">350, 409, 415, 418, 421, 423, 428, 433, 436, 452, 465, 476, 555, 576</t>
  </si>
  <si>
    <t xml:space="preserve">Tarico</t>
  </si>
  <si>
    <t xml:space="preserve">TaTy-ana</t>
  </si>
  <si>
    <t xml:space="preserve">497, 514, 593</t>
  </si>
  <si>
    <t xml:space="preserve">Ternura</t>
  </si>
  <si>
    <r>
      <rPr>
        <sz val="11"/>
        <color rgb="FF000000"/>
        <rFont val="Calibri"/>
        <family val="2"/>
        <charset val="204"/>
      </rPr>
      <t xml:space="preserve">283, </t>
    </r>
    <r>
      <rPr>
        <sz val="11"/>
        <color rgb="FF0000FF"/>
        <rFont val="Calibri"/>
        <family val="2"/>
        <charset val="204"/>
      </rPr>
      <t xml:space="preserve">305,321, 322, 326, 363, 378, 400, 422, 425, 473, 479, 498, 504, 518, 523, 536, 538, 570</t>
    </r>
  </si>
  <si>
    <t xml:space="preserve">tnm1980</t>
  </si>
  <si>
    <r>
      <rPr>
        <sz val="11"/>
        <color rgb="FF000000"/>
        <rFont val="Calibri"/>
        <family val="2"/>
        <charset val="204"/>
      </rPr>
      <t xml:space="preserve">79, 80,99,102,127, 147, 155, 159, 178, 182, 198, 214,</t>
    </r>
    <r>
      <rPr>
        <sz val="11"/>
        <color rgb="FF0000FF"/>
        <rFont val="Calibri"/>
        <family val="2"/>
        <charset val="204"/>
      </rPr>
      <t xml:space="preserve"> 316,323, 324, 326, 357, 362, 402, 414, 425, 435, 467, 480, 517, 540, 543, 577, 582</t>
    </r>
  </si>
  <si>
    <t xml:space="preserve">torokova123</t>
  </si>
  <si>
    <r>
      <rPr>
        <sz val="11"/>
        <color rgb="FF000000"/>
        <rFont val="Calibri"/>
        <family val="2"/>
        <charset val="204"/>
      </rPr>
      <t xml:space="preserve">133-136, 152-158, 160, 174, 175, 177, 211, 212, 240, 244, 245, 280, </t>
    </r>
    <r>
      <rPr>
        <sz val="11"/>
        <color rgb="FF0000FF"/>
        <rFont val="Calibri"/>
        <family val="2"/>
        <charset val="204"/>
      </rPr>
      <t xml:space="preserve">345, 387, 437, 441, 459, 461, 472, 523</t>
    </r>
  </si>
  <si>
    <t xml:space="preserve">trumea</t>
  </si>
  <si>
    <r>
      <rPr>
        <sz val="11"/>
        <color rgb="FF000000"/>
        <rFont val="Calibri"/>
        <family val="2"/>
        <charset val="204"/>
      </rPr>
      <t xml:space="preserve">57, 70, 71, 95, 170, 186, 206,</t>
    </r>
    <r>
      <rPr>
        <sz val="11"/>
        <color rgb="FF0000FF"/>
        <rFont val="Calibri"/>
        <family val="2"/>
        <charset val="204"/>
      </rPr>
      <t xml:space="preserve"> 314, 319, 339, 387, 470, 561</t>
    </r>
  </si>
  <si>
    <t xml:space="preserve">Tusiya</t>
  </si>
  <si>
    <t xml:space="preserve">99, 100</t>
  </si>
  <si>
    <t xml:space="preserve">ZAliM</t>
  </si>
  <si>
    <r>
      <rPr>
        <sz val="11"/>
        <color rgb="FF000000"/>
        <rFont val="Calibri"/>
        <family val="2"/>
        <charset val="204"/>
      </rPr>
      <t xml:space="preserve">299, 306,</t>
    </r>
    <r>
      <rPr>
        <sz val="11"/>
        <color rgb="FF0000FF"/>
        <rFont val="Calibri"/>
        <family val="2"/>
        <charset val="204"/>
      </rPr>
      <t xml:space="preserve"> 344, 348, 394, 395, 397, 487, 564, 571, 576</t>
    </r>
  </si>
  <si>
    <t xml:space="preserve">zannoza</t>
  </si>
  <si>
    <r>
      <rPr>
        <sz val="11"/>
        <color rgb="FF000000"/>
        <rFont val="Calibri"/>
        <family val="2"/>
        <charset val="204"/>
      </rPr>
      <t xml:space="preserve">114, 115, 119, 128, 144, 155, 160, 181, 204, 217, 264, 285, </t>
    </r>
    <r>
      <rPr>
        <sz val="11"/>
        <color rgb="FF0000FF"/>
        <rFont val="Calibri"/>
        <family val="2"/>
        <charset val="204"/>
      </rPr>
      <t xml:space="preserve">300, 306, 315, 325, 352, 382, 386, 390, 391, 410, 445, 473, 481, 565</t>
    </r>
  </si>
  <si>
    <t xml:space="preserve">Zhannusya</t>
  </si>
  <si>
    <r>
      <rPr>
        <sz val="11"/>
        <color rgb="FF000000"/>
        <rFont val="Calibri"/>
        <family val="2"/>
        <charset val="204"/>
      </rPr>
      <t xml:space="preserve">180, 197, 232, 274, 281, </t>
    </r>
    <r>
      <rPr>
        <sz val="11"/>
        <color rgb="FF0000FF"/>
        <rFont val="Calibri"/>
        <family val="2"/>
        <charset val="204"/>
      </rPr>
      <t xml:space="preserve">389, 400</t>
    </r>
  </si>
  <si>
    <t xml:space="preserve">zhemapel-ka</t>
  </si>
  <si>
    <r>
      <rPr>
        <sz val="11"/>
        <color rgb="FF000000"/>
        <rFont val="Calibri"/>
        <family val="2"/>
        <charset val="204"/>
      </rPr>
      <t xml:space="preserve">289,</t>
    </r>
    <r>
      <rPr>
        <sz val="11"/>
        <color rgb="FF0000FF"/>
        <rFont val="Calibri"/>
        <family val="2"/>
        <charset val="204"/>
      </rPr>
      <t xml:space="preserve"> 303, 304</t>
    </r>
  </si>
  <si>
    <t xml:space="preserve">Ziмушка</t>
  </si>
  <si>
    <t xml:space="preserve">Zina30-78</t>
  </si>
  <si>
    <t xml:space="preserve">198, 234</t>
  </si>
  <si>
    <t xml:space="preserve">ZinKo</t>
  </si>
  <si>
    <t xml:space="preserve">563, 576, 579</t>
  </si>
  <si>
    <t xml:space="preserve">Zoika</t>
  </si>
  <si>
    <t xml:space="preserve">zolotkat</t>
  </si>
  <si>
    <r>
      <rPr>
        <sz val="11"/>
        <color rgb="FF000000"/>
        <rFont val="Calibri"/>
        <family val="2"/>
        <charset val="204"/>
      </rPr>
      <t xml:space="preserve">94, 95, 99, </t>
    </r>
    <r>
      <rPr>
        <sz val="11"/>
        <color rgb="FF0000FF"/>
        <rFont val="Calibri"/>
        <family val="2"/>
        <charset val="204"/>
      </rPr>
      <t xml:space="preserve">310, 338, 347, 352, 355, 370, 381, 395, 475, 563, 572, 586</t>
    </r>
  </si>
  <si>
    <t xml:space="preserve">Uliana13</t>
  </si>
  <si>
    <t xml:space="preserve">350, 396, 438, 454, 479, 591</t>
  </si>
  <si>
    <t xml:space="preserve">UltraViolettt</t>
  </si>
  <si>
    <t xml:space="preserve">342, 524</t>
  </si>
  <si>
    <t xml:space="preserve">unamela</t>
  </si>
  <si>
    <t xml:space="preserve">161, 166</t>
  </si>
  <si>
    <t xml:space="preserve">valensa</t>
  </si>
  <si>
    <t xml:space="preserve">411, 499, 516</t>
  </si>
  <si>
    <t xml:space="preserve">VaLiyShka N.</t>
  </si>
  <si>
    <t xml:space="preserve">Vasilina24</t>
  </si>
  <si>
    <t xml:space="preserve">431, 467</t>
  </si>
  <si>
    <t xml:space="preserve">Ver511</t>
  </si>
  <si>
    <t xml:space="preserve">Vesyana</t>
  </si>
  <si>
    <t xml:space="preserve">Victoria-R</t>
  </si>
  <si>
    <t xml:space="preserve">341, 364, 386, 393, 396, 409, 416, 418, 421, 424, 431, 435, 444, 452, 478, 479, 481, 486, 496, 503, 508, 512, 513, 523, 527, 544, 547, 559, 567, 571</t>
  </si>
  <si>
    <t xml:space="preserve">Vikus'ka</t>
  </si>
  <si>
    <t xml:space="preserve">vfkbyf</t>
  </si>
  <si>
    <t xml:space="preserve">351, 357, 393, 413, 425, 433, 435, 436, 448,488, 516, 592</t>
  </si>
  <si>
    <t xml:space="preserve">Vlada_13</t>
  </si>
  <si>
    <t xml:space="preserve">207, 537, 538</t>
  </si>
  <si>
    <t xml:space="preserve">Windhauch</t>
  </si>
  <si>
    <t xml:space="preserve">559, 573</t>
  </si>
  <si>
    <t xml:space="preserve">Windless</t>
  </si>
  <si>
    <t xml:space="preserve">Wpolosa</t>
  </si>
  <si>
    <t xml:space="preserve">Yana_7</t>
  </si>
  <si>
    <r>
      <rPr>
        <sz val="11"/>
        <color rgb="FF000000"/>
        <rFont val="Calibri"/>
        <family val="2"/>
        <charset val="204"/>
      </rPr>
      <t xml:space="preserve">188,</t>
    </r>
    <r>
      <rPr>
        <sz val="11"/>
        <color rgb="FF0066CC"/>
        <rFont val="Calibri"/>
        <family val="2"/>
        <charset val="204"/>
      </rPr>
      <t xml:space="preserve"> </t>
    </r>
    <r>
      <rPr>
        <sz val="11"/>
        <color rgb="FF0000FF"/>
        <rFont val="Calibri"/>
        <family val="2"/>
        <charset val="204"/>
      </rPr>
      <t xml:space="preserve">340, 344, 364, 435, 441, 451, 469, 474, 487, 524, 534</t>
    </r>
  </si>
  <si>
    <t xml:space="preserve">Yanama</t>
  </si>
  <si>
    <t xml:space="preserve">363, 378, 520</t>
  </si>
  <si>
    <t xml:space="preserve">Yulia Plotnikova</t>
  </si>
  <si>
    <t xml:space="preserve">356, 398, 414, 430, 458, 486, 524, 525, 559, 572, 586, 593</t>
  </si>
  <si>
    <t xml:space="preserve">yulia_olimpia</t>
  </si>
  <si>
    <t xml:space="preserve">180, 198, 200</t>
  </si>
  <si>
    <t xml:space="preserve">Yulchikk</t>
  </si>
  <si>
    <t xml:space="preserve">YLIA81</t>
  </si>
  <si>
    <r>
      <rPr>
        <sz val="11"/>
        <color rgb="FF000000"/>
        <rFont val="Calibri"/>
        <family val="2"/>
        <charset val="204"/>
      </rPr>
      <t xml:space="preserve">110, 124, 176, </t>
    </r>
    <r>
      <rPr>
        <sz val="11"/>
        <color rgb="FF0000FF"/>
        <rFont val="Calibri"/>
        <family val="2"/>
        <charset val="204"/>
      </rPr>
      <t xml:space="preserve">369, 376, 379, 386, 390, 404, 418, 420, 424, 437, 441, 455, 457, 464, 503, 513, 517, 547, 580</t>
    </r>
  </si>
  <si>
    <t xml:space="preserve">Абадусь</t>
  </si>
  <si>
    <r>
      <rPr>
        <sz val="11"/>
        <color rgb="FF000000"/>
        <rFont val="Calibri"/>
        <family val="2"/>
        <charset val="204"/>
      </rPr>
      <t xml:space="preserve">125, 286, </t>
    </r>
    <r>
      <rPr>
        <sz val="11"/>
        <color rgb="FF0000FF"/>
        <rFont val="Calibri"/>
        <family val="2"/>
        <charset val="204"/>
      </rPr>
      <t xml:space="preserve">303, 315, 392, 404, 410</t>
    </r>
  </si>
  <si>
    <t xml:space="preserve">АВЕДИНА</t>
  </si>
  <si>
    <t xml:space="preserve">435, 521</t>
  </si>
  <si>
    <t xml:space="preserve">Айвори</t>
  </si>
  <si>
    <t xml:space="preserve">344, 442, 475, 511, 517, 564</t>
  </si>
  <si>
    <t xml:space="preserve">Айринка</t>
  </si>
  <si>
    <t xml:space="preserve">130, 217, 446, 515, 542</t>
  </si>
  <si>
    <t xml:space="preserve">Алина 07</t>
  </si>
  <si>
    <t xml:space="preserve">326, 475, 546</t>
  </si>
  <si>
    <t xml:space="preserve">Анэстас</t>
  </si>
  <si>
    <t xml:space="preserve">анютка.4713</t>
  </si>
  <si>
    <t xml:space="preserve">38, 101, 192</t>
  </si>
  <si>
    <t xml:space="preserve">Анютко</t>
  </si>
  <si>
    <t xml:space="preserve">Анюточка8605</t>
  </si>
  <si>
    <r>
      <rPr>
        <sz val="11"/>
        <color rgb="FF000000"/>
        <rFont val="Calibri"/>
        <family val="2"/>
        <charset val="204"/>
      </rPr>
      <t xml:space="preserve">243, 265, </t>
    </r>
    <r>
      <rPr>
        <sz val="11"/>
        <color rgb="FF0000FF"/>
        <rFont val="Calibri"/>
        <family val="2"/>
        <charset val="204"/>
      </rPr>
      <t xml:space="preserve">347</t>
    </r>
  </si>
  <si>
    <t xml:space="preserve">АняБ</t>
  </si>
  <si>
    <t xml:space="preserve">260, 263, 294</t>
  </si>
  <si>
    <t xml:space="preserve">Аня-N</t>
  </si>
  <si>
    <t xml:space="preserve">369, 377, 387, 406, 407, 418, 425, 426, 433, 436, 458, 475, 476</t>
  </si>
  <si>
    <t xml:space="preserve">Анна Коваленко</t>
  </si>
  <si>
    <t xml:space="preserve">524, 527, 539</t>
  </si>
  <si>
    <t xml:space="preserve">АннаFigura4</t>
  </si>
  <si>
    <t xml:space="preserve">Бабочка717</t>
  </si>
  <si>
    <r>
      <rPr>
        <sz val="11"/>
        <color rgb="FF000000"/>
        <rFont val="Calibri"/>
        <family val="2"/>
        <charset val="204"/>
      </rPr>
      <t xml:space="preserve">242,243, 267, 287, 288, 295, 297,</t>
    </r>
    <r>
      <rPr>
        <sz val="11"/>
        <color rgb="FF0000FF"/>
        <rFont val="Calibri"/>
        <family val="2"/>
        <charset val="204"/>
      </rPr>
      <t xml:space="preserve"> 352, 364, 505</t>
    </r>
  </si>
  <si>
    <t xml:space="preserve">*Бантик*</t>
  </si>
  <si>
    <t xml:space="preserve">Баядерка</t>
  </si>
  <si>
    <t xml:space="preserve">485, 490, 517, 525, 530, 535, 579, 591</t>
  </si>
  <si>
    <t xml:space="preserve">Бедешка</t>
  </si>
  <si>
    <t xml:space="preserve">421, 488</t>
  </si>
  <si>
    <t xml:space="preserve">Бета</t>
  </si>
  <si>
    <t xml:space="preserve">валериЯ80</t>
  </si>
  <si>
    <t xml:space="preserve">327, 329, 325, 339, 349, 352, 358, 439, 440, 477, 573, 577</t>
  </si>
  <si>
    <t xml:space="preserve">Велька</t>
  </si>
  <si>
    <r>
      <rPr>
        <sz val="11"/>
        <color rgb="FF000000"/>
        <rFont val="Calibri"/>
        <family val="2"/>
        <charset val="204"/>
      </rPr>
      <t xml:space="preserve">292, 295, </t>
    </r>
    <r>
      <rPr>
        <sz val="11"/>
        <color rgb="FF0000FF"/>
        <rFont val="Calibri"/>
        <family val="2"/>
        <charset val="204"/>
      </rPr>
      <t xml:space="preserve">307, 316, 321, 322, 344, 348, 359, 362, 363, 383, 420, 448, 451, 472, 485, 488, 535, 582</t>
    </r>
  </si>
  <si>
    <t xml:space="preserve">Вер@чк@</t>
  </si>
  <si>
    <t xml:space="preserve">Вероничка13</t>
  </si>
  <si>
    <t xml:space="preserve">442, 443,466, 471, 480, 549, 574</t>
  </si>
  <si>
    <t xml:space="preserve">Верю в чудо</t>
  </si>
  <si>
    <t xml:space="preserve">Веро4ка</t>
  </si>
  <si>
    <t xml:space="preserve">Висконти</t>
  </si>
  <si>
    <r>
      <rPr>
        <sz val="11"/>
        <color rgb="FF000000"/>
        <rFont val="Calibri"/>
        <family val="2"/>
        <charset val="204"/>
      </rPr>
      <t xml:space="preserve">214,</t>
    </r>
    <r>
      <rPr>
        <sz val="11"/>
        <color rgb="FF0000FF"/>
        <rFont val="Calibri"/>
        <family val="2"/>
        <charset val="204"/>
      </rPr>
      <t xml:space="preserve"> 329, 338, 433, 436, 467</t>
    </r>
  </si>
  <si>
    <t xml:space="preserve">Всездорово</t>
  </si>
  <si>
    <t xml:space="preserve">524, 539, 541, 544, 569, 572, 588, 590</t>
  </si>
  <si>
    <t xml:space="preserve">Гленвитол</t>
  </si>
  <si>
    <r>
      <rPr>
        <sz val="11"/>
        <color rgb="FF000000"/>
        <rFont val="Calibri"/>
        <family val="2"/>
        <charset val="204"/>
      </rPr>
      <t xml:space="preserve">19, 64, 74, 91, 103, 105, 109, 115,</t>
    </r>
    <r>
      <rPr>
        <sz val="11"/>
        <color rgb="FF0000FF"/>
        <rFont val="Calibri"/>
        <family val="2"/>
        <charset val="204"/>
      </rPr>
      <t xml:space="preserve"> 348, 578, 581</t>
    </r>
  </si>
  <si>
    <t xml:space="preserve">Госпожа УДАЧА</t>
  </si>
  <si>
    <t xml:space="preserve">давалу</t>
  </si>
  <si>
    <t xml:space="preserve">Дашулькина мама</t>
  </si>
  <si>
    <t xml:space="preserve">273, 279, 281, 283, 292</t>
  </si>
  <si>
    <t xml:space="preserve">Дождь</t>
  </si>
  <si>
    <r>
      <rPr>
        <sz val="11"/>
        <color rgb="FF000000"/>
        <rFont val="Calibri"/>
        <family val="2"/>
        <charset val="204"/>
      </rPr>
      <t xml:space="preserve">282, 298, </t>
    </r>
    <r>
      <rPr>
        <sz val="11"/>
        <color rgb="FF0000FF"/>
        <rFont val="Calibri"/>
        <family val="2"/>
        <charset val="204"/>
      </rPr>
      <t xml:space="preserve">316, 321, 323, 346, 351, 363, 369, 374, 381, 382, 390, 405, 416, 421, 424, 427, 433, 447, 464, 487, 495, 513, 541, 588</t>
    </r>
  </si>
  <si>
    <t xml:space="preserve">Дорагуша</t>
  </si>
  <si>
    <t xml:space="preserve">Жасмин77</t>
  </si>
  <si>
    <t xml:space="preserve">Жызель</t>
  </si>
  <si>
    <t xml:space="preserve">Зайцы</t>
  </si>
  <si>
    <t xml:space="preserve">137, 147, 418</t>
  </si>
  <si>
    <t xml:space="preserve">Зверушка</t>
  </si>
  <si>
    <t xml:space="preserve">519, 539</t>
  </si>
  <si>
    <t xml:space="preserve">Зеленая</t>
  </si>
  <si>
    <t xml:space="preserve">531, 538</t>
  </si>
  <si>
    <t xml:space="preserve">Зефирка</t>
  </si>
  <si>
    <t xml:space="preserve">Евгения-ЕВА</t>
  </si>
  <si>
    <r>
      <rPr>
        <sz val="11"/>
        <color rgb="FF000000"/>
        <rFont val="Calibri"/>
        <family val="2"/>
        <charset val="204"/>
      </rPr>
      <t xml:space="preserve">55, 56, </t>
    </r>
    <r>
      <rPr>
        <sz val="11"/>
        <color rgb="FF3366FF"/>
        <rFont val="Calibri"/>
        <family val="2"/>
        <charset val="204"/>
      </rPr>
      <t xml:space="preserve">306, 309, 311, 390, 397, 416, 481, 520, 555, 557, 572</t>
    </r>
  </si>
  <si>
    <t xml:space="preserve">Елена Скорик</t>
  </si>
  <si>
    <r>
      <rPr>
        <sz val="11"/>
        <color rgb="FF000000"/>
        <rFont val="Calibri"/>
        <family val="2"/>
        <charset val="204"/>
      </rPr>
      <t xml:space="preserve">202, 214, 215, 218, 302, </t>
    </r>
    <r>
      <rPr>
        <sz val="11"/>
        <color rgb="FF0000FF"/>
        <rFont val="Calibri"/>
        <family val="2"/>
        <charset val="204"/>
      </rPr>
      <t xml:space="preserve">325, 359, 367, 375, 402, 476, 574</t>
    </r>
  </si>
  <si>
    <t xml:space="preserve">Ирина 83</t>
  </si>
  <si>
    <t xml:space="preserve">330-333</t>
  </si>
  <si>
    <t xml:space="preserve">Иринка2804</t>
  </si>
  <si>
    <t xml:space="preserve">380, 394, 405, 411, 423, 429, 442, 572, 583</t>
  </si>
  <si>
    <t xml:space="preserve">ИрисКис</t>
  </si>
  <si>
    <t xml:space="preserve">Ируся</t>
  </si>
  <si>
    <t xml:space="preserve">371, 374</t>
  </si>
  <si>
    <t xml:space="preserve">Йожи</t>
  </si>
  <si>
    <r>
      <rPr>
        <sz val="11"/>
        <color rgb="FF000000"/>
        <rFont val="Calibri"/>
        <family val="2"/>
        <charset val="204"/>
      </rPr>
      <t xml:space="preserve">249, 271,</t>
    </r>
    <r>
      <rPr>
        <sz val="11"/>
        <color rgb="FF0000FF"/>
        <rFont val="Calibri"/>
        <family val="2"/>
        <charset val="204"/>
      </rPr>
      <t xml:space="preserve"> 329, 341, 345, 374, 416, 417, 466, 473, 506</t>
    </r>
  </si>
  <si>
    <t xml:space="preserve">Калатея</t>
  </si>
  <si>
    <t xml:space="preserve">Камелия</t>
  </si>
  <si>
    <t xml:space="preserve">350, 352</t>
  </si>
  <si>
    <t xml:space="preserve">Каролiнка</t>
  </si>
  <si>
    <r>
      <rPr>
        <sz val="11"/>
        <color rgb="FF000000"/>
        <rFont val="Calibri"/>
        <family val="2"/>
        <charset val="204"/>
      </rPr>
      <t xml:space="preserve">271, 281, 288, </t>
    </r>
    <r>
      <rPr>
        <sz val="11"/>
        <color rgb="FF0000FF"/>
        <rFont val="Calibri"/>
        <family val="2"/>
        <charset val="204"/>
      </rPr>
      <t xml:space="preserve">325</t>
    </r>
  </si>
  <si>
    <t xml:space="preserve">Катеринка86</t>
  </si>
  <si>
    <t xml:space="preserve">катрунасия</t>
  </si>
  <si>
    <t xml:space="preserve">117, 235</t>
  </si>
  <si>
    <t xml:space="preserve">Клевер удачи</t>
  </si>
  <si>
    <t xml:space="preserve">305, 306</t>
  </si>
  <si>
    <t xml:space="preserve">Коляша</t>
  </si>
  <si>
    <t xml:space="preserve">427, 437, 441,466, 513, 528, 531</t>
  </si>
  <si>
    <t xml:space="preserve">Котя84</t>
  </si>
  <si>
    <t xml:space="preserve">391, 398, 400, 532, 544, 554</t>
  </si>
  <si>
    <t xml:space="preserve">Кофейная барышня</t>
  </si>
  <si>
    <r>
      <rPr>
        <sz val="11"/>
        <color rgb="FF000000"/>
        <rFont val="Calibri"/>
        <family val="2"/>
        <charset val="204"/>
      </rPr>
      <t xml:space="preserve">205</t>
    </r>
    <r>
      <rPr>
        <sz val="11"/>
        <color rgb="FF0000FF"/>
        <rFont val="Calibri"/>
        <family val="2"/>
        <charset val="204"/>
      </rPr>
      <t xml:space="preserve">, 378, 415, 513, 563</t>
    </r>
  </si>
  <si>
    <t xml:space="preserve">ЛенаЗЗЗ</t>
  </si>
  <si>
    <t xml:space="preserve">Ленчик1</t>
  </si>
  <si>
    <t xml:space="preserve">133, 204</t>
  </si>
  <si>
    <t xml:space="preserve">Ленуся75</t>
  </si>
  <si>
    <t xml:space="preserve">3, 6, 8, 21, 22, 24, 27, 36, 39, 40, 76</t>
  </si>
  <si>
    <t xml:space="preserve">ЛёнаНСК</t>
  </si>
  <si>
    <t xml:space="preserve">Лиана123</t>
  </si>
  <si>
    <t xml:space="preserve">203, 230,299</t>
  </si>
  <si>
    <t xml:space="preserve">Лис-и4-ка</t>
  </si>
  <si>
    <t xml:space="preserve">3, 6, 24, 38, 51, 116, 139,243, 256</t>
  </si>
  <si>
    <t xml:space="preserve">Лисенок М</t>
  </si>
  <si>
    <t xml:space="preserve">ляМУРка</t>
  </si>
  <si>
    <t xml:space="preserve">297, 595</t>
  </si>
  <si>
    <t xml:space="preserve">МАГниТА</t>
  </si>
  <si>
    <t xml:space="preserve">Магнолия</t>
  </si>
  <si>
    <t xml:space="preserve">214, 215</t>
  </si>
  <si>
    <t xml:space="preserve">Мадам Диванова</t>
  </si>
  <si>
    <t xml:space="preserve">370, 383, 389, 575</t>
  </si>
  <si>
    <t xml:space="preserve">Майк@</t>
  </si>
  <si>
    <t xml:space="preserve">327, 334, 347, 350, 357, 372, 379, 405, 440, 570, 577, 580</t>
  </si>
  <si>
    <t xml:space="preserve">Мама Бони</t>
  </si>
  <si>
    <t xml:space="preserve">340, 358, 414, 433, 435, 447, 450, 453, 460, 461, 464, 471, 475, 477, 480, 486, 489, 491, 499, 504, 512, 519, 526, 529, 531, 537, 540, 542, 543, 545, 568, 578, 589, 590</t>
  </si>
  <si>
    <t xml:space="preserve">Мама Ита</t>
  </si>
  <si>
    <t xml:space="preserve">85, 131, 254</t>
  </si>
  <si>
    <t xml:space="preserve">Мама Миа</t>
  </si>
  <si>
    <t xml:space="preserve">159, 161, 172, 177, 181, 207</t>
  </si>
  <si>
    <t xml:space="preserve">Мама Полечки</t>
  </si>
  <si>
    <t xml:space="preserve">456, 573</t>
  </si>
  <si>
    <t xml:space="preserve">Мама Фета</t>
  </si>
  <si>
    <t xml:space="preserve">339, 359, 362, 422, 425, 470, 479, 514, 522, 539, 543, 545, 551, 570, 585</t>
  </si>
  <si>
    <t xml:space="preserve">МариЖа</t>
  </si>
  <si>
    <r>
      <rPr>
        <sz val="11"/>
        <color rgb="FF000000"/>
        <rFont val="Calibri"/>
        <family val="2"/>
        <charset val="204"/>
      </rPr>
      <t xml:space="preserve">275-278, </t>
    </r>
    <r>
      <rPr>
        <sz val="11"/>
        <color rgb="FF0000FF"/>
        <rFont val="Calibri"/>
        <family val="2"/>
        <charset val="204"/>
      </rPr>
      <t xml:space="preserve">448, 449</t>
    </r>
  </si>
  <si>
    <t xml:space="preserve">Марина Ларина</t>
  </si>
  <si>
    <t xml:space="preserve">Марфушенька</t>
  </si>
  <si>
    <t xml:space="preserve">Марьяна Алексеевна</t>
  </si>
  <si>
    <t xml:space="preserve">Маруся 2011</t>
  </si>
  <si>
    <t xml:space="preserve">554, 557, 560, 565, 566, 570, 581, 589</t>
  </si>
  <si>
    <t xml:space="preserve">Матрена</t>
  </si>
  <si>
    <t xml:space="preserve">382, 531</t>
  </si>
  <si>
    <t xml:space="preserve">Маша и Полина</t>
  </si>
  <si>
    <t xml:space="preserve">357, 364, 391, 482</t>
  </si>
  <si>
    <t xml:space="preserve">Машуля1405</t>
  </si>
  <si>
    <t xml:space="preserve">320, 407</t>
  </si>
  <si>
    <t xml:space="preserve">Медведица</t>
  </si>
  <si>
    <r>
      <rPr>
        <sz val="11"/>
        <color rgb="FF000000"/>
        <rFont val="Calibri"/>
        <family val="2"/>
        <charset val="204"/>
      </rPr>
      <t xml:space="preserve">17, 19, 20, 21, 23, 36, 37, 58, 98, 172, 190, 194, 213, 267, 279, 288, 292,</t>
    </r>
    <r>
      <rPr>
        <sz val="11"/>
        <color rgb="FF0000FF"/>
        <rFont val="Calibri"/>
        <family val="2"/>
        <charset val="204"/>
      </rPr>
      <t xml:space="preserve"> 319, 389, 474</t>
    </r>
  </si>
  <si>
    <t xml:space="preserve">Mорула</t>
  </si>
  <si>
    <t xml:space="preserve">Мусенок любящий Печенье</t>
  </si>
  <si>
    <t xml:space="preserve">Надежда1107</t>
  </si>
  <si>
    <t xml:space="preserve">464, 470, 510</t>
  </si>
  <si>
    <t xml:space="preserve">Н@стя</t>
  </si>
  <si>
    <t xml:space="preserve">500, 540</t>
  </si>
  <si>
    <t xml:space="preserve">Н@тали</t>
  </si>
  <si>
    <r>
      <rPr>
        <sz val="11"/>
        <color rgb="FF000000"/>
        <rFont val="Calibri"/>
        <family val="2"/>
        <charset val="204"/>
      </rPr>
      <t xml:space="preserve">284, </t>
    </r>
    <r>
      <rPr>
        <sz val="11"/>
        <color rgb="FF0000FF"/>
        <rFont val="Calibri"/>
        <family val="2"/>
        <charset val="204"/>
      </rPr>
      <t xml:space="preserve">304, 493</t>
    </r>
  </si>
  <si>
    <t xml:space="preserve">Настеньк@</t>
  </si>
  <si>
    <t xml:space="preserve">Настойчивая </t>
  </si>
  <si>
    <t xml:space="preserve">374, 394</t>
  </si>
  <si>
    <t xml:space="preserve">Настюля</t>
  </si>
  <si>
    <t xml:space="preserve">381, 411, 419, 468, 506, 511, 528, 531, 554, 558, 559, 564, 567</t>
  </si>
  <si>
    <t xml:space="preserve">Настяка</t>
  </si>
  <si>
    <t xml:space="preserve">506, 507, 524, 534, 541, 572, 588</t>
  </si>
  <si>
    <t xml:space="preserve">Настя Пух</t>
  </si>
  <si>
    <t xml:space="preserve">наталичка</t>
  </si>
  <si>
    <t xml:space="preserve">наташа1</t>
  </si>
  <si>
    <t xml:space="preserve">10, 43</t>
  </si>
  <si>
    <t xml:space="preserve">наташа2</t>
  </si>
  <si>
    <t xml:space="preserve">НастЯЯЯ</t>
  </si>
  <si>
    <t xml:space="preserve">20, 29, 57, 71, 72, 109, 117</t>
  </si>
  <si>
    <t xml:space="preserve">натюрморт</t>
  </si>
  <si>
    <t xml:space="preserve">40, 46, 72</t>
  </si>
  <si>
    <t xml:space="preserve">нашка</t>
  </si>
  <si>
    <r>
      <rPr>
        <sz val="11"/>
        <color rgb="FF000000"/>
        <rFont val="Calibri"/>
        <family val="2"/>
        <charset val="204"/>
      </rPr>
      <t xml:space="preserve">82, 96, 103, 133, 203, 216, 222, 237, </t>
    </r>
    <r>
      <rPr>
        <sz val="11"/>
        <color rgb="FF0000FF"/>
        <rFont val="Calibri"/>
        <family val="2"/>
        <charset val="204"/>
      </rPr>
      <t xml:space="preserve">307, 357</t>
    </r>
  </si>
  <si>
    <t xml:space="preserve">*Неженка*</t>
  </si>
  <si>
    <t xml:space="preserve">Нефертити</t>
  </si>
  <si>
    <t xml:space="preserve">НеСветлая</t>
  </si>
  <si>
    <t xml:space="preserve">ОКР</t>
  </si>
  <si>
    <t xml:space="preserve">320, 324, 327, 344, 349, 353, 356, 406, 434, 443</t>
  </si>
  <si>
    <t xml:space="preserve">олёк</t>
  </si>
  <si>
    <t xml:space="preserve">ОлесяФД</t>
  </si>
  <si>
    <t xml:space="preserve">539, 551, 587</t>
  </si>
  <si>
    <t xml:space="preserve">Ольга_тм</t>
  </si>
  <si>
    <r>
      <rPr>
        <sz val="11"/>
        <color rgb="FF000000"/>
        <rFont val="Calibri"/>
        <family val="2"/>
        <charset val="204"/>
      </rPr>
      <t xml:space="preserve">93, </t>
    </r>
    <r>
      <rPr>
        <sz val="11"/>
        <color rgb="FF0000FF"/>
        <rFont val="Calibri"/>
        <family val="2"/>
        <charset val="204"/>
      </rPr>
      <t xml:space="preserve">308, 326</t>
    </r>
  </si>
  <si>
    <t xml:space="preserve">Ольга2408</t>
  </si>
  <si>
    <t xml:space="preserve">485, 488, 489, 491, 494, 495, 498, 502, 504, 508, 511, 514, 521, 522, 524, 525, 529, 530, 531, 532, 535, 538, 547, 549, 556, 557, 559, 563, 564, 566, 588, 594</t>
  </si>
  <si>
    <t xml:space="preserve">Ольга Новосибирск</t>
  </si>
  <si>
    <t xml:space="preserve">Оля&amp;Никита</t>
  </si>
  <si>
    <r>
      <rPr>
        <sz val="11"/>
        <color rgb="FF000000"/>
        <rFont val="Calibri"/>
        <family val="2"/>
        <charset val="204"/>
      </rPr>
      <t xml:space="preserve">53, 54, 78, 88, 118, 264, 299,</t>
    </r>
    <r>
      <rPr>
        <sz val="11"/>
        <color rgb="FF0000FF"/>
        <rFont val="Calibri"/>
        <family val="2"/>
        <charset val="204"/>
      </rPr>
      <t xml:space="preserve"> 324, 374, 425</t>
    </r>
  </si>
  <si>
    <t xml:space="preserve">Ольга975</t>
  </si>
  <si>
    <t xml:space="preserve">Олька1978</t>
  </si>
  <si>
    <t xml:space="preserve">Ольга Олейник</t>
  </si>
  <si>
    <t xml:space="preserve">Оранжевая ромашка</t>
  </si>
  <si>
    <t xml:space="preserve">434, 460, 467</t>
  </si>
  <si>
    <t xml:space="preserve">пАННАчка</t>
  </si>
  <si>
    <t xml:space="preserve">Приорат Диора</t>
  </si>
  <si>
    <r>
      <rPr>
        <sz val="11"/>
        <color rgb="FF000000"/>
        <rFont val="Calibri"/>
        <family val="2"/>
        <charset val="204"/>
      </rPr>
      <t xml:space="preserve">265,267, 286, 287, 288, 295,</t>
    </r>
    <r>
      <rPr>
        <sz val="11"/>
        <color rgb="FF0000FF"/>
        <rFont val="Calibri"/>
        <family val="2"/>
        <charset val="204"/>
      </rPr>
      <t xml:space="preserve"> 308, 350, 463</t>
    </r>
  </si>
  <si>
    <t xml:space="preserve">Разведка2004</t>
  </si>
  <si>
    <r>
      <rPr>
        <sz val="11"/>
        <color rgb="FF000000"/>
        <rFont val="Calibri"/>
        <family val="2"/>
        <charset val="204"/>
      </rPr>
      <t xml:space="preserve">289, 291</t>
    </r>
    <r>
      <rPr>
        <sz val="11"/>
        <color rgb="FF0000FF"/>
        <rFont val="Calibri"/>
        <family val="2"/>
        <charset val="204"/>
      </rPr>
      <t xml:space="preserve">, 322, 341, 360, 425, 525</t>
    </r>
  </si>
  <si>
    <t xml:space="preserve">рина-марина</t>
  </si>
  <si>
    <r>
      <rPr>
        <sz val="11"/>
        <color rgb="FF000000"/>
        <rFont val="Calibri"/>
        <family val="2"/>
        <charset val="204"/>
      </rPr>
      <t xml:space="preserve">205,212, 222, 227-228, </t>
    </r>
    <r>
      <rPr>
        <sz val="11"/>
        <color rgb="FF0066CC"/>
        <rFont val="Calibri"/>
        <family val="2"/>
        <charset val="204"/>
      </rPr>
      <t xml:space="preserve">395, 421, 547, 560</t>
    </r>
  </si>
  <si>
    <t xml:space="preserve">Ришуля</t>
  </si>
  <si>
    <t xml:space="preserve">523, 532, 571</t>
  </si>
  <si>
    <t xml:space="preserve">Русьимпорт</t>
  </si>
  <si>
    <t xml:space="preserve">319, 393, 395, 403, 537, 555</t>
  </si>
  <si>
    <t xml:space="preserve">руф</t>
  </si>
  <si>
    <r>
      <rPr>
        <sz val="11"/>
        <color rgb="FF000000"/>
        <rFont val="Calibri"/>
        <family val="2"/>
        <charset val="204"/>
      </rPr>
      <t xml:space="preserve">263,</t>
    </r>
    <r>
      <rPr>
        <sz val="11"/>
        <color rgb="FF0000FF"/>
        <rFont val="Calibri"/>
        <family val="2"/>
        <charset val="204"/>
      </rPr>
      <t xml:space="preserve"> 310, 419, 492, 572</t>
    </r>
  </si>
  <si>
    <t xml:space="preserve">Саблезубая Тигра</t>
  </si>
  <si>
    <t xml:space="preserve">323, 326, 328, 575</t>
  </si>
  <si>
    <t xml:space="preserve">санатик</t>
  </si>
  <si>
    <t xml:space="preserve">Светлаяна</t>
  </si>
  <si>
    <t xml:space="preserve">семицветик1</t>
  </si>
  <si>
    <t xml:space="preserve">22, 31, 46, 53, 76, 79, 102, 116, 117,127, 224</t>
  </si>
  <si>
    <t xml:space="preserve">Серебринка</t>
  </si>
  <si>
    <t xml:space="preserve">_серьезная</t>
  </si>
  <si>
    <r>
      <rPr>
        <sz val="11"/>
        <color rgb="FF000000"/>
        <rFont val="Calibri"/>
        <family val="2"/>
        <charset val="204"/>
      </rPr>
      <t xml:space="preserve">199, 201, 247, 248, 297, </t>
    </r>
    <r>
      <rPr>
        <sz val="11"/>
        <color rgb="FF0000FF"/>
        <rFont val="Calibri"/>
        <family val="2"/>
        <charset val="204"/>
      </rPr>
      <t xml:space="preserve">403, 496</t>
    </r>
  </si>
  <si>
    <t xml:space="preserve">С_Нина</t>
  </si>
  <si>
    <t xml:space="preserve">385, 399, 432, 537</t>
  </si>
  <si>
    <t xml:space="preserve">Сини4ка</t>
  </si>
  <si>
    <t xml:space="preserve">Смелая</t>
  </si>
  <si>
    <t xml:space="preserve">427, 479</t>
  </si>
  <si>
    <t xml:space="preserve">Снежинка_82</t>
  </si>
  <si>
    <t xml:space="preserve">137, 151</t>
  </si>
  <si>
    <t xml:space="preserve">Стройняшка</t>
  </si>
  <si>
    <t xml:space="preserve">Стюардесса</t>
  </si>
  <si>
    <r>
      <rPr>
        <sz val="11"/>
        <color rgb="FF000000"/>
        <rFont val="Calibri"/>
        <family val="2"/>
        <charset val="204"/>
      </rPr>
      <t xml:space="preserve">281, 285,</t>
    </r>
    <r>
      <rPr>
        <sz val="11"/>
        <color rgb="FF0000FF"/>
        <rFont val="Calibri"/>
        <family val="2"/>
        <charset val="204"/>
      </rPr>
      <t xml:space="preserve"> 384, 443, 570</t>
    </r>
  </si>
  <si>
    <t xml:space="preserve">Счастливчик Мэри</t>
  </si>
  <si>
    <t xml:space="preserve">321, 338</t>
  </si>
  <si>
    <t xml:space="preserve">субару</t>
  </si>
  <si>
    <t xml:space="preserve">Сюша</t>
  </si>
  <si>
    <t xml:space="preserve">6, 8</t>
  </si>
  <si>
    <t xml:space="preserve">ТанюсикSt</t>
  </si>
  <si>
    <t xml:space="preserve">476, 592</t>
  </si>
  <si>
    <t xml:space="preserve">таня04</t>
  </si>
  <si>
    <t xml:space="preserve">517, 543</t>
  </si>
  <si>
    <t xml:space="preserve">таня-с</t>
  </si>
  <si>
    <t xml:space="preserve">425, 519, 524</t>
  </si>
  <si>
    <t xml:space="preserve">Таня-Таня</t>
  </si>
  <si>
    <t xml:space="preserve">ТАТАЛУ</t>
  </si>
  <si>
    <t xml:space="preserve">Татка42</t>
  </si>
  <si>
    <t xml:space="preserve">титовна</t>
  </si>
  <si>
    <t xml:space="preserve">461, 464, 505</t>
  </si>
  <si>
    <t xml:space="preserve">томасян</t>
  </si>
  <si>
    <r>
      <rPr>
        <sz val="11"/>
        <color rgb="FF000000"/>
        <rFont val="Calibri"/>
        <family val="2"/>
        <charset val="204"/>
      </rPr>
      <t xml:space="preserve">296, </t>
    </r>
    <r>
      <rPr>
        <sz val="11"/>
        <color rgb="FF0000FF"/>
        <rFont val="Calibri"/>
        <family val="2"/>
        <charset val="204"/>
      </rPr>
      <t xml:space="preserve">300, 304, 305, 310, 316, 340, 396, 422, 440, 484, 490, 496, 507, 529, 532, 533, 539, 593</t>
    </r>
  </si>
  <si>
    <t xml:space="preserve">Фаворитка</t>
  </si>
  <si>
    <t xml:space="preserve">фантазия1</t>
  </si>
  <si>
    <t xml:space="preserve">Франжипани</t>
  </si>
  <si>
    <t xml:space="preserve">Юл83</t>
  </si>
  <si>
    <r>
      <rPr>
        <sz val="11"/>
        <color rgb="FF000000"/>
        <rFont val="Calibri"/>
        <family val="2"/>
        <charset val="204"/>
      </rPr>
      <t xml:space="preserve">254, 288,</t>
    </r>
    <r>
      <rPr>
        <sz val="11"/>
        <color rgb="FF0000FF"/>
        <rFont val="Calibri"/>
        <family val="2"/>
        <charset val="204"/>
      </rPr>
      <t xml:space="preserve"> 304, 323</t>
    </r>
  </si>
  <si>
    <t xml:space="preserve">Юляskа</t>
  </si>
  <si>
    <t xml:space="preserve">53, 55, 60, 86</t>
  </si>
  <si>
    <t xml:space="preserve">Улий</t>
  </si>
  <si>
    <t xml:space="preserve">131, 148, 282</t>
  </si>
  <si>
    <t xml:space="preserve">Хабиба</t>
  </si>
  <si>
    <t xml:space="preserve">Чеширская Кошка</t>
  </si>
  <si>
    <t xml:space="preserve">329, 336, 342, 345, 348, 394</t>
  </si>
  <si>
    <t xml:space="preserve">Шахерезада</t>
  </si>
  <si>
    <t xml:space="preserve">ШерХан</t>
  </si>
  <si>
    <r>
      <rPr>
        <sz val="11"/>
        <color rgb="FF000000"/>
        <rFont val="Calibri"/>
        <family val="2"/>
        <charset val="204"/>
      </rPr>
      <t xml:space="preserve">238, 257, 272, 274, </t>
    </r>
    <r>
      <rPr>
        <sz val="11"/>
        <color rgb="FF0000FF"/>
        <rFont val="Calibri"/>
        <family val="2"/>
        <charset val="204"/>
      </rPr>
      <t xml:space="preserve">307, 328, 336</t>
    </r>
  </si>
  <si>
    <t xml:space="preserve">Шмак</t>
  </si>
  <si>
    <t xml:space="preserve">ЪЪЪолюняЪЪЪ</t>
  </si>
  <si>
    <t xml:space="preserve">425, 493, 586, 594</t>
  </si>
  <si>
    <t xml:space="preserve">Юлия_Жданова</t>
  </si>
  <si>
    <t xml:space="preserve">516, 517, 520</t>
  </si>
  <si>
    <t xml:space="preserve">Юльчёна</t>
  </si>
  <si>
    <t xml:space="preserve">Я Н А</t>
  </si>
  <si>
    <t xml:space="preserve">3, 11, 21, 23</t>
  </si>
  <si>
    <t xml:space="preserve">яня</t>
  </si>
  <si>
    <t xml:space="preserve">яшеничка</t>
  </si>
  <si>
    <r>
      <rPr>
        <sz val="11"/>
        <color rgb="FF000000"/>
        <rFont val="Calibri"/>
        <family val="2"/>
        <charset val="204"/>
      </rPr>
      <t xml:space="preserve">146, 292, 294, 296, </t>
    </r>
    <r>
      <rPr>
        <sz val="11"/>
        <color rgb="FF0000FF"/>
        <rFont val="Calibri"/>
        <family val="2"/>
        <charset val="204"/>
      </rPr>
      <t xml:space="preserve">358</t>
    </r>
  </si>
  <si>
    <t xml:space="preserve">Расчет смотрите в закладках с номерами страниц: 1, 2… и тп.</t>
  </si>
  <si>
    <t xml:space="preserve">ДАТА:</t>
  </si>
  <si>
    <t xml:space="preserve">Курс</t>
  </si>
  <si>
    <t xml:space="preserve">руб/долл</t>
  </si>
  <si>
    <t xml:space="preserve">Выкуп 31.12.14</t>
  </si>
  <si>
    <t xml:space="preserve">НИК УЗ</t>
  </si>
  <si>
    <t xml:space="preserve">Стоимость заказа, $</t>
  </si>
  <si>
    <t xml:space="preserve">Вес</t>
  </si>
  <si>
    <t xml:space="preserve">Стоимость доставки, $</t>
  </si>
  <si>
    <t xml:space="preserve">ИТОГО, 
руб.</t>
  </si>
  <si>
    <t xml:space="preserve">Оплачено</t>
  </si>
  <si>
    <t xml:space="preserve">Долг</t>
  </si>
  <si>
    <t xml:space="preserve">Tanitta2009</t>
  </si>
  <si>
    <t xml:space="preserve">я</t>
  </si>
  <si>
    <t xml:space="preserve">Выкуп 10.01.2015</t>
  </si>
  <si>
    <t xml:space="preserve">Di Na</t>
  </si>
  <si>
    <t xml:space="preserve">77 р оплата долга из депозита</t>
  </si>
  <si>
    <t xml:space="preserve">не было:</t>
  </si>
  <si>
    <t xml:space="preserve">http://ru.iherb.com/Sundesa-Blender-Bottle-with-Blender-Ball-Color-Green-28-oz-Bottle/23575 -1шт </t>
  </si>
  <si>
    <t xml:space="preserve">Выкуп 18.01.2015</t>
  </si>
  <si>
    <t xml:space="preserve"> KisenkaYa</t>
  </si>
  <si>
    <t xml:space="preserve">Выкуп 19.01.2015</t>
  </si>
  <si>
    <t xml:space="preserve">Томасян</t>
  </si>
  <si>
    <t xml:space="preserve">Выкуп 22.01.2015</t>
  </si>
  <si>
    <t xml:space="preserve">http://ru.iherb.com/Real-Techniques-by-Samantha-Chapman-Your-Finish-Perfected-Setting-Brush/42483</t>
  </si>
  <si>
    <t xml:space="preserve">Выкуп 28.01.2015</t>
  </si>
  <si>
    <t xml:space="preserve">Нашка</t>
  </si>
  <si>
    <t xml:space="preserve">http://ru.iherb.com/Palmer-s-Cocoa-Butter-Formula-for-Dry-Itchy-Skin-5-1-fl-oz-150-ml/26932 </t>
  </si>
  <si>
    <t xml:space="preserve">Выкуп 29.01.2015</t>
  </si>
  <si>
    <t xml:space="preserve">60 р перенесла на джим 27</t>
  </si>
  <si>
    <t xml:space="preserve">Выкуп 04.02.2015</t>
  </si>
  <si>
    <t xml:space="preserve">luddy</t>
  </si>
  <si>
    <t xml:space="preserve">Выкуп 10.02.2015</t>
  </si>
  <si>
    <t xml:space="preserve">Olishna72</t>
  </si>
  <si>
    <t xml:space="preserve">Руф</t>
  </si>
  <si>
    <t xml:space="preserve">Татьяна</t>
  </si>
  <si>
    <t xml:space="preserve">Solushka  </t>
  </si>
  <si>
    <t xml:space="preserve">Выкуп 15.02.2015</t>
  </si>
  <si>
    <t xml:space="preserve">libenmamhen2</t>
  </si>
  <si>
    <t xml:space="preserve">libenmamhen3</t>
  </si>
  <si>
    <t xml:space="preserve">Выкуп 19.02.2015</t>
  </si>
  <si>
    <t xml:space="preserve">Выкуп 20.02.2015</t>
  </si>
  <si>
    <t xml:space="preserve">Выкуп 24.02.2015</t>
  </si>
  <si>
    <t xml:space="preserve">Не было в наличии:</t>
  </si>
  <si>
    <t xml:space="preserve">http://www.iherb.com/Now-Foods-Kid-Vits-Berry-Blast-120-Chewables/5140?at=0&amp;rcode=VUT178</t>
  </si>
  <si>
    <t xml:space="preserve">Выкуп 09.03.2015</t>
  </si>
  <si>
    <t xml:space="preserve"> -Ася-</t>
  </si>
  <si>
    <t xml:space="preserve">14 р перенесла с кокона</t>
  </si>
  <si>
    <t xml:space="preserve">71, 469, 477, 502, 512</t>
  </si>
  <si>
    <t xml:space="preserve">476, 503, 512</t>
  </si>
  <si>
    <t xml:space="preserve">341, 364, 386, 393, 396, 409, 416, 418, 421, 424, 431, 435, 444, 452, 478, 479, 481, 486, 496, 503, 508, 512</t>
  </si>
  <si>
    <t xml:space="preserve">344, 442, 475, 511</t>
  </si>
  <si>
    <t xml:space="preserve">340, 358, 414, 433, 435, 447, 450, 453, 460, 461, 464, 471, 475, 477, 480, 486, 489, 491, 499, 504, 512</t>
  </si>
  <si>
    <t xml:space="preserve">381, 411, 419, 468, 506, 511</t>
  </si>
  <si>
    <t xml:space="preserve">485, 488, 489, 491, 494, 495, 498, 502, 504, 508, 511</t>
  </si>
  <si>
    <t xml:space="preserve">Выкуп 12.03.2015</t>
  </si>
  <si>
    <t xml:space="preserve">Выкуп 17.03.2015</t>
  </si>
  <si>
    <t xml:space="preserve">10 р убрала за межгород</t>
  </si>
  <si>
    <t xml:space="preserve">14 р перенесла с джим 28</t>
  </si>
  <si>
    <t xml:space="preserve">Выкуп 20.03.2015</t>
  </si>
  <si>
    <t xml:space="preserve">Sorok-i</t>
  </si>
  <si>
    <t xml:space="preserve">Выкуп 26.03.2015</t>
  </si>
  <si>
    <t xml:space="preserve">759 р перенесла с СП1 по косметике</t>
  </si>
  <si>
    <t xml:space="preserve">29 р убрала на оплату долга посредник англия 4</t>
  </si>
  <si>
    <t xml:space="preserve">Саблезубая Тигра </t>
  </si>
  <si>
    <t xml:space="preserve">Выкуп 28.03.2015</t>
  </si>
  <si>
    <t xml:space="preserve">Выкуп 30.03.2015</t>
  </si>
  <si>
    <t xml:space="preserve">Йожи </t>
  </si>
  <si>
    <t xml:space="preserve">Выкуп 02.04.2015</t>
  </si>
  <si>
    <t xml:space="preserve">убрала 750 за мыло из наличия и 165 вернула на карту 08.04.15</t>
  </si>
  <si>
    <t xml:space="preserve">Выкуп 03.04.2015</t>
  </si>
  <si>
    <t xml:space="preserve">futurebiotics</t>
  </si>
  <si>
    <t xml:space="preserve">Doctor-s-Best-Best</t>
  </si>
  <si>
    <t xml:space="preserve">Olga_1983</t>
  </si>
  <si>
    <t xml:space="preserve">Выкуп 06.04.2015</t>
  </si>
  <si>
    <t xml:space="preserve">убрала в счет кокон 59</t>
  </si>
  <si>
    <t xml:space="preserve">Выкуп 09.04.2015</t>
  </si>
  <si>
    <t xml:space="preserve">Выкуп 10.04.2015</t>
  </si>
  <si>
    <t xml:space="preserve">Выкуп 12.04.2015</t>
  </si>
  <si>
    <t xml:space="preserve">34 р перенесла с переплаты по посредник сша 5</t>
  </si>
  <si>
    <t xml:space="preserve">не было</t>
  </si>
  <si>
    <t xml:space="preserve">http://ru.iherb.com/Desert-Essence-Travel-Size-Coconut-Hand-and-Body-Lotion-1-5-fl-oz-44-ml/59342#p=1&amp;oos=0&amp;disc=0&amp;lc=ru-RU&amp;w=desert%20essence&amp;rc=109&amp;sr=4&amp;ic=3</t>
  </si>
  <si>
    <t xml:space="preserve">http://ru.iherb.com/FutureBiotics-VitOmegaMen-Mega-Multi-Flax-90-Veggie-Tabs/7299 $13.41</t>
  </si>
  <si>
    <t xml:space="preserve">http://ru.iherb.com/Optimum-Nutrition-100-Whey-Gold-Standard-Double-Rich-Chocolate-2-lb-909-g/27497 </t>
  </si>
  <si>
    <t xml:space="preserve">Выкуп 17.04.2015</t>
  </si>
  <si>
    <t xml:space="preserve">ZAliM  </t>
  </si>
  <si>
    <t xml:space="preserve">Выкуп 19.04.2015</t>
  </si>
  <si>
    <t xml:space="preserve">66 р перенесла с переплаты фарма 27</t>
  </si>
  <si>
    <t xml:space="preserve">http://ru.iherb.com/iHerb-Promotional-Materials-Day-Night-Pill-Organizer/57481 </t>
  </si>
  <si>
    <t xml:space="preserve">Выкуп 23.04.2015</t>
  </si>
  <si>
    <t xml:space="preserve">80 р перенесла в счет оплаты шампуня 02.06.15</t>
  </si>
  <si>
    <t xml:space="preserve">Выкуп 25.04.2015</t>
  </si>
  <si>
    <t xml:space="preserve">Выкуп 28.04.2015</t>
  </si>
  <si>
    <t xml:space="preserve">Выкуп 29.04.2015</t>
  </si>
  <si>
    <t xml:space="preserve">Не было</t>
  </si>
  <si>
    <t xml:space="preserve">http://ru.iherb.com/Blum-Naturals-Oil-Absorbing-Facial-Tissues-50-Sheets/30588 </t>
  </si>
  <si>
    <t xml:space="preserve">10 р убрала на сверку кокон 62.</t>
  </si>
  <si>
    <t xml:space="preserve">Выкуп 30.04.2015</t>
  </si>
  <si>
    <t xml:space="preserve">Helen_D</t>
  </si>
  <si>
    <t xml:space="preserve">tnm1980  </t>
  </si>
  <si>
    <t xml:space="preserve">Яшеничка</t>
  </si>
  <si>
    <t xml:space="preserve">Выкуп 06.05.2015</t>
  </si>
  <si>
    <t xml:space="preserve">LilGlavbuh  </t>
  </si>
  <si>
    <t xml:space="preserve">Выкуп 08.05.2015</t>
  </si>
  <si>
    <t xml:space="preserve">Выкуп 12.05.2015</t>
  </si>
  <si>
    <t xml:space="preserve">10 р перебросила на кокон 66</t>
  </si>
  <si>
    <t xml:space="preserve">Выкуп 13.05.2015</t>
  </si>
  <si>
    <t xml:space="preserve">Выкуп 15.05.2015</t>
  </si>
  <si>
    <t xml:space="preserve">Выкуп 17.05.2015</t>
  </si>
  <si>
    <t xml:space="preserve">25 р убрала с депозита за межгород май 2015</t>
  </si>
  <si>
    <t xml:space="preserve">Выкуп 19.05.2015</t>
  </si>
  <si>
    <t xml:space="preserve">Ksaila</t>
  </si>
  <si>
    <t xml:space="preserve">2 шт</t>
  </si>
  <si>
    <t xml:space="preserve">http://ru.iherb.com/Rainbow-Light-Nutri-Stars-Food-Based-Multivitamin-Fruit-Punch-Flavor-120-Chewable-Tablets/4628?at=0&amp;rcode=VUT178</t>
  </si>
  <si>
    <t xml:space="preserve">Выкуп 23.05.2015</t>
  </si>
  <si>
    <t xml:space="preserve">Выкуп 26.05.2015</t>
  </si>
  <si>
    <t xml:space="preserve">Solushka</t>
  </si>
  <si>
    <t xml:space="preserve">83 р перенесла с депозита посредник 5</t>
  </si>
  <si>
    <t xml:space="preserve">Выкуп 29.05.2015</t>
  </si>
  <si>
    <t xml:space="preserve">7 р перенесла со сверки саса 9</t>
  </si>
  <si>
    <t xml:space="preserve">http://www.iherb.com/Rainbow-Light-Just-Once-Women-s-One-Food-Based-Multivitamin-30-Tablets/40970</t>
  </si>
  <si>
    <t xml:space="preserve">Выкуп 31.05.2015</t>
  </si>
  <si>
    <t xml:space="preserve">20 р убрала за межгород 17.05.15</t>
  </si>
  <si>
    <t xml:space="preserve">Выкуп 01.06.2015</t>
  </si>
  <si>
    <t xml:space="preserve">http://ru.iherb.com/product-reviews/All-Terrain-Mickey-and-Minnie-Mouse-KidSport-Spray-SPF-30-Fragrance-Free-3-0-fl-oz-90-ml/53425</t>
  </si>
  <si>
    <t xml:space="preserve">http://www.iherb.com/product-reviews/NutriBiotic-Skin-Cleanser-Fragrance-Free-Non-Soap-16-fl-oz-473-ml/13314/?p=1&amp;revl=ru умывалка 5.39</t>
  </si>
  <si>
    <t xml:space="preserve">компенсация</t>
  </si>
  <si>
    <t xml:space="preserve">Выкуп 10.06.2015</t>
  </si>
  <si>
    <t xml:space="preserve">Выкуп 12.06.2015</t>
  </si>
  <si>
    <t xml:space="preserve">http://ru.iherb.com/product-reviews/NutriBiotic-Skin-Cleanser-Fresh-Fruit-Non-Soap-16-fl-oz-473-ml/4712/?p=1 </t>
  </si>
  <si>
    <t xml:space="preserve">Выкуп 14.06.2015</t>
  </si>
  <si>
    <t xml:space="preserve">14 р отдала с заказом 28.09.15</t>
  </si>
  <si>
    <t xml:space="preserve">http://www.iherb.com/Weiman-Leather-Cleaner-Conditioner-12-fl-oz-355-ml/26915</t>
  </si>
  <si>
    <t xml:space="preserve">Выкуп 15.06.2015</t>
  </si>
  <si>
    <t xml:space="preserve">я (Свете)</t>
  </si>
  <si>
    <t xml:space="preserve">Выкуп 24.06.2015</t>
  </si>
  <si>
    <t xml:space="preserve">не было в наличии</t>
  </si>
  <si>
    <t xml:space="preserve">http://www.iherb.com/E-L-F-Cosmetics-Studio-32-Piece-Eyeshadow-Palette-0-99-oz-28-g/48215 </t>
  </si>
  <si>
    <t xml:space="preserve">эту позицию сняли с продаж!</t>
  </si>
  <si>
    <t xml:space="preserve">http://www.iherb.com/Gummi-King-DHA-Omega-3-Gummi-for-Kids-60-Gummies/34013</t>
  </si>
  <si>
    <t xml:space="preserve">Выкуп 02.07.2015</t>
  </si>
  <si>
    <t xml:space="preserve">http://ru.iherb.com/Honeybee-Gardens-Pressed-Mineral-Powder-Malibu-0-26-oz-7-5-g/35160</t>
  </si>
  <si>
    <t xml:space="preserve">Настойчивая</t>
  </si>
  <si>
    <t xml:space="preserve">http://ru.iherb.com/iHerb-Promotional-Materials-Day-Night-Pill-Organizer/57481</t>
  </si>
  <si>
    <t xml:space="preserve">Выкуп 06.07.2015</t>
  </si>
  <si>
    <t xml:space="preserve">30 р убрала в счет змеиного крема 13.07.15 и прибавила депозит 439 р (возврат сайта)</t>
  </si>
  <si>
    <t xml:space="preserve">Рина-Марина</t>
  </si>
  <si>
    <t xml:space="preserve">http://ru.iherb.com/Giovanni-Smooth-As-Silk-Deeper-Moisture-Conditioner-8-5-fl-oz-250-ml/6403</t>
  </si>
  <si>
    <t xml:space="preserve">70 р отметила в счет оплаты бальзама биодерма 21.07.15</t>
  </si>
  <si>
    <t xml:space="preserve">166 р отметила возврат за витамины</t>
  </si>
  <si>
    <t xml:space="preserve">http://ru.iherb.com/Andalou-Naturals-Cleansing-Foam-1000-Roses-Sensitive-5-5-fl-oz-163-ml/55609</t>
  </si>
  <si>
    <t xml:space="preserve">Выкуп 07.07.2015</t>
  </si>
  <si>
    <t xml:space="preserve">Выкуп 12.07.2015</t>
  </si>
  <si>
    <t xml:space="preserve">http://www.iherb.com/E-L-F-Cosmetics-Ultimate-Look-Brown-11-Piece-Set/48683 </t>
  </si>
  <si>
    <t xml:space="preserve">эту позицию сняли давно с продаж.</t>
  </si>
  <si>
    <t xml:space="preserve">Выкуп 14.07.2015</t>
  </si>
  <si>
    <t xml:space="preserve">11 р перенесла на кокон 72</t>
  </si>
  <si>
    <t xml:space="preserve">Выкуп 21.07.2015</t>
  </si>
  <si>
    <t xml:space="preserve">Elenn  </t>
  </si>
  <si>
    <t xml:space="preserve">Выкуп 24.07.2015</t>
  </si>
  <si>
    <t xml:space="preserve">Mорула  </t>
  </si>
  <si>
    <t xml:space="preserve">Выкуп 28.07.2015</t>
  </si>
  <si>
    <t xml:space="preserve">Выкуп 02.08.2015</t>
  </si>
  <si>
    <t xml:space="preserve">http://ru.iherb.com/Acure-Organics-Shampoo-Lemongrass-Argan-Stem-Cell-8-fl-oz-235-ml/40491</t>
  </si>
  <si>
    <t xml:space="preserve">http://ru.iherb.com/Nelson-Bach-USA-Pure-Clear-Acne-Treatment-Gel-Step-4-1-oz-30-g/6744 </t>
  </si>
  <si>
    <t xml:space="preserve">Выкуп 09.08.2015</t>
  </si>
  <si>
    <t xml:space="preserve">замена</t>
  </si>
  <si>
    <t xml:space="preserve">Выкуп 14.08.2015</t>
  </si>
  <si>
    <t xml:space="preserve"> Svetik_nv</t>
  </si>
  <si>
    <t xml:space="preserve">http://www.iherb.com/Nature-s-Plus-Source-of-Life-Animal-Parade-Kids-Immune-Booster-Natural-Tropical-Berry-Flavor-90-Animals/21161</t>
  </si>
  <si>
    <t xml:space="preserve">Выкуп 19.08.2015</t>
  </si>
  <si>
    <t xml:space="preserve">http://ru.iherb.com/Aroma-Naturals-Vitamin-C-Lotion-Amazing-C-A-E-1-oz-30-g/49604</t>
  </si>
  <si>
    <t xml:space="preserve">http://www.iherb.com/Reviva-Labs-Pomegranate-Lactic-Acid-Peptide-Botanical-Exfoliant-2-oz-55-g/16654</t>
  </si>
  <si>
    <t xml:space="preserve">Выкуп 24.08.2015</t>
  </si>
  <si>
    <t xml:space="preserve">http://www.iherb.com/Now-Foods-Solutions-Shea-Butter-Lotion-4-fl-oz-118-ml/6690</t>
  </si>
  <si>
    <t xml:space="preserve">http://www.iherb.com/EcoTools-Bamboo-Nail-Brush-1-Brush/25462</t>
  </si>
  <si>
    <t xml:space="preserve">39 р перенесла на фармашоп 30</t>
  </si>
  <si>
    <t xml:space="preserve">http://ru.iherb.com/Nature-s-Plus-Source-of-Life-Animal-Parade-Kids-Immune-Booster-Natural-Tropical-Berry-Flavor-90-Animals/21161</t>
  </si>
  <si>
    <t xml:space="preserve">Выкуп 31.08.2015</t>
  </si>
  <si>
    <t xml:space="preserve">Выкуп 01.09.2015</t>
  </si>
  <si>
    <t xml:space="preserve">Выкуп 07.09.2015</t>
  </si>
  <si>
    <t xml:space="preserve">http://ru.iherb.com/E-L-F-Cosmetics-Lengthening-Defining-Mascara-Black-0-08-fl-oz-2-5-ml/53218</t>
  </si>
  <si>
    <t xml:space="preserve">http://ru.iherb.com/Bee-Naturals-Ultimate-Foot-Creme-4-oz/42825</t>
  </si>
  <si>
    <t xml:space="preserve">Выкуп 15.09.2015</t>
  </si>
  <si>
    <t xml:space="preserve">http://ru.iherb.com/Alba-Botanica-Hawaiian-Deep-Conditioning-Minute-Mask-5-5-oz-156-g/58538</t>
  </si>
  <si>
    <t xml:space="preserve">http://www.iherb.com/E-L-F-Cosmetics-Clarifying-Pressed-Powder-Apricot-Beige-0-18-oz-5-g/53209</t>
  </si>
  <si>
    <t xml:space="preserve">submax  </t>
  </si>
  <si>
    <t xml:space="preserve">354 р убрала в счет наличия</t>
  </si>
  <si>
    <t xml:space="preserve">1 р убрпала в счет долга джим 36</t>
  </si>
  <si>
    <t xml:space="preserve">Выкуп 16.09.2015</t>
  </si>
  <si>
    <t xml:space="preserve">192 р депозит отметила за протекшее масло</t>
  </si>
  <si>
    <t xml:space="preserve">http://ru.iherb.com/California-Gold-Nutrition-LactoBif-Probiotics-5-Billion-CFU-60-Veggie-Caps/64006</t>
  </si>
  <si>
    <t xml:space="preserve">Выкуп 20.09.2015</t>
  </si>
  <si>
    <t xml:space="preserve">http://ru.iherb.com/Nature-s-Plus-Source-of-Life-Animal-Parade-Gold-Children-s-Chewable-Multi-Vitamin-Mineral-Supplement-Natural-Assorted-Flavors-120-Animals/40504</t>
  </si>
  <si>
    <t xml:space="preserve">http://ru.iherb.com/Advance-Physician-Formulas-Inc-Indole-3-Carbinol-200-mg-60-Capsules/54591?rcode=VUT178</t>
  </si>
  <si>
    <t xml:space="preserve">23 р перенесла на англия 5</t>
  </si>
  <si>
    <t xml:space="preserve">Выкуп 23.09.2015</t>
  </si>
  <si>
    <t xml:space="preserve">Выкуп 28.09.2015</t>
  </si>
  <si>
    <t xml:space="preserve">10 р убрала за межгорож перекид</t>
  </si>
  <si>
    <t xml:space="preserve">http://ru.iherb.com/NutriBiotic-Everyday-Clean-Shampoo-Botanical-Blend-10-fl-oz-296-ml/22392</t>
  </si>
  <si>
    <t xml:space="preserve">Выкуп 30.09.2015</t>
  </si>
  <si>
    <t xml:space="preserve">http://ru.iherb.com/Giovanni-2chic-Ultra-Sleek-Conditioner-Brazilian-Keratin-Argan-Oil-8-5-fl-oz-250-ml/43354</t>
  </si>
  <si>
    <t xml:space="preserve">Выкуп 03.10.2015</t>
  </si>
  <si>
    <t xml:space="preserve">Мама Бони ч1</t>
  </si>
  <si>
    <t xml:space="preserve">Мама Бони ч2</t>
  </si>
  <si>
    <t xml:space="preserve">http://ru.iherb.com/NatraBio-Children-s-Cough-Syrup-Yummy-Cherry-Berry-Flavor-4-fl-oz-120-ml/6655</t>
  </si>
  <si>
    <t xml:space="preserve">Выкуп 07.10.2015</t>
  </si>
  <si>
    <t xml:space="preserve">torokova123 1 ч</t>
  </si>
  <si>
    <t xml:space="preserve">torokova123 2 ч</t>
  </si>
  <si>
    <t xml:space="preserve">Выкуп 11.10.2015</t>
  </si>
  <si>
    <t xml:space="preserve">Выкуп 13.10.2015</t>
  </si>
  <si>
    <t xml:space="preserve">НЕ БЫЛО</t>
  </si>
  <si>
    <t xml:space="preserve">Выкуп 16.10.2015</t>
  </si>
  <si>
    <t xml:space="preserve">Выкуп 19.10.2015</t>
  </si>
  <si>
    <t xml:space="preserve">Выкуп 27.10.2015</t>
  </si>
  <si>
    <t xml:space="preserve">перезаказ</t>
  </si>
  <si>
    <t xml:space="preserve">Выкуп 03.11.2015</t>
  </si>
  <si>
    <t xml:space="preserve">http://www.iherb.com/21st-Century-Health-Care-Zoo-Friends-Complete-Children-s-Multivitamin-Multimineral-60-Chewable-Tablets/43853</t>
  </si>
  <si>
    <t xml:space="preserve">Выкуп 07.11.2015</t>
  </si>
  <si>
    <t xml:space="preserve">http://www.iherb.com/earth-science-active-age-defense-i-cream-nourishing-eye-care-5-oz-14-g/27414</t>
  </si>
  <si>
    <t xml:space="preserve">Выкуп 09.11.2015</t>
  </si>
  <si>
    <t xml:space="preserve">Выкуп 14.11.2015</t>
  </si>
  <si>
    <t xml:space="preserve">torokova123 оксане</t>
  </si>
  <si>
    <t xml:space="preserve">torokova123 ире</t>
  </si>
  <si>
    <t xml:space="preserve">Выкуп 19.11.2015</t>
  </si>
  <si>
    <t xml:space="preserve">Выкуп 22.11.2015</t>
  </si>
  <si>
    <t xml:space="preserve">http://www.iherb.com/Shea-Moisture-Mommy-Stretch-Mark-Butter-Cream-6-oz-170-g/63804</t>
  </si>
  <si>
    <t xml:space="preserve">Выкуп 24.11.2015</t>
  </si>
  <si>
    <t xml:space="preserve">Выкуп 29.11.2015</t>
  </si>
  <si>
    <t xml:space="preserve">Выкуп 02.12.2015</t>
  </si>
  <si>
    <t xml:space="preserve">http://ru.iherb.com/MRM-CoQ-10-100-mg-60-Softgels/22808 </t>
  </si>
  <si>
    <t xml:space="preserve">http://ru.iherb.com/MRM-Flax-Oil-1000-mg-90-Softgels/41352</t>
  </si>
  <si>
    <t xml:space="preserve">http://ru.iherb.com/Bluebonnet-Nutri...lb-450-g/12804</t>
  </si>
  <si>
    <t xml:space="preserve">Выкуп 08.12.2015</t>
  </si>
  <si>
    <t xml:space="preserve">Оплата до 10 декабря об оплате пишите в форму оплат из 1 поста</t>
  </si>
  <si>
    <t xml:space="preserve">http://ru.iherb.com/Starwest-Botanicals-Flower-Waters-Roman-Chamomile-4-fl-oz-118-ml/22495</t>
  </si>
  <si>
    <t xml:space="preserve">Выкуп 12.12.2015</t>
  </si>
  <si>
    <t xml:space="preserve">Выкуп 16.12.2015</t>
  </si>
  <si>
    <t xml:space="preserve">Выкуп 23.12.2015</t>
  </si>
  <si>
    <t xml:space="preserve">Выкуп 30.12.2015</t>
  </si>
  <si>
    <t xml:space="preserve">Выкуп 06.01.2016</t>
  </si>
  <si>
    <t xml:space="preserve">Выкуп 10.01.2016</t>
  </si>
  <si>
    <t xml:space="preserve">Выкуп 18.01.2016</t>
  </si>
  <si>
    <t xml:space="preserve">субару  </t>
  </si>
  <si>
    <t xml:space="preserve">Выкуп 25.01.2016</t>
  </si>
  <si>
    <t xml:space="preserve">http://ru.iherb.com/Vaxa-International-Extress-60-Veggie-Caps/10847 </t>
  </si>
  <si>
    <t xml:space="preserve">Выкуп 26.01.2016</t>
  </si>
  <si>
    <t xml:space="preserve">Выкуп 27.01.2016</t>
  </si>
  <si>
    <t xml:space="preserve">Выкуп 30.01.2016</t>
  </si>
  <si>
    <t xml:space="preserve">Выкуп 05.02.2016</t>
  </si>
  <si>
    <t xml:space="preserve">Ingrid</t>
  </si>
  <si>
    <t xml:space="preserve">http://ru.iherb.com/Jason-Natural-Treatment-Shampoo-Dandruff-Relief-12-fl-oz-355-ml/6253</t>
  </si>
  <si>
    <t xml:space="preserve">81 р перенесла из кокон90</t>
  </si>
  <si>
    <t xml:space="preserve">Выкуп 09.02.2016</t>
  </si>
  <si>
    <t xml:space="preserve">http://ru.iherb.com/Aquaphor-Lip-Repair-Immediate-Relief-Fragrance-Free-35-fl-oz-10-ml/45772</t>
  </si>
  <si>
    <t xml:space="preserve">http://www.iherb.com/Thorne-Research-Calcium-Citramate-90-Veggie-Caps/18502</t>
  </si>
  <si>
    <t xml:space="preserve">http://ru.iherb.com/E-L-F-Cosmetics-Mineral-Eyeshadow-Primer-Sheer-15-oz-4-5-g/51584</t>
  </si>
  <si>
    <t xml:space="preserve">Выкуп 10.02.2016</t>
  </si>
  <si>
    <t xml:space="preserve">Оплата до 13 февраля об оплате пишите в форму оплат из 1 поста</t>
  </si>
  <si>
    <t xml:space="preserve">Выкуп 17.02.2016</t>
  </si>
  <si>
    <t xml:space="preserve">Выкуп 22.02.2016</t>
  </si>
  <si>
    <t xml:space="preserve">Выкуп 26.02.2016</t>
  </si>
  <si>
    <t xml:space="preserve">Выкуп 29.02.2016</t>
  </si>
  <si>
    <t xml:space="preserve">BlueAngel  </t>
  </si>
  <si>
    <t xml:space="preserve">света</t>
  </si>
  <si>
    <t xml:space="preserve">Выкуп 05.03.2016</t>
  </si>
  <si>
    <t xml:space="preserve">Выкуп 10.03.2016</t>
  </si>
  <si>
    <t xml:space="preserve">http://ru.iherb.com/Shea-Moisture-Baby-Calm-Comfort-Kit-W-Frankincense-Myrrh-4-Piece-Kit/63806</t>
  </si>
  <si>
    <t xml:space="preserve">Выкуп 11.03.2016</t>
  </si>
  <si>
    <t xml:space="preserve">Выкуп 16.03.2016</t>
  </si>
  <si>
    <t xml:space="preserve">татьяна дом актера</t>
  </si>
  <si>
    <t xml:space="preserve">Оплата до 19 марта об оплате пишите в форму оплат из 1 поста</t>
  </si>
  <si>
    <t xml:space="preserve">30 р отметила с переплаты наличия</t>
  </si>
  <si>
    <t xml:space="preserve">Выкуп 18.03.2016</t>
  </si>
  <si>
    <t xml:space="preserve">485, 488, 489, 491, 494, 495, 498, 502, 504, 508, 511, 514, 521</t>
  </si>
  <si>
    <t xml:space="preserve">Выкуп 23.03.2016</t>
  </si>
  <si>
    <t xml:space="preserve">http://www.iherb.com/Dymatize-Nutrition-BCAA-Complex-2200-Branched-Chain-Amino-Acids-200-Caplets/25699 по спец. предложению </t>
  </si>
  <si>
    <r>
      <rPr>
        <sz val="11"/>
        <color rgb="FF000000"/>
        <rFont val="Calibri"/>
        <family val="2"/>
        <charset val="204"/>
      </rPr>
      <t xml:space="preserve">4, 8, 25, 44, 46, 66, 123, 131, 137, 142, 151, 160, 165, 189, 195, 198, 205, 217,225, 239,274, 288, 289, 296, </t>
    </r>
    <r>
      <rPr>
        <sz val="11"/>
        <color rgb="FF3366FF"/>
        <rFont val="Calibri"/>
        <family val="2"/>
        <charset val="204"/>
      </rPr>
      <t xml:space="preserve">309, 316, 319, 339, 340, 372, 381, 391, 404, 411, 412, 416, 429, 485, 522</t>
    </r>
  </si>
  <si>
    <r>
      <rPr>
        <sz val="11"/>
        <color rgb="FF000000"/>
        <rFont val="Calibri"/>
        <family val="2"/>
        <charset val="204"/>
      </rPr>
      <t xml:space="preserve">221, </t>
    </r>
    <r>
      <rPr>
        <sz val="11"/>
        <color rgb="FF0000FF"/>
        <rFont val="Calibri"/>
        <family val="2"/>
        <charset val="204"/>
      </rPr>
      <t xml:space="preserve">325, 328, 344, 378, 384, 387, 391, 399, 441, 522</t>
    </r>
  </si>
  <si>
    <t xml:space="preserve">339, 359, 362, 422, 425, 470, 479, 514, 522</t>
  </si>
  <si>
    <t xml:space="preserve">485, 488, 489, 491, 494, 495, 498, 502, 504, 508, 511, 514, 521, 522</t>
  </si>
  <si>
    <t xml:space="preserve">Выкуп 28.03.2016</t>
  </si>
  <si>
    <t xml:space="preserve">24р перенесла с парфюм8</t>
  </si>
  <si>
    <t xml:space="preserve">Выкуп 31.03.2016</t>
  </si>
  <si>
    <t xml:space="preserve">Выкуп 04.04.2016</t>
  </si>
  <si>
    <t xml:space="preserve">meze  </t>
  </si>
  <si>
    <t xml:space="preserve">http://ru.iherb.com/Now-Foods-Sunflower-Lecithin-1200-mg-200-Softgels/23216</t>
  </si>
  <si>
    <t xml:space="preserve">http://www.iherb.com/Now-Foods-Gotu-Kola-450-mg-100-Capsules/630</t>
  </si>
  <si>
    <t xml:space="preserve">Выкуп 06.04.2016</t>
  </si>
  <si>
    <t xml:space="preserve">Выкуп 08.04.2016</t>
  </si>
  <si>
    <t xml:space="preserve">Выкуп 13.04.2016</t>
  </si>
  <si>
    <t xml:space="preserve">Выкуп 15.04.2016</t>
  </si>
  <si>
    <t xml:space="preserve">Выкуп 16.04.2016</t>
  </si>
  <si>
    <t xml:space="preserve">Марина фарланданская</t>
  </si>
  <si>
    <t xml:space="preserve">Выкуп 22.04.2016</t>
  </si>
  <si>
    <t xml:space="preserve">настяка</t>
  </si>
  <si>
    <t xml:space="preserve">22 р оплачено 07.05.2016</t>
  </si>
  <si>
    <t xml:space="preserve">Выкуп 24.04.2016</t>
  </si>
  <si>
    <t xml:space="preserve">Выкуп 27.04.2016</t>
  </si>
  <si>
    <t xml:space="preserve">Выкуп 29.04.2016</t>
  </si>
  <si>
    <t xml:space="preserve">Выкуп 02.05.2016</t>
  </si>
  <si>
    <t xml:space="preserve">Выкуп 08.05.2016</t>
  </si>
  <si>
    <t xml:space="preserve">Выкуп 13.05.2016</t>
  </si>
  <si>
    <t xml:space="preserve">MarmeladkaNSK  </t>
  </si>
  <si>
    <t xml:space="preserve">http://ru.iherb.com/Carlson-Labs-Chelated-Calcium-250-mg-180-Tablets/12201</t>
  </si>
  <si>
    <t xml:space="preserve">Jully</t>
  </si>
  <si>
    <t xml:space="preserve">Выкуп 18.05.2016</t>
  </si>
  <si>
    <t xml:space="preserve">340, 358, 414, 433, 435, 447, 450, 453, 460, 461, 464, 471, 475, 477, 480, 486, 489, 491, 499, 504, 512, 519, 526, 529, 531, 537, 540, 542, 543</t>
  </si>
  <si>
    <t xml:space="preserve">339, 359, 362, 422, 425, 470, 479, 514, 522, 539, 543</t>
  </si>
  <si>
    <t xml:space="preserve">перезаказ не отправленного</t>
  </si>
  <si>
    <r>
      <rPr>
        <sz val="11"/>
        <color rgb="FF000000"/>
        <rFont val="Calibri"/>
        <family val="2"/>
        <charset val="204"/>
      </rPr>
      <t xml:space="preserve">247, 257,</t>
    </r>
    <r>
      <rPr>
        <sz val="11"/>
        <color rgb="FF0000FF"/>
        <rFont val="Calibri"/>
        <family val="2"/>
        <charset val="204"/>
      </rPr>
      <t xml:space="preserve"> 471, 473, 543</t>
    </r>
  </si>
  <si>
    <t xml:space="preserve">205, 540, 543</t>
  </si>
  <si>
    <t xml:space="preserve">304, 309, 372, 399, 412, 421, 537, 544</t>
  </si>
  <si>
    <r>
      <rPr>
        <sz val="11"/>
        <color rgb="FF000000"/>
        <rFont val="Calibri"/>
        <family val="2"/>
        <charset val="204"/>
      </rPr>
      <t xml:space="preserve">151, 165, 189, 192, </t>
    </r>
    <r>
      <rPr>
        <sz val="11"/>
        <color rgb="FF0000FF"/>
        <rFont val="Calibri"/>
        <family val="2"/>
        <charset val="204"/>
      </rPr>
      <t xml:space="preserve">368, 402, 427, 480, 543</t>
    </r>
  </si>
  <si>
    <r>
      <rPr>
        <sz val="11"/>
        <color rgb="FF000000"/>
        <rFont val="Calibri"/>
        <family val="2"/>
        <charset val="204"/>
      </rPr>
      <t xml:space="preserve">79, 80,99,102,127, 147, 155, 159, 178, 182, 198, 214,</t>
    </r>
    <r>
      <rPr>
        <sz val="11"/>
        <color rgb="FF0000FF"/>
        <rFont val="Calibri"/>
        <family val="2"/>
        <charset val="204"/>
      </rPr>
      <t xml:space="preserve"> 316,323, 324, 326, 357, 362, 402, 414, 425, 435, 467, 480, 517, 540, 543</t>
    </r>
  </si>
  <si>
    <t xml:space="preserve">341, 364, 386, 393, 396, 409, 416, 418, 421, 424, 431, 435, 444, 452, 478, 479, 481, 486, 496, 503, 508, 512, 513, 523, 527, 544</t>
  </si>
  <si>
    <t xml:space="preserve">Выкуп 24.05.2016</t>
  </si>
  <si>
    <t xml:space="preserve">Выкуп 30.05.2016</t>
  </si>
  <si>
    <t xml:space="preserve">http://iherb.com/himalaya-herbal-healthcare-koflet-20-lozenges/20964</t>
  </si>
  <si>
    <t xml:space="preserve">Выкуп 02.06.2016</t>
  </si>
  <si>
    <t xml:space="preserve">aLenka_1009  (часть 1)</t>
  </si>
  <si>
    <t xml:space="preserve">aLenka_1009  (часть 2)</t>
  </si>
  <si>
    <t xml:space="preserve">Выкуп 08.06.2016</t>
  </si>
  <si>
    <t xml:space="preserve">Татьяна Академгородок</t>
  </si>
  <si>
    <t xml:space="preserve">Оплата до 10 июня </t>
  </si>
  <si>
    <t xml:space="preserve">об оплате пишите в форму оплат из 1 поста</t>
  </si>
  <si>
    <t xml:space="preserve">Выкуп 12.06.2016</t>
  </si>
  <si>
    <t xml:space="preserve">Выкуп 18.06.2016</t>
  </si>
  <si>
    <t xml:space="preserve">Оплата до 21 июня </t>
  </si>
  <si>
    <t xml:space="preserve">Выкуп 22.06.2016</t>
  </si>
  <si>
    <t xml:space="preserve">Выкуп 25.06.2016</t>
  </si>
  <si>
    <t xml:space="preserve">Выкуп 30.06.2016</t>
  </si>
  <si>
    <t xml:space="preserve">Victoria-R </t>
  </si>
  <si>
    <t xml:space="preserve">fox103</t>
  </si>
  <si>
    <t xml:space="preserve">Выкуп 01.07.2016</t>
  </si>
  <si>
    <t xml:space="preserve">Выкуп 07.07.2016</t>
  </si>
  <si>
    <t xml:space="preserve">Выкуп 11.07.2016</t>
  </si>
  <si>
    <r>
      <rPr>
        <sz val="11"/>
        <color rgb="FF000000"/>
        <rFont val="Calibri"/>
        <family val="2"/>
        <charset val="204"/>
      </rPr>
      <t xml:space="preserve">51, 65, 83, 84,87, 88, 100, 112, 123, 134, 142, 151, 160, 168, 186, 187, 199, 200, 202, 207, 230, 239, 260, 279, 291, 299, </t>
    </r>
    <r>
      <rPr>
        <sz val="11"/>
        <color rgb="FF0000FF"/>
        <rFont val="Calibri"/>
        <family val="2"/>
        <charset val="204"/>
      </rPr>
      <t xml:space="preserve">303, 313, 323, 345, 382, 383, 401, 426, 441, 457, 483, 500, 505, 531, 564</t>
    </r>
  </si>
  <si>
    <t xml:space="preserve">539, 564</t>
  </si>
  <si>
    <t xml:space="preserve">469, 564</t>
  </si>
  <si>
    <r>
      <rPr>
        <sz val="11"/>
        <color rgb="FF000000"/>
        <rFont val="Calibri"/>
        <family val="2"/>
        <charset val="204"/>
      </rPr>
      <t xml:space="preserve">299, 306,</t>
    </r>
    <r>
      <rPr>
        <sz val="11"/>
        <color rgb="FF0000FF"/>
        <rFont val="Calibri"/>
        <family val="2"/>
        <charset val="204"/>
      </rPr>
      <t xml:space="preserve"> 344, 348, 394, 395, 397, 487, 564</t>
    </r>
  </si>
  <si>
    <t xml:space="preserve">381, 411, 419, 468, 506, 511, 528, 531, 554, 558, 559, 564</t>
  </si>
  <si>
    <t xml:space="preserve">485, 488, 489, 491, 494, 495, 498, 502, 504, 508, 511, 514, 521, 522, 524, 525, 529, 530, 531, 532, 535, 538, 547, 549, 556, 557, 559, 563, 564</t>
  </si>
  <si>
    <t xml:space="preserve">Выкуп 13.07.2016</t>
  </si>
  <si>
    <t xml:space="preserve">Выкуп 17.07.2016</t>
  </si>
  <si>
    <t xml:space="preserve">Выкуп 24.07.2016</t>
  </si>
  <si>
    <t xml:space="preserve">http://ru.iherb.com/PEAKfresh-USA-Produce-Bags-Reusable-10-12-x-16-Bags-with-Twist-Ties/44160</t>
  </si>
  <si>
    <t xml:space="preserve">Выкуп 27.07.2016</t>
  </si>
  <si>
    <t xml:space="preserve">Выкуп 31.07.2016</t>
  </si>
  <si>
    <t xml:space="preserve">Вероничка13 </t>
  </si>
  <si>
    <t xml:space="preserve">Выкуп 03.08.2016</t>
  </si>
  <si>
    <t xml:space="preserve">http://ru.iherb.com/Acure-Organics-Cell-Stimulating-Facial-Mask-1-75-oz-50-ml/40499</t>
  </si>
  <si>
    <t xml:space="preserve">http://www.iherb.com/Source-Naturals-Psyllium-Husk-Powder-12-oz-340-g/1446</t>
  </si>
  <si>
    <t xml:space="preserve">было не по скидке только http://www.iherb.com/California-Gold-Nutrition-Organic-Maca-500-mg-90-Veggie-Caps/61634</t>
  </si>
  <si>
    <t xml:space="preserve">Выкуп 10.08.2016</t>
  </si>
  <si>
    <t xml:space="preserve">Выкуп 14.08.2016</t>
  </si>
  <si>
    <t xml:space="preserve">Выкуп 15.08.2016</t>
  </si>
  <si>
    <t xml:space="preserve">Выкуп 17.08.2016</t>
  </si>
  <si>
    <t xml:space="preserve">Выкуп 23.08.2016</t>
  </si>
  <si>
    <t xml:space="preserve">sosiska  </t>
  </si>
  <si>
    <t xml:space="preserve">Выкуп 26.08.2016</t>
  </si>
  <si>
    <t xml:space="preserve">Выкуп 31.08.2016</t>
  </si>
  <si>
    <t xml:space="preserve">ДаваЛу</t>
  </si>
  <si>
    <t xml:space="preserve">Выкуп 05.09.2016</t>
  </si>
  <si>
    <t xml:space="preserve">Выкуп 09.09.2016</t>
  </si>
  <si>
    <t xml:space="preserve">http://www.iherb.com/Gummi-King-Multi-Vitamin-Mineral-For-Kids-60-Gummies/34007</t>
  </si>
  <si>
    <t xml:space="preserve">Выкуп 11.09.2016</t>
  </si>
  <si>
    <t xml:space="preserve">Оплата до 15 сентября</t>
  </si>
  <si>
    <t xml:space="preserve">Баядерка </t>
  </si>
  <si>
    <t xml:space="preserve">Выкуп 14.09.2016</t>
  </si>
  <si>
    <t xml:space="preserve">Оплата до 17 сентября</t>
  </si>
  <si>
    <t xml:space="preserve">Выкуп 19.09.2016</t>
  </si>
  <si>
    <t xml:space="preserve">Оплата до 21 сентябр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[$-409]m/d/yyyy"/>
    <numFmt numFmtId="168" formatCode="0.00"/>
    <numFmt numFmtId="169" formatCode="General"/>
    <numFmt numFmtId="170" formatCode="#,##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20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9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u val="single"/>
      <sz val="14"/>
      <color rgb="FF0000FF"/>
      <name val="Calibri"/>
      <family val="2"/>
      <charset val="204"/>
    </font>
    <font>
      <b val="true"/>
      <sz val="14"/>
      <color rgb="FF0000FF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color rgb="FF0000FF"/>
      <name val="Calibri"/>
      <family val="2"/>
      <charset val="204"/>
    </font>
    <font>
      <sz val="11"/>
      <color rgb="FF003366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66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i val="true"/>
      <sz val="16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24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20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333300"/>
      </right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worksheet" Target="worksheets/sheet291.xml"/><Relationship Id="rId293" Type="http://schemas.openxmlformats.org/officeDocument/2006/relationships/worksheet" Target="worksheets/sheet292.xml"/><Relationship Id="rId294" Type="http://schemas.openxmlformats.org/officeDocument/2006/relationships/worksheet" Target="worksheets/sheet293.xml"/><Relationship Id="rId295" Type="http://schemas.openxmlformats.org/officeDocument/2006/relationships/worksheet" Target="worksheets/sheet294.xml"/><Relationship Id="rId29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to.sibmama.ru/displayimage.php?pos=-542914" TargetMode="External"/><Relationship Id="rId2" Type="http://schemas.openxmlformats.org/officeDocument/2006/relationships/hyperlink" Target="mailto:Alen@" TargetMode="External"/><Relationship Id="rId3" Type="http://schemas.openxmlformats.org/officeDocument/2006/relationships/hyperlink" Target="mailto:&#1042;&#1077;&#1088;@&#1095;&#1082;@" TargetMode="External"/><Relationship Id="rId4" Type="http://schemas.openxmlformats.org/officeDocument/2006/relationships/hyperlink" Target="mailto:&#1053;@&#1089;&#1090;&#1103;" TargetMode="External"/><Relationship Id="rId5" Type="http://schemas.openxmlformats.org/officeDocument/2006/relationships/hyperlink" Target="mailto:&#1053;&#1072;&#1089;&#1090;&#1077;&#1085;&#1100;&#1082;@" TargetMode="Externa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hyperlink" Target="http://ru.iherb.com/Acure-Organics-Shampoo-Lemongrass-Argan-Stem-Cell-8-fl-oz-235-ml/40491" TargetMode="External"/><Relationship Id="rId2" Type="http://schemas.openxmlformats.org/officeDocument/2006/relationships/hyperlink" Target="http://ru.iherb.com/Nelson-Bach-USA-Pure-Clear-Acne-Treatment-Gel-Step-4-1-oz-30-g/6744" TargetMode="Externa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hyperlink" Target="http://www.iherb.com/Weiman-Leather-Cleaner-Conditioner-12-fl-oz-355-ml/26915" TargetMode="Externa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iherb.com/Nature-s-Plus-Source-of-Life-Animal-Parade-Kids-Immune-Booster-Natural-Tropical-Berry-Flavor-90-Animals/21161" TargetMode="Externa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hyperlink" Target="http://ru.iherb.com/Aroma-Naturals-Vitamin-C-Lotion-Amazing-C-A-E-1-oz-30-g/49604" TargetMode="External"/><Relationship Id="rId2" Type="http://schemas.openxmlformats.org/officeDocument/2006/relationships/hyperlink" Target="http://www.iherb.com/Reviva-Labs-Pomegranate-Lactic-Acid-Peptide-Botanical-Exfoliant-2-oz-55-g/16654" TargetMode="Externa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hyperlink" Target="http://www.iherb.com/Now-Foods-Solutions-Shea-Butter-Lotion-4-fl-oz-118-ml/6690" TargetMode="External"/><Relationship Id="rId2" Type="http://schemas.openxmlformats.org/officeDocument/2006/relationships/hyperlink" Target="http://www.iherb.com/EcoTools-Bamboo-Nail-Brush-1-Brush/25462" TargetMode="Externa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Kids-Immune-Booster-Natural-Tropical-Berry-Flavor-90-Animals/21161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ru.iherb.com/E-L-F-Cosmetics-Lengthening-Defining-Mascara-Black-0-08-fl-oz-2-5-ml/53218" TargetMode="Externa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hyperlink" Target="http://ru.iherb.com/Bee-Naturals-Ultimate-Foot-Creme-4-oz/42825" TargetMode="Externa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hyperlink" Target="http://ru.iherb.com/Alba-Botanica-Hawaiian-Deep-Conditioning-Minute-Mask-5-5-oz-156-g/58538" TargetMode="Externa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Clarifying-Pressed-Powder-Apricot-Beige-0-18-oz-5-g/53209" TargetMode="Externa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hyperlink" Target="http://ru.iherb.com/California-Gold-Nutrition-LactoBif-Probiotics-5-Billion-CFU-60-Veggie-Caps/64006" TargetMode="Externa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Gold-Children-s-Chewable-Multi-Vitamin-Mineral-Supplement-Natural-Assorted-Flavors-120-Animals/40504" TargetMode="External"/><Relationship Id="rId2" Type="http://schemas.openxmlformats.org/officeDocument/2006/relationships/hyperlink" Target="http://ru.iherb.com/Advance-Physician-Formulas-Inc-Indole-3-Carbinol-200-mg-60-Capsules/54591?rcode=VUT178" TargetMode="Externa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Gold-Children-s-Chewable-Multi-Vitamin-Mineral-Supplement-Natural-Assorted-Flavors-120-Animals/40504" TargetMode="External"/><Relationship Id="rId2" Type="http://schemas.openxmlformats.org/officeDocument/2006/relationships/hyperlink" Target="http://ru.iherb.com/Advance-Physician-Formulas-Inc-Indole-3-Carbinol-200-mg-60-Capsules/54591?rcode=VUT178" TargetMode="External"/>
</Relationships>
</file>

<file path=xl/worksheets/_rels/sheet130.xml.rels><?xml version="1.0" encoding="UTF-8"?>
<Relationships xmlns="http://schemas.openxmlformats.org/package/2006/relationships"><Relationship Id="rId1" Type="http://schemas.openxmlformats.org/officeDocument/2006/relationships/hyperlink" Target="http://ru.iherb.com/NutriBiotic-Everyday-Clean-Shampoo-Botanical-Blend-10-fl-oz-296-ml/22392" TargetMode="Externa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hyperlink" Target="http://ru.iherb.com/Giovanni-2chic-Ultra-Sleek-Conditioner-Brazilian-Keratin-Argan-Oil-8-5-fl-oz-250-ml/43354" TargetMode="Externa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hyperlink" Target="http://ru.iherb.com/NatraBio-Children-s-Cough-Syrup-Yummy-Cherry-Berry-Flavor-4-fl-oz-120-ml/6655" TargetMode="Externa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hyperlink" Target="http://ru.iherb.com/Giovanni-Smooth-As-Silk-Deeper-Moisture-Conditioner-8-5-fl-oz-250-ml/6403" TargetMode="Externa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Kids-Immune-Booster-Natural-Tropical-Berry-Flavor-90-Animals/21161" TargetMode="External"/>
</Relationships>
</file>

<file path=xl/worksheets/_rels/sheet148.xml.rels><?xml version="1.0" encoding="UTF-8"?>
<Relationships xmlns="http://schemas.openxmlformats.org/package/2006/relationships"><Relationship Id="rId1" Type="http://schemas.openxmlformats.org/officeDocument/2006/relationships/hyperlink" Target="http://www.iherb.com/21st-Century-Health-Care-Zoo-Friends-Complete-Children-s-Multivitamin-Multimineral-60-Chewable-Tablets/43853" TargetMode="External"/>
</Relationships>
</file>

<file path=xl/worksheets/_rels/sheet151.xml.rels><?xml version="1.0" encoding="UTF-8"?>
<Relationships xmlns="http://schemas.openxmlformats.org/package/2006/relationships"><Relationship Id="rId1" Type="http://schemas.openxmlformats.org/officeDocument/2006/relationships/hyperlink" Target="http://www.iherb.com/earth-science-active-age-defense-i-cream-nourishing-eye-care-5-oz-14-g/27414" TargetMode="Externa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hyperlink" Target="http://www.iherb.com/Shea-Moisture-Mommy-Stretch-Mark-Butter-Cream-6-oz-170-g/63804" TargetMode="External"/>
</Relationships>
</file>

<file path=xl/worksheets/_rels/sheet167.xml.rels><?xml version="1.0" encoding="UTF-8"?>
<Relationships xmlns="http://schemas.openxmlformats.org/package/2006/relationships"><Relationship Id="rId1" Type="http://schemas.openxmlformats.org/officeDocument/2006/relationships/hyperlink" Target="http://ru.iherb.com/MRM-CoQ-10-100-mg-60-Softgels/22808" TargetMode="External"/><Relationship Id="rId2" Type="http://schemas.openxmlformats.org/officeDocument/2006/relationships/hyperlink" Target="http://ru.iherb.com/MRM-Flax-Oil-1000-mg-90-Softgels/41352" TargetMode="External"/>
</Relationships>
</file>

<file path=xl/worksheets/_rels/sheet169.xml.rels><?xml version="1.0" encoding="UTF-8"?>
<Relationships xmlns="http://schemas.openxmlformats.org/package/2006/relationships"><Relationship Id="rId1" Type="http://schemas.openxmlformats.org/officeDocument/2006/relationships/hyperlink" Target="http://ru.iherb.com/Bluebonnet-Nutri...lb-450-g/12804" TargetMode="External"/>
</Relationships>
</file>

<file path=xl/worksheets/_rels/sheet171.xml.rels><?xml version="1.0" encoding="UTF-8"?>
<Relationships xmlns="http://schemas.openxmlformats.org/package/2006/relationships"><Relationship Id="rId1" Type="http://schemas.openxmlformats.org/officeDocument/2006/relationships/hyperlink" Target="http://ru.iherb.com/Starwest-Botanicals-Flower-Waters-Roman-Chamomile-4-fl-oz-118-ml/22495" TargetMode="External"/>
</Relationships>
</file>

<file path=xl/worksheets/_rels/sheet186.xml.rels><?xml version="1.0" encoding="UTF-8"?>
<Relationships xmlns="http://schemas.openxmlformats.org/package/2006/relationships"><Relationship Id="rId1" Type="http://schemas.openxmlformats.org/officeDocument/2006/relationships/hyperlink" Target="http://ru.iherb.com/Vaxa-International-Extress-60-Veggie-Caps/10847&#160;" TargetMode="External"/>
</Relationships>
</file>

<file path=xl/worksheets/_rels/sheet194.xml.rels><?xml version="1.0" encoding="UTF-8"?>
<Relationships xmlns="http://schemas.openxmlformats.org/package/2006/relationships"><Relationship Id="rId1" Type="http://schemas.openxmlformats.org/officeDocument/2006/relationships/hyperlink" Target="http://ru.iherb.com/Jason-Natural-Treatment-Shampoo-Dandruff-Relief-12-fl-oz-355-ml/6253" TargetMode="External"/>
</Relationships>
</file>

<file path=xl/worksheets/_rels/sheet196.xml.rels><?xml version="1.0" encoding="UTF-8"?>
<Relationships xmlns="http://schemas.openxmlformats.org/package/2006/relationships"><Relationship Id="rId1" Type="http://schemas.openxmlformats.org/officeDocument/2006/relationships/hyperlink" Target="http://ru.iherb.com/Aquaphor-Lip-Repair-Immediate-Relief-Fragrance-Free-35-fl-oz-10-ml/45772" TargetMode="External"/><Relationship Id="rId2" Type="http://schemas.openxmlformats.org/officeDocument/2006/relationships/hyperlink" Target="http://www.iherb.com/Thorne-Research-Calcium-Citramate-90-Veggie-Caps/18502" TargetMode="External"/>
</Relationships>
</file>

<file path=xl/worksheets/_rels/sheet197.xml.rels><?xml version="1.0" encoding="UTF-8"?>
<Relationships xmlns="http://schemas.openxmlformats.org/package/2006/relationships"><Relationship Id="rId1" Type="http://schemas.openxmlformats.org/officeDocument/2006/relationships/hyperlink" Target="http://ru.iherb.com/E-L-F-Cosmetics-Mineral-Eyeshadow-Primer-Sheer-15-oz-4-5-g/51584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iherb.com/Now-Foods-Kid-Vits-Berry-Blast-120-Chewables/5140?at=0&amp;rcode=VUT178" TargetMode="External"/>
</Relationships>
</file>

<file path=xl/worksheets/_rels/sheet212.xml.rels><?xml version="1.0" encoding="UTF-8"?>
<Relationships xmlns="http://schemas.openxmlformats.org/package/2006/relationships"><Relationship Id="rId1" Type="http://schemas.openxmlformats.org/officeDocument/2006/relationships/hyperlink" Target="http://ru.iherb.com/Shea-Moisture-Baby-Calm-Comfort-Kit-W-Frankincense-Myrrh-4-Piece-Kit/63806" TargetMode="External"/>
</Relationships>
</file>

<file path=xl/worksheets/_rels/sheet220.xml.rels><?xml version="1.0" encoding="UTF-8"?>
<Relationships xmlns="http://schemas.openxmlformats.org/package/2006/relationships"><Relationship Id="rId1" Type="http://schemas.openxmlformats.org/officeDocument/2006/relationships/hyperlink" Target="http://www.iherb.com/Dymatize-Nutrition-BCAA-Complex-2200-Branched-Chain-Amino-Acids-200-Caplets/25699" TargetMode="External"/>
</Relationships>
</file>

<file path=xl/worksheets/_rels/sheet226.xml.rels><?xml version="1.0" encoding="UTF-8"?>
<Relationships xmlns="http://schemas.openxmlformats.org/package/2006/relationships"><Relationship Id="rId1" Type="http://schemas.openxmlformats.org/officeDocument/2006/relationships/hyperlink" Target="http://ru.iherb.com/Now-Foods-Sunflower-Lecithin-1200-mg-200-Softgels/23216" TargetMode="External"/><Relationship Id="rId2" Type="http://schemas.openxmlformats.org/officeDocument/2006/relationships/hyperlink" Target="http://www.iherb.com/Now-Foods-Gotu-Kola-450-mg-100-Capsules/630" TargetMode="External"/>
</Relationships>
</file>

<file path=xl/worksheets/_rels/sheet239.xml.rels><?xml version="1.0" encoding="UTF-8"?>
<Relationships xmlns="http://schemas.openxmlformats.org/package/2006/relationships"><Relationship Id="rId1" Type="http://schemas.openxmlformats.org/officeDocument/2006/relationships/hyperlink" Target="http://ru.iherb.com/Carlson-Labs-Chelated-Calcium-250-mg-180-Tablets/12201" TargetMode="External"/>
</Relationships>
</file>

<file path=xl/worksheets/_rels/sheet245.xml.rels><?xml version="1.0" encoding="UTF-8"?>
<Relationships xmlns="http://schemas.openxmlformats.org/package/2006/relationships"><Relationship Id="rId1" Type="http://schemas.openxmlformats.org/officeDocument/2006/relationships/hyperlink" Target="http://iherb.com/himalaya-herbal-healthcare-koflet-20-lozenges/20964" TargetMode="External"/>
</Relationships>
</file>

<file path=xl/worksheets/_rels/sheet269.xml.rels><?xml version="1.0" encoding="UTF-8"?>
<Relationships xmlns="http://schemas.openxmlformats.org/package/2006/relationships"><Relationship Id="rId1" Type="http://schemas.openxmlformats.org/officeDocument/2006/relationships/hyperlink" Target="http://ru.iherb.com/PEAKfresh-USA-Produce-Bags-Reusable-10-12-x-16-Bags-with-Twist-Ties/44160" TargetMode="External"/>
</Relationships>
</file>

<file path=xl/worksheets/_rels/sheet270.xml.rels><?xml version="1.0" encoding="UTF-8"?>
<Relationships xmlns="http://schemas.openxmlformats.org/package/2006/relationships"><Relationship Id="rId1" Type="http://schemas.openxmlformats.org/officeDocument/2006/relationships/hyperlink" Target="http://ru.iherb.com/PEAKfresh-USA-Produce-Bags-Reusable-10-12-x-16-Bags-with-Twist-Ties/44160" TargetMode="External"/>
</Relationships>
</file>

<file path=xl/worksheets/_rels/sheet273.xml.rels><?xml version="1.0" encoding="UTF-8"?>
<Relationships xmlns="http://schemas.openxmlformats.org/package/2006/relationships"><Relationship Id="rId1" Type="http://schemas.openxmlformats.org/officeDocument/2006/relationships/hyperlink" Target="http://ru.iherb.com/Acure-Organics-Cell-Stimulating-Facial-Mask-1-75-oz-50-ml/40499" TargetMode="External"/>
</Relationships>
</file>

<file path=xl/worksheets/_rels/sheet274.xml.rels><?xml version="1.0" encoding="UTF-8"?>
<Relationships xmlns="http://schemas.openxmlformats.org/package/2006/relationships"><Relationship Id="rId1" Type="http://schemas.openxmlformats.org/officeDocument/2006/relationships/hyperlink" Target="http://www.iherb.com/Source-Naturals-Psyllium-Husk-Powder-12-oz-340-g/1446" TargetMode="External"/><Relationship Id="rId2" Type="http://schemas.openxmlformats.org/officeDocument/2006/relationships/hyperlink" Target="http://www.iherb.com/California-Gold-Nutrition-Organic-Maca-500-mg-90-Veggie-Caps/61634" TargetMode="External"/>
</Relationships>
</file>

<file path=xl/worksheets/_rels/sheet287.xml.rels><?xml version="1.0" encoding="UTF-8"?>
<Relationships xmlns="http://schemas.openxmlformats.org/package/2006/relationships"><Relationship Id="rId1" Type="http://schemas.openxmlformats.org/officeDocument/2006/relationships/hyperlink" Target="http://www.iherb.com/Gummi-King-Multi-Vitamin-Mineral-For-Kids-60-Gummies/34007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mailto:&#1052;&#1072;&#1081;&#1082;@" TargetMode="External"/><Relationship Id="rId2" Type="http://schemas.openxmlformats.org/officeDocument/2006/relationships/hyperlink" Target="mailto:&#1052;&#1072;&#1081;&#1082;@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hyperlink" Target="http://ru.iherb.com/Desert-Essence-Travel-Size-Coconut-Hand-and-Body-Lotion-1-5-fl-oz-44-ml/59342" TargetMode="Externa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hyperlink" Target="http://ru.iherb.com/FutureBiotics-VitOmegaMen-Mega-Multi-Flax-90-Veggie-Tabs/7299" TargetMode="External"/><Relationship Id="rId2" Type="http://schemas.openxmlformats.org/officeDocument/2006/relationships/hyperlink" Target="http://ru.iherb.com/Optimum-Nutrition-100-Whey-Gold-Standard-Double-Rich-Chocolate-2-lb-909-g/27497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ru.iherb.com/iHerb-Promotional-Materials-Day-Night-Pill-Organizer/57481&#160;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ru.iherb.com/Sundesa-Blender-Bottle-with-Blender-Ball-Color-Green-28-oz-Bottle/23575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ru.iherb.com/Blum-Naturals-Oil-Absorbing-Facial-Tissues-50-Sheets/30588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ru.iherb.com/Rainbow-Light-Nutri-Stars-Food-Based-Multivitamin-Fruit-Punch-Flavor-120-Chewable-Tablets/4628?at=0&amp;rcode=VUT178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ru.iherb.com/Real-Techniques-by-Samantha-Chapman-Your-Finish-Perfected-Setting-Brush/42483" TargetMode="Externa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hyperlink" Target="http://www.iherb.com/Rainbow-Light-Just-Once-Women-s-One-Food-Based-Multivitamin-30-Tablets/40970" TargetMode="Externa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hyperlink" Target="http://ru.iherb.com/product-reviews/All-Terrain-Mickey-and-Minnie-Mouse-KidSport-Spray-SPF-30-Fragrance-Free-3-0-fl-oz-90-ml/53425" TargetMode="External"/><Relationship Id="rId2" Type="http://schemas.openxmlformats.org/officeDocument/2006/relationships/hyperlink" Target="http://www.iherb.com/product-reviews/NutriBiotic-Skin-Cleanser-Fragrance-Free-Non-Soap-16-fl-oz-473-ml/13314/?p=1&amp;revl=ru" TargetMode="Externa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hyperlink" Target="http://ru.iherb.com/product-reviews/NutriBiotic-Skin-Cleanser-Fresh-Fruit-Non-Soap-16-fl-oz-473-ml/4712/?p=1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iherb.com/Weiman-Leather-Cleaner-Conditioner-12-fl-oz-355-ml/26915" TargetMode="Externa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Studio-32-Piece-Eyeshadow-Palette-0-99-oz-28-g/4821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ru.iherb.com/Palmer-s-Cocoa-Butter-Formula-for-Dry-Itchy-Skin-5-1-fl-oz-150-ml/26932&#160;" TargetMode="Externa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hyperlink" Target="http://www.iherb.com/Gummi-King-DHA-Omega-3-Gummi-for-Kids-60-Gummies/34013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ru.iherb.com/Honeybee-Gardens-Pressed-Mineral-Powder-Malibu-0-26-oz-7-5-g/35160" TargetMode="Externa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hyperlink" Target="http://ru.iherb.com/iHerb-Promotional-Materials-Day-Night-Pill-Organizer/57481" TargetMode="Externa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hyperlink" Target="http://ru.iherb.com/Giovanni-Smooth-As-Silk-Deeper-Moisture-Conditioner-8-5-fl-oz-250-ml/6403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ru.iherb.com/Andalou-Naturals-Cleansing-Foam-1000-Roses-Sensitive-5-5-fl-oz-163-ml/55609" TargetMode="Externa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Ultimate-Look-Brown-11-Piece-Set/4868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7"/>
  <sheetViews>
    <sheetView showFormulas="false" showGridLines="true" showRowColHeaders="true" showZeros="true" rightToLeft="false" tabSelected="true" showOutlineSymbols="true" defaultGridColor="true" view="normal" topLeftCell="A293" colorId="64" zoomScale="70" zoomScaleNormal="70" zoomScalePageLayoutView="100" workbookViewId="0">
      <selection pane="topLeft" activeCell="D304" activeCellId="0" sqref="D304"/>
    </sheetView>
  </sheetViews>
  <sheetFormatPr defaultColWidth="8.96484375" defaultRowHeight="26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1" width="18.99"/>
    <col collapsed="false" customWidth="true" hidden="false" outlineLevel="0" max="3" min="3" style="1" width="13.53"/>
    <col collapsed="false" customWidth="true" hidden="false" outlineLevel="0" max="4" min="4" style="2" width="27.81"/>
    <col collapsed="false" customWidth="true" hidden="false" outlineLevel="0" max="5" min="5" style="3" width="55.26"/>
    <col collapsed="false" customWidth="true" hidden="false" outlineLevel="0" max="6" min="6" style="0" width="25.72"/>
    <col collapsed="false" customWidth="true" hidden="false" outlineLevel="0" max="8" min="8" style="0" width="17.26"/>
    <col collapsed="false" customWidth="true" hidden="false" outlineLevel="0" max="9" min="9" style="0" width="17.99"/>
    <col collapsed="false" customWidth="true" hidden="false" outlineLevel="0" max="10" min="10" style="0" width="20.53"/>
    <col collapsed="false" customWidth="true" hidden="false" outlineLevel="0" max="11" min="11" style="0" width="15.26"/>
  </cols>
  <sheetData>
    <row r="1" customFormat="false" ht="46.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4" t="s">
        <v>4</v>
      </c>
      <c r="F1" s="8" t="s">
        <v>5</v>
      </c>
    </row>
    <row r="2" customFormat="false" ht="26" hidden="false" customHeight="false" outlineLevel="0" collapsed="false">
      <c r="A2" s="9" t="n">
        <v>1445</v>
      </c>
      <c r="B2" s="10" t="n">
        <v>3.78760080160316</v>
      </c>
      <c r="C2" s="10"/>
      <c r="D2" s="11" t="n">
        <f aca="false">B2+C2</f>
        <v>3.78760080160316</v>
      </c>
      <c r="E2" s="12" t="n">
        <v>206</v>
      </c>
      <c r="F2" s="13" t="s">
        <v>6</v>
      </c>
    </row>
    <row r="3" customFormat="false" ht="26" hidden="false" customHeight="false" outlineLevel="0" collapsed="false">
      <c r="A3" s="14" t="s">
        <v>7</v>
      </c>
      <c r="B3" s="10" t="n">
        <v>0</v>
      </c>
      <c r="C3" s="10"/>
      <c r="D3" s="11" t="n">
        <f aca="false">B3+C3+'342'!G5+'348'!G5</f>
        <v>48.7419999999997</v>
      </c>
      <c r="E3" s="15" t="s">
        <v>8</v>
      </c>
      <c r="F3" s="13"/>
    </row>
    <row r="4" customFormat="false" ht="26" hidden="false" customHeight="false" outlineLevel="0" collapsed="false">
      <c r="A4" s="14" t="s">
        <v>9</v>
      </c>
      <c r="B4" s="10" t="n">
        <v>2.20072180451129</v>
      </c>
      <c r="C4" s="10"/>
      <c r="D4" s="11" t="n">
        <f aca="false">B4+C4</f>
        <v>2.20072180451129</v>
      </c>
      <c r="E4" s="12" t="n">
        <v>54</v>
      </c>
    </row>
    <row r="5" customFormat="false" ht="26" hidden="false" customHeight="false" outlineLevel="0" collapsed="false">
      <c r="A5" s="14" t="s">
        <v>10</v>
      </c>
      <c r="B5" s="10" t="n">
        <v>-0.011783783783585</v>
      </c>
      <c r="C5" s="10"/>
      <c r="D5" s="11" t="n">
        <f aca="false">B5+C5+'320'!G6+'371'!G5+'488'!G8</f>
        <v>0.263455240606845</v>
      </c>
      <c r="E5" s="12" t="s">
        <v>11</v>
      </c>
    </row>
    <row r="6" customFormat="false" ht="26" hidden="false" customHeight="false" outlineLevel="0" collapsed="false">
      <c r="A6" s="14" t="s">
        <v>12</v>
      </c>
      <c r="B6" s="10" t="n">
        <v>0</v>
      </c>
      <c r="C6" s="10"/>
      <c r="D6" s="11" t="n">
        <f aca="false">B6+C6</f>
        <v>0</v>
      </c>
      <c r="E6" s="12" t="s">
        <v>13</v>
      </c>
    </row>
    <row r="7" customFormat="false" ht="26" hidden="false" customHeight="false" outlineLevel="0" collapsed="false">
      <c r="A7" s="14" t="s">
        <v>14</v>
      </c>
      <c r="B7" s="10" t="n">
        <v>14.4050014869888</v>
      </c>
      <c r="C7" s="10"/>
      <c r="D7" s="11" t="n">
        <f aca="false">B7+C7</f>
        <v>14.4050014869888</v>
      </c>
      <c r="E7" s="12" t="n">
        <v>188</v>
      </c>
      <c r="F7" s="8"/>
    </row>
    <row r="8" customFormat="false" ht="26" hidden="false" customHeight="false" outlineLevel="0" collapsed="false">
      <c r="A8" s="14" t="s">
        <v>15</v>
      </c>
      <c r="B8" s="10" t="n">
        <v>0</v>
      </c>
      <c r="C8" s="10"/>
      <c r="D8" s="11" t="n">
        <f aca="false">'526'!G6</f>
        <v>0.138399999999933</v>
      </c>
      <c r="E8" s="16" t="n">
        <v>526</v>
      </c>
      <c r="F8" s="8"/>
    </row>
    <row r="9" customFormat="false" ht="26" hidden="false" customHeight="false" outlineLevel="0" collapsed="false">
      <c r="A9" s="14" t="s">
        <v>16</v>
      </c>
      <c r="B9" s="10" t="n">
        <v>0.700338202247167</v>
      </c>
      <c r="C9" s="10"/>
      <c r="D9" s="11" t="n">
        <f aca="false">B9+C9</f>
        <v>0.700338202247167</v>
      </c>
      <c r="E9" s="12" t="n">
        <v>230</v>
      </c>
      <c r="F9" s="8"/>
    </row>
    <row r="10" customFormat="false" ht="26" hidden="false" customHeight="false" outlineLevel="0" collapsed="false">
      <c r="A10" s="14" t="s">
        <v>17</v>
      </c>
      <c r="B10" s="10" t="n">
        <v>2.1539056179775</v>
      </c>
      <c r="C10" s="10"/>
      <c r="D10" s="11" t="n">
        <f aca="false">B10+C10</f>
        <v>2.1539056179775</v>
      </c>
      <c r="E10" s="12" t="n">
        <v>161</v>
      </c>
      <c r="F10" s="8"/>
    </row>
    <row r="11" customFormat="false" ht="26" hidden="false" customHeight="false" outlineLevel="0" collapsed="false">
      <c r="A11" s="14" t="s">
        <v>18</v>
      </c>
      <c r="B11" s="10" t="n">
        <v>-0.485387673158016</v>
      </c>
      <c r="C11" s="10"/>
      <c r="D11" s="11" t="n">
        <f aca="false">B11+C11</f>
        <v>-0.485387673158016</v>
      </c>
      <c r="E11" s="12" t="n">
        <v>199</v>
      </c>
      <c r="F11" s="8"/>
    </row>
    <row r="12" customFormat="false" ht="26" hidden="false" customHeight="false" outlineLevel="0" collapsed="false">
      <c r="A12" s="14" t="s">
        <v>19</v>
      </c>
      <c r="B12" s="10" t="n">
        <v>0</v>
      </c>
      <c r="C12" s="10"/>
      <c r="D12" s="11" t="n">
        <f aca="false">'584'!G6</f>
        <v>-0.386799999999994</v>
      </c>
      <c r="E12" s="16" t="n">
        <v>584</v>
      </c>
      <c r="F12" s="8"/>
    </row>
    <row r="13" customFormat="false" ht="26" hidden="false" customHeight="false" outlineLevel="0" collapsed="false">
      <c r="A13" s="14" t="s">
        <v>20</v>
      </c>
      <c r="B13" s="10" t="n">
        <v>0</v>
      </c>
      <c r="C13" s="10"/>
      <c r="D13" s="11" t="n">
        <f aca="false">'583'!G4</f>
        <v>-3.25</v>
      </c>
      <c r="E13" s="12" t="n">
        <v>583</v>
      </c>
      <c r="F13" s="8"/>
    </row>
    <row r="14" customFormat="false" ht="26" hidden="false" customHeight="false" outlineLevel="0" collapsed="false">
      <c r="A14" s="14" t="s">
        <v>21</v>
      </c>
      <c r="B14" s="10" t="n">
        <v>-0.446910780669441</v>
      </c>
      <c r="C14" s="10"/>
      <c r="D14" s="11" t="n">
        <f aca="false">B14+C14+'303'!G7</f>
        <v>0.293497721354811</v>
      </c>
      <c r="E14" s="12" t="s">
        <v>22</v>
      </c>
      <c r="F14" s="8"/>
    </row>
    <row r="15" customFormat="false" ht="31.5" hidden="false" customHeight="false" outlineLevel="0" collapsed="false">
      <c r="A15" s="14" t="s">
        <v>23</v>
      </c>
      <c r="B15" s="10" t="n">
        <v>0</v>
      </c>
      <c r="C15" s="10"/>
      <c r="D15" s="11" t="n">
        <f aca="false">B15+C15+'303'!G8+'439'!G6+'442'!G10+'443'!G8+'447'!G8+'451'!G4+'467'!G6+'472'!G5+'479'!G5+'482'!G7+'483'!G5+'489'!G7+'499'!G4+'502'!G6+'504'!G8+'507'!G5+'509'!G5+'510'!G4+'518'!G5+'524'!G12+'532'!G12+'535'!G6+'546'!G4+'548'!G4+'548'!G5+'550'!G5+'583'!G6</f>
        <v>0.588155060728809</v>
      </c>
      <c r="E15" s="16" t="s">
        <v>24</v>
      </c>
      <c r="F15" s="8"/>
    </row>
    <row r="16" customFormat="false" ht="26" hidden="false" customHeight="false" outlineLevel="0" collapsed="false">
      <c r="A16" s="14" t="s">
        <v>25</v>
      </c>
      <c r="B16" s="10" t="n">
        <v>8.46252686567155</v>
      </c>
      <c r="C16" s="10"/>
      <c r="D16" s="11" t="n">
        <f aca="false">B16+C16</f>
        <v>8.46252686567155</v>
      </c>
      <c r="E16" s="12" t="s">
        <v>26</v>
      </c>
      <c r="F16" s="8"/>
    </row>
    <row r="17" customFormat="false" ht="26" hidden="false" customHeight="false" outlineLevel="0" collapsed="false">
      <c r="A17" s="14" t="s">
        <v>27</v>
      </c>
      <c r="B17" s="10" t="n">
        <v>0</v>
      </c>
      <c r="C17" s="10"/>
      <c r="D17" s="11" t="n">
        <f aca="false">'448'!G6</f>
        <v>-0.150900000000092</v>
      </c>
      <c r="E17" s="16" t="n">
        <v>448</v>
      </c>
      <c r="F17" s="8"/>
    </row>
    <row r="18" customFormat="false" ht="26" hidden="false" customHeight="false" outlineLevel="0" collapsed="false">
      <c r="A18" s="14" t="s">
        <v>28</v>
      </c>
      <c r="B18" s="10"/>
      <c r="C18" s="10"/>
      <c r="D18" s="11" t="n">
        <f aca="false">'541'!G9+'547'!G8+'556'!G8</f>
        <v>0.356960000000299</v>
      </c>
      <c r="E18" s="16" t="s">
        <v>29</v>
      </c>
      <c r="F18" s="8"/>
    </row>
    <row r="19" customFormat="false" ht="26" hidden="false" customHeight="false" outlineLevel="0" collapsed="false">
      <c r="A19" s="14" t="s">
        <v>30</v>
      </c>
      <c r="B19" s="10" t="n">
        <v>0.400622222222182</v>
      </c>
      <c r="C19" s="10"/>
      <c r="D19" s="11" t="n">
        <f aca="false">B19+C19+'469'!G8+'477'!G4+'502'!G4+'512'!G7+'525'!G6+'531'!G4+'550'!G6+'566'!G7+'573'!G7</f>
        <v>-0.0452777777781535</v>
      </c>
      <c r="E19" s="16" t="s">
        <v>31</v>
      </c>
      <c r="F19" s="8"/>
    </row>
    <row r="20" customFormat="false" ht="26" hidden="false" customHeight="false" outlineLevel="0" collapsed="false">
      <c r="A20" s="14" t="s">
        <v>32</v>
      </c>
      <c r="B20" s="10" t="n">
        <v>0</v>
      </c>
      <c r="C20" s="10"/>
      <c r="D20" s="11" t="n">
        <f aca="false">'447'!G5</f>
        <v>0.00999999999999091</v>
      </c>
      <c r="E20" s="16" t="n">
        <v>447</v>
      </c>
      <c r="F20" s="8"/>
    </row>
    <row r="21" customFormat="false" ht="26" hidden="false" customHeight="false" outlineLevel="0" collapsed="false">
      <c r="A21" s="14" t="s">
        <v>33</v>
      </c>
      <c r="B21" s="10" t="n">
        <v>-0.0968888888888841</v>
      </c>
      <c r="C21" s="10"/>
      <c r="D21" s="11" t="n">
        <f aca="false">B21+C21</f>
        <v>-0.0968888888888841</v>
      </c>
      <c r="E21" s="12" t="n">
        <v>77</v>
      </c>
      <c r="F21" s="8"/>
    </row>
    <row r="22" customFormat="false" ht="26" hidden="false" customHeight="false" outlineLevel="0" collapsed="false">
      <c r="A22" s="14" t="s">
        <v>34</v>
      </c>
      <c r="B22" s="10" t="n">
        <v>0</v>
      </c>
      <c r="C22" s="10"/>
      <c r="D22" s="11" t="n">
        <f aca="false">'588'!G8+'593'!G9</f>
        <v>-1846.4088</v>
      </c>
      <c r="E22" s="16" t="s">
        <v>35</v>
      </c>
      <c r="F22" s="8"/>
    </row>
    <row r="23" customFormat="false" ht="26" hidden="false" customHeight="false" outlineLevel="0" collapsed="false">
      <c r="A23" s="14" t="s">
        <v>36</v>
      </c>
      <c r="B23" s="10" t="n">
        <v>0.127105391385868</v>
      </c>
      <c r="C23" s="10"/>
      <c r="D23" s="11" t="n">
        <f aca="false">B23+C23</f>
        <v>0.127105391385868</v>
      </c>
      <c r="E23" s="12" t="s">
        <v>37</v>
      </c>
    </row>
    <row r="24" customFormat="false" ht="26" hidden="false" customHeight="false" outlineLevel="0" collapsed="false">
      <c r="A24" s="14" t="s">
        <v>38</v>
      </c>
      <c r="B24" s="10" t="n">
        <v>2.46345882352944</v>
      </c>
      <c r="C24" s="10"/>
      <c r="D24" s="11" t="n">
        <f aca="false">B24+C24</f>
        <v>2.46345882352944</v>
      </c>
      <c r="E24" s="12" t="n">
        <v>124</v>
      </c>
    </row>
    <row r="25" customFormat="false" ht="46" hidden="false" customHeight="false" outlineLevel="0" collapsed="false">
      <c r="A25" s="14" t="s">
        <v>39</v>
      </c>
      <c r="B25" s="10" t="n">
        <v>-24.3960151983974</v>
      </c>
      <c r="C25" s="10"/>
      <c r="D25" s="11" t="n">
        <f aca="false">B25+C25+'302'!G4+'307'!G9+'309'!G6+'312'!G5+'340'!G10+'349'!G9+'352'!G4+'369'!G4+'383'!G7+'431'!G5+'447'!G4+'452'!G4+'501'!G5+'521'!G5+'526'!G8+'531'!G8+'532'!G4+'539'!G9</f>
        <v>0.152411621515228</v>
      </c>
      <c r="E25" s="12" t="s">
        <v>40</v>
      </c>
      <c r="F25" s="8"/>
    </row>
    <row r="26" customFormat="false" ht="26" hidden="false" customHeight="false" outlineLevel="0" collapsed="false">
      <c r="A26" s="14" t="s">
        <v>41</v>
      </c>
      <c r="B26" s="10" t="n">
        <v>-0.237105535055207</v>
      </c>
      <c r="C26" s="10"/>
      <c r="D26" s="11" t="n">
        <f aca="false">B26+C26</f>
        <v>-0.237105535055207</v>
      </c>
      <c r="E26" s="12" t="n">
        <v>14</v>
      </c>
    </row>
    <row r="27" customFormat="false" ht="26" hidden="false" customHeight="false" outlineLevel="0" collapsed="false">
      <c r="A27" s="14" t="s">
        <v>42</v>
      </c>
      <c r="B27" s="10" t="n">
        <v>-0.244957620817843</v>
      </c>
      <c r="C27" s="10"/>
      <c r="D27" s="11" t="n">
        <f aca="false">B27+C27</f>
        <v>-0.244957620817843</v>
      </c>
      <c r="E27" s="12" t="n">
        <v>72</v>
      </c>
    </row>
    <row r="28" customFormat="false" ht="26" hidden="false" customHeight="false" outlineLevel="0" collapsed="false">
      <c r="A28" s="14" t="s">
        <v>43</v>
      </c>
      <c r="B28" s="10" t="n">
        <v>16.4957688565566</v>
      </c>
      <c r="C28" s="10"/>
      <c r="D28" s="11" t="n">
        <f aca="false">B28+C28+'335'!G5</f>
        <v>14.9055688565566</v>
      </c>
      <c r="E28" s="12" t="s">
        <v>44</v>
      </c>
    </row>
    <row r="29" customFormat="false" ht="26" hidden="false" customHeight="false" outlineLevel="0" collapsed="false">
      <c r="A29" s="14" t="s">
        <v>45</v>
      </c>
      <c r="B29" s="10" t="n">
        <v>-2.70441791044777</v>
      </c>
      <c r="C29" s="10"/>
      <c r="D29" s="11" t="n">
        <f aca="false">B29+C29+'325'!G8+'401'!G8</f>
        <v>0.249333702455431</v>
      </c>
      <c r="E29" s="12" t="s">
        <v>46</v>
      </c>
    </row>
    <row r="30" customFormat="false" ht="26" hidden="false" customHeight="false" outlineLevel="0" collapsed="false">
      <c r="A30" s="14" t="s">
        <v>47</v>
      </c>
      <c r="B30" s="10" t="n">
        <v>0</v>
      </c>
      <c r="C30" s="10"/>
      <c r="D30" s="11" t="n">
        <f aca="false">'491'!G5+'498'!G5</f>
        <v>0.193200000000047</v>
      </c>
      <c r="E30" s="16" t="s">
        <v>48</v>
      </c>
    </row>
    <row r="31" customFormat="false" ht="31.5" hidden="false" customHeight="false" outlineLevel="0" collapsed="false">
      <c r="A31" s="14" t="s">
        <v>49</v>
      </c>
      <c r="B31" s="10" t="n">
        <v>0</v>
      </c>
      <c r="C31" s="10"/>
      <c r="D31" s="11" t="n">
        <f aca="false">B31+C31+'305'!G4+'307'!G4+'308'!G6+'310'!G6+'334'!G6+'387'!G9+'398'!G5+'414'!G9+'415'!G6+'424'!G5+'429'!G5+'439'!G4+'475'!G9+'502'!G7+'560'!G6+'569'!G4</f>
        <v>0.204909012327335</v>
      </c>
      <c r="E31" s="12" t="s">
        <v>50</v>
      </c>
    </row>
    <row r="32" customFormat="false" ht="26" hidden="false" customHeight="false" outlineLevel="0" collapsed="false">
      <c r="A32" s="14" t="s">
        <v>51</v>
      </c>
      <c r="B32" s="10" t="n">
        <v>0</v>
      </c>
      <c r="C32" s="10"/>
      <c r="D32" s="11" t="n">
        <f aca="false">'391'!G8+'459'!G4+'478'!G4+'485'!G7</f>
        <v>-0.609970000000033</v>
      </c>
      <c r="E32" s="12" t="s">
        <v>52</v>
      </c>
    </row>
    <row r="33" customFormat="false" ht="26" hidden="false" customHeight="false" outlineLevel="0" collapsed="false">
      <c r="A33" s="14" t="s">
        <v>53</v>
      </c>
      <c r="B33" s="10" t="n">
        <v>0</v>
      </c>
      <c r="C33" s="10"/>
      <c r="D33" s="11" t="n">
        <f aca="false">'558'!G6</f>
        <v>0.238240000000133</v>
      </c>
      <c r="E33" s="16" t="n">
        <v>558</v>
      </c>
    </row>
    <row r="34" customFormat="false" ht="26" hidden="false" customHeight="false" outlineLevel="0" collapsed="false">
      <c r="A34" s="14" t="s">
        <v>54</v>
      </c>
      <c r="B34" s="10" t="n">
        <v>0</v>
      </c>
      <c r="C34" s="10"/>
      <c r="D34" s="11" t="n">
        <f aca="false">'425'!G4</f>
        <v>-0.357200000000034</v>
      </c>
      <c r="E34" s="16" t="n">
        <v>425</v>
      </c>
    </row>
    <row r="35" customFormat="false" ht="26" hidden="false" customHeight="false" outlineLevel="0" collapsed="false">
      <c r="A35" s="14" t="s">
        <v>55</v>
      </c>
      <c r="B35" s="10" t="n">
        <v>0</v>
      </c>
      <c r="C35" s="10"/>
      <c r="D35" s="11" t="n">
        <f aca="false">'436'!G9</f>
        <v>-0.0383999999999105</v>
      </c>
      <c r="E35" s="16" t="n">
        <v>436</v>
      </c>
    </row>
    <row r="36" customFormat="false" ht="26" hidden="false" customHeight="false" outlineLevel="0" collapsed="false">
      <c r="A36" s="14" t="s">
        <v>56</v>
      </c>
      <c r="B36" s="10" t="n">
        <v>0</v>
      </c>
      <c r="C36" s="10"/>
      <c r="D36" s="11" t="n">
        <f aca="false">'575'!G7</f>
        <v>-0.176500000000033</v>
      </c>
      <c r="E36" s="16" t="n">
        <v>575</v>
      </c>
    </row>
    <row r="37" customFormat="false" ht="26" hidden="false" customHeight="false" outlineLevel="0" collapsed="false">
      <c r="A37" s="14" t="s">
        <v>57</v>
      </c>
      <c r="B37" s="10" t="n">
        <v>0</v>
      </c>
      <c r="C37" s="10"/>
      <c r="D37" s="11" t="n">
        <f aca="false">'469'!G5+'484'!G5</f>
        <v>-0.0276000000000067</v>
      </c>
      <c r="E37" s="16" t="s">
        <v>58</v>
      </c>
    </row>
    <row r="38" customFormat="false" ht="60.5" hidden="false" customHeight="false" outlineLevel="0" collapsed="false">
      <c r="A38" s="14" t="s">
        <v>59</v>
      </c>
      <c r="B38" s="10" t="n">
        <v>0</v>
      </c>
      <c r="C38" s="10"/>
      <c r="D38" s="11" t="n">
        <f aca="false">B38+C38+'303'!G8+'313'!G7+'323'!G8+'345'!G5+'382'!G8+'383'!G8+'401'!G7+'426'!G6+'441'!G6+'457'!G5+'483'!G6+'500'!G4+'505'!G4+'531'!G13+'564'!G7+'572'!G5+'588'!G4+'593'!G8</f>
        <v>-1257.11553973459</v>
      </c>
      <c r="E38" s="12" t="s">
        <v>60</v>
      </c>
    </row>
    <row r="39" customFormat="false" ht="26" hidden="false" customHeight="false" outlineLevel="0" collapsed="false">
      <c r="A39" s="14" t="s">
        <v>61</v>
      </c>
      <c r="B39" s="10" t="n">
        <v>0</v>
      </c>
      <c r="C39" s="10"/>
      <c r="D39" s="11" t="n">
        <f aca="false">B39+C39</f>
        <v>0</v>
      </c>
      <c r="E39" s="12" t="n">
        <v>298</v>
      </c>
    </row>
    <row r="40" customFormat="false" ht="26" hidden="false" customHeight="false" outlineLevel="0" collapsed="false">
      <c r="A40" s="14" t="s">
        <v>62</v>
      </c>
      <c r="B40" s="10" t="n">
        <v>1.11879520295201</v>
      </c>
      <c r="C40" s="10"/>
      <c r="D40" s="11" t="n">
        <f aca="false">B40+C40+'365'!G4+'400'!G7</f>
        <v>6.56209520295204</v>
      </c>
      <c r="E40" s="12" t="s">
        <v>63</v>
      </c>
    </row>
    <row r="41" customFormat="false" ht="26" hidden="false" customHeight="false" outlineLevel="0" collapsed="false">
      <c r="A41" s="14" t="s">
        <v>64</v>
      </c>
      <c r="B41" s="10" t="n">
        <v>0.654768438705389</v>
      </c>
      <c r="C41" s="10"/>
      <c r="D41" s="11" t="n">
        <f aca="false">B41+C41</f>
        <v>0.654768438705389</v>
      </c>
      <c r="E41" s="12" t="s">
        <v>65</v>
      </c>
    </row>
    <row r="42" customFormat="false" ht="26" hidden="false" customHeight="false" outlineLevel="0" collapsed="false">
      <c r="A42" s="14" t="s">
        <v>66</v>
      </c>
      <c r="B42" s="10" t="n">
        <v>2.02768698884756</v>
      </c>
      <c r="C42" s="10"/>
      <c r="D42" s="11" t="n">
        <f aca="false">B42+C42</f>
        <v>2.02768698884756</v>
      </c>
      <c r="E42" s="12" t="n">
        <v>238</v>
      </c>
    </row>
    <row r="43" customFormat="false" ht="26" hidden="false" customHeight="false" outlineLevel="0" collapsed="false">
      <c r="A43" s="14" t="s">
        <v>67</v>
      </c>
      <c r="B43" s="10" t="n">
        <v>0</v>
      </c>
      <c r="C43" s="10"/>
      <c r="D43" s="11" t="n">
        <f aca="false">'401'!G4+'408'!G6+'415'!G7+'421'!G4+'423'!G4+'446'!G6+'466'!G10</f>
        <v>0.0662999999993801</v>
      </c>
      <c r="E43" s="16" t="s">
        <v>68</v>
      </c>
    </row>
    <row r="44" customFormat="false" ht="26" hidden="false" customHeight="false" outlineLevel="0" collapsed="false">
      <c r="A44" s="14" t="s">
        <v>69</v>
      </c>
      <c r="B44" s="10" t="n">
        <v>0.101724066390034</v>
      </c>
      <c r="C44" s="10"/>
      <c r="D44" s="11" t="n">
        <f aca="false">B44+C44</f>
        <v>0.101724066390034</v>
      </c>
      <c r="E44" s="12" t="n">
        <v>215</v>
      </c>
    </row>
    <row r="45" customFormat="false" ht="26" hidden="false" customHeight="false" outlineLevel="0" collapsed="false">
      <c r="A45" s="14" t="s">
        <v>70</v>
      </c>
      <c r="B45" s="10" t="n">
        <v>6.93190970793921</v>
      </c>
      <c r="C45" s="10"/>
      <c r="D45" s="11" t="n">
        <f aca="false">B45+C45</f>
        <v>6.93190970793921</v>
      </c>
      <c r="E45" s="17" t="n">
        <v>221232</v>
      </c>
    </row>
    <row r="46" customFormat="false" ht="26" hidden="false" customHeight="false" outlineLevel="0" collapsed="false">
      <c r="A46" s="14" t="s">
        <v>71</v>
      </c>
      <c r="B46" s="10" t="n">
        <v>0</v>
      </c>
      <c r="C46" s="10"/>
      <c r="D46" s="11" t="n">
        <f aca="false">B46+C46+'462'!G4+'509'!G4</f>
        <v>-0.34239999999977</v>
      </c>
      <c r="E46" s="16" t="s">
        <v>72</v>
      </c>
    </row>
    <row r="47" customFormat="false" ht="26" hidden="false" customHeight="false" outlineLevel="0" collapsed="false">
      <c r="A47" s="14" t="s">
        <v>73</v>
      </c>
      <c r="B47" s="10" t="n">
        <v>0</v>
      </c>
      <c r="C47" s="10"/>
      <c r="D47" s="11" t="n">
        <f aca="false">B47+C47+'446'!G5</f>
        <v>0.375600000000077</v>
      </c>
      <c r="E47" s="16" t="n">
        <v>446</v>
      </c>
    </row>
    <row r="48" customFormat="false" ht="26" hidden="false" customHeight="false" outlineLevel="0" collapsed="false">
      <c r="A48" s="14" t="s">
        <v>74</v>
      </c>
      <c r="B48" s="10" t="n">
        <v>-3.36949898580116</v>
      </c>
      <c r="C48" s="10"/>
      <c r="D48" s="11" t="n">
        <f aca="false">B48+C48+'321'!G5+'510'!G5</f>
        <v>-0.28539999590231</v>
      </c>
      <c r="E48" s="12" t="s">
        <v>75</v>
      </c>
    </row>
    <row r="49" customFormat="false" ht="26" hidden="false" customHeight="false" outlineLevel="0" collapsed="false">
      <c r="A49" s="14" t="s">
        <v>76</v>
      </c>
      <c r="B49" s="10" t="n">
        <v>0.27408328358203</v>
      </c>
      <c r="C49" s="10"/>
      <c r="D49" s="11" t="n">
        <f aca="false">B49+C49</f>
        <v>0.27408328358203</v>
      </c>
      <c r="E49" s="12" t="s">
        <v>77</v>
      </c>
    </row>
    <row r="50" customFormat="false" ht="26" hidden="false" customHeight="false" outlineLevel="0" collapsed="false">
      <c r="A50" s="14" t="s">
        <v>78</v>
      </c>
      <c r="B50" s="10" t="n">
        <v>9.13674391143911</v>
      </c>
      <c r="C50" s="10"/>
      <c r="D50" s="11" t="n">
        <f aca="false">B50+C50</f>
        <v>9.13674391143911</v>
      </c>
      <c r="E50" s="12" t="n">
        <v>104</v>
      </c>
    </row>
    <row r="51" customFormat="false" ht="26" hidden="false" customHeight="false" outlineLevel="0" collapsed="false">
      <c r="A51" s="18" t="s">
        <v>79</v>
      </c>
      <c r="B51" s="10" t="n">
        <v>0.0820256442187315</v>
      </c>
      <c r="C51" s="10"/>
      <c r="D51" s="11" t="n">
        <f aca="false">B51+C51</f>
        <v>0.0820256442187315</v>
      </c>
      <c r="E51" s="12" t="s">
        <v>80</v>
      </c>
    </row>
    <row r="52" customFormat="false" ht="26" hidden="false" customHeight="false" outlineLevel="0" collapsed="false">
      <c r="A52" s="14" t="s">
        <v>81</v>
      </c>
      <c r="B52" s="10" t="n">
        <v>0.658351118717903</v>
      </c>
      <c r="C52" s="10"/>
      <c r="D52" s="11" t="n">
        <f aca="false">B52+C52+'348'!G8+'504'!G6</f>
        <v>0.487451118717601</v>
      </c>
      <c r="E52" s="12" t="s">
        <v>82</v>
      </c>
    </row>
    <row r="53" customFormat="false" ht="26" hidden="false" customHeight="false" outlineLevel="0" collapsed="false">
      <c r="A53" s="14" t="s">
        <v>83</v>
      </c>
      <c r="B53" s="10" t="n">
        <v>-12.1394388777555</v>
      </c>
      <c r="C53" s="10"/>
      <c r="D53" s="11" t="n">
        <f aca="false">B53+C53+'302'!G9</f>
        <v>11.6806389894475</v>
      </c>
      <c r="E53" s="12" t="s">
        <v>84</v>
      </c>
    </row>
    <row r="54" customFormat="false" ht="26" hidden="false" customHeight="false" outlineLevel="0" collapsed="false">
      <c r="A54" s="14" t="s">
        <v>85</v>
      </c>
      <c r="B54" s="10" t="n">
        <v>-0.0760759102363409</v>
      </c>
      <c r="C54" s="10"/>
      <c r="D54" s="11" t="n">
        <f aca="false">B54+C54+'471'!G6+'473'!G4+'543'!G4+'545'!G6+'556'!G6+'574'!G6+'582'!G5</f>
        <v>-0.048575910236309</v>
      </c>
      <c r="E54" s="12" t="s">
        <v>86</v>
      </c>
    </row>
    <row r="55" customFormat="false" ht="26" hidden="false" customHeight="false" outlineLevel="0" collapsed="false">
      <c r="A55" s="14" t="s">
        <v>87</v>
      </c>
      <c r="B55" s="10" t="n">
        <v>0</v>
      </c>
      <c r="C55" s="10"/>
      <c r="D55" s="11" t="n">
        <f aca="false">'407'!G6</f>
        <v>-0.418800000000033</v>
      </c>
      <c r="E55" s="16" t="n">
        <v>407</v>
      </c>
    </row>
    <row r="56" customFormat="false" ht="26" hidden="false" customHeight="false" outlineLevel="0" collapsed="false">
      <c r="A56" s="14" t="s">
        <v>88</v>
      </c>
      <c r="B56" s="10" t="n">
        <v>0</v>
      </c>
      <c r="C56" s="10"/>
      <c r="D56" s="11" t="n">
        <f aca="false">'595'!G4</f>
        <v>-1103.7284</v>
      </c>
      <c r="E56" s="16" t="n">
        <v>595</v>
      </c>
    </row>
    <row r="57" customFormat="false" ht="26" hidden="false" customHeight="false" outlineLevel="0" collapsed="false">
      <c r="A57" s="14" t="s">
        <v>89</v>
      </c>
      <c r="B57" s="10" t="n">
        <v>0</v>
      </c>
      <c r="C57" s="10"/>
      <c r="D57" s="11" t="n">
        <f aca="false">'575'!G4+'577'!G5</f>
        <v>0.13939999999991</v>
      </c>
      <c r="E57" s="16" t="s">
        <v>90</v>
      </c>
    </row>
    <row r="58" customFormat="false" ht="26" hidden="false" customHeight="false" outlineLevel="0" collapsed="false">
      <c r="A58" s="14" t="s">
        <v>91</v>
      </c>
      <c r="B58" s="10" t="n">
        <v>0</v>
      </c>
      <c r="C58" s="10"/>
      <c r="D58" s="11" t="n">
        <f aca="false">'562'!G4</f>
        <v>-0.479199999999764</v>
      </c>
      <c r="E58" s="16" t="n">
        <v>562</v>
      </c>
    </row>
    <row r="59" customFormat="false" ht="26" hidden="false" customHeight="false" outlineLevel="0" collapsed="false">
      <c r="A59" s="14" t="s">
        <v>92</v>
      </c>
      <c r="B59" s="10" t="n">
        <v>0</v>
      </c>
      <c r="C59" s="10"/>
      <c r="D59" s="11" t="n">
        <f aca="false">'578'!G7</f>
        <v>-0.239999999999782</v>
      </c>
      <c r="E59" s="16" t="n">
        <v>578</v>
      </c>
    </row>
    <row r="60" customFormat="false" ht="26" hidden="false" customHeight="false" outlineLevel="0" collapsed="false">
      <c r="A60" s="14" t="s">
        <v>93</v>
      </c>
      <c r="B60" s="10" t="n">
        <v>10.4695322182858</v>
      </c>
      <c r="C60" s="10"/>
      <c r="D60" s="11" t="n">
        <f aca="false">B60+C60+'517'!G6</f>
        <v>0.0832322182858434</v>
      </c>
      <c r="E60" s="12" t="s">
        <v>94</v>
      </c>
    </row>
    <row r="61" customFormat="false" ht="26" hidden="false" customHeight="false" outlineLevel="0" collapsed="false">
      <c r="A61" s="18" t="s">
        <v>95</v>
      </c>
      <c r="B61" s="10" t="n">
        <v>-3.20367402304822</v>
      </c>
      <c r="C61" s="10"/>
      <c r="D61" s="11" t="n">
        <f aca="false">B61+C61+'303'!G4</f>
        <v>-0.252520986610932</v>
      </c>
      <c r="E61" s="12" t="s">
        <v>96</v>
      </c>
    </row>
    <row r="62" customFormat="false" ht="26" hidden="false" customHeight="false" outlineLevel="0" collapsed="false">
      <c r="A62" s="18" t="s">
        <v>97</v>
      </c>
      <c r="B62" s="10" t="n">
        <v>2794.30661384195</v>
      </c>
      <c r="C62" s="10" t="n">
        <f aca="false">'301'!G4</f>
        <v>-2794.68674096386</v>
      </c>
      <c r="D62" s="11" t="n">
        <f aca="false">B62+C62</f>
        <v>-0.380127121904479</v>
      </c>
      <c r="E62" s="12" t="s">
        <v>98</v>
      </c>
    </row>
    <row r="63" customFormat="false" ht="26" hidden="false" customHeight="false" outlineLevel="0" collapsed="false">
      <c r="A63" s="14" t="s">
        <v>99</v>
      </c>
      <c r="B63" s="10" t="n">
        <v>-1.45429214523892</v>
      </c>
      <c r="C63" s="10"/>
      <c r="D63" s="11" t="n">
        <f aca="false">B63+C63</f>
        <v>-1.45429214523892</v>
      </c>
      <c r="E63" s="12" t="n">
        <v>251</v>
      </c>
    </row>
    <row r="64" customFormat="false" ht="26" hidden="false" customHeight="false" outlineLevel="0" collapsed="false">
      <c r="A64" s="18" t="s">
        <v>100</v>
      </c>
      <c r="B64" s="10" t="n">
        <v>0.36684354243539</v>
      </c>
      <c r="C64" s="10"/>
      <c r="D64" s="11" t="n">
        <f aca="false">B64+C64</f>
        <v>0.36684354243539</v>
      </c>
      <c r="E64" s="12" t="n">
        <v>231</v>
      </c>
    </row>
    <row r="65" customFormat="false" ht="26" hidden="false" customHeight="false" outlineLevel="0" collapsed="false">
      <c r="A65" s="14" t="s">
        <v>101</v>
      </c>
      <c r="B65" s="10" t="n">
        <v>5.42553647940076</v>
      </c>
      <c r="C65" s="10"/>
      <c r="D65" s="11" t="n">
        <f aca="false">B65+C65</f>
        <v>5.42553647940076</v>
      </c>
      <c r="E65" s="12" t="n">
        <v>30</v>
      </c>
    </row>
    <row r="66" customFormat="false" ht="26" hidden="false" customHeight="false" outlineLevel="0" collapsed="false">
      <c r="A66" s="14" t="s">
        <v>102</v>
      </c>
      <c r="B66" s="10" t="n">
        <v>-0.388966869321962</v>
      </c>
      <c r="C66" s="10" t="n">
        <f aca="false">'300'!G8</f>
        <v>-0.377470824949683</v>
      </c>
      <c r="D66" s="11" t="n">
        <f aca="false">B66+C66+'308'!G8+'349'!G8</f>
        <v>0.250811285320083</v>
      </c>
      <c r="E66" s="12" t="s">
        <v>103</v>
      </c>
    </row>
    <row r="67" customFormat="false" ht="26" hidden="false" customHeight="false" outlineLevel="0" collapsed="false">
      <c r="A67" s="14" t="s">
        <v>104</v>
      </c>
      <c r="B67" s="10" t="n">
        <v>26.3955936919099</v>
      </c>
      <c r="C67" s="10"/>
      <c r="D67" s="11" t="n">
        <f aca="false">B67+C67</f>
        <v>26.3955936919099</v>
      </c>
      <c r="E67" s="19" t="s">
        <v>105</v>
      </c>
    </row>
    <row r="68" customFormat="false" ht="26" hidden="false" customHeight="false" outlineLevel="0" collapsed="false">
      <c r="A68" s="14" t="s">
        <v>106</v>
      </c>
      <c r="B68" s="10" t="n">
        <v>0</v>
      </c>
      <c r="C68" s="10"/>
      <c r="D68" s="11" t="n">
        <f aca="false">B68+C68+'428'!G8+'442'!G9+'453'!G7</f>
        <v>0.246199999999931</v>
      </c>
      <c r="E68" s="16" t="s">
        <v>107</v>
      </c>
    </row>
    <row r="69" customFormat="false" ht="31.5" hidden="false" customHeight="false" outlineLevel="0" collapsed="false">
      <c r="A69" s="14" t="s">
        <v>108</v>
      </c>
      <c r="B69" s="10" t="n">
        <v>-0.337983745307568</v>
      </c>
      <c r="C69" s="10"/>
      <c r="D69" s="11" t="n">
        <f aca="false">B69+C69+'402'!G6</f>
        <v>0.0136162546923941</v>
      </c>
      <c r="E69" s="19" t="s">
        <v>109</v>
      </c>
    </row>
    <row r="70" customFormat="false" ht="26" hidden="false" customHeight="false" outlineLevel="0" collapsed="false">
      <c r="A70" s="14" t="s">
        <v>110</v>
      </c>
      <c r="B70" s="10" t="n">
        <v>0</v>
      </c>
      <c r="C70" s="10"/>
      <c r="D70" s="11" t="n">
        <f aca="false">B70+C70+'352'!G9+'363'!G9</f>
        <v>17.0183000000001</v>
      </c>
      <c r="E70" s="16" t="s">
        <v>111</v>
      </c>
    </row>
    <row r="71" customFormat="false" ht="26" hidden="false" customHeight="false" outlineLevel="0" collapsed="false">
      <c r="A71" s="14" t="s">
        <v>112</v>
      </c>
      <c r="B71" s="10" t="n">
        <v>1.51855555555555</v>
      </c>
      <c r="C71" s="10"/>
      <c r="D71" s="11" t="n">
        <f aca="false">B71+C71+'582'!G9</f>
        <v>1.91255555555556</v>
      </c>
      <c r="E71" s="19" t="s">
        <v>113</v>
      </c>
    </row>
    <row r="72" customFormat="false" ht="26" hidden="false" customHeight="false" outlineLevel="0" collapsed="false">
      <c r="A72" s="14" t="s">
        <v>114</v>
      </c>
      <c r="B72" s="10" t="n">
        <v>0</v>
      </c>
      <c r="C72" s="10"/>
      <c r="D72" s="11" t="n">
        <f aca="false">B72+C72+'339'!G7</f>
        <v>10.124</v>
      </c>
      <c r="E72" s="16" t="n">
        <v>339</v>
      </c>
    </row>
    <row r="73" customFormat="false" ht="26" hidden="false" customHeight="false" outlineLevel="0" collapsed="false">
      <c r="A73" s="14" t="s">
        <v>115</v>
      </c>
      <c r="B73" s="10" t="n">
        <v>0</v>
      </c>
      <c r="C73" s="10"/>
      <c r="D73" s="11" t="n">
        <f aca="false">'438'!G5+'441'!G9+'453'!G4+'457'!G4+'468'!G6+'514'!G4</f>
        <v>-0.282800000000577</v>
      </c>
      <c r="E73" s="16" t="s">
        <v>116</v>
      </c>
    </row>
    <row r="74" customFormat="false" ht="26" hidden="false" customHeight="false" outlineLevel="0" collapsed="false">
      <c r="A74" s="14" t="s">
        <v>117</v>
      </c>
      <c r="B74" s="10" t="n">
        <v>0</v>
      </c>
      <c r="C74" s="10"/>
      <c r="D74" s="11" t="n">
        <f aca="false">'566'!G5+'569'!G8+'594'!G5</f>
        <v>-3312.9374</v>
      </c>
      <c r="E74" s="16" t="s">
        <v>118</v>
      </c>
    </row>
    <row r="75" customFormat="false" ht="26" hidden="false" customHeight="false" outlineLevel="0" collapsed="false">
      <c r="A75" s="14" t="s">
        <v>119</v>
      </c>
      <c r="B75" s="10" t="n">
        <v>0</v>
      </c>
      <c r="C75" s="10"/>
      <c r="D75" s="11" t="n">
        <f aca="false">B75+C75</f>
        <v>0</v>
      </c>
      <c r="E75" s="19" t="n">
        <v>274</v>
      </c>
    </row>
    <row r="76" customFormat="false" ht="26" hidden="false" customHeight="false" outlineLevel="0" collapsed="false">
      <c r="A76" s="14" t="s">
        <v>120</v>
      </c>
      <c r="B76" s="10" t="n">
        <v>0</v>
      </c>
      <c r="C76" s="10"/>
      <c r="D76" s="11" t="n">
        <f aca="false">B76+C76+'350'!G4+'403'!G7+'409'!G5+'422'!G6+'548'!G9</f>
        <v>0.195099999999911</v>
      </c>
      <c r="E76" s="16" t="s">
        <v>121</v>
      </c>
    </row>
    <row r="77" customFormat="false" ht="26" hidden="false" customHeight="false" outlineLevel="0" collapsed="false">
      <c r="A77" s="14" t="s">
        <v>122</v>
      </c>
      <c r="B77" s="10" t="n">
        <v>-2.29593283582085</v>
      </c>
      <c r="C77" s="10"/>
      <c r="D77" s="11" t="n">
        <f aca="false">B77+C77+'454'!G7</f>
        <v>0.416567164178787</v>
      </c>
      <c r="E77" s="19" t="s">
        <v>123</v>
      </c>
    </row>
    <row r="78" customFormat="false" ht="26" hidden="false" customHeight="false" outlineLevel="0" collapsed="false">
      <c r="A78" s="14" t="s">
        <v>124</v>
      </c>
      <c r="B78" s="10" t="n">
        <v>0.692486988847605</v>
      </c>
      <c r="C78" s="10"/>
      <c r="D78" s="11" t="n">
        <f aca="false">B78+C78+'576'!G7</f>
        <v>0.198986988847111</v>
      </c>
      <c r="E78" s="12" t="s">
        <v>125</v>
      </c>
    </row>
    <row r="79" customFormat="false" ht="26" hidden="false" customHeight="false" outlineLevel="0" collapsed="false">
      <c r="A79" s="14" t="s">
        <v>126</v>
      </c>
      <c r="B79" s="10" t="n">
        <v>0</v>
      </c>
      <c r="C79" s="10"/>
      <c r="D79" s="11" t="n">
        <f aca="false">'400'!G4</f>
        <v>5.49549999999999</v>
      </c>
      <c r="E79" s="16" t="n">
        <v>400</v>
      </c>
    </row>
    <row r="80" customFormat="false" ht="26" hidden="false" customHeight="false" outlineLevel="0" collapsed="false">
      <c r="A80" s="14" t="s">
        <v>127</v>
      </c>
      <c r="B80" s="10" t="n">
        <v>0</v>
      </c>
      <c r="C80" s="10"/>
      <c r="D80" s="11" t="n">
        <f aca="false">'476'!G8</f>
        <v>0.641599999999983</v>
      </c>
      <c r="E80" s="16" t="n">
        <v>476</v>
      </c>
    </row>
    <row r="81" customFormat="false" ht="26" hidden="false" customHeight="false" outlineLevel="0" collapsed="false">
      <c r="A81" s="14" t="s">
        <v>128</v>
      </c>
      <c r="B81" s="10" t="n">
        <v>72.9408875502008</v>
      </c>
      <c r="C81" s="10"/>
      <c r="D81" s="11" t="n">
        <f aca="false">B81+C81</f>
        <v>72.9408875502008</v>
      </c>
      <c r="E81" s="12" t="s">
        <v>129</v>
      </c>
    </row>
    <row r="82" customFormat="false" ht="26" hidden="false" customHeight="false" outlineLevel="0" collapsed="false">
      <c r="A82" s="14" t="s">
        <v>130</v>
      </c>
      <c r="B82" s="10" t="n">
        <v>0</v>
      </c>
      <c r="C82" s="10"/>
      <c r="D82" s="11" t="n">
        <f aca="false">'549'!G5</f>
        <v>-0.311999999999898</v>
      </c>
      <c r="E82" s="12" t="n">
        <v>549</v>
      </c>
    </row>
    <row r="83" customFormat="false" ht="26" hidden="false" customHeight="false" outlineLevel="0" collapsed="false">
      <c r="A83" s="14" t="s">
        <v>131</v>
      </c>
      <c r="B83" s="10" t="n">
        <v>0.0892868686869406</v>
      </c>
      <c r="C83" s="10"/>
      <c r="D83" s="11" t="n">
        <f aca="false">B83+C83</f>
        <v>0.0892868686869406</v>
      </c>
      <c r="E83" s="12" t="n">
        <v>288</v>
      </c>
    </row>
    <row r="84" customFormat="false" ht="26" hidden="false" customHeight="false" outlineLevel="0" collapsed="false">
      <c r="A84" s="14" t="s">
        <v>132</v>
      </c>
      <c r="B84" s="10" t="n">
        <v>100.373071454726</v>
      </c>
      <c r="C84" s="10"/>
      <c r="D84" s="11" t="n">
        <f aca="false">B84+C84+'318'!G4+'441'!G9+'485'!G9+'489'!G9</f>
        <v>18.3569418949774</v>
      </c>
      <c r="E84" s="19" t="s">
        <v>133</v>
      </c>
    </row>
    <row r="85" customFormat="false" ht="26" hidden="false" customHeight="false" outlineLevel="0" collapsed="false">
      <c r="A85" s="14" t="s">
        <v>134</v>
      </c>
      <c r="B85" s="10" t="n">
        <v>0.502383673469353</v>
      </c>
      <c r="C85" s="10"/>
      <c r="D85" s="11" t="n">
        <f aca="false">B85+C85+'338'!G7</f>
        <v>8.80482367346929</v>
      </c>
      <c r="E85" s="19" t="s">
        <v>135</v>
      </c>
    </row>
    <row r="86" customFormat="false" ht="26" hidden="false" customHeight="false" outlineLevel="0" collapsed="false">
      <c r="A86" s="14" t="s">
        <v>136</v>
      </c>
      <c r="B86" s="10" t="n">
        <v>-4.34080596475113</v>
      </c>
      <c r="C86" s="10"/>
      <c r="D86" s="11" t="n">
        <f aca="false">B86+C86</f>
        <v>-4.34080596475113</v>
      </c>
      <c r="E86" s="19" t="s">
        <v>137</v>
      </c>
    </row>
    <row r="87" customFormat="false" ht="26" hidden="false" customHeight="false" outlineLevel="0" collapsed="false">
      <c r="A87" s="14" t="s">
        <v>138</v>
      </c>
      <c r="B87" s="10" t="n">
        <v>0.201197752809094</v>
      </c>
      <c r="C87" s="10"/>
      <c r="D87" s="11" t="n">
        <f aca="false">B87+C87+'559'!G10</f>
        <v>0.274197752808959</v>
      </c>
      <c r="E87" s="19" t="s">
        <v>139</v>
      </c>
    </row>
    <row r="88" customFormat="false" ht="31.5" hidden="false" customHeight="false" outlineLevel="0" collapsed="false">
      <c r="A88" s="14" t="s">
        <v>140</v>
      </c>
      <c r="B88" s="10" t="n">
        <v>0</v>
      </c>
      <c r="C88" s="10"/>
      <c r="D88" s="11" t="n">
        <f aca="false">'386'!G6+'398'!G7+'405'!G5+'407'!G4+'409'!G4+'414'!G4+'416'!G7+'419'!G5+'423'!G6+'430'!G7+'435'!G10+'439'!G7+'450'!G6+'455'!G5+'584'!G8</f>
        <v>0.07676317991627</v>
      </c>
      <c r="E88" s="16" t="s">
        <v>141</v>
      </c>
    </row>
    <row r="89" customFormat="false" ht="26" hidden="false" customHeight="false" outlineLevel="0" collapsed="false">
      <c r="A89" s="14" t="s">
        <v>142</v>
      </c>
      <c r="B89" s="10" t="n">
        <v>78.8692432835821</v>
      </c>
      <c r="C89" s="10"/>
      <c r="D89" s="11" t="n">
        <f aca="false">B89+C89</f>
        <v>78.8692432835821</v>
      </c>
      <c r="E89" s="19" t="n">
        <v>264</v>
      </c>
    </row>
    <row r="90" customFormat="false" ht="26" hidden="false" customHeight="false" outlineLevel="0" collapsed="false">
      <c r="A90" s="14" t="s">
        <v>143</v>
      </c>
      <c r="B90" s="10" t="n">
        <v>0</v>
      </c>
      <c r="C90" s="10"/>
      <c r="D90" s="11" t="n">
        <f aca="false">'476'!G6+'503'!G4+'512'!G6+'549'!G4+'557'!G10+'571'!G5+'584'!G9+'587'!G6+'593'!G5</f>
        <v>-452.4064</v>
      </c>
      <c r="E90" s="16" t="s">
        <v>144</v>
      </c>
    </row>
    <row r="91" customFormat="false" ht="26" hidden="false" customHeight="false" outlineLevel="0" collapsed="false">
      <c r="A91" s="14" t="s">
        <v>145</v>
      </c>
      <c r="B91" s="10" t="n">
        <v>-0.103653033180365</v>
      </c>
      <c r="C91" s="10"/>
      <c r="D91" s="11" t="n">
        <f aca="false">B91+C91+'463'!G5</f>
        <v>0.248846966819599</v>
      </c>
      <c r="E91" s="19" t="s">
        <v>146</v>
      </c>
    </row>
    <row r="92" customFormat="false" ht="31.5" hidden="false" customHeight="false" outlineLevel="0" collapsed="false">
      <c r="A92" s="14" t="s">
        <v>147</v>
      </c>
      <c r="B92" s="10" t="n">
        <v>-0.284491375992502</v>
      </c>
      <c r="C92" s="10"/>
      <c r="D92" s="11" t="n">
        <f aca="false">B92+C92+'320'!G5</f>
        <v>-48.6039352784312</v>
      </c>
      <c r="E92" s="19" t="s">
        <v>148</v>
      </c>
    </row>
    <row r="93" customFormat="false" ht="26" hidden="false" customHeight="false" outlineLevel="0" collapsed="false">
      <c r="A93" s="14" t="s">
        <v>149</v>
      </c>
      <c r="B93" s="10" t="n">
        <v>0</v>
      </c>
      <c r="C93" s="10"/>
      <c r="D93" s="11" t="n">
        <f aca="false">B93+C93+'320'!G6+'322'!G8+'385'!G5+'447'!G6+'488'!G5</f>
        <v>-0.00467083476473817</v>
      </c>
      <c r="E93" s="16" t="s">
        <v>150</v>
      </c>
    </row>
    <row r="94" customFormat="false" ht="26" hidden="false" customHeight="false" outlineLevel="0" collapsed="false">
      <c r="A94" s="14" t="s">
        <v>151</v>
      </c>
      <c r="B94" s="10" t="n">
        <v>0</v>
      </c>
      <c r="C94" s="10"/>
      <c r="D94" s="11" t="n">
        <f aca="false">'356'!G4+'384'!G4+'454'!G4+'482'!G6+'498'!G9+'587'!G4</f>
        <v>0.706739999999797</v>
      </c>
      <c r="E94" s="16" t="s">
        <v>152</v>
      </c>
    </row>
    <row r="95" customFormat="false" ht="26" hidden="false" customHeight="false" outlineLevel="0" collapsed="false">
      <c r="A95" s="14" t="s">
        <v>153</v>
      </c>
      <c r="B95" s="10" t="n">
        <v>0</v>
      </c>
      <c r="C95" s="10"/>
      <c r="D95" s="11" t="n">
        <f aca="false">'407'!G13+'510'!G8</f>
        <v>61.53</v>
      </c>
      <c r="E95" s="16" t="s">
        <v>154</v>
      </c>
    </row>
    <row r="96" customFormat="false" ht="26" hidden="false" customHeight="false" outlineLevel="0" collapsed="false">
      <c r="A96" s="14" t="s">
        <v>155</v>
      </c>
      <c r="B96" s="10" t="n">
        <v>6.80682435424365</v>
      </c>
      <c r="C96" s="10"/>
      <c r="D96" s="11" t="n">
        <f aca="false">B96+C96</f>
        <v>6.80682435424365</v>
      </c>
      <c r="E96" s="19" t="s">
        <v>156</v>
      </c>
    </row>
    <row r="97" customFormat="false" ht="26" hidden="false" customHeight="false" outlineLevel="0" collapsed="false">
      <c r="A97" s="14" t="s">
        <v>157</v>
      </c>
      <c r="B97" s="10" t="n">
        <v>0</v>
      </c>
      <c r="C97" s="10"/>
      <c r="D97" s="11" t="n">
        <f aca="false">B97+C97+'327'!G5+'346'!G7+'347'!G9+'349'!G6+'407'!G5+'447'!G7+'476'!G7</f>
        <v>-0.0550599999999122</v>
      </c>
      <c r="E97" s="16" t="s">
        <v>158</v>
      </c>
    </row>
    <row r="98" customFormat="false" ht="31.5" hidden="false" customHeight="false" outlineLevel="0" collapsed="false">
      <c r="A98" s="14" t="s">
        <v>159</v>
      </c>
      <c r="B98" s="10" t="n">
        <v>-11.461335181175</v>
      </c>
      <c r="C98" s="10"/>
      <c r="D98" s="11" t="n">
        <f aca="false">B98+C98</f>
        <v>-11.461335181175</v>
      </c>
      <c r="E98" s="12" t="s">
        <v>160</v>
      </c>
    </row>
    <row r="99" customFormat="false" ht="26" hidden="false" customHeight="false" outlineLevel="0" collapsed="false">
      <c r="A99" s="14" t="s">
        <v>161</v>
      </c>
      <c r="B99" s="10" t="n">
        <v>-54.1388592477794</v>
      </c>
      <c r="C99" s="10"/>
      <c r="D99" s="11" t="n">
        <f aca="false">B99+C99</f>
        <v>-54.1388592477794</v>
      </c>
      <c r="E99" s="12" t="s">
        <v>162</v>
      </c>
    </row>
    <row r="100" customFormat="false" ht="26" hidden="false" customHeight="false" outlineLevel="0" collapsed="false">
      <c r="A100" s="14" t="s">
        <v>163</v>
      </c>
      <c r="B100" s="10" t="n">
        <v>-13</v>
      </c>
      <c r="C100" s="10"/>
      <c r="D100" s="11" t="n">
        <f aca="false">B100+C100+'357'!G6</f>
        <v>-13.78925</v>
      </c>
      <c r="E100" s="12" t="s">
        <v>164</v>
      </c>
    </row>
    <row r="101" customFormat="false" ht="26" hidden="false" customHeight="false" outlineLevel="0" collapsed="false">
      <c r="A101" s="14" t="s">
        <v>165</v>
      </c>
      <c r="B101" s="10" t="n">
        <v>4.41264931842602</v>
      </c>
      <c r="C101" s="10"/>
      <c r="D101" s="11" t="n">
        <f aca="false">B101+C101</f>
        <v>4.41264931842602</v>
      </c>
      <c r="E101" s="12" t="s">
        <v>166</v>
      </c>
    </row>
    <row r="102" customFormat="false" ht="26" hidden="false" customHeight="false" outlineLevel="0" collapsed="false">
      <c r="A102" s="14" t="s">
        <v>167</v>
      </c>
      <c r="B102" s="10" t="n">
        <v>0</v>
      </c>
      <c r="C102" s="10"/>
      <c r="D102" s="11" t="n">
        <f aca="false">'365'!G6</f>
        <v>12.336</v>
      </c>
      <c r="E102" s="20" t="n">
        <v>365</v>
      </c>
    </row>
    <row r="103" customFormat="false" ht="31.5" hidden="false" customHeight="false" outlineLevel="0" collapsed="false">
      <c r="A103" s="14" t="s">
        <v>168</v>
      </c>
      <c r="B103" s="10" t="n">
        <v>-10.7452662614871</v>
      </c>
      <c r="C103" s="10"/>
      <c r="D103" s="11" t="n">
        <f aca="false">B103+C103+'380'!G5</f>
        <v>-0.34746626148717</v>
      </c>
      <c r="E103" s="12" t="s">
        <v>169</v>
      </c>
    </row>
    <row r="104" customFormat="false" ht="31.5" hidden="false" customHeight="false" outlineLevel="0" collapsed="false">
      <c r="A104" s="14" t="s">
        <v>170</v>
      </c>
      <c r="B104" s="10" t="n">
        <v>-69.2147656039401</v>
      </c>
      <c r="C104" s="10"/>
      <c r="D104" s="11" t="n">
        <f aca="false">B104+C104+'493'!G5+'498'!G4+'500'!G5+'528'!G5</f>
        <v>0.229634396060874</v>
      </c>
      <c r="E104" s="12" t="s">
        <v>171</v>
      </c>
    </row>
    <row r="105" customFormat="false" ht="26" hidden="false" customHeight="false" outlineLevel="0" collapsed="false">
      <c r="A105" s="14" t="s">
        <v>172</v>
      </c>
      <c r="B105" s="10" t="n">
        <v>0</v>
      </c>
      <c r="C105" s="10"/>
      <c r="D105" s="11" t="n">
        <f aca="false">B105+C105+'312'!G4</f>
        <v>-0.0163078068410982</v>
      </c>
      <c r="E105" s="21" t="n">
        <v>312</v>
      </c>
    </row>
    <row r="106" customFormat="false" ht="26" hidden="false" customHeight="false" outlineLevel="0" collapsed="false">
      <c r="A106" s="14" t="s">
        <v>173</v>
      </c>
      <c r="B106" s="10" t="n">
        <v>0</v>
      </c>
      <c r="C106" s="10"/>
      <c r="D106" s="11" t="n">
        <f aca="false">'383'!G6+'407'!G7+'492'!G5+'498'!G6+'590'!G6</f>
        <v>-1663.75104</v>
      </c>
      <c r="E106" s="21" t="s">
        <v>174</v>
      </c>
    </row>
    <row r="107" customFormat="false" ht="26" hidden="false" customHeight="false" outlineLevel="0" collapsed="false">
      <c r="A107" s="14" t="s">
        <v>175</v>
      </c>
      <c r="B107" s="10" t="n">
        <v>1.54241818181816</v>
      </c>
      <c r="C107" s="10"/>
      <c r="D107" s="11" t="n">
        <f aca="false">B107+C107+'540'!G4+'543'!G8+'558'!G4</f>
        <v>-0.0253018181816174</v>
      </c>
      <c r="E107" s="12" t="s">
        <v>176</v>
      </c>
    </row>
    <row r="108" customFormat="false" ht="46" hidden="false" customHeight="false" outlineLevel="0" collapsed="false">
      <c r="A108" s="22" t="s">
        <v>177</v>
      </c>
      <c r="B108" s="10" t="n">
        <v>-17.4280155446271</v>
      </c>
      <c r="C108" s="10"/>
      <c r="D108" s="11" t="n">
        <f aca="false">B108+C108+'442'!G8+'536'!G4+'539'!G4</f>
        <v>0.0813844553729268</v>
      </c>
      <c r="E108" s="12" t="s">
        <v>178</v>
      </c>
    </row>
    <row r="109" customFormat="false" ht="26" hidden="false" customHeight="false" outlineLevel="0" collapsed="false">
      <c r="A109" s="14" t="s">
        <v>179</v>
      </c>
      <c r="B109" s="10" t="n">
        <v>0</v>
      </c>
      <c r="C109" s="10"/>
      <c r="D109" s="11" t="n">
        <f aca="false">B109+C109+'341'!G5+'349'!G5+'440'!G6+'562'!G5</f>
        <v>0.599540000000047</v>
      </c>
      <c r="E109" s="21" t="s">
        <v>180</v>
      </c>
    </row>
    <row r="110" customFormat="false" ht="26" hidden="false" customHeight="false" outlineLevel="0" collapsed="false">
      <c r="A110" s="14" t="s">
        <v>181</v>
      </c>
      <c r="B110" s="10" t="n">
        <v>0</v>
      </c>
      <c r="C110" s="10"/>
      <c r="D110" s="11" t="n">
        <f aca="false">'539'!G12+'564'!G9+'587'!G5</f>
        <v>0.208999999999946</v>
      </c>
      <c r="E110" s="21" t="s">
        <v>182</v>
      </c>
    </row>
    <row r="111" customFormat="false" ht="26" hidden="false" customHeight="false" outlineLevel="0" collapsed="false">
      <c r="A111" s="14" t="s">
        <v>183</v>
      </c>
      <c r="B111" s="10" t="n">
        <v>6.44529679531883</v>
      </c>
      <c r="C111" s="10"/>
      <c r="D111" s="11" t="n">
        <f aca="false">B111+C111</f>
        <v>6.44529679531883</v>
      </c>
      <c r="E111" s="12" t="s">
        <v>184</v>
      </c>
    </row>
    <row r="112" customFormat="false" ht="26" hidden="false" customHeight="false" outlineLevel="0" collapsed="false">
      <c r="A112" s="14" t="s">
        <v>185</v>
      </c>
      <c r="B112" s="10" t="n">
        <v>14.0260535315985</v>
      </c>
      <c r="C112" s="10"/>
      <c r="D112" s="11" t="n">
        <f aca="false">B112+C112</f>
        <v>14.0260535315985</v>
      </c>
      <c r="E112" s="12" t="n">
        <v>173</v>
      </c>
    </row>
    <row r="113" customFormat="false" ht="31.5" hidden="false" customHeight="false" outlineLevel="0" collapsed="false">
      <c r="A113" s="14" t="s">
        <v>186</v>
      </c>
      <c r="B113" s="10" t="n">
        <v>-15.9944660531397</v>
      </c>
      <c r="C113" s="10"/>
      <c r="D113" s="11" t="n">
        <f aca="false">B113+C113+'323'!G10+'329'!G8+'347'!G7+'365'!G7+'367'!G5+'379'!G7+'388'!G5+'409'!G7+'430'!G5+'537'!G9+'579'!G9</f>
        <v>-0.288797258871654</v>
      </c>
      <c r="E113" s="19" t="s">
        <v>187</v>
      </c>
    </row>
    <row r="114" customFormat="false" ht="26" hidden="false" customHeight="false" outlineLevel="0" collapsed="false">
      <c r="A114" s="14" t="s">
        <v>188</v>
      </c>
      <c r="B114" s="10" t="n">
        <v>1.52344386617102</v>
      </c>
      <c r="C114" s="10"/>
      <c r="D114" s="11" t="n">
        <f aca="false">B114+C114+'542'!G5+'577'!G8+'578'!G4+'584'!G4</f>
        <v>-0.365556133828761</v>
      </c>
      <c r="E114" s="19" t="s">
        <v>189</v>
      </c>
    </row>
    <row r="115" customFormat="false" ht="26" hidden="false" customHeight="false" outlineLevel="0" collapsed="false">
      <c r="A115" s="14" t="s">
        <v>190</v>
      </c>
      <c r="B115" s="10" t="n">
        <v>1.62058945233264</v>
      </c>
      <c r="C115" s="10"/>
      <c r="D115" s="11" t="n">
        <f aca="false">B115+C115+'432'!G4+'439'!G9</f>
        <v>0.15258945233262</v>
      </c>
      <c r="E115" s="19" t="s">
        <v>191</v>
      </c>
    </row>
    <row r="116" customFormat="false" ht="26" hidden="false" customHeight="false" outlineLevel="0" collapsed="false">
      <c r="A116" s="14" t="s">
        <v>192</v>
      </c>
      <c r="B116" s="10" t="n">
        <v>0</v>
      </c>
      <c r="C116" s="10"/>
      <c r="D116" s="11" t="n">
        <f aca="false">B116+C116+'395'!G4+'401'!G6</f>
        <v>0.204699999999946</v>
      </c>
      <c r="E116" s="16" t="s">
        <v>193</v>
      </c>
    </row>
    <row r="117" customFormat="false" ht="26" hidden="false" customHeight="false" outlineLevel="0" collapsed="false">
      <c r="A117" s="14" t="s">
        <v>194</v>
      </c>
      <c r="B117" s="10" t="n">
        <v>0</v>
      </c>
      <c r="C117" s="10"/>
      <c r="D117" s="11" t="n">
        <f aca="false">'526'!G5</f>
        <v>-0.28309999999999</v>
      </c>
      <c r="E117" s="16" t="n">
        <v>526</v>
      </c>
    </row>
    <row r="118" customFormat="false" ht="26" hidden="false" customHeight="false" outlineLevel="0" collapsed="false">
      <c r="A118" s="14" t="s">
        <v>195</v>
      </c>
      <c r="B118" s="10" t="n">
        <v>0</v>
      </c>
      <c r="C118" s="10"/>
      <c r="D118" s="11" t="n">
        <f aca="false">'480'!G7+'489'!G4</f>
        <v>0.35979999999995</v>
      </c>
      <c r="E118" s="16" t="s">
        <v>196</v>
      </c>
    </row>
    <row r="119" customFormat="false" ht="26" hidden="false" customHeight="false" outlineLevel="0" collapsed="false">
      <c r="A119" s="14" t="s">
        <v>197</v>
      </c>
      <c r="B119" s="10" t="n">
        <v>0</v>
      </c>
      <c r="C119" s="10"/>
      <c r="D119" s="11" t="n">
        <f aca="false">B119+C119+'369'!G10+'447'!G9+'467'!G7+'537'!G8+'569'!G5</f>
        <v>-0.276399999999995</v>
      </c>
      <c r="E119" s="16" t="s">
        <v>198</v>
      </c>
    </row>
    <row r="120" customFormat="false" ht="26" hidden="false" customHeight="false" outlineLevel="0" collapsed="false">
      <c r="A120" s="14" t="s">
        <v>199</v>
      </c>
      <c r="B120" s="10" t="n">
        <v>0</v>
      </c>
      <c r="C120" s="10"/>
      <c r="D120" s="11" t="n">
        <f aca="false">'547'!G11</f>
        <v>-0.467200000000048</v>
      </c>
      <c r="E120" s="16" t="n">
        <v>547</v>
      </c>
    </row>
    <row r="121" customFormat="false" ht="26" hidden="false" customHeight="false" outlineLevel="0" collapsed="false">
      <c r="A121" s="14" t="s">
        <v>200</v>
      </c>
      <c r="B121" s="10" t="n">
        <v>0</v>
      </c>
      <c r="C121" s="10"/>
      <c r="D121" s="11" t="n">
        <f aca="false">'548'!G8+'559'!G7+'565'!G5</f>
        <v>-0.531699999999887</v>
      </c>
      <c r="E121" s="16" t="s">
        <v>201</v>
      </c>
    </row>
    <row r="122" customFormat="false" ht="26" hidden="false" customHeight="false" outlineLevel="0" collapsed="false">
      <c r="A122" s="14" t="s">
        <v>202</v>
      </c>
      <c r="B122" s="10" t="n">
        <v>0</v>
      </c>
      <c r="C122" s="10"/>
      <c r="D122" s="11" t="n">
        <f aca="false">'586'!G4</f>
        <v>0.261599999999817</v>
      </c>
      <c r="E122" s="16" t="n">
        <v>586</v>
      </c>
    </row>
    <row r="123" customFormat="false" ht="26" hidden="false" customHeight="false" outlineLevel="0" collapsed="false">
      <c r="A123" s="14" t="s">
        <v>203</v>
      </c>
      <c r="B123" s="10" t="n">
        <v>0</v>
      </c>
      <c r="C123" s="10"/>
      <c r="D123" s="11" t="n">
        <f aca="false">'412'!G7+'515'!G4</f>
        <v>-0.464500000000157</v>
      </c>
      <c r="E123" s="16" t="s">
        <v>204</v>
      </c>
    </row>
    <row r="124" customFormat="false" ht="26" hidden="false" customHeight="false" outlineLevel="0" collapsed="false">
      <c r="A124" s="14" t="s">
        <v>205</v>
      </c>
      <c r="B124" s="10" t="n">
        <v>-2.67900878854937</v>
      </c>
      <c r="C124" s="10"/>
      <c r="D124" s="11" t="n">
        <f aca="false">B124+C124</f>
        <v>-2.67900878854937</v>
      </c>
      <c r="E124" s="19" t="s">
        <v>206</v>
      </c>
    </row>
    <row r="125" customFormat="false" ht="26" hidden="false" customHeight="false" outlineLevel="0" collapsed="false">
      <c r="A125" s="14" t="s">
        <v>207</v>
      </c>
      <c r="B125" s="10" t="n">
        <v>5.65839879518103</v>
      </c>
      <c r="C125" s="10"/>
      <c r="D125" s="11" t="n">
        <f aca="false">B125+C125</f>
        <v>5.65839879518103</v>
      </c>
      <c r="E125" s="19" t="n">
        <v>217</v>
      </c>
    </row>
    <row r="126" customFormat="false" ht="26" hidden="false" customHeight="false" outlineLevel="0" collapsed="false">
      <c r="A126" s="14" t="s">
        <v>208</v>
      </c>
      <c r="B126" s="10" t="n">
        <v>0.544978617118545</v>
      </c>
      <c r="C126" s="10"/>
      <c r="D126" s="11" t="n">
        <f aca="false">B126+C126+'304'!G8</f>
        <v>-7.38766346704983</v>
      </c>
      <c r="E126" s="19" t="s">
        <v>209</v>
      </c>
    </row>
    <row r="127" customFormat="false" ht="26" hidden="false" customHeight="false" outlineLevel="0" collapsed="false">
      <c r="A127" s="14" t="s">
        <v>210</v>
      </c>
      <c r="B127" s="10"/>
      <c r="C127" s="10" t="n">
        <f aca="false">'300'!G10</f>
        <v>-0.107791750503111</v>
      </c>
      <c r="D127" s="11" t="n">
        <f aca="false">B127+C127</f>
        <v>-0.107791750503111</v>
      </c>
      <c r="E127" s="19" t="n">
        <v>300</v>
      </c>
    </row>
    <row r="128" customFormat="false" ht="26" hidden="false" customHeight="false" outlineLevel="0" collapsed="false">
      <c r="A128" s="14" t="s">
        <v>211</v>
      </c>
      <c r="B128" s="10" t="n">
        <v>0</v>
      </c>
      <c r="C128" s="10"/>
      <c r="D128" s="11" t="n">
        <f aca="false">'562'!G7+'564'!G10</f>
        <v>-0.489199999999869</v>
      </c>
      <c r="E128" s="19" t="s">
        <v>212</v>
      </c>
    </row>
    <row r="129" customFormat="false" ht="26" hidden="false" customHeight="false" outlineLevel="0" collapsed="false">
      <c r="A129" s="22" t="s">
        <v>213</v>
      </c>
      <c r="B129" s="10" t="n">
        <v>0.470415330019023</v>
      </c>
      <c r="C129" s="10"/>
      <c r="D129" s="11" t="n">
        <f aca="false">B129+C129</f>
        <v>0.470415330019023</v>
      </c>
      <c r="E129" s="12" t="s">
        <v>214</v>
      </c>
    </row>
    <row r="130" customFormat="false" ht="26" hidden="false" customHeight="false" outlineLevel="0" collapsed="false">
      <c r="A130" s="22" t="s">
        <v>215</v>
      </c>
      <c r="B130" s="10" t="n">
        <v>0</v>
      </c>
      <c r="C130" s="10"/>
      <c r="D130" s="11" t="n">
        <f aca="false">B130+C130+'540'!G5</f>
        <v>-0.368600000000015</v>
      </c>
      <c r="E130" s="20" t="n">
        <v>540</v>
      </c>
    </row>
    <row r="131" customFormat="false" ht="26" hidden="false" customHeight="false" outlineLevel="0" collapsed="false">
      <c r="A131" s="22" t="s">
        <v>216</v>
      </c>
      <c r="B131" s="10" t="n">
        <v>0</v>
      </c>
      <c r="C131" s="10"/>
      <c r="D131" s="11" t="n">
        <f aca="false">'516'!G6</f>
        <v>-0.449600000000373</v>
      </c>
      <c r="E131" s="12" t="n">
        <v>516</v>
      </c>
    </row>
    <row r="132" customFormat="false" ht="26" hidden="false" customHeight="false" outlineLevel="0" collapsed="false">
      <c r="A132" s="22" t="s">
        <v>217</v>
      </c>
      <c r="B132" s="10" t="n">
        <v>-1.73461011164733</v>
      </c>
      <c r="C132" s="10"/>
      <c r="D132" s="11" t="n">
        <f aca="false">B132+C132+'372'!G6</f>
        <v>0.308589888352515</v>
      </c>
      <c r="E132" s="12" t="s">
        <v>218</v>
      </c>
    </row>
    <row r="133" customFormat="false" ht="26" hidden="false" customHeight="false" outlineLevel="0" collapsed="false">
      <c r="A133" s="22" t="s">
        <v>219</v>
      </c>
      <c r="B133" s="10" t="n">
        <v>6.96563638939767</v>
      </c>
      <c r="C133" s="10"/>
      <c r="D133" s="11" t="n">
        <f aca="false">B133+C133+'316'!G9+'323'!G6+'369'!G8+'396'!G6+'401'!G5</f>
        <v>0.105611207211552</v>
      </c>
      <c r="E133" s="12" t="s">
        <v>220</v>
      </c>
    </row>
    <row r="134" customFormat="false" ht="26" hidden="false" customHeight="false" outlineLevel="0" collapsed="false">
      <c r="A134" s="14" t="s">
        <v>221</v>
      </c>
      <c r="B134" s="10" t="n">
        <v>0</v>
      </c>
      <c r="C134" s="10"/>
      <c r="D134" s="11" t="n">
        <f aca="false">B134+C134+'317'!G5+'355'!G8</f>
        <v>7.78581999999994</v>
      </c>
      <c r="E134" s="20" t="s">
        <v>222</v>
      </c>
    </row>
    <row r="135" customFormat="false" ht="26" hidden="false" customHeight="false" outlineLevel="0" collapsed="false">
      <c r="A135" s="22" t="s">
        <v>223</v>
      </c>
      <c r="B135" s="10" t="n">
        <v>0.614823999999999</v>
      </c>
      <c r="C135" s="10"/>
      <c r="D135" s="11" t="n">
        <f aca="false">B135+C135+'389'!G4+'410'!G6</f>
        <v>-0.296475999999927</v>
      </c>
      <c r="E135" s="12" t="s">
        <v>224</v>
      </c>
    </row>
    <row r="136" customFormat="false" ht="26" hidden="false" customHeight="false" outlineLevel="0" collapsed="false">
      <c r="A136" s="22" t="s">
        <v>225</v>
      </c>
      <c r="B136" s="10" t="n">
        <v>0</v>
      </c>
      <c r="C136" s="10"/>
      <c r="D136" s="11" t="n">
        <f aca="false">'464'!G8</f>
        <v>21.9899999999998</v>
      </c>
      <c r="E136" s="20" t="n">
        <v>464</v>
      </c>
    </row>
    <row r="137" customFormat="false" ht="31.5" hidden="false" customHeight="false" outlineLevel="0" collapsed="false">
      <c r="A137" s="18" t="s">
        <v>226</v>
      </c>
      <c r="B137" s="10" t="n">
        <v>-30.431686517547</v>
      </c>
      <c r="C137" s="10"/>
      <c r="D137" s="11" t="n">
        <f aca="false">B137+C137+'386'!G8</f>
        <v>0.541456160277164</v>
      </c>
      <c r="E137" s="12" t="s">
        <v>227</v>
      </c>
    </row>
    <row r="138" customFormat="false" ht="26" hidden="false" customHeight="false" outlineLevel="0" collapsed="false">
      <c r="A138" s="14" t="s">
        <v>228</v>
      </c>
      <c r="B138" s="10" t="n">
        <v>0</v>
      </c>
      <c r="C138" s="10"/>
      <c r="D138" s="11" t="n">
        <f aca="false">'428'!G9+'458'!G5</f>
        <v>0.0399999999997363</v>
      </c>
      <c r="E138" s="20" t="s">
        <v>229</v>
      </c>
    </row>
    <row r="139" customFormat="false" ht="26" hidden="false" customHeight="false" outlineLevel="0" collapsed="false">
      <c r="A139" s="14" t="s">
        <v>230</v>
      </c>
      <c r="B139" s="10" t="n">
        <v>0</v>
      </c>
      <c r="C139" s="10"/>
      <c r="D139" s="11" t="n">
        <f aca="false">'429'!G7</f>
        <v>0.0799999999999272</v>
      </c>
      <c r="E139" s="20" t="n">
        <v>429</v>
      </c>
    </row>
    <row r="140" customFormat="false" ht="26" hidden="false" customHeight="false" outlineLevel="0" collapsed="false">
      <c r="A140" s="14" t="s">
        <v>231</v>
      </c>
      <c r="B140" s="10" t="n">
        <v>0</v>
      </c>
      <c r="C140" s="10"/>
      <c r="D140" s="11" t="n">
        <f aca="false">'561'!G6</f>
        <v>-0.0377999999999474</v>
      </c>
      <c r="E140" s="20" t="n">
        <v>561</v>
      </c>
    </row>
    <row r="141" customFormat="false" ht="26" hidden="false" customHeight="false" outlineLevel="0" collapsed="false">
      <c r="A141" s="14" t="s">
        <v>232</v>
      </c>
      <c r="B141" s="10" t="n">
        <v>0</v>
      </c>
      <c r="C141" s="10"/>
      <c r="D141" s="11" t="n">
        <f aca="false">'549'!G6+'551'!G6</f>
        <v>0.0280000000001337</v>
      </c>
      <c r="E141" s="20" t="s">
        <v>233</v>
      </c>
    </row>
    <row r="142" customFormat="false" ht="26" hidden="false" customHeight="false" outlineLevel="0" collapsed="false">
      <c r="A142" s="14" t="s">
        <v>234</v>
      </c>
      <c r="B142" s="10" t="n">
        <v>0</v>
      </c>
      <c r="C142" s="10"/>
      <c r="D142" s="11" t="n">
        <f aca="false">B142+C142+'323'!G11+'407'!G11+'427'!G6+'441'!G12+'492'!G6</f>
        <v>0.642164777327935</v>
      </c>
      <c r="E142" s="20" t="s">
        <v>235</v>
      </c>
    </row>
    <row r="143" customFormat="false" ht="26" hidden="false" customHeight="false" outlineLevel="0" collapsed="false">
      <c r="A143" s="14" t="s">
        <v>236</v>
      </c>
      <c r="B143" s="10" t="n">
        <v>0</v>
      </c>
      <c r="C143" s="10"/>
      <c r="D143" s="11" t="n">
        <f aca="false">'511'!G7+'582'!G7</f>
        <v>-0.343899999999962</v>
      </c>
      <c r="E143" s="20" t="s">
        <v>237</v>
      </c>
    </row>
    <row r="144" customFormat="false" ht="26" hidden="false" customHeight="false" outlineLevel="0" collapsed="false">
      <c r="A144" s="14" t="s">
        <v>238</v>
      </c>
      <c r="B144" s="10" t="n">
        <v>-5.63174117647031</v>
      </c>
      <c r="C144" s="10"/>
      <c r="D144" s="11" t="n">
        <f aca="false">B144+C144</f>
        <v>-5.63174117647031</v>
      </c>
      <c r="E144" s="12" t="n">
        <v>112</v>
      </c>
    </row>
    <row r="145" customFormat="false" ht="26" hidden="false" customHeight="false" outlineLevel="0" collapsed="false">
      <c r="A145" s="14" t="s">
        <v>239</v>
      </c>
      <c r="B145" s="10" t="n">
        <v>0</v>
      </c>
      <c r="C145" s="10"/>
      <c r="D145" s="11" t="n">
        <f aca="false">'309'!G9+'312'!G6+'313'!G5+'313'!G6+'319'!G6+'343'!G4+'354'!G4+'361'!G4+'366'!G4+'370'!G4+'371'!G8+'373'!G4+'375'!G5</f>
        <v>49.7429180136608</v>
      </c>
      <c r="E145" s="21" t="s">
        <v>240</v>
      </c>
    </row>
    <row r="146" customFormat="false" ht="26" hidden="false" customHeight="false" outlineLevel="0" collapsed="false">
      <c r="A146" s="14" t="s">
        <v>241</v>
      </c>
      <c r="B146" s="10" t="n">
        <v>0</v>
      </c>
      <c r="C146" s="10"/>
      <c r="D146" s="11" t="n">
        <f aca="false">'377'!G5</f>
        <v>0.343999999999937</v>
      </c>
      <c r="E146" s="21" t="n">
        <v>377</v>
      </c>
    </row>
    <row r="147" customFormat="false" ht="26" hidden="false" customHeight="false" outlineLevel="0" collapsed="false">
      <c r="A147" s="14" t="s">
        <v>242</v>
      </c>
      <c r="B147" s="10" t="n">
        <v>3.19984716981134</v>
      </c>
      <c r="C147" s="10"/>
      <c r="D147" s="11" t="n">
        <f aca="false">B147+C147+'360'!G6</f>
        <v>2.15989716981134</v>
      </c>
      <c r="E147" s="19" t="s">
        <v>243</v>
      </c>
    </row>
    <row r="148" customFormat="false" ht="26" hidden="false" customHeight="false" outlineLevel="0" collapsed="false">
      <c r="A148" s="14" t="s">
        <v>244</v>
      </c>
      <c r="B148" s="10" t="n">
        <v>0</v>
      </c>
      <c r="C148" s="10"/>
      <c r="D148" s="11" t="n">
        <f aca="false">'555'!G10</f>
        <v>69.5679999999993</v>
      </c>
      <c r="E148" s="20" t="n">
        <v>555</v>
      </c>
    </row>
    <row r="149" customFormat="false" ht="26" hidden="false" customHeight="false" outlineLevel="0" collapsed="false">
      <c r="A149" s="14" t="s">
        <v>245</v>
      </c>
      <c r="B149" s="10" t="n">
        <v>-4.55596417910448</v>
      </c>
      <c r="C149" s="10"/>
      <c r="D149" s="11" t="n">
        <f aca="false">B149+C149</f>
        <v>-4.55596417910448</v>
      </c>
      <c r="E149" s="19" t="n">
        <v>266</v>
      </c>
    </row>
    <row r="150" customFormat="false" ht="26" hidden="false" customHeight="false" outlineLevel="0" collapsed="false">
      <c r="A150" s="14" t="s">
        <v>246</v>
      </c>
      <c r="B150" s="10"/>
      <c r="C150" s="10"/>
      <c r="D150" s="11" t="n">
        <f aca="false">'485'!G5+'489'!G8</f>
        <v>-0.227399999999761</v>
      </c>
      <c r="E150" s="20" t="s">
        <v>247</v>
      </c>
    </row>
    <row r="151" customFormat="false" ht="26" hidden="false" customHeight="false" outlineLevel="0" collapsed="false">
      <c r="A151" s="14" t="s">
        <v>248</v>
      </c>
      <c r="B151" s="10" t="n">
        <v>0</v>
      </c>
      <c r="C151" s="10"/>
      <c r="D151" s="11" t="n">
        <f aca="false">'474'!G9+'481'!G5</f>
        <v>0.371400000000108</v>
      </c>
      <c r="E151" s="20" t="s">
        <v>249</v>
      </c>
    </row>
    <row r="152" customFormat="false" ht="26" hidden="false" customHeight="false" outlineLevel="0" collapsed="false">
      <c r="A152" s="14" t="s">
        <v>250</v>
      </c>
      <c r="B152" s="10" t="n">
        <v>0</v>
      </c>
      <c r="C152" s="10"/>
      <c r="D152" s="11" t="n">
        <f aca="false">'532'!G6</f>
        <v>0.0619999999996708</v>
      </c>
      <c r="E152" s="20" t="n">
        <v>532</v>
      </c>
    </row>
    <row r="153" customFormat="false" ht="46" hidden="false" customHeight="false" outlineLevel="0" collapsed="false">
      <c r="A153" s="14" t="s">
        <v>251</v>
      </c>
      <c r="B153" s="10" t="n">
        <v>-4.36696781888082</v>
      </c>
      <c r="C153" s="10"/>
      <c r="D153" s="11" t="n">
        <f aca="false">B153+C153+'309'!G4+'316'!G4+'319'!G4+'339'!G9+'340'!G4+'372'!G7+'381'!G4+'391'!G7+'404'!G6+'411'!G4+'412'!G8+'416'!G4+'429'!G4+'485'!G4+'522'!G5+'537'!G7</f>
        <v>-0.49779585306834</v>
      </c>
      <c r="E153" s="12" t="s">
        <v>252</v>
      </c>
    </row>
    <row r="154" customFormat="false" ht="26" hidden="false" customHeight="false" outlineLevel="0" collapsed="false">
      <c r="A154" s="14" t="s">
        <v>253</v>
      </c>
      <c r="B154" s="10" t="n">
        <v>10.6161402985075</v>
      </c>
      <c r="C154" s="10"/>
      <c r="D154" s="11" t="n">
        <f aca="false">B154+C154</f>
        <v>10.6161402985075</v>
      </c>
      <c r="E154" s="12" t="n">
        <v>100</v>
      </c>
    </row>
    <row r="155" customFormat="false" ht="26" hidden="false" customHeight="false" outlineLevel="0" collapsed="false">
      <c r="A155" s="14" t="s">
        <v>254</v>
      </c>
      <c r="B155" s="10" t="n">
        <v>6.30834188311695</v>
      </c>
      <c r="C155" s="10"/>
      <c r="D155" s="11" t="n">
        <f aca="false">B155+C155</f>
        <v>6.30834188311695</v>
      </c>
      <c r="E155" s="12" t="s">
        <v>255</v>
      </c>
    </row>
    <row r="156" customFormat="false" ht="26" hidden="false" customHeight="false" outlineLevel="0" collapsed="false">
      <c r="A156" s="14" t="s">
        <v>256</v>
      </c>
      <c r="B156" s="10" t="n">
        <v>-0.077096646033624</v>
      </c>
      <c r="C156" s="10"/>
      <c r="D156" s="11" t="n">
        <f aca="false">B156+C156</f>
        <v>-0.077096646033624</v>
      </c>
      <c r="E156" s="12" t="s">
        <v>257</v>
      </c>
    </row>
    <row r="157" customFormat="false" ht="26" hidden="false" customHeight="false" outlineLevel="0" collapsed="false">
      <c r="A157" s="14" t="s">
        <v>258</v>
      </c>
      <c r="B157" s="10" t="n">
        <v>0</v>
      </c>
      <c r="C157" s="10"/>
      <c r="D157" s="11" t="n">
        <f aca="false">'468'!G5+'506'!G4</f>
        <v>-0.10040000000015</v>
      </c>
      <c r="E157" s="20" t="s">
        <v>259</v>
      </c>
    </row>
    <row r="158" customFormat="false" ht="26" hidden="false" customHeight="false" outlineLevel="0" collapsed="false">
      <c r="A158" s="14" t="s">
        <v>260</v>
      </c>
      <c r="B158" s="10" t="n">
        <v>0</v>
      </c>
      <c r="C158" s="10"/>
      <c r="D158" s="11" t="n">
        <f aca="false">'551'!G8</f>
        <v>0.133800000000065</v>
      </c>
      <c r="E158" s="20" t="n">
        <v>551</v>
      </c>
    </row>
    <row r="159" customFormat="false" ht="26" hidden="false" customHeight="false" outlineLevel="0" collapsed="false">
      <c r="A159" s="14" t="s">
        <v>261</v>
      </c>
      <c r="B159" s="10"/>
      <c r="C159" s="10"/>
      <c r="D159" s="11" t="n">
        <f aca="false">'542'!G6+'543'!G6</f>
        <v>-0.371000000000038</v>
      </c>
      <c r="E159" s="20" t="s">
        <v>262</v>
      </c>
    </row>
    <row r="160" customFormat="false" ht="26" hidden="false" customHeight="false" outlineLevel="0" collapsed="false">
      <c r="A160" s="14" t="s">
        <v>263</v>
      </c>
      <c r="B160" s="10" t="n">
        <v>1.51855555555555</v>
      </c>
      <c r="C160" s="10"/>
      <c r="D160" s="11" t="n">
        <f aca="false">B160+C160+'325'!G9+'328'!G5+'344'!G9+'378'!G7+'384'!G6+'387'!G4+'391'!G9+'399'!G4+'441'!G4+'522'!G4+'526'!G9+'532'!G9</f>
        <v>0.176940992787621</v>
      </c>
      <c r="E160" s="12" t="s">
        <v>264</v>
      </c>
    </row>
    <row r="161" customFormat="false" ht="26" hidden="false" customHeight="false" outlineLevel="0" collapsed="false">
      <c r="A161" s="14" t="s">
        <v>265</v>
      </c>
      <c r="B161" s="10" t="n">
        <v>0</v>
      </c>
      <c r="C161" s="10"/>
      <c r="D161" s="11" t="n">
        <f aca="false">B161+C161+'321'!G10</f>
        <v>0.0084595959597209</v>
      </c>
      <c r="E161" s="20" t="n">
        <v>321</v>
      </c>
    </row>
    <row r="162" customFormat="false" ht="26" hidden="false" customHeight="false" outlineLevel="0" collapsed="false">
      <c r="A162" s="14" t="s">
        <v>266</v>
      </c>
      <c r="B162" s="10" t="n">
        <v>-3.94642899628258</v>
      </c>
      <c r="C162" s="10"/>
      <c r="D162" s="11" t="n">
        <f aca="false">B162+C162</f>
        <v>-3.94642899628258</v>
      </c>
      <c r="E162" s="12" t="n">
        <v>168</v>
      </c>
    </row>
    <row r="163" customFormat="false" ht="26" hidden="false" customHeight="false" outlineLevel="0" collapsed="false">
      <c r="A163" s="14" t="s">
        <v>267</v>
      </c>
      <c r="B163" s="10"/>
      <c r="C163" s="10"/>
      <c r="D163" s="11" t="n">
        <f aca="false">'466'!G4+'541'!G4</f>
        <v>-0.72219999999993</v>
      </c>
      <c r="E163" s="20" t="s">
        <v>268</v>
      </c>
    </row>
    <row r="164" customFormat="false" ht="26" hidden="false" customHeight="false" outlineLevel="0" collapsed="false">
      <c r="A164" s="14" t="s">
        <v>269</v>
      </c>
      <c r="B164" s="10" t="n">
        <v>0</v>
      </c>
      <c r="C164" s="10"/>
      <c r="D164" s="11" t="n">
        <f aca="false">'412'!G5</f>
        <v>-0.291099999999915</v>
      </c>
      <c r="E164" s="20" t="n">
        <v>412</v>
      </c>
    </row>
    <row r="165" customFormat="false" ht="26" hidden="false" customHeight="false" outlineLevel="0" collapsed="false">
      <c r="A165" s="14" t="s">
        <v>270</v>
      </c>
      <c r="B165" s="10" t="n">
        <v>0</v>
      </c>
      <c r="C165" s="10"/>
      <c r="D165" s="11" t="n">
        <f aca="false">B165+C165+'327'!G8+'329'!G6+'340'!G8+'345'!G8+'350'!G8+'358'!G4+'359'!G4+'365'!G5+'368'!G4+'371'!G7+'380'!G4+'428'!G7</f>
        <v>3.63283253738348</v>
      </c>
      <c r="E165" s="20" t="s">
        <v>271</v>
      </c>
    </row>
    <row r="166" customFormat="false" ht="26" hidden="false" customHeight="false" outlineLevel="0" collapsed="false">
      <c r="A166" s="14" t="s">
        <v>272</v>
      </c>
      <c r="B166" s="10" t="n">
        <v>0</v>
      </c>
      <c r="C166" s="10"/>
      <c r="D166" s="11" t="n">
        <f aca="false">'579'!G6</f>
        <v>0.0200000000004366</v>
      </c>
      <c r="E166" s="20" t="n">
        <v>579</v>
      </c>
    </row>
    <row r="167" customFormat="false" ht="26" hidden="false" customHeight="false" outlineLevel="0" collapsed="false">
      <c r="A167" s="14" t="s">
        <v>273</v>
      </c>
      <c r="B167" s="10" t="n">
        <v>-0.497072723316791</v>
      </c>
      <c r="C167" s="10"/>
      <c r="D167" s="11" t="n">
        <f aca="false">B167+C167</f>
        <v>-0.497072723316791</v>
      </c>
      <c r="E167" s="12" t="s">
        <v>274</v>
      </c>
    </row>
    <row r="168" customFormat="false" ht="26" hidden="false" customHeight="false" outlineLevel="0" collapsed="false">
      <c r="A168" s="14" t="s">
        <v>275</v>
      </c>
      <c r="B168" s="10" t="n">
        <v>0</v>
      </c>
      <c r="C168" s="10"/>
      <c r="D168" s="11" t="n">
        <f aca="false">'580'!G6</f>
        <v>0.416499999999985</v>
      </c>
      <c r="E168" s="20" t="n">
        <v>580</v>
      </c>
    </row>
    <row r="169" customFormat="false" ht="26" hidden="false" customHeight="false" outlineLevel="0" collapsed="false">
      <c r="A169" s="14" t="s">
        <v>276</v>
      </c>
      <c r="B169" s="10" t="n">
        <v>0</v>
      </c>
      <c r="C169" s="10"/>
      <c r="D169" s="11" t="n">
        <f aca="false">'545'!G10</f>
        <v>-0.149599999999964</v>
      </c>
      <c r="E169" s="20" t="n">
        <v>545</v>
      </c>
    </row>
    <row r="170" customFormat="false" ht="31.5" hidden="false" customHeight="false" outlineLevel="0" collapsed="false">
      <c r="A170" s="23" t="s">
        <v>277</v>
      </c>
      <c r="B170" s="10" t="n">
        <v>276.898399761507</v>
      </c>
      <c r="C170" s="10"/>
      <c r="D170" s="11" t="n">
        <f aca="false">B170+C170+'315'!G4+'480'!G5+'501'!G4+'525'!G5+'526'!G7+'531'!G9+'532'!G11+'536'!G6+'541'!G7+'545'!G8+'547'!G4+'572'!G6+'578'!G5+'592'!G7</f>
        <v>0.0133397615085187</v>
      </c>
      <c r="E170" s="12" t="s">
        <v>278</v>
      </c>
    </row>
    <row r="171" customFormat="false" ht="26" hidden="false" customHeight="false" outlineLevel="0" collapsed="false">
      <c r="A171" s="14" t="s">
        <v>279</v>
      </c>
      <c r="B171" s="10" t="n">
        <v>11.3928190468235</v>
      </c>
      <c r="C171" s="10"/>
      <c r="D171" s="11" t="n">
        <f aca="false">B171+C171+'555'!G7+'556'!G5+'576'!G5</f>
        <v>0.49427904682355</v>
      </c>
      <c r="E171" s="12" t="s">
        <v>280</v>
      </c>
    </row>
    <row r="172" customFormat="false" ht="26" hidden="false" customHeight="false" outlineLevel="0" collapsed="false">
      <c r="A172" s="14" t="s">
        <v>281</v>
      </c>
      <c r="B172" s="10" t="n">
        <v>0</v>
      </c>
      <c r="C172" s="10"/>
      <c r="D172" s="11" t="n">
        <f aca="false">'507'!G7</f>
        <v>0.0319999999999254</v>
      </c>
      <c r="E172" s="12" t="n">
        <v>507</v>
      </c>
    </row>
    <row r="173" customFormat="false" ht="26" hidden="false" customHeight="false" outlineLevel="0" collapsed="false">
      <c r="A173" s="14" t="s">
        <v>282</v>
      </c>
      <c r="B173" s="10" t="n">
        <v>-11.8105294117647</v>
      </c>
      <c r="C173" s="10"/>
      <c r="D173" s="11" t="n">
        <f aca="false">B173+C173+'528'!G8</f>
        <v>-0.47762941176461</v>
      </c>
      <c r="E173" s="12" t="s">
        <v>283</v>
      </c>
    </row>
    <row r="174" customFormat="false" ht="26" hidden="false" customHeight="false" outlineLevel="0" collapsed="false">
      <c r="A174" s="14" t="s">
        <v>284</v>
      </c>
      <c r="B174" s="10" t="n">
        <v>0.0481842571539346</v>
      </c>
      <c r="C174" s="10"/>
      <c r="D174" s="11" t="n">
        <f aca="false">B174+C174</f>
        <v>0.0481842571539346</v>
      </c>
      <c r="E174" s="12" t="s">
        <v>285</v>
      </c>
    </row>
    <row r="175" customFormat="false" ht="26" hidden="false" customHeight="false" outlineLevel="0" collapsed="false">
      <c r="A175" s="14" t="s">
        <v>286</v>
      </c>
      <c r="B175" s="10" t="n">
        <v>0.438274907749019</v>
      </c>
      <c r="C175" s="10"/>
      <c r="D175" s="11" t="n">
        <f aca="false">B175+C175</f>
        <v>0.438274907749019</v>
      </c>
      <c r="E175" s="12" t="n">
        <v>118</v>
      </c>
    </row>
    <row r="176" customFormat="false" ht="26" hidden="false" customHeight="false" outlineLevel="0" collapsed="false">
      <c r="A176" s="14" t="s">
        <v>287</v>
      </c>
      <c r="B176" s="10" t="n">
        <v>0</v>
      </c>
      <c r="C176" s="10"/>
      <c r="D176" s="11" t="n">
        <f aca="false">B176+C176+'304'!G9+'309'!G7+'372'!G4+'399'!G5+'412'!G6+'421'!G8+'537'!G11+'544'!G6+'547'!G5+'572'!G12</f>
        <v>-0.417576075227885</v>
      </c>
      <c r="E176" s="20" t="s">
        <v>288</v>
      </c>
    </row>
    <row r="177" customFormat="false" ht="26" hidden="false" customHeight="false" outlineLevel="0" collapsed="false">
      <c r="A177" s="14" t="s">
        <v>289</v>
      </c>
      <c r="B177" s="10" t="n">
        <v>0</v>
      </c>
      <c r="C177" s="10"/>
      <c r="D177" s="11" t="n">
        <f aca="false">'580'!G9</f>
        <v>0.289099999999962</v>
      </c>
      <c r="E177" s="20" t="n">
        <v>580</v>
      </c>
    </row>
    <row r="178" customFormat="false" ht="26" hidden="false" customHeight="false" outlineLevel="0" collapsed="false">
      <c r="A178" s="14" t="s">
        <v>290</v>
      </c>
      <c r="B178" s="10" t="n">
        <v>-78.1587402672501</v>
      </c>
      <c r="C178" s="10" t="n">
        <f aca="false">'301'!G5</f>
        <v>78.0079176706829</v>
      </c>
      <c r="D178" s="11" t="n">
        <f aca="false">B178+C178+'302'!G10+'303'!G6+'345'!G6</f>
        <v>1.93394945973813</v>
      </c>
      <c r="E178" s="12" t="s">
        <v>291</v>
      </c>
    </row>
    <row r="179" customFormat="false" ht="26" hidden="false" customHeight="false" outlineLevel="0" collapsed="false">
      <c r="A179" s="14" t="s">
        <v>292</v>
      </c>
      <c r="B179" s="10" t="n">
        <v>7.02845814070469</v>
      </c>
      <c r="C179" s="10"/>
      <c r="D179" s="11" t="n">
        <f aca="false">B179+C179</f>
        <v>7.02845814070469</v>
      </c>
      <c r="E179" s="12" t="s">
        <v>293</v>
      </c>
    </row>
    <row r="180" customFormat="false" ht="26" hidden="false" customHeight="false" outlineLevel="0" collapsed="false">
      <c r="A180" s="14" t="s">
        <v>294</v>
      </c>
      <c r="B180" s="10" t="n">
        <v>1.58419622641509</v>
      </c>
      <c r="C180" s="10"/>
      <c r="D180" s="11" t="n">
        <f aca="false">B180+C180</f>
        <v>1.58419622641509</v>
      </c>
      <c r="E180" s="12" t="n">
        <v>93</v>
      </c>
    </row>
    <row r="181" customFormat="false" ht="26" hidden="false" customHeight="false" outlineLevel="0" collapsed="false">
      <c r="A181" s="14" t="s">
        <v>295</v>
      </c>
      <c r="B181" s="10" t="n">
        <v>-0.478013457781628</v>
      </c>
      <c r="C181" s="10"/>
      <c r="D181" s="11" t="n">
        <f aca="false">B181+C181+'450'!G5+'456'!G4+'476'!G10+'505'!G7</f>
        <v>-0.439513457781629</v>
      </c>
      <c r="E181" s="12" t="s">
        <v>296</v>
      </c>
    </row>
    <row r="182" customFormat="false" ht="26" hidden="false" customHeight="false" outlineLevel="0" collapsed="false">
      <c r="A182" s="14" t="s">
        <v>297</v>
      </c>
      <c r="B182" s="10" t="n">
        <v>-0.63502630949688</v>
      </c>
      <c r="C182" s="10"/>
      <c r="D182" s="11" t="n">
        <f aca="false">B182+C182</f>
        <v>-0.63502630949688</v>
      </c>
      <c r="E182" s="12" t="s">
        <v>298</v>
      </c>
    </row>
    <row r="183" customFormat="false" ht="26" hidden="false" customHeight="false" outlineLevel="0" collapsed="false">
      <c r="A183" s="14" t="s">
        <v>299</v>
      </c>
      <c r="B183" s="10" t="n">
        <v>-8.38322750929368</v>
      </c>
      <c r="C183" s="10"/>
      <c r="D183" s="11" t="n">
        <f aca="false">B183+C183</f>
        <v>-8.38322750929368</v>
      </c>
      <c r="E183" s="12" t="s">
        <v>300</v>
      </c>
    </row>
    <row r="184" customFormat="false" ht="26" hidden="false" customHeight="false" outlineLevel="0" collapsed="false">
      <c r="A184" s="14" t="s">
        <v>301</v>
      </c>
      <c r="B184" s="10" t="n">
        <v>6.28015555555555</v>
      </c>
      <c r="C184" s="10"/>
      <c r="D184" s="11" t="n">
        <f aca="false">B184+C184</f>
        <v>6.28015555555555</v>
      </c>
      <c r="E184" s="12" t="n">
        <v>101</v>
      </c>
    </row>
    <row r="185" customFormat="false" ht="26" hidden="false" customHeight="false" outlineLevel="0" collapsed="false">
      <c r="A185" s="14" t="s">
        <v>302</v>
      </c>
      <c r="B185" s="10" t="n">
        <v>55.9541292016943</v>
      </c>
      <c r="C185" s="10"/>
      <c r="D185" s="11" t="n">
        <f aca="false">B185+C185+'368'!G5+'402'!G4+'427'!G7+'480'!G6+'543'!G5+'555'!G4</f>
        <v>0.270709201694331</v>
      </c>
      <c r="E185" s="12" t="s">
        <v>303</v>
      </c>
    </row>
    <row r="186" customFormat="false" ht="26" hidden="false" customHeight="false" outlineLevel="0" collapsed="false">
      <c r="A186" s="14" t="s">
        <v>304</v>
      </c>
      <c r="B186" s="10" t="n">
        <v>0</v>
      </c>
      <c r="C186" s="10"/>
      <c r="D186" s="11" t="n">
        <f aca="false">'448'!G11</f>
        <v>0.251899999999978</v>
      </c>
      <c r="E186" s="20" t="n">
        <v>448</v>
      </c>
    </row>
    <row r="187" customFormat="false" ht="26" hidden="false" customHeight="false" outlineLevel="0" collapsed="false">
      <c r="A187" s="14" t="s">
        <v>305</v>
      </c>
      <c r="B187" s="10" t="n">
        <v>10.8185172690763</v>
      </c>
      <c r="C187" s="10"/>
      <c r="D187" s="11" t="n">
        <f aca="false">B187+C187</f>
        <v>10.8185172690763</v>
      </c>
      <c r="E187" s="12" t="n">
        <v>286</v>
      </c>
    </row>
    <row r="188" customFormat="false" ht="26" hidden="false" customHeight="false" outlineLevel="0" collapsed="false">
      <c r="A188" s="14" t="s">
        <v>306</v>
      </c>
      <c r="B188" s="10" t="n">
        <v>-5.38860447761192</v>
      </c>
      <c r="C188" s="10"/>
      <c r="D188" s="11" t="n">
        <f aca="false">B188+C188</f>
        <v>-5.38860447761192</v>
      </c>
      <c r="E188" s="12" t="n">
        <v>233</v>
      </c>
    </row>
    <row r="189" customFormat="false" ht="21" hidden="false" customHeight="true" outlineLevel="0" collapsed="false">
      <c r="A189" s="14" t="s">
        <v>307</v>
      </c>
      <c r="B189" s="10" t="n">
        <v>-0.399282527881155</v>
      </c>
      <c r="C189" s="10"/>
      <c r="D189" s="11" t="n">
        <f aca="false">B189+C189+'323'!G4</f>
        <v>22.627833666451</v>
      </c>
      <c r="E189" s="12" t="s">
        <v>308</v>
      </c>
    </row>
    <row r="190" customFormat="false" ht="26" hidden="false" customHeight="false" outlineLevel="0" collapsed="false">
      <c r="A190" s="14" t="s">
        <v>309</v>
      </c>
      <c r="B190" s="10" t="n">
        <v>0</v>
      </c>
      <c r="C190" s="10"/>
      <c r="D190" s="11" t="n">
        <f aca="false">B190+C190+'353'!G4+'557'!G7</f>
        <v>-0.4068800000002</v>
      </c>
      <c r="E190" s="20" t="s">
        <v>310</v>
      </c>
    </row>
    <row r="191" customFormat="false" ht="26" hidden="false" customHeight="false" outlineLevel="0" collapsed="false">
      <c r="A191" s="14" t="s">
        <v>311</v>
      </c>
      <c r="B191" s="10" t="n">
        <v>0</v>
      </c>
      <c r="C191" s="10"/>
      <c r="D191" s="11" t="n">
        <f aca="false">'540'!G9+'550'!G4+'579'!G7+'592'!G6</f>
        <v>-0.0316000000001395</v>
      </c>
      <c r="E191" s="20" t="s">
        <v>312</v>
      </c>
    </row>
    <row r="192" customFormat="false" ht="26" hidden="false" customHeight="false" outlineLevel="0" collapsed="false">
      <c r="A192" s="14" t="s">
        <v>313</v>
      </c>
      <c r="B192" s="10" t="n">
        <v>1.4661223880596</v>
      </c>
      <c r="C192" s="10"/>
      <c r="D192" s="11" t="n">
        <f aca="false">B192+C192</f>
        <v>1.4661223880596</v>
      </c>
      <c r="E192" s="12" t="n">
        <v>257</v>
      </c>
    </row>
    <row r="193" customFormat="false" ht="26" hidden="false" customHeight="false" outlineLevel="0" collapsed="false">
      <c r="A193" s="14" t="s">
        <v>314</v>
      </c>
      <c r="B193" s="10" t="n">
        <v>0</v>
      </c>
      <c r="C193" s="10"/>
      <c r="D193" s="11" t="n">
        <f aca="false">'432'!G7+'436'!G7+'439'!G8+'440'!G7</f>
        <v>-0.307400000000371</v>
      </c>
      <c r="E193" s="20" t="s">
        <v>315</v>
      </c>
    </row>
    <row r="194" customFormat="false" ht="26" hidden="false" customHeight="false" outlineLevel="0" collapsed="false">
      <c r="A194" s="14" t="s">
        <v>316</v>
      </c>
      <c r="B194" s="10"/>
      <c r="C194" s="10"/>
      <c r="D194" s="11" t="n">
        <f aca="false">'486'!G7+'554'!G4</f>
        <v>0.352400000000102</v>
      </c>
      <c r="E194" s="20" t="s">
        <v>317</v>
      </c>
    </row>
    <row r="195" customFormat="false" ht="26" hidden="false" customHeight="false" outlineLevel="0" collapsed="false">
      <c r="A195" s="14" t="s">
        <v>318</v>
      </c>
      <c r="B195" s="10" t="n">
        <v>0</v>
      </c>
      <c r="C195" s="10"/>
      <c r="D195" s="11" t="n">
        <f aca="false">'423'!G7+'485'!G11+'583'!G7</f>
        <v>0.310700000000679</v>
      </c>
      <c r="E195" s="20" t="s">
        <v>319</v>
      </c>
    </row>
    <row r="196" customFormat="false" ht="26" hidden="false" customHeight="false" outlineLevel="0" collapsed="false">
      <c r="A196" s="14" t="s">
        <v>320</v>
      </c>
      <c r="B196" s="10" t="n">
        <v>0</v>
      </c>
      <c r="C196" s="10"/>
      <c r="D196" s="11" t="n">
        <f aca="false">'469'!G6+'564'!G8+'565'!G7</f>
        <v>0.412799999999606</v>
      </c>
      <c r="E196" s="20" t="s">
        <v>321</v>
      </c>
    </row>
    <row r="197" customFormat="false" ht="26" hidden="false" customHeight="false" outlineLevel="0" collapsed="false">
      <c r="A197" s="14" t="s">
        <v>322</v>
      </c>
      <c r="B197" s="10" t="n">
        <v>-0.383422070015143</v>
      </c>
      <c r="C197" s="10"/>
      <c r="D197" s="11" t="n">
        <f aca="false">B197+C197+'545'!G9+'554'!G5</f>
        <v>0.0653779299848623</v>
      </c>
      <c r="E197" s="12" t="s">
        <v>323</v>
      </c>
    </row>
    <row r="198" customFormat="false" ht="26" hidden="false" customHeight="false" outlineLevel="0" collapsed="false">
      <c r="A198" s="14" t="s">
        <v>324</v>
      </c>
      <c r="B198" s="10" t="n">
        <v>0</v>
      </c>
      <c r="C198" s="10"/>
      <c r="D198" s="11" t="n">
        <f aca="false">B198+C198+'309'!G8</f>
        <v>0.0369230769231308</v>
      </c>
      <c r="E198" s="12" t="n">
        <v>309</v>
      </c>
    </row>
    <row r="199" customFormat="false" ht="36" hidden="false" customHeight="true" outlineLevel="0" collapsed="false">
      <c r="A199" s="14" t="s">
        <v>325</v>
      </c>
      <c r="B199" s="10" t="n">
        <v>67.1206048745816</v>
      </c>
      <c r="C199" s="10"/>
      <c r="D199" s="11" t="n">
        <f aca="false">B199+C199+'304'!G10+'341'!G6+'370'!G5+'389'!G6+'422'!G5+'427'!G10+'438'!G4+'460'!G6+'528'!G7+'576'!G11</f>
        <v>0.196537339510542</v>
      </c>
      <c r="E199" s="12" t="s">
        <v>326</v>
      </c>
    </row>
    <row r="200" customFormat="false" ht="36" hidden="false" customHeight="true" outlineLevel="0" collapsed="false">
      <c r="A200" s="14" t="s">
        <v>327</v>
      </c>
      <c r="B200" s="10" t="n">
        <v>0</v>
      </c>
      <c r="C200" s="10"/>
      <c r="D200" s="11" t="n">
        <f aca="false">'569'!G7</f>
        <v>0.0470000000000255</v>
      </c>
      <c r="E200" s="12" t="n">
        <v>569</v>
      </c>
    </row>
    <row r="201" customFormat="false" ht="26" hidden="false" customHeight="false" outlineLevel="0" collapsed="false">
      <c r="A201" s="14" t="s">
        <v>328</v>
      </c>
      <c r="B201" s="10" t="n">
        <v>-0.196304743082919</v>
      </c>
      <c r="C201" s="10"/>
      <c r="D201" s="11" t="n">
        <f aca="false">B201+C201</f>
        <v>-0.196304743082919</v>
      </c>
      <c r="E201" s="12" t="n">
        <v>256</v>
      </c>
    </row>
    <row r="202" customFormat="false" ht="26" hidden="false" customHeight="false" outlineLevel="0" collapsed="false">
      <c r="A202" s="14" t="s">
        <v>329</v>
      </c>
      <c r="B202" s="10" t="n">
        <v>-0.741758823529381</v>
      </c>
      <c r="C202" s="10"/>
      <c r="D202" s="11" t="n">
        <f aca="false">B202+C202</f>
        <v>-0.741758823529381</v>
      </c>
      <c r="E202" s="12" t="s">
        <v>330</v>
      </c>
    </row>
    <row r="203" customFormat="false" ht="26" hidden="false" customHeight="false" outlineLevel="0" collapsed="false">
      <c r="A203" s="14" t="s">
        <v>331</v>
      </c>
      <c r="B203" s="10" t="n">
        <v>0</v>
      </c>
      <c r="C203" s="10"/>
      <c r="D203" s="11" t="n">
        <f aca="false">'522'!G7</f>
        <v>0.150500000000022</v>
      </c>
      <c r="E203" s="12" t="n">
        <v>522</v>
      </c>
    </row>
    <row r="204" customFormat="false" ht="26" hidden="false" customHeight="false" outlineLevel="0" collapsed="false">
      <c r="A204" s="14" t="s">
        <v>332</v>
      </c>
      <c r="B204" s="10" t="n">
        <v>0</v>
      </c>
      <c r="C204" s="10"/>
      <c r="D204" s="11" t="n">
        <f aca="false">'388'!G4+'413'!G5+'427'!G5+'428'!G6+'560'!G7+'561'!G4+'564'!G4</f>
        <v>0.607879999998943</v>
      </c>
      <c r="E204" s="20" t="s">
        <v>333</v>
      </c>
    </row>
    <row r="205" customFormat="false" ht="26" hidden="false" customHeight="false" outlineLevel="0" collapsed="false">
      <c r="A205" s="14" t="s">
        <v>334</v>
      </c>
      <c r="B205" s="10" t="n">
        <v>-0.015582940086631</v>
      </c>
      <c r="C205" s="10"/>
      <c r="D205" s="11" t="n">
        <f aca="false">B205+C205</f>
        <v>-0.015582940086631</v>
      </c>
      <c r="E205" s="12" t="s">
        <v>335</v>
      </c>
    </row>
    <row r="206" customFormat="false" ht="26" hidden="false" customHeight="false" outlineLevel="0" collapsed="false">
      <c r="A206" s="14" t="s">
        <v>336</v>
      </c>
      <c r="B206" s="10" t="n">
        <v>-8.84084572490701</v>
      </c>
      <c r="C206" s="10"/>
      <c r="D206" s="11" t="n">
        <f aca="false">B206+C206</f>
        <v>-8.84084572490701</v>
      </c>
      <c r="E206" s="12" t="n">
        <v>233</v>
      </c>
    </row>
    <row r="207" customFormat="false" ht="26" hidden="false" customHeight="false" outlineLevel="0" collapsed="false">
      <c r="A207" s="14" t="s">
        <v>337</v>
      </c>
      <c r="B207" s="10" t="n">
        <v>0</v>
      </c>
      <c r="C207" s="10"/>
      <c r="D207" s="11" t="n">
        <f aca="false">B207+C207+'392'!G7</f>
        <v>-0.401800000000037</v>
      </c>
      <c r="E207" s="20" t="n">
        <v>392</v>
      </c>
    </row>
    <row r="208" customFormat="false" ht="26" hidden="false" customHeight="false" outlineLevel="0" collapsed="false">
      <c r="A208" s="14" t="s">
        <v>338</v>
      </c>
      <c r="B208" s="10" t="n">
        <v>1.23500523248313</v>
      </c>
      <c r="C208" s="10"/>
      <c r="D208" s="11" t="n">
        <f aca="false">B208+C208+'342'!G4+'353'!G5+'477'!G9</f>
        <v>-0.323654767516786</v>
      </c>
      <c r="E208" s="12" t="s">
        <v>339</v>
      </c>
    </row>
    <row r="209" customFormat="false" ht="26" hidden="false" customHeight="false" outlineLevel="0" collapsed="false">
      <c r="A209" s="14" t="s">
        <v>340</v>
      </c>
      <c r="B209" s="10" t="n">
        <v>2.73182537043905</v>
      </c>
      <c r="C209" s="10"/>
      <c r="D209" s="11" t="n">
        <f aca="false">B209+C209+'353'!G7</f>
        <v>-7.75433462956096</v>
      </c>
      <c r="E209" s="12" t="s">
        <v>341</v>
      </c>
    </row>
    <row r="210" customFormat="false" ht="26" hidden="false" customHeight="false" outlineLevel="0" collapsed="false">
      <c r="A210" s="14" t="s">
        <v>342</v>
      </c>
      <c r="B210" s="10" t="n">
        <v>0</v>
      </c>
      <c r="C210" s="10"/>
      <c r="D210" s="11" t="n">
        <f aca="false">'448'!G10+'476'!G11+'480'!G10</f>
        <v>-0.30809999999974</v>
      </c>
      <c r="E210" s="20" t="s">
        <v>343</v>
      </c>
    </row>
    <row r="211" customFormat="false" ht="26" hidden="false" customHeight="false" outlineLevel="0" collapsed="false">
      <c r="A211" s="14" t="s">
        <v>344</v>
      </c>
      <c r="B211" s="10" t="n">
        <v>0</v>
      </c>
      <c r="C211" s="10"/>
      <c r="D211" s="11" t="n">
        <f aca="false">B211+C211+'340'!G5+'436'!G10</f>
        <v>0.498200000000224</v>
      </c>
      <c r="E211" s="20" t="s">
        <v>345</v>
      </c>
    </row>
    <row r="212" customFormat="false" ht="31.5" hidden="false" customHeight="false" outlineLevel="0" collapsed="false">
      <c r="A212" s="14" t="s">
        <v>346</v>
      </c>
      <c r="B212" s="10" t="n">
        <v>46.2290628428973</v>
      </c>
      <c r="C212" s="10"/>
      <c r="D212" s="11" t="n">
        <f aca="false">B212+C212+'310'!G4+'408'!G4+'494'!G4+'517'!G7+'580'!G7</f>
        <v>0.360148028082705</v>
      </c>
      <c r="E212" s="12" t="s">
        <v>347</v>
      </c>
    </row>
    <row r="213" customFormat="false" ht="26" hidden="false" customHeight="false" outlineLevel="0" collapsed="false">
      <c r="A213" s="14" t="s">
        <v>348</v>
      </c>
      <c r="B213" s="10" t="n">
        <v>0</v>
      </c>
      <c r="C213" s="10"/>
      <c r="D213" s="11" t="n">
        <f aca="false">'576'!G4</f>
        <v>-0.0319999999999254</v>
      </c>
      <c r="E213" s="20" t="n">
        <v>576</v>
      </c>
    </row>
    <row r="214" customFormat="false" ht="26" hidden="false" customHeight="false" outlineLevel="0" collapsed="false">
      <c r="A214" s="14" t="s">
        <v>349</v>
      </c>
      <c r="B214" s="10" t="n">
        <v>0.0668186821557697</v>
      </c>
      <c r="C214" s="10"/>
      <c r="D214" s="11" t="n">
        <f aca="false">B214+C214</f>
        <v>0.0668186821557697</v>
      </c>
      <c r="E214" s="12" t="s">
        <v>350</v>
      </c>
    </row>
    <row r="215" customFormat="false" ht="26" hidden="false" customHeight="false" outlineLevel="0" collapsed="false">
      <c r="A215" s="14" t="s">
        <v>351</v>
      </c>
      <c r="B215" s="10" t="n">
        <v>0</v>
      </c>
      <c r="C215" s="10"/>
      <c r="D215" s="11" t="n">
        <f aca="false">'540'!G10+'555'!G6</f>
        <v>-0.18139999999994</v>
      </c>
      <c r="E215" s="20" t="s">
        <v>352</v>
      </c>
    </row>
    <row r="216" customFormat="false" ht="26" hidden="false" customHeight="false" outlineLevel="0" collapsed="false">
      <c r="A216" s="14" t="s">
        <v>353</v>
      </c>
      <c r="B216" s="10" t="n">
        <v>0</v>
      </c>
      <c r="C216" s="10"/>
      <c r="D216" s="11" t="n">
        <f aca="false">'387'!G10</f>
        <v>-0.305700000000002</v>
      </c>
      <c r="E216" s="20" t="n">
        <v>387</v>
      </c>
    </row>
    <row r="217" customFormat="false" ht="26" hidden="false" customHeight="false" outlineLevel="0" collapsed="false">
      <c r="A217" s="14" t="s">
        <v>354</v>
      </c>
      <c r="B217" s="10" t="n">
        <v>-3.92491413116943</v>
      </c>
      <c r="C217" s="10"/>
      <c r="D217" s="11" t="n">
        <f aca="false">B217+C217+'302'!G5+'320'!G8+'371'!G6+'407'!G8+'408'!G5+'411'!G9+'448'!G5</f>
        <v>0.0901261495392305</v>
      </c>
      <c r="E217" s="12" t="s">
        <v>355</v>
      </c>
    </row>
    <row r="218" customFormat="false" ht="26" hidden="false" customHeight="false" outlineLevel="0" collapsed="false">
      <c r="A218" s="14" t="s">
        <v>356</v>
      </c>
      <c r="B218" s="10" t="n">
        <v>-1.11782490706321</v>
      </c>
      <c r="C218" s="10"/>
      <c r="D218" s="11" t="n">
        <f aca="false">B218+C218</f>
        <v>-1.11782490706321</v>
      </c>
      <c r="E218" s="12" t="n">
        <v>281</v>
      </c>
    </row>
    <row r="219" customFormat="false" ht="26" hidden="false" customHeight="false" outlineLevel="0" collapsed="false">
      <c r="A219" s="14" t="s">
        <v>357</v>
      </c>
      <c r="B219" s="10" t="n">
        <v>-0.112978997282369</v>
      </c>
      <c r="C219" s="10"/>
      <c r="D219" s="11" t="n">
        <f aca="false">B219+C219+'344'!G10+'347'!G8+'403'!G5+'486'!G8+'592'!G4</f>
        <v>-0.110578997282431</v>
      </c>
      <c r="E219" s="12" t="s">
        <v>358</v>
      </c>
    </row>
    <row r="220" customFormat="false" ht="26" hidden="false" customHeight="false" outlineLevel="0" collapsed="false">
      <c r="A220" s="14" t="s">
        <v>359</v>
      </c>
      <c r="B220" s="10" t="n">
        <v>0.69688571428577</v>
      </c>
      <c r="C220" s="10"/>
      <c r="D220" s="11" t="n">
        <f aca="false">B220+C220</f>
        <v>0.69688571428577</v>
      </c>
      <c r="E220" s="12" t="n">
        <v>109</v>
      </c>
    </row>
    <row r="221" customFormat="false" ht="31.5" hidden="false" customHeight="false" outlineLevel="0" collapsed="false">
      <c r="A221" s="14" t="s">
        <v>360</v>
      </c>
      <c r="B221" s="10" t="n">
        <v>0</v>
      </c>
      <c r="C221" s="10"/>
      <c r="D221" s="11" t="n">
        <f aca="false">'432'!G6+'440'!G5+'444'!G5+'454'!G6+'457'!G6+'462'!G5+'466'!G8+'469'!G7+'475'!G7+'477'!G8+'500'!G7+'507'!G8+'534'!G6+'584'!G5+'590'!G7</f>
        <v>-0.119980000000169</v>
      </c>
      <c r="E221" s="20" t="s">
        <v>361</v>
      </c>
    </row>
    <row r="222" customFormat="false" ht="26" hidden="false" customHeight="false" outlineLevel="0" collapsed="false">
      <c r="A222" s="14" t="s">
        <v>362</v>
      </c>
      <c r="B222" s="10" t="n">
        <v>0</v>
      </c>
      <c r="C222" s="10"/>
      <c r="D222" s="11" t="n">
        <f aca="false">'302'!G6</f>
        <v>-89.5566016096581</v>
      </c>
      <c r="E222" s="12" t="n">
        <v>302</v>
      </c>
    </row>
    <row r="223" customFormat="false" ht="26" hidden="false" customHeight="false" outlineLevel="0" collapsed="false">
      <c r="A223" s="14" t="s">
        <v>363</v>
      </c>
      <c r="B223" s="10" t="n">
        <v>0</v>
      </c>
      <c r="C223" s="10"/>
      <c r="D223" s="11" t="n">
        <f aca="false">'453'!G6</f>
        <v>0.43349999999964</v>
      </c>
      <c r="E223" s="20" t="n">
        <v>453</v>
      </c>
    </row>
    <row r="224" customFormat="false" ht="26" hidden="false" customHeight="false" outlineLevel="0" collapsed="false">
      <c r="A224" s="14" t="s">
        <v>364</v>
      </c>
      <c r="B224" s="10" t="n">
        <v>0</v>
      </c>
      <c r="C224" s="10"/>
      <c r="D224" s="11" t="n">
        <f aca="false">'535'!G9</f>
        <v>-0.468799999999646</v>
      </c>
      <c r="E224" s="20" t="n">
        <v>535</v>
      </c>
    </row>
    <row r="225" customFormat="false" ht="26" hidden="false" customHeight="false" outlineLevel="0" collapsed="false">
      <c r="A225" s="14" t="s">
        <v>365</v>
      </c>
      <c r="B225" s="10" t="n">
        <v>0</v>
      </c>
      <c r="C225" s="10"/>
      <c r="D225" s="11" t="n">
        <f aca="false">B225+C225+'315'!G5+'316'!G6+'357'!G9</f>
        <v>-2.05106999999995</v>
      </c>
      <c r="E225" s="20" t="s">
        <v>366</v>
      </c>
    </row>
    <row r="226" customFormat="false" ht="26" hidden="false" customHeight="false" outlineLevel="0" collapsed="false">
      <c r="A226" s="14" t="s">
        <v>367</v>
      </c>
      <c r="B226" s="10" t="n">
        <v>0</v>
      </c>
      <c r="C226" s="10"/>
      <c r="D226" s="11" t="n">
        <f aca="false">'376'!G5+'474'!G7</f>
        <v>0.317999999999984</v>
      </c>
      <c r="E226" s="20" t="s">
        <v>368</v>
      </c>
    </row>
    <row r="227" customFormat="false" ht="26" hidden="false" customHeight="false" outlineLevel="0" collapsed="false">
      <c r="A227" s="14" t="s">
        <v>369</v>
      </c>
      <c r="B227" s="10" t="n">
        <v>0</v>
      </c>
      <c r="C227" s="10"/>
      <c r="D227" s="11" t="n">
        <f aca="false">'363'!G6+'369'!G12</f>
        <v>-3.55119999999988</v>
      </c>
      <c r="E227" s="20" t="s">
        <v>370</v>
      </c>
    </row>
    <row r="228" customFormat="false" ht="26" hidden="false" customHeight="false" outlineLevel="0" collapsed="false">
      <c r="A228" s="14" t="s">
        <v>371</v>
      </c>
      <c r="B228" s="10" t="n">
        <v>10.4546769353272</v>
      </c>
      <c r="C228" s="10"/>
      <c r="D228" s="11" t="n">
        <f aca="false">B228+C228+'518'!G4</f>
        <v>8.51297693532737</v>
      </c>
      <c r="E228" s="12" t="s">
        <v>372</v>
      </c>
    </row>
    <row r="229" customFormat="false" ht="26" hidden="false" customHeight="false" outlineLevel="0" collapsed="false">
      <c r="A229" s="14" t="s">
        <v>373</v>
      </c>
      <c r="B229" s="10" t="n">
        <v>-0.308143231031295</v>
      </c>
      <c r="C229" s="10"/>
      <c r="D229" s="11" t="n">
        <f aca="false">B229+C229</f>
        <v>-0.308143231031295</v>
      </c>
      <c r="E229" s="12" t="s">
        <v>374</v>
      </c>
    </row>
    <row r="230" customFormat="false" ht="26" hidden="false" customHeight="false" outlineLevel="0" collapsed="false">
      <c r="A230" s="14" t="s">
        <v>375</v>
      </c>
      <c r="B230" s="10" t="n">
        <v>-7.43786700083524</v>
      </c>
      <c r="C230" s="10"/>
      <c r="D230" s="11" t="n">
        <f aca="false">B230+C230</f>
        <v>-7.43786700083524</v>
      </c>
      <c r="E230" s="12" t="s">
        <v>376</v>
      </c>
    </row>
    <row r="231" customFormat="false" ht="26" hidden="false" customHeight="false" outlineLevel="0" collapsed="false">
      <c r="A231" s="14" t="s">
        <v>377</v>
      </c>
      <c r="B231" s="10"/>
      <c r="C231" s="10"/>
      <c r="D231" s="11" t="n">
        <f aca="false">'483'!G4</f>
        <v>-0.338999999999999</v>
      </c>
      <c r="E231" s="20" t="n">
        <v>483</v>
      </c>
    </row>
    <row r="232" customFormat="false" ht="26" hidden="false" customHeight="false" outlineLevel="0" collapsed="false">
      <c r="A232" s="14" t="s">
        <v>378</v>
      </c>
      <c r="B232" s="10"/>
      <c r="C232" s="10"/>
      <c r="D232" s="11" t="n">
        <f aca="false">'490'!G6</f>
        <v>-0.22440000000006</v>
      </c>
      <c r="E232" s="20" t="n">
        <v>490</v>
      </c>
    </row>
    <row r="233" customFormat="false" ht="26" hidden="false" customHeight="false" outlineLevel="0" collapsed="false">
      <c r="A233" s="14" t="s">
        <v>379</v>
      </c>
      <c r="B233" s="10" t="n">
        <v>0</v>
      </c>
      <c r="C233" s="10"/>
      <c r="D233" s="11" t="n">
        <f aca="false">'474'!G5</f>
        <v>-0.0720000000000027</v>
      </c>
      <c r="E233" s="20" t="n">
        <v>474</v>
      </c>
    </row>
    <row r="234" customFormat="false" ht="26" hidden="false" customHeight="false" outlineLevel="0" collapsed="false">
      <c r="A234" s="14" t="s">
        <v>380</v>
      </c>
      <c r="B234" s="10" t="n">
        <v>0.435199999999895</v>
      </c>
      <c r="C234" s="10"/>
      <c r="D234" s="11" t="n">
        <f aca="false">B234+C234</f>
        <v>0.435199999999895</v>
      </c>
      <c r="E234" s="12" t="n">
        <v>171</v>
      </c>
    </row>
    <row r="235" customFormat="false" ht="26" hidden="false" customHeight="false" outlineLevel="0" collapsed="false">
      <c r="A235" s="14" t="s">
        <v>381</v>
      </c>
      <c r="B235" s="10" t="n">
        <v>3.03618876404516</v>
      </c>
      <c r="C235" s="10"/>
      <c r="D235" s="11" t="n">
        <f aca="false">B235+C235+'497'!G5</f>
        <v>-0.0798112359548213</v>
      </c>
      <c r="E235" s="12" t="s">
        <v>382</v>
      </c>
    </row>
    <row r="236" customFormat="false" ht="33.75" hidden="false" customHeight="true" outlineLevel="0" collapsed="false">
      <c r="A236" s="14" t="s">
        <v>383</v>
      </c>
      <c r="B236" s="10" t="n">
        <v>0</v>
      </c>
      <c r="C236" s="10"/>
      <c r="D236" s="11" t="n">
        <f aca="false">B236+C236+'325'!G10+'327'!G7+'338'!G6+'346'!G5+'349'!G4+'353'!G8+'355'!G5+'364'!G7+'370'!G6+'383'!G9+'387'!G6+'410'!G8+'418'!G8</f>
        <v>1.41740555831277</v>
      </c>
      <c r="E236" s="20" t="s">
        <v>384</v>
      </c>
    </row>
    <row r="237" customFormat="false" ht="26" hidden="false" customHeight="false" outlineLevel="0" collapsed="false">
      <c r="A237" s="14" t="s">
        <v>385</v>
      </c>
      <c r="B237" s="10" t="n">
        <v>3.05949344253531</v>
      </c>
      <c r="C237" s="10"/>
      <c r="D237" s="11" t="n">
        <f aca="false">B237+C237+'375'!G6+'457'!G7</f>
        <v>-0.324506557464929</v>
      </c>
      <c r="E237" s="12" t="s">
        <v>386</v>
      </c>
    </row>
    <row r="238" customFormat="false" ht="26" hidden="false" customHeight="false" outlineLevel="0" collapsed="false">
      <c r="A238" s="14" t="s">
        <v>387</v>
      </c>
      <c r="B238" s="10" t="n">
        <v>4.83573568773238</v>
      </c>
      <c r="C238" s="10"/>
      <c r="D238" s="11" t="n">
        <f aca="false">B238+C238</f>
        <v>4.83573568773238</v>
      </c>
      <c r="E238" s="12" t="n">
        <v>47</v>
      </c>
    </row>
    <row r="239" customFormat="false" ht="26" hidden="false" customHeight="false" outlineLevel="0" collapsed="false">
      <c r="A239" s="14" t="s">
        <v>388</v>
      </c>
      <c r="B239" s="10" t="n">
        <v>0.0284705882352938</v>
      </c>
      <c r="C239" s="10"/>
      <c r="D239" s="11" t="n">
        <f aca="false">B239+C239</f>
        <v>0.0284705882352938</v>
      </c>
      <c r="E239" s="12" t="n">
        <v>95</v>
      </c>
    </row>
    <row r="240" customFormat="false" ht="26" hidden="false" customHeight="false" outlineLevel="0" collapsed="false">
      <c r="A240" s="14" t="s">
        <v>389</v>
      </c>
      <c r="B240" s="10" t="n">
        <v>0</v>
      </c>
      <c r="C240" s="10"/>
      <c r="D240" s="11" t="n">
        <f aca="false">B240+C240+'347'!G11+'378'!G9</f>
        <v>0.256000000000086</v>
      </c>
      <c r="E240" s="20" t="s">
        <v>390</v>
      </c>
    </row>
    <row r="241" customFormat="false" ht="26" hidden="false" customHeight="false" outlineLevel="0" collapsed="false">
      <c r="A241" s="14" t="s">
        <v>391</v>
      </c>
      <c r="B241" s="10" t="n">
        <v>0</v>
      </c>
      <c r="C241" s="10"/>
      <c r="D241" s="11" t="n">
        <f aca="false">B241+C241+'306'!G4</f>
        <v>14.9753951612904</v>
      </c>
      <c r="E241" s="21" t="n">
        <v>306</v>
      </c>
    </row>
    <row r="242" customFormat="false" ht="26" hidden="false" customHeight="false" outlineLevel="0" collapsed="false">
      <c r="A242" s="14" t="s">
        <v>392</v>
      </c>
      <c r="B242" s="10" t="n">
        <v>-9.90545123856327</v>
      </c>
      <c r="C242" s="10"/>
      <c r="D242" s="11" t="n">
        <f aca="false">B242+C242+'316'!G13+'445'!G4+'475'!G10+'578'!G8</f>
        <v>-0.394551238563622</v>
      </c>
      <c r="E242" s="12" t="s">
        <v>393</v>
      </c>
    </row>
    <row r="243" customFormat="false" ht="75" hidden="false" customHeight="false" outlineLevel="0" collapsed="false">
      <c r="A243" s="14" t="s">
        <v>394</v>
      </c>
      <c r="B243" s="10" t="n">
        <v>16.7859172808057</v>
      </c>
      <c r="C243" s="10" t="n">
        <f aca="false">'300'!G5</f>
        <v>-16.6929416498992</v>
      </c>
      <c r="D243" s="11" t="n">
        <f aca="false">B243+C243+'302'!G7+'307'!G8+'308'!G4+'313'!G4+'316'!G10+'318'!G5+'322'!G4+'326'!G6+'341'!G8+'346'!G6+'351'!G4+'355'!G6+'360'!G5+'372'!G5+'382'!G6+'391'!G4+'392'!G4+'392'!G5+'396'!G8+'401'!G9+'403'!G6+'412'!G4+'413'!G6+'418'!G9+'428'!G5+'430'!G6+'444'!G6+'456'!G5+'465'!G7+'467'!G8+'474'!G10+'476'!G13+'479'!G10+'488'!G11+'496'!G6+'499'!G7</f>
        <v>-0.135290232925456</v>
      </c>
      <c r="E243" s="12" t="s">
        <v>395</v>
      </c>
    </row>
    <row r="244" customFormat="false" ht="26" hidden="false" customHeight="false" outlineLevel="0" collapsed="false">
      <c r="A244" s="14" t="s">
        <v>396</v>
      </c>
      <c r="B244" s="10" t="n">
        <v>0</v>
      </c>
      <c r="C244" s="10"/>
      <c r="D244" s="11" t="n">
        <f aca="false">'380'!G6</f>
        <v>-1.0401</v>
      </c>
      <c r="E244" s="21" t="n">
        <v>380</v>
      </c>
    </row>
    <row r="245" customFormat="false" ht="26" hidden="false" customHeight="false" outlineLevel="0" collapsed="false">
      <c r="A245" s="14" t="s">
        <v>397</v>
      </c>
      <c r="B245" s="10" t="n">
        <v>0</v>
      </c>
      <c r="C245" s="10"/>
      <c r="D245" s="11" t="n">
        <f aca="false">'556'!G10+'557'!G6</f>
        <v>-0.494400000000042</v>
      </c>
      <c r="E245" s="21" t="s">
        <v>398</v>
      </c>
    </row>
    <row r="246" customFormat="false" ht="26" hidden="false" customHeight="false" outlineLevel="0" collapsed="false">
      <c r="A246" s="14" t="s">
        <v>399</v>
      </c>
      <c r="B246" s="10" t="n">
        <v>0</v>
      </c>
      <c r="C246" s="10"/>
      <c r="D246" s="11" t="n">
        <f aca="false">'571'!G9+'584'!G7</f>
        <v>0.391600000000039</v>
      </c>
      <c r="E246" s="21" t="s">
        <v>400</v>
      </c>
    </row>
    <row r="247" customFormat="false" ht="26" hidden="false" customHeight="false" outlineLevel="0" collapsed="false">
      <c r="A247" s="14" t="s">
        <v>401</v>
      </c>
      <c r="B247" s="10" t="n">
        <v>0</v>
      </c>
      <c r="C247" s="10"/>
      <c r="D247" s="11" t="n">
        <f aca="false">'378'!G6+'383'!G5+'527'!G7</f>
        <v>-0.146039999999914</v>
      </c>
      <c r="E247" s="21" t="s">
        <v>402</v>
      </c>
    </row>
    <row r="248" customFormat="false" ht="26" hidden="false" customHeight="false" outlineLevel="0" collapsed="false">
      <c r="A248" s="14" t="s">
        <v>403</v>
      </c>
      <c r="B248" s="10" t="n">
        <v>0</v>
      </c>
      <c r="C248" s="10"/>
      <c r="D248" s="11" t="n">
        <f aca="false">'556'!G4+'568'!G6+'576'!G9+'581'!G5+'594'!G7</f>
        <v>-1928.14334</v>
      </c>
      <c r="E248" s="21" t="s">
        <v>404</v>
      </c>
    </row>
    <row r="249" customFormat="false" ht="31.5" hidden="false" customHeight="false" outlineLevel="0" collapsed="false">
      <c r="A249" s="14" t="s">
        <v>405</v>
      </c>
      <c r="B249" s="10" t="n">
        <v>8.32622809422963</v>
      </c>
      <c r="C249" s="10"/>
      <c r="D249" s="11" t="n">
        <f aca="false">B249+C249+'311'!G5+'355'!G4+'377'!G4+'403'!G9+'424'!G8+'452'!G7+'460'!G5+'478'!G6+'482'!G4+'556'!G11+'557'!G4+'562'!G6</f>
        <v>0.48664952279978</v>
      </c>
      <c r="E249" s="19" t="s">
        <v>406</v>
      </c>
    </row>
    <row r="250" customFormat="false" ht="26" hidden="false" customHeight="false" outlineLevel="0" collapsed="false">
      <c r="A250" s="14" t="s">
        <v>407</v>
      </c>
      <c r="B250" s="10" t="n">
        <v>0.491058302583042</v>
      </c>
      <c r="C250" s="10"/>
      <c r="D250" s="11" t="n">
        <f aca="false">B250+C250</f>
        <v>0.491058302583042</v>
      </c>
      <c r="E250" s="19" t="n">
        <v>279</v>
      </c>
    </row>
    <row r="251" customFormat="false" ht="26" hidden="false" customHeight="false" outlineLevel="0" collapsed="false">
      <c r="A251" s="14" t="s">
        <v>408</v>
      </c>
      <c r="B251" s="10" t="n">
        <v>0</v>
      </c>
      <c r="C251" s="10"/>
      <c r="D251" s="11" t="n">
        <f aca="false">'419'!G4</f>
        <v>0.196999999999662</v>
      </c>
      <c r="E251" s="21" t="n">
        <v>419</v>
      </c>
    </row>
    <row r="252" customFormat="false" ht="26" hidden="false" customHeight="false" outlineLevel="0" collapsed="false">
      <c r="A252" s="14" t="s">
        <v>409</v>
      </c>
      <c r="B252" s="10" t="n">
        <v>-29.9140948256787</v>
      </c>
      <c r="C252" s="10"/>
      <c r="D252" s="11" t="n">
        <f aca="false">B252+C252</f>
        <v>-29.9140948256787</v>
      </c>
      <c r="E252" s="19" t="s">
        <v>410</v>
      </c>
    </row>
    <row r="253" customFormat="false" ht="26" hidden="false" customHeight="false" outlineLevel="0" collapsed="false">
      <c r="A253" s="14" t="s">
        <v>411</v>
      </c>
      <c r="B253" s="10" t="n">
        <v>8.40642060860421</v>
      </c>
      <c r="C253" s="10"/>
      <c r="D253" s="11" t="n">
        <f aca="false">B253+C253+'325'!G6</f>
        <v>-10.7692051978474</v>
      </c>
      <c r="E253" s="19" t="s">
        <v>412</v>
      </c>
    </row>
    <row r="254" customFormat="false" ht="26" hidden="false" customHeight="false" outlineLevel="0" collapsed="false">
      <c r="A254" s="14" t="s">
        <v>413</v>
      </c>
      <c r="B254" s="10" t="n">
        <v>0</v>
      </c>
      <c r="C254" s="10"/>
      <c r="D254" s="11" t="n">
        <f aca="false">'582'!G6</f>
        <v>-0.0789999999999509</v>
      </c>
      <c r="E254" s="19" t="n">
        <v>582</v>
      </c>
    </row>
    <row r="255" customFormat="false" ht="26" hidden="false" customHeight="false" outlineLevel="0" collapsed="false">
      <c r="A255" s="14" t="s">
        <v>414</v>
      </c>
      <c r="B255" s="10" t="n">
        <v>-3.45666666666648</v>
      </c>
      <c r="C255" s="10"/>
      <c r="D255" s="11" t="n">
        <f aca="false">B255+C255+'359'!G6+'364'!G6</f>
        <v>11.0889433333335</v>
      </c>
      <c r="E255" s="19" t="s">
        <v>415</v>
      </c>
    </row>
    <row r="256" customFormat="false" ht="26" hidden="false" customHeight="false" outlineLevel="0" collapsed="false">
      <c r="A256" s="14" t="s">
        <v>416</v>
      </c>
      <c r="B256" s="10" t="n">
        <v>0</v>
      </c>
      <c r="C256" s="10"/>
      <c r="D256" s="11" t="n">
        <f aca="false">'587'!G7</f>
        <v>0.471999999999866</v>
      </c>
      <c r="E256" s="19" t="n">
        <v>587</v>
      </c>
    </row>
    <row r="257" customFormat="false" ht="26" hidden="false" customHeight="false" outlineLevel="0" collapsed="false">
      <c r="A257" s="14" t="s">
        <v>417</v>
      </c>
      <c r="B257" s="10" t="n">
        <v>0</v>
      </c>
      <c r="C257" s="10"/>
      <c r="D257" s="11" t="n">
        <f aca="false">'410'!G5</f>
        <v>0.315000000000055</v>
      </c>
      <c r="E257" s="16" t="n">
        <v>410</v>
      </c>
    </row>
    <row r="258" customFormat="false" ht="26" hidden="false" customHeight="false" outlineLevel="0" collapsed="false">
      <c r="A258" s="14" t="s">
        <v>418</v>
      </c>
      <c r="B258" s="10" t="n">
        <v>1.008481632653</v>
      </c>
      <c r="C258" s="10"/>
      <c r="D258" s="11" t="n">
        <f aca="false">B258+C258</f>
        <v>1.008481632653</v>
      </c>
      <c r="E258" s="19" t="n">
        <v>289</v>
      </c>
    </row>
    <row r="259" customFormat="false" ht="26" hidden="false" customHeight="false" outlineLevel="0" collapsed="false">
      <c r="A259" s="14" t="s">
        <v>419</v>
      </c>
      <c r="B259" s="10" t="n">
        <v>0</v>
      </c>
      <c r="C259" s="10"/>
      <c r="D259" s="11" t="n">
        <f aca="false">'413'!G4+'429'!G8+'431'!G4+'592'!G5</f>
        <v>-0.254180000000133</v>
      </c>
      <c r="E259" s="16" t="s">
        <v>420</v>
      </c>
    </row>
    <row r="260" customFormat="false" ht="26" hidden="false" customHeight="false" outlineLevel="0" collapsed="false">
      <c r="A260" s="14" t="s">
        <v>421</v>
      </c>
      <c r="B260" s="10" t="n">
        <v>0</v>
      </c>
      <c r="C260" s="10"/>
      <c r="D260" s="11" t="n">
        <f aca="false">B260+C260+'314'!G5+'316'!G7</f>
        <v>-0.066900000000544</v>
      </c>
      <c r="E260" s="16" t="s">
        <v>422</v>
      </c>
    </row>
    <row r="261" customFormat="false" ht="26" hidden="false" customHeight="false" outlineLevel="0" collapsed="false">
      <c r="A261" s="14" t="s">
        <v>423</v>
      </c>
      <c r="B261" s="10" t="n">
        <v>0</v>
      </c>
      <c r="C261" s="10"/>
      <c r="D261" s="11" t="n">
        <f aca="false">'538'!G5+'545'!G11+'585'!G5</f>
        <v>16.7486999999999</v>
      </c>
      <c r="E261" s="16" t="s">
        <v>424</v>
      </c>
    </row>
    <row r="262" customFormat="false" ht="26" hidden="false" customHeight="false" outlineLevel="0" collapsed="false">
      <c r="A262" s="14" t="s">
        <v>425</v>
      </c>
      <c r="B262" s="10" t="n">
        <v>0.899466666666626</v>
      </c>
      <c r="C262" s="10"/>
      <c r="D262" s="11" t="n">
        <f aca="false">B262+C262</f>
        <v>0.899466666666626</v>
      </c>
      <c r="E262" s="19" t="n">
        <v>149</v>
      </c>
    </row>
    <row r="263" customFormat="false" ht="26" hidden="false" customHeight="false" outlineLevel="0" collapsed="false">
      <c r="A263" s="14" t="s">
        <v>419</v>
      </c>
      <c r="B263" s="10" t="n">
        <v>-0.0879797480997695</v>
      </c>
      <c r="C263" s="10"/>
      <c r="D263" s="11" t="n">
        <f aca="false">B263+C263+'306'!G5+'347'!G6+'402'!G5+'411'!G6</f>
        <v>-0.227449102938408</v>
      </c>
      <c r="E263" s="19" t="s">
        <v>426</v>
      </c>
    </row>
    <row r="264" customFormat="false" ht="26" hidden="false" customHeight="false" outlineLevel="0" collapsed="false">
      <c r="A264" s="14" t="s">
        <v>427</v>
      </c>
      <c r="B264" s="10" t="n">
        <v>151.32070333626</v>
      </c>
      <c r="C264" s="10"/>
      <c r="D264" s="11" t="n">
        <f aca="false">B264+C264+'339'!G4</f>
        <v>47.0133033362599</v>
      </c>
      <c r="E264" s="19" t="s">
        <v>428</v>
      </c>
    </row>
    <row r="265" customFormat="false" ht="26" hidden="false" customHeight="false" outlineLevel="0" collapsed="false">
      <c r="A265" s="14" t="s">
        <v>429</v>
      </c>
      <c r="B265" s="10" t="n">
        <v>0</v>
      </c>
      <c r="C265" s="10"/>
      <c r="D265" s="11" t="n">
        <f aca="false">'426'!G5+'425'!G8+'474'!G6</f>
        <v>28.7113999999999</v>
      </c>
      <c r="E265" s="20" t="s">
        <v>430</v>
      </c>
    </row>
    <row r="266" customFormat="false" ht="26" hidden="false" customHeight="false" outlineLevel="0" collapsed="false">
      <c r="A266" s="14" t="s">
        <v>431</v>
      </c>
      <c r="B266" s="10" t="n">
        <v>-0.22950597014929</v>
      </c>
      <c r="C266" s="10"/>
      <c r="D266" s="11" t="n">
        <f aca="false">B266+C266+'475'!G6</f>
        <v>0.437494029850626</v>
      </c>
      <c r="E266" s="19" t="s">
        <v>432</v>
      </c>
    </row>
    <row r="267" customFormat="false" ht="46" hidden="false" customHeight="false" outlineLevel="0" collapsed="false">
      <c r="A267" s="14" t="s">
        <v>433</v>
      </c>
      <c r="B267" s="10" t="n">
        <v>7.98090321401534</v>
      </c>
      <c r="C267" s="10" t="n">
        <f aca="false">'300'!G7</f>
        <v>-0.178913480885399</v>
      </c>
      <c r="D267" s="11" t="n">
        <f aca="false">B267+C267+'308'!G5+'325'!G7+'369'!G9+'374'!G9+'407'!G10+'426'!G7+'446'!G8+'475'!G4+'483'!G7+'535'!G5</f>
        <v>0.0177341702594447</v>
      </c>
      <c r="E267" s="12" t="s">
        <v>434</v>
      </c>
    </row>
    <row r="268" customFormat="false" ht="26" hidden="false" customHeight="false" outlineLevel="0" collapsed="false">
      <c r="A268" s="14" t="s">
        <v>435</v>
      </c>
      <c r="B268" s="10" t="n">
        <v>0</v>
      </c>
      <c r="C268" s="10"/>
      <c r="D268" s="11" t="n">
        <f aca="false">B268+C268+'317'!G4</f>
        <v>-0.333200000000033</v>
      </c>
      <c r="E268" s="20" t="n">
        <v>317</v>
      </c>
    </row>
    <row r="269" customFormat="false" ht="31.5" hidden="false" customHeight="false" outlineLevel="0" collapsed="false">
      <c r="A269" s="14" t="s">
        <v>436</v>
      </c>
      <c r="B269" s="10" t="n">
        <v>0</v>
      </c>
      <c r="C269" s="10"/>
      <c r="D269" s="11" t="n">
        <f aca="false">'350'!G11+'409'!G6+'415'!G4+'418'!G10+'421'!G5+'423'!G8+'428'!G4+'433'!G4+'436'!G6+'452'!G6+'465'!G4+'476'!G5+'555'!G9+'576'!G8</f>
        <v>0.231449999999626</v>
      </c>
      <c r="E269" s="20" t="s">
        <v>437</v>
      </c>
    </row>
    <row r="270" customFormat="false" ht="26" hidden="false" customHeight="false" outlineLevel="0" collapsed="false">
      <c r="A270" s="14" t="s">
        <v>438</v>
      </c>
      <c r="B270" s="10" t="n">
        <v>0</v>
      </c>
      <c r="C270" s="10"/>
      <c r="D270" s="11" t="n">
        <f aca="false">'527'!G5</f>
        <v>-0.423700000000054</v>
      </c>
      <c r="E270" s="20" t="n">
        <v>527</v>
      </c>
    </row>
    <row r="271" customFormat="false" ht="26" hidden="false" customHeight="false" outlineLevel="0" collapsed="false">
      <c r="A271" s="14" t="s">
        <v>439</v>
      </c>
      <c r="B271" s="10" t="n">
        <v>0</v>
      </c>
      <c r="C271" s="10"/>
      <c r="D271" s="11" t="n">
        <f aca="false">'497'!G4+'514'!G5+'593'!G4</f>
        <v>-437.2357</v>
      </c>
      <c r="E271" s="20" t="s">
        <v>440</v>
      </c>
    </row>
    <row r="272" customFormat="false" ht="31.5" hidden="false" customHeight="false" outlineLevel="0" collapsed="false">
      <c r="A272" s="14" t="s">
        <v>441</v>
      </c>
      <c r="B272" s="10" t="n">
        <f aca="false">5-5</f>
        <v>0</v>
      </c>
      <c r="C272" s="10"/>
      <c r="D272" s="11" t="n">
        <f aca="false">B272+C272+'305'!G6+'321'!G6+'322'!G5+'326'!G7+'363'!G4+'378'!G4+'400'!G6+'422'!G8+'425'!G9+'473'!G5+'479'!G4+'498'!G7+'504'!G5+'518'!G6+'523'!G6+'536'!G5+'538'!G4+'570'!G7</f>
        <v>41.1841120946837</v>
      </c>
      <c r="E272" s="12" t="s">
        <v>442</v>
      </c>
    </row>
    <row r="273" customFormat="false" ht="46" hidden="false" customHeight="false" outlineLevel="0" collapsed="false">
      <c r="A273" s="14" t="s">
        <v>443</v>
      </c>
      <c r="B273" s="10" t="n">
        <v>1.25562741748274</v>
      </c>
      <c r="C273" s="10"/>
      <c r="D273" s="11" t="n">
        <f aca="false">B273+C273+'316'!G8+'323'!G9+'324'!G5+'326'!G5+'357'!G8+'362'!G4+'402'!G7+'414'!G5+'425'!G11+'435'!G6+'467'!G4+'480'!G4+'517'!G12+'540'!G6+'543'!G10+'577'!G7+'582'!G8</f>
        <v>0.271462714165693</v>
      </c>
      <c r="E273" s="12" t="s">
        <v>444</v>
      </c>
    </row>
    <row r="274" customFormat="false" ht="31.5" hidden="false" customHeight="false" outlineLevel="0" collapsed="false">
      <c r="A274" s="14" t="s">
        <v>445</v>
      </c>
      <c r="B274" s="10" t="n">
        <v>-10.1151943955069</v>
      </c>
      <c r="C274" s="10"/>
      <c r="D274" s="11" t="n">
        <f aca="false">B274+C274+'345'!G4+'387'!G7+'437'!G6+'437'!G7+'441'!G7+'459'!G6+'459'!G7+'461'!G4+'472'!G4+'523'!G4</f>
        <v>-409.450694395507</v>
      </c>
      <c r="E274" s="12" t="s">
        <v>446</v>
      </c>
    </row>
    <row r="275" customFormat="false" ht="26" hidden="false" customHeight="false" outlineLevel="0" collapsed="false">
      <c r="A275" s="14" t="s">
        <v>447</v>
      </c>
      <c r="B275" s="10" t="n">
        <v>2.50513107620381</v>
      </c>
      <c r="C275" s="10"/>
      <c r="D275" s="11" t="n">
        <f aca="false">B275+C275+'314'!G4+'319'!G7+'339'!G5+'387'!G8+'470'!G5+'561'!G5</f>
        <v>0.061697742869967</v>
      </c>
      <c r="E275" s="12" t="s">
        <v>448</v>
      </c>
    </row>
    <row r="276" customFormat="false" ht="28.5" hidden="false" customHeight="true" outlineLevel="0" collapsed="false">
      <c r="A276" s="14" t="s">
        <v>449</v>
      </c>
      <c r="B276" s="10" t="n">
        <v>46.5925754485997</v>
      </c>
      <c r="C276" s="10"/>
      <c r="D276" s="11" t="n">
        <f aca="false">B276+C276</f>
        <v>46.5925754485997</v>
      </c>
      <c r="E276" s="12" t="s">
        <v>450</v>
      </c>
    </row>
    <row r="277" customFormat="false" ht="26" hidden="false" customHeight="false" outlineLevel="0" collapsed="false">
      <c r="A277" s="14" t="s">
        <v>451</v>
      </c>
      <c r="B277" s="10" t="n">
        <v>0</v>
      </c>
      <c r="C277" s="10"/>
      <c r="D277" s="11" t="n">
        <f aca="false">B277+C277+'306'!G6+'344'!G5+'348'!G9+'394'!G4+'395'!G6+'397'!G4+'487'!G4+'564'!G5+'571'!G7+'576'!G10</f>
        <v>0.635483870967619</v>
      </c>
      <c r="E277" s="12" t="s">
        <v>452</v>
      </c>
    </row>
    <row r="278" customFormat="false" ht="31.5" hidden="false" customHeight="false" outlineLevel="0" collapsed="false">
      <c r="A278" s="14" t="s">
        <v>453</v>
      </c>
      <c r="B278" s="10" t="n">
        <v>6.58506112222563</v>
      </c>
      <c r="C278" s="10" t="n">
        <f aca="false">'300'!G4</f>
        <v>0.098788732394496</v>
      </c>
      <c r="D278" s="11" t="n">
        <f aca="false">B278+C278+'306'!G9+'315'!G7+'325'!G5+'352'!G5+'382'!G7+'386'!G4+'390'!G7+'391'!G5+'410'!G7+'445'!G5+'473'!G6+'481'!G4+'565'!G4</f>
        <v>0.0315627308518742</v>
      </c>
      <c r="E278" s="12" t="s">
        <v>454</v>
      </c>
    </row>
    <row r="279" customFormat="false" ht="26" hidden="false" customHeight="false" outlineLevel="0" collapsed="false">
      <c r="A279" s="14" t="s">
        <v>455</v>
      </c>
      <c r="B279" s="10" t="n">
        <v>-0.387663919112569</v>
      </c>
      <c r="C279" s="10"/>
      <c r="D279" s="11" t="n">
        <f aca="false">B279+C279+'389'!G5+'400'!G5</f>
        <v>17.6704360808872</v>
      </c>
      <c r="E279" s="12" t="s">
        <v>456</v>
      </c>
    </row>
    <row r="280" customFormat="false" ht="26" hidden="false" customHeight="false" outlineLevel="0" collapsed="false">
      <c r="A280" s="14" t="s">
        <v>457</v>
      </c>
      <c r="B280" s="10" t="n">
        <v>0.750751020408131</v>
      </c>
      <c r="C280" s="10"/>
      <c r="D280" s="11" t="n">
        <f aca="false">B280+C280+'303'!G5+'304'!G6</f>
        <v>-0.976073546945173</v>
      </c>
      <c r="E280" s="12" t="s">
        <v>458</v>
      </c>
    </row>
    <row r="281" customFormat="false" ht="26" hidden="false" customHeight="false" outlineLevel="0" collapsed="false">
      <c r="A281" s="14" t="s">
        <v>459</v>
      </c>
      <c r="B281" s="10" t="n">
        <v>0</v>
      </c>
      <c r="C281" s="10"/>
      <c r="D281" s="11" t="n">
        <f aca="false">'414'!G6</f>
        <v>0.272999999999911</v>
      </c>
      <c r="E281" s="24" t="n">
        <v>414</v>
      </c>
    </row>
    <row r="282" customFormat="false" ht="26" hidden="false" customHeight="false" outlineLevel="0" collapsed="false">
      <c r="A282" s="14" t="s">
        <v>460</v>
      </c>
      <c r="B282" s="10" t="n">
        <v>-6.3139644776119</v>
      </c>
      <c r="C282" s="10"/>
      <c r="D282" s="11" t="n">
        <f aca="false">B282+C282</f>
        <v>-6.3139644776119</v>
      </c>
      <c r="E282" s="12" t="s">
        <v>461</v>
      </c>
    </row>
    <row r="283" customFormat="false" ht="26" hidden="false" customHeight="false" outlineLevel="0" collapsed="false">
      <c r="A283" s="14" t="s">
        <v>462</v>
      </c>
      <c r="B283" s="10" t="n">
        <v>0</v>
      </c>
      <c r="C283" s="10"/>
      <c r="D283" s="11" t="n">
        <f aca="false">'563'!G7+'576'!G6+'579'!G5</f>
        <v>0.0272000000001071</v>
      </c>
      <c r="E283" s="24" t="s">
        <v>463</v>
      </c>
    </row>
    <row r="284" customFormat="false" ht="26" hidden="false" customHeight="false" outlineLevel="0" collapsed="false">
      <c r="A284" s="14" t="s">
        <v>464</v>
      </c>
      <c r="B284" s="10" t="n">
        <v>0</v>
      </c>
      <c r="C284" s="10"/>
      <c r="D284" s="11" t="n">
        <f aca="false">'443'!G4</f>
        <v>0.378000000000043</v>
      </c>
      <c r="E284" s="24" t="n">
        <v>443</v>
      </c>
    </row>
    <row r="285" customFormat="false" ht="31.5" hidden="false" customHeight="false" outlineLevel="0" collapsed="false">
      <c r="A285" s="14" t="s">
        <v>465</v>
      </c>
      <c r="B285" s="10" t="n">
        <v>19.7515279912401</v>
      </c>
      <c r="C285" s="10"/>
      <c r="D285" s="11" t="n">
        <f aca="false">B285+C285+'310'!G8+'338'!G4+'347'!G5+'352'!G10+'355'!G7+'370'!G8+'381'!G7+'395'!G7+'475'!G13+'563'!G6+'572'!G13+'586'!G6</f>
        <v>-0.265170856496695</v>
      </c>
      <c r="E285" s="12" t="s">
        <v>466</v>
      </c>
    </row>
    <row r="286" customFormat="false" ht="26" hidden="false" customHeight="false" outlineLevel="0" collapsed="false">
      <c r="A286" s="14" t="s">
        <v>467</v>
      </c>
      <c r="B286" s="25" t="n">
        <v>0</v>
      </c>
      <c r="C286" s="25"/>
      <c r="D286" s="11" t="n">
        <f aca="false">'350'!G7+'396'!G5+'438'!G6+'454'!G5+'479'!G6+'591'!G4</f>
        <v>-0.415258000000279</v>
      </c>
      <c r="E286" s="24" t="s">
        <v>468</v>
      </c>
    </row>
    <row r="287" customFormat="false" ht="26" hidden="false" customHeight="false" outlineLevel="0" collapsed="false">
      <c r="A287" s="14" t="s">
        <v>469</v>
      </c>
      <c r="B287" s="25" t="n">
        <v>0</v>
      </c>
      <c r="C287" s="25"/>
      <c r="D287" s="11" t="n">
        <f aca="false">B287+C287+'342'!G6+'524'!G11</f>
        <v>10.987</v>
      </c>
      <c r="E287" s="26" t="s">
        <v>470</v>
      </c>
    </row>
    <row r="288" customFormat="false" ht="26" hidden="false" customHeight="false" outlineLevel="0" collapsed="false">
      <c r="A288" s="14" t="s">
        <v>471</v>
      </c>
      <c r="B288" s="25" t="n">
        <v>-33.095446265697</v>
      </c>
      <c r="C288" s="25"/>
      <c r="D288" s="27" t="n">
        <f aca="false">B288+C288</f>
        <v>-33.095446265697</v>
      </c>
      <c r="E288" s="28" t="s">
        <v>472</v>
      </c>
    </row>
    <row r="289" customFormat="false" ht="26" hidden="false" customHeight="false" outlineLevel="0" collapsed="false">
      <c r="A289" s="14" t="s">
        <v>473</v>
      </c>
      <c r="B289" s="25" t="n">
        <v>0</v>
      </c>
      <c r="C289" s="25"/>
      <c r="D289" s="27" t="n">
        <f aca="false">'411'!G7+'499'!G6+'516'!G4</f>
        <v>-0.192800000000034</v>
      </c>
      <c r="E289" s="24" t="s">
        <v>474</v>
      </c>
    </row>
    <row r="290" customFormat="false" ht="26" hidden="false" customHeight="false" outlineLevel="0" collapsed="false">
      <c r="A290" s="14" t="s">
        <v>475</v>
      </c>
      <c r="B290" s="25" t="n">
        <v>0</v>
      </c>
      <c r="C290" s="25"/>
      <c r="D290" s="11" t="n">
        <f aca="false">'379'!G6</f>
        <v>-15.8</v>
      </c>
      <c r="E290" s="26" t="n">
        <v>379</v>
      </c>
    </row>
    <row r="291" customFormat="false" ht="26" hidden="false" customHeight="false" outlineLevel="0" collapsed="false">
      <c r="A291" s="14" t="s">
        <v>476</v>
      </c>
      <c r="B291" s="25" t="n">
        <v>0</v>
      </c>
      <c r="C291" s="25"/>
      <c r="D291" s="27" t="n">
        <f aca="false">'431'!G8+'467'!G10</f>
        <v>0.288800000000037</v>
      </c>
      <c r="E291" s="29" t="s">
        <v>477</v>
      </c>
    </row>
    <row r="292" customFormat="false" ht="26" hidden="false" customHeight="false" outlineLevel="0" collapsed="false">
      <c r="A292" s="30" t="s">
        <v>478</v>
      </c>
      <c r="B292" s="25" t="n">
        <v>-4.52523529411792</v>
      </c>
      <c r="C292" s="25"/>
      <c r="D292" s="11" t="n">
        <f aca="false">B292+C292</f>
        <v>-4.52523529411792</v>
      </c>
      <c r="E292" s="31" t="n">
        <v>246</v>
      </c>
    </row>
    <row r="293" customFormat="false" ht="26" hidden="false" customHeight="false" outlineLevel="0" collapsed="false">
      <c r="A293" s="30" t="s">
        <v>479</v>
      </c>
      <c r="B293" s="25" t="n">
        <v>0</v>
      </c>
      <c r="C293" s="25"/>
      <c r="D293" s="11" t="n">
        <f aca="false">'548'!G7</f>
        <v>-0.321999999999889</v>
      </c>
      <c r="E293" s="26" t="n">
        <v>548</v>
      </c>
    </row>
    <row r="294" customFormat="false" ht="46" hidden="false" customHeight="false" outlineLevel="0" collapsed="false">
      <c r="A294" s="14" t="s">
        <v>480</v>
      </c>
      <c r="B294" s="25" t="n">
        <v>0</v>
      </c>
      <c r="C294" s="25"/>
      <c r="D294" s="11" t="n">
        <f aca="false">'341'!G7+'364'!G9+'386'!G7+'393'!G4+'396'!G4+'409'!G8+'416'!G6+'418'!G6+'421'!G6+'424'!G6+'431'!G6+'435'!G11+'444'!G4+'452'!G5+'478'!G5+'479'!G8+'481'!G7+'486'!G5+'496'!G4+'503'!G7+'508'!G4+'512'!G5+'513'!G8+'523'!G7+'527'!G6+'544'!G7+'547'!G10+'559'!G4+'567'!G4+'571'!G8</f>
        <v>-0.420802301253389</v>
      </c>
      <c r="E294" s="26" t="s">
        <v>481</v>
      </c>
    </row>
    <row r="295" customFormat="false" ht="26" hidden="false" customHeight="false" outlineLevel="0" collapsed="false">
      <c r="A295" s="30" t="s">
        <v>482</v>
      </c>
      <c r="B295" s="25" t="n">
        <v>0.00419718309865402</v>
      </c>
      <c r="C295" s="25"/>
      <c r="D295" s="27" t="n">
        <f aca="false">B295+C295</f>
        <v>0.00419718309865402</v>
      </c>
      <c r="E295" s="28" t="n">
        <v>216</v>
      </c>
    </row>
    <row r="296" customFormat="false" ht="26" hidden="false" customHeight="false" outlineLevel="0" collapsed="false">
      <c r="A296" s="14" t="s">
        <v>483</v>
      </c>
      <c r="B296" s="25" t="n">
        <v>0</v>
      </c>
      <c r="C296" s="25"/>
      <c r="D296" s="11" t="n">
        <f aca="false">'351'!G5+'357'!G10+'393'!G5+'413'!G7+'425'!G10+'433'!G8+'435'!G7+'436'!G8+'448'!G7+'488'!G9+'516'!G5+'592'!G9</f>
        <v>0.15573999999998</v>
      </c>
      <c r="E296" s="26" t="s">
        <v>484</v>
      </c>
    </row>
    <row r="297" customFormat="false" ht="26" hidden="false" customHeight="false" outlineLevel="0" collapsed="false">
      <c r="A297" s="30" t="s">
        <v>485</v>
      </c>
      <c r="B297" s="25" t="n">
        <v>0.622680527383409</v>
      </c>
      <c r="C297" s="25"/>
      <c r="D297" s="27" t="n">
        <f aca="false">B297+C297+'537'!G6+'538'!G6</f>
        <v>211.354220527383</v>
      </c>
      <c r="E297" s="28" t="s">
        <v>486</v>
      </c>
    </row>
    <row r="298" customFormat="false" ht="26" hidden="false" customHeight="false" outlineLevel="0" collapsed="false">
      <c r="A298" s="30" t="s">
        <v>487</v>
      </c>
      <c r="B298" s="25" t="n">
        <v>0</v>
      </c>
      <c r="C298" s="25"/>
      <c r="D298" s="27" t="n">
        <f aca="false">'559'!G5+'573'!G5</f>
        <v>0.315149999999733</v>
      </c>
      <c r="E298" s="29" t="s">
        <v>488</v>
      </c>
    </row>
    <row r="299" customFormat="false" ht="26" hidden="false" customHeight="false" outlineLevel="0" collapsed="false">
      <c r="A299" s="30" t="s">
        <v>489</v>
      </c>
      <c r="B299" s="25" t="n">
        <v>0</v>
      </c>
      <c r="C299" s="25"/>
      <c r="D299" s="27" t="n">
        <f aca="false">'358'!G8</f>
        <v>-0.18197999999984</v>
      </c>
      <c r="E299" s="29" t="n">
        <v>358</v>
      </c>
    </row>
    <row r="300" customFormat="false" ht="26" hidden="false" customHeight="false" outlineLevel="0" collapsed="false">
      <c r="A300" s="30" t="s">
        <v>490</v>
      </c>
      <c r="B300" s="25" t="n">
        <v>0</v>
      </c>
      <c r="C300" s="25"/>
      <c r="D300" s="27" t="n">
        <f aca="false">'503'!G5</f>
        <v>-0.173400000000584</v>
      </c>
      <c r="E300" s="29" t="n">
        <v>502</v>
      </c>
    </row>
    <row r="301" customFormat="false" ht="26" hidden="false" customHeight="false" outlineLevel="0" collapsed="false">
      <c r="A301" s="30" t="s">
        <v>491</v>
      </c>
      <c r="B301" s="25" t="n">
        <v>4.24008847583642</v>
      </c>
      <c r="C301" s="25"/>
      <c r="D301" s="27" t="n">
        <f aca="false">B301+C301+'340'!G7+'344'!G4+'364'!G5+'435'!G5+'441'!G10+'451'!G6+'469'!G4+'474'!G8+'487'!G5+'524'!G8+'534'!G5</f>
        <v>21.4639884758358</v>
      </c>
      <c r="E301" s="28" t="s">
        <v>492</v>
      </c>
    </row>
    <row r="302" customFormat="false" ht="26" hidden="false" customHeight="false" outlineLevel="0" collapsed="false">
      <c r="A302" s="30" t="s">
        <v>493</v>
      </c>
      <c r="B302" s="25" t="n">
        <v>0</v>
      </c>
      <c r="C302" s="25"/>
      <c r="D302" s="27" t="n">
        <f aca="false">'363'!G5+'378'!G5+'520'!G5</f>
        <v>-0.142400000000123</v>
      </c>
      <c r="E302" s="29" t="s">
        <v>494</v>
      </c>
    </row>
    <row r="303" customFormat="false" ht="26" hidden="false" customHeight="false" outlineLevel="0" collapsed="false">
      <c r="A303" s="30" t="s">
        <v>495</v>
      </c>
      <c r="B303" s="25" t="n">
        <v>0</v>
      </c>
      <c r="C303" s="25"/>
      <c r="D303" s="27" t="n">
        <f aca="false">'356'!G5+'398'!G4+'414'!G8+'430'!G4+'458'!G6+'486'!G9+'524'!G6+'525'!G7+'559'!G6+'572'!G9+'586'!G8+'593'!G7</f>
        <v>-895.320860000001</v>
      </c>
      <c r="E303" s="29" t="s">
        <v>496</v>
      </c>
    </row>
    <row r="304" customFormat="false" ht="26" hidden="false" customHeight="false" outlineLevel="0" collapsed="false">
      <c r="A304" s="30" t="s">
        <v>497</v>
      </c>
      <c r="B304" s="25" t="n">
        <v>6.86889652127559</v>
      </c>
      <c r="C304" s="25"/>
      <c r="D304" s="27" t="n">
        <f aca="false">B304+C304</f>
        <v>6.86889652127559</v>
      </c>
      <c r="E304" s="28" t="s">
        <v>498</v>
      </c>
    </row>
    <row r="305" customFormat="false" ht="26" hidden="false" customHeight="false" outlineLevel="0" collapsed="false">
      <c r="A305" s="30" t="s">
        <v>499</v>
      </c>
      <c r="B305" s="25" t="n">
        <v>0</v>
      </c>
      <c r="C305" s="25"/>
      <c r="D305" s="32" t="n">
        <f aca="false">'446'!G7</f>
        <v>0.00240000000002283</v>
      </c>
      <c r="E305" s="29" t="n">
        <v>446</v>
      </c>
    </row>
    <row r="306" customFormat="false" ht="31.5" hidden="false" customHeight="false" outlineLevel="0" collapsed="false">
      <c r="A306" s="33" t="s">
        <v>500</v>
      </c>
      <c r="B306" s="34" t="n">
        <v>3.09982620842743</v>
      </c>
      <c r="C306" s="34"/>
      <c r="D306" s="35" t="n">
        <f aca="false">B306+C306+'369'!G5+'376'!G4+'379'!G5+'386'!G5+'390'!G6+'404'!G4+'418'!G4+'420'!G4+'424'!G7+'437'!G4+'441'!G8+'455'!G4+'457'!G8+'464'!G6+'503'!G6+'513'!G5+'517'!G11+'547'!G6+'580'!G4</f>
        <v>-0.131154544711933</v>
      </c>
      <c r="E306" s="36" t="s">
        <v>501</v>
      </c>
    </row>
    <row r="307" customFormat="false" ht="26" hidden="false" customHeight="false" outlineLevel="0" collapsed="false">
      <c r="A307" s="37" t="s">
        <v>502</v>
      </c>
      <c r="B307" s="38" t="n">
        <v>42.7731929128277</v>
      </c>
      <c r="C307" s="38"/>
      <c r="D307" s="39" t="n">
        <f aca="false">B307+C307+'303'!G9+'315'!G6+'392'!G6+'404'!G5+'410'!G9</f>
        <v>-0.371649192435655</v>
      </c>
      <c r="E307" s="40" t="s">
        <v>503</v>
      </c>
    </row>
    <row r="308" customFormat="false" ht="26" hidden="false" customHeight="false" outlineLevel="0" collapsed="false">
      <c r="A308" s="14" t="s">
        <v>504</v>
      </c>
      <c r="B308" s="38" t="n">
        <v>0</v>
      </c>
      <c r="C308" s="38"/>
      <c r="D308" s="39" t="n">
        <f aca="false">'435'!G4+'521'!G6</f>
        <v>0.199200000000019</v>
      </c>
      <c r="E308" s="24" t="s">
        <v>505</v>
      </c>
    </row>
    <row r="309" customFormat="false" ht="26" hidden="false" customHeight="false" outlineLevel="0" collapsed="false">
      <c r="A309" s="37" t="s">
        <v>506</v>
      </c>
      <c r="B309" s="38" t="n">
        <v>0</v>
      </c>
      <c r="C309" s="38"/>
      <c r="D309" s="39" t="n">
        <f aca="false">B309+C309+'344'!G7+'442'!G5+'475'!G12+'511'!G5+'517'!G8+'564'!G12</f>
        <v>0.18759999999952</v>
      </c>
      <c r="E309" s="24" t="s">
        <v>507</v>
      </c>
    </row>
    <row r="310" customFormat="false" ht="26" hidden="false" customHeight="false" outlineLevel="0" collapsed="false">
      <c r="A310" s="37" t="s">
        <v>508</v>
      </c>
      <c r="B310" s="38" t="n">
        <v>1.4049868694857</v>
      </c>
      <c r="C310" s="38"/>
      <c r="D310" s="11" t="n">
        <f aca="false">B310+C310+'446'!G4+'515'!G5+'542'!G7</f>
        <v>0.198286869485969</v>
      </c>
      <c r="E310" s="40" t="s">
        <v>509</v>
      </c>
    </row>
    <row r="311" customFormat="false" ht="26" hidden="false" customHeight="false" outlineLevel="0" collapsed="false">
      <c r="A311" s="14" t="s">
        <v>510</v>
      </c>
      <c r="B311" s="38" t="n">
        <v>0</v>
      </c>
      <c r="C311" s="38"/>
      <c r="D311" s="11" t="n">
        <f aca="false">B311+C311+'326'!G8+'475'!G8+'546'!G5</f>
        <v>-0.123724643584637</v>
      </c>
      <c r="E311" s="24" t="s">
        <v>511</v>
      </c>
    </row>
    <row r="312" customFormat="false" ht="26" hidden="false" customHeight="false" outlineLevel="0" collapsed="false">
      <c r="A312" s="14" t="s">
        <v>512</v>
      </c>
      <c r="B312" s="38" t="n">
        <v>0.0185333333332665</v>
      </c>
      <c r="C312" s="38"/>
      <c r="D312" s="11" t="n">
        <f aca="false">B312+C312</f>
        <v>0.0185333333332665</v>
      </c>
      <c r="E312" s="40" t="n">
        <v>128</v>
      </c>
    </row>
    <row r="313" customFormat="false" ht="26" hidden="false" customHeight="false" outlineLevel="0" collapsed="false">
      <c r="A313" s="14" t="s">
        <v>513</v>
      </c>
      <c r="B313" s="10" t="n">
        <v>20.1880399079783</v>
      </c>
      <c r="C313" s="10"/>
      <c r="D313" s="11" t="n">
        <f aca="false">B313+C313</f>
        <v>20.1880399079783</v>
      </c>
      <c r="E313" s="12" t="s">
        <v>514</v>
      </c>
    </row>
    <row r="314" customFormat="false" ht="26" hidden="false" customHeight="false" outlineLevel="0" collapsed="false">
      <c r="A314" s="14" t="s">
        <v>515</v>
      </c>
      <c r="B314" s="10" t="n">
        <v>0.0689089552238329</v>
      </c>
      <c r="C314" s="10"/>
      <c r="D314" s="11" t="n">
        <f aca="false">B314+C314</f>
        <v>0.0689089552238329</v>
      </c>
      <c r="E314" s="12" t="n">
        <v>282</v>
      </c>
    </row>
    <row r="315" customFormat="false" ht="26" hidden="false" customHeight="false" outlineLevel="0" collapsed="false">
      <c r="A315" s="14" t="s">
        <v>516</v>
      </c>
      <c r="B315" s="10" t="n">
        <v>0.33442445517052</v>
      </c>
      <c r="C315" s="10"/>
      <c r="D315" s="11" t="n">
        <f aca="false">B315+C315+'347'!G10</f>
        <v>-1.65957554482945</v>
      </c>
      <c r="E315" s="12" t="s">
        <v>517</v>
      </c>
    </row>
    <row r="316" customFormat="false" ht="26" hidden="false" customHeight="false" outlineLevel="0" collapsed="false">
      <c r="A316" s="14" t="s">
        <v>518</v>
      </c>
      <c r="B316" s="10" t="n">
        <v>0.0513072543531052</v>
      </c>
      <c r="C316" s="10"/>
      <c r="D316" s="11" t="n">
        <f aca="false">B316+C316</f>
        <v>0.0513072543531052</v>
      </c>
      <c r="E316" s="12" t="s">
        <v>519</v>
      </c>
    </row>
    <row r="317" customFormat="false" ht="26" hidden="false" customHeight="false" outlineLevel="0" collapsed="false">
      <c r="A317" s="14" t="s">
        <v>520</v>
      </c>
      <c r="B317" s="10" t="n">
        <v>0</v>
      </c>
      <c r="C317" s="10"/>
      <c r="D317" s="11" t="n">
        <f aca="false">B317+C317+'369'!G7+'377'!G6+'387'!G5+'406'!G4+'407'!G9+'418'!G5+'426'!G4+'425'!G6+'433'!G10+'436'!G5+'458'!G4+'475'!G11+'476'!G4</f>
        <v>-0.260899999999708</v>
      </c>
      <c r="E317" s="20" t="s">
        <v>521</v>
      </c>
    </row>
    <row r="318" customFormat="false" ht="26" hidden="false" customHeight="false" outlineLevel="0" collapsed="false">
      <c r="A318" s="14" t="s">
        <v>522</v>
      </c>
      <c r="B318" s="10" t="n">
        <v>0</v>
      </c>
      <c r="C318" s="10"/>
      <c r="D318" s="11" t="n">
        <f aca="false">'524'!G9+'527'!G4+'539'!G11</f>
        <v>-275.8432</v>
      </c>
      <c r="E318" s="20" t="s">
        <v>523</v>
      </c>
    </row>
    <row r="319" customFormat="false" ht="26" hidden="false" customHeight="false" outlineLevel="0" collapsed="false">
      <c r="A319" s="14" t="s">
        <v>524</v>
      </c>
      <c r="B319" s="10" t="n">
        <v>1.90915056179773</v>
      </c>
      <c r="C319" s="10"/>
      <c r="D319" s="11" t="n">
        <f aca="false">B319+C319</f>
        <v>1.90915056179773</v>
      </c>
      <c r="E319" s="12" t="n">
        <v>60</v>
      </c>
    </row>
    <row r="320" customFormat="false" ht="26" hidden="false" customHeight="false" outlineLevel="0" collapsed="false">
      <c r="A320" s="14" t="s">
        <v>525</v>
      </c>
      <c r="B320" s="10" t="n">
        <v>0</v>
      </c>
      <c r="C320" s="10"/>
      <c r="D320" s="11" t="n">
        <f aca="false">B320+C320+'352'!G7+'364'!G4+'505'!G6</f>
        <v>-0.473500000000058</v>
      </c>
      <c r="E320" s="12" t="s">
        <v>526</v>
      </c>
    </row>
    <row r="321" customFormat="false" ht="26" hidden="false" customHeight="false" outlineLevel="0" collapsed="false">
      <c r="A321" s="14" t="s">
        <v>527</v>
      </c>
      <c r="B321" s="10" t="n">
        <v>0</v>
      </c>
      <c r="C321" s="10"/>
      <c r="D321" s="11" t="n">
        <f aca="false">'433'!G6</f>
        <v>0.368800000000022</v>
      </c>
      <c r="E321" s="20" t="n">
        <v>433</v>
      </c>
    </row>
    <row r="322" customFormat="false" ht="26" hidden="false" customHeight="false" outlineLevel="0" collapsed="false">
      <c r="A322" s="14" t="s">
        <v>528</v>
      </c>
      <c r="B322" s="10"/>
      <c r="C322" s="10"/>
      <c r="D322" s="11" t="n">
        <f aca="false">'485'!G6+'490'!G4+'517'!G4+'525'!G4+'530'!G6+'535'!G8+'579'!G4+'591'!G5</f>
        <v>0.312400000000025</v>
      </c>
      <c r="E322" s="20" t="s">
        <v>529</v>
      </c>
    </row>
    <row r="323" customFormat="false" ht="26" hidden="false" customHeight="false" outlineLevel="0" collapsed="false">
      <c r="A323" s="14" t="s">
        <v>530</v>
      </c>
      <c r="B323" s="10" t="n">
        <v>0</v>
      </c>
      <c r="C323" s="10"/>
      <c r="D323" s="11" t="n">
        <f aca="false">'421'!G10+'488'!G10</f>
        <v>-0.362600000000157</v>
      </c>
      <c r="E323" s="20" t="s">
        <v>531</v>
      </c>
    </row>
    <row r="324" customFormat="false" ht="26" hidden="false" customHeight="false" outlineLevel="0" collapsed="false">
      <c r="A324" s="14" t="s">
        <v>532</v>
      </c>
      <c r="B324" s="10" t="n">
        <v>0</v>
      </c>
      <c r="C324" s="10"/>
      <c r="D324" s="11" t="n">
        <f aca="false">B324+C324+'321'!G9</f>
        <v>0.00482323232324688</v>
      </c>
      <c r="E324" s="20" t="n">
        <v>321</v>
      </c>
    </row>
    <row r="325" customFormat="false" ht="26" hidden="false" customHeight="false" outlineLevel="0" collapsed="false">
      <c r="A325" s="14" t="s">
        <v>533</v>
      </c>
      <c r="B325" s="10" t="n">
        <v>0</v>
      </c>
      <c r="C325" s="10"/>
      <c r="D325" s="11" t="n">
        <f aca="false">B325+C325+'327'!G6+'329'!G7+'334'!G7+'339'!G8+'349'!G7+'352'!G6+'358'!G6+'439'!G5+'440'!G4+'477'!G7+'573'!G6+'577'!G4</f>
        <v>-0.470195799291332</v>
      </c>
      <c r="E325" s="20" t="s">
        <v>534</v>
      </c>
    </row>
    <row r="326" customFormat="false" ht="31.5" hidden="false" customHeight="false" outlineLevel="0" collapsed="false">
      <c r="A326" s="14" t="s">
        <v>535</v>
      </c>
      <c r="B326" s="10" t="n">
        <v>0.296317366698077</v>
      </c>
      <c r="C326" s="10"/>
      <c r="D326" s="11" t="n">
        <f aca="false">B326+C326+'307'!G5+'316'!G12+'321'!G7+'322'!G7+'344'!G6+'348'!G4+'359'!G5+'362'!G5+'363'!G8+'383'!G4+'420'!G5+'448'!G9+'451'!G5+'472'!G6+'485'!G10+'488'!G4+'535'!G4+'582'!G4</f>
        <v>0.0352845649145195</v>
      </c>
      <c r="E326" s="12" t="s">
        <v>536</v>
      </c>
    </row>
    <row r="327" customFormat="false" ht="26" hidden="false" customHeight="false" outlineLevel="0" collapsed="false">
      <c r="A327" s="41" t="s">
        <v>537</v>
      </c>
      <c r="B327" s="10" t="n">
        <v>0</v>
      </c>
      <c r="C327" s="10"/>
      <c r="D327" s="11" t="n">
        <f aca="false">'530'!G5</f>
        <v>-0.109800000000178</v>
      </c>
      <c r="E327" s="20" t="n">
        <v>530</v>
      </c>
    </row>
    <row r="328" customFormat="false" ht="26" hidden="false" customHeight="false" outlineLevel="0" collapsed="false">
      <c r="A328" s="14" t="s">
        <v>538</v>
      </c>
      <c r="B328" s="10" t="n">
        <v>0</v>
      </c>
      <c r="C328" s="10"/>
      <c r="D328" s="11" t="n">
        <f aca="false">'442'!G4+'443'!G7+'466'!G9+'471'!G4+'480'!G9+'549'!G8+'574'!G5</f>
        <v>-0.254400000000942</v>
      </c>
      <c r="E328" s="20" t="s">
        <v>539</v>
      </c>
    </row>
    <row r="329" customFormat="false" ht="26" hidden="false" customHeight="false" outlineLevel="0" collapsed="false">
      <c r="A329" s="14" t="s">
        <v>540</v>
      </c>
      <c r="B329" s="10" t="n">
        <v>1.09375632183901</v>
      </c>
      <c r="C329" s="10"/>
      <c r="D329" s="11" t="n">
        <f aca="false">B329+C329</f>
        <v>1.09375632183901</v>
      </c>
      <c r="E329" s="12" t="n">
        <v>150</v>
      </c>
    </row>
    <row r="330" customFormat="false" ht="26" hidden="false" customHeight="false" outlineLevel="0" collapsed="false">
      <c r="A330" s="14" t="s">
        <v>541</v>
      </c>
      <c r="B330" s="10" t="n">
        <v>-2.94253731343281</v>
      </c>
      <c r="C330" s="10"/>
      <c r="D330" s="11" t="n">
        <f aca="false">B330+C330</f>
        <v>-2.94253731343281</v>
      </c>
      <c r="E330" s="12" t="n">
        <v>241</v>
      </c>
    </row>
    <row r="331" customFormat="false" ht="26" hidden="false" customHeight="false" outlineLevel="0" collapsed="false">
      <c r="A331" s="14" t="s">
        <v>542</v>
      </c>
      <c r="B331" s="10" t="n">
        <v>0.174679513184628</v>
      </c>
      <c r="C331" s="10"/>
      <c r="D331" s="11" t="n">
        <f aca="false">B331+C331+'329'!G9+'338'!G8+'433'!G5+'436'!G4+'467'!G9</f>
        <v>-0.27392750084357</v>
      </c>
      <c r="E331" s="12" t="s">
        <v>543</v>
      </c>
    </row>
    <row r="332" customFormat="false" ht="26" hidden="false" customHeight="false" outlineLevel="0" collapsed="false">
      <c r="A332" s="14" t="s">
        <v>544</v>
      </c>
      <c r="B332" s="10" t="n">
        <v>0</v>
      </c>
      <c r="C332" s="10"/>
      <c r="D332" s="11" t="n">
        <f aca="false">'524'!G4+'539'!G8+'541'!G6+'569'!G6+'572'!G10+'588'!G5+'590'!G4</f>
        <v>0.308000000000789</v>
      </c>
      <c r="E332" s="20" t="s">
        <v>545</v>
      </c>
    </row>
    <row r="333" customFormat="false" ht="26" hidden="false" customHeight="false" outlineLevel="0" collapsed="false">
      <c r="A333" s="14" t="s">
        <v>546</v>
      </c>
      <c r="B333" s="10" t="n">
        <v>6.03018906985432</v>
      </c>
      <c r="C333" s="10"/>
      <c r="D333" s="11" t="n">
        <f aca="false">B333+C333+'348'!G7+'578'!G9+'581'!G4</f>
        <v>-2.56391093014571</v>
      </c>
      <c r="E333" s="19" t="s">
        <v>547</v>
      </c>
    </row>
    <row r="334" customFormat="false" ht="26" hidden="false" customHeight="false" outlineLevel="0" collapsed="false">
      <c r="A334" s="14" t="s">
        <v>548</v>
      </c>
      <c r="B334" s="10" t="n">
        <v>-3.07000000000005</v>
      </c>
      <c r="C334" s="10"/>
      <c r="D334" s="11" t="n">
        <f aca="false">B334+C334</f>
        <v>-3.07000000000005</v>
      </c>
      <c r="E334" s="19" t="n">
        <v>224</v>
      </c>
    </row>
    <row r="335" customFormat="false" ht="26" hidden="false" customHeight="false" outlineLevel="0" collapsed="false">
      <c r="A335" s="14" t="s">
        <v>549</v>
      </c>
      <c r="B335" s="10" t="n">
        <v>0</v>
      </c>
      <c r="C335" s="10"/>
      <c r="D335" s="11" t="n">
        <f aca="false">'585'!G6</f>
        <v>0.00859999999920547</v>
      </c>
      <c r="E335" s="16" t="n">
        <v>585</v>
      </c>
    </row>
    <row r="336" customFormat="false" ht="26" hidden="false" customHeight="false" outlineLevel="0" collapsed="false">
      <c r="A336" s="14" t="s">
        <v>550</v>
      </c>
      <c r="B336" s="10" t="n">
        <v>35.1214836938574</v>
      </c>
      <c r="C336" s="10"/>
      <c r="D336" s="11" t="n">
        <f aca="false">B336+C336</f>
        <v>35.1214836938574</v>
      </c>
      <c r="E336" s="19" t="s">
        <v>551</v>
      </c>
    </row>
    <row r="337" customFormat="false" ht="31.5" hidden="false" customHeight="false" outlineLevel="0" collapsed="false">
      <c r="A337" s="14" t="s">
        <v>552</v>
      </c>
      <c r="B337" s="10" t="n">
        <v>0</v>
      </c>
      <c r="C337" s="10"/>
      <c r="D337" s="11" t="n">
        <f aca="false">B337+C337+'316'!G5+'321'!G8+'323'!G12+'346'!G4+'351'!G6+'363'!G7+'369'!G6+'374'!G4+'381'!G6+'382'!G5+'390'!G4+'405'!G7+'416'!G8+'421'!G7+'424'!G9+'427'!G9+'433'!G7+'447'!G10+'464'!G9+'487'!G6+'495'!G5+'513'!G6+'541'!G5+'588'!G6</f>
        <v>0.482380373778199</v>
      </c>
      <c r="E337" s="19" t="s">
        <v>553</v>
      </c>
    </row>
    <row r="338" customFormat="false" ht="26" hidden="false" customHeight="false" outlineLevel="0" collapsed="false">
      <c r="A338" s="14" t="s">
        <v>554</v>
      </c>
      <c r="B338" s="10" t="n">
        <v>0</v>
      </c>
      <c r="C338" s="10" t="n">
        <f aca="false">'300'!G6</f>
        <v>-0.203379275653916</v>
      </c>
      <c r="D338" s="11" t="n">
        <f aca="false">B338+C338</f>
        <v>-0.203379275653916</v>
      </c>
      <c r="E338" s="16" t="n">
        <v>300</v>
      </c>
    </row>
    <row r="339" customFormat="false" ht="26" hidden="false" customHeight="false" outlineLevel="0" collapsed="false">
      <c r="A339" s="14" t="s">
        <v>555</v>
      </c>
      <c r="B339" s="10" t="n">
        <v>2.92301771217706</v>
      </c>
      <c r="C339" s="10"/>
      <c r="D339" s="11" t="n">
        <f aca="false">B339+C339</f>
        <v>2.92301771217706</v>
      </c>
      <c r="E339" s="19" t="n">
        <v>194</v>
      </c>
    </row>
    <row r="340" customFormat="false" ht="26" hidden="false" customHeight="false" outlineLevel="0" collapsed="false">
      <c r="A340" s="14" t="s">
        <v>556</v>
      </c>
      <c r="B340" s="10" t="n">
        <v>0</v>
      </c>
      <c r="C340" s="10"/>
      <c r="D340" s="11" t="n">
        <f aca="false">B340+C340+'545'!G5</f>
        <v>-0.144200000000183</v>
      </c>
      <c r="E340" s="16" t="n">
        <v>545</v>
      </c>
    </row>
    <row r="341" customFormat="false" ht="26" hidden="false" customHeight="false" outlineLevel="0" collapsed="false">
      <c r="A341" s="14" t="s">
        <v>557</v>
      </c>
      <c r="B341" s="10" t="n">
        <v>2.70113315796068</v>
      </c>
      <c r="C341" s="10"/>
      <c r="D341" s="11" t="n">
        <f aca="false">B341+C341+'418'!G7</f>
        <v>0.328933157960662</v>
      </c>
      <c r="E341" s="19" t="s">
        <v>558</v>
      </c>
    </row>
    <row r="342" customFormat="false" ht="26" hidden="false" customHeight="false" outlineLevel="0" collapsed="false">
      <c r="A342" s="14" t="s">
        <v>559</v>
      </c>
      <c r="B342" s="10" t="n">
        <v>0</v>
      </c>
      <c r="C342" s="10"/>
      <c r="D342" s="11" t="n">
        <f aca="false">'519'!G7+'539'!G5</f>
        <v>0.101699999998743</v>
      </c>
      <c r="E342" s="16" t="s">
        <v>560</v>
      </c>
    </row>
    <row r="343" customFormat="false" ht="26" hidden="false" customHeight="false" outlineLevel="0" collapsed="false">
      <c r="A343" s="14" t="s">
        <v>561</v>
      </c>
      <c r="B343" s="10" t="n">
        <v>0</v>
      </c>
      <c r="C343" s="10"/>
      <c r="D343" s="11" t="n">
        <f aca="false">'531'!G12+'538'!G9</f>
        <v>18.6742999999992</v>
      </c>
      <c r="E343" s="16" t="s">
        <v>562</v>
      </c>
    </row>
    <row r="344" customFormat="false" ht="26" hidden="false" customHeight="false" outlineLevel="0" collapsed="false">
      <c r="A344" s="14" t="s">
        <v>563</v>
      </c>
      <c r="B344" s="10" t="n">
        <v>0</v>
      </c>
      <c r="C344" s="10"/>
      <c r="D344" s="11" t="n">
        <f aca="false">'525'!G8</f>
        <v>-0.181700000000092</v>
      </c>
      <c r="E344" s="16" t="n">
        <v>525</v>
      </c>
    </row>
    <row r="345" customFormat="false" ht="26" hidden="false" customHeight="false" outlineLevel="0" collapsed="false">
      <c r="A345" s="14" t="s">
        <v>564</v>
      </c>
      <c r="B345" s="10" t="n">
        <v>6.72101115241617</v>
      </c>
      <c r="C345" s="10"/>
      <c r="D345" s="11" t="n">
        <f aca="false">B345+C345+'306'!G8+'309'!G5+'311'!G4+'390'!G5+'397'!G5+'416'!G5+'481'!G6+'520'!G4+'555'!G8+'557'!G8+'572'!G11</f>
        <v>0.324313136008414</v>
      </c>
      <c r="E345" s="12" t="s">
        <v>565</v>
      </c>
    </row>
    <row r="346" customFormat="false" ht="26" hidden="false" customHeight="false" outlineLevel="0" collapsed="false">
      <c r="A346" s="14" t="s">
        <v>566</v>
      </c>
      <c r="B346" s="10" t="n">
        <v>18.9613976827073</v>
      </c>
      <c r="C346" s="10"/>
      <c r="D346" s="11" t="n">
        <f aca="false">B346+C346+'302'!G8+'325'!G4+'359'!G8+'367'!G4+'375'!G4+'402'!G8+'476'!G9+'574'!G4</f>
        <v>0.0536875246619388</v>
      </c>
      <c r="E346" s="12" t="s">
        <v>567</v>
      </c>
    </row>
    <row r="347" customFormat="false" ht="26" hidden="false" customHeight="false" outlineLevel="0" collapsed="false">
      <c r="A347" s="14" t="s">
        <v>568</v>
      </c>
      <c r="B347" s="10" t="n">
        <v>0</v>
      </c>
      <c r="C347" s="10"/>
      <c r="D347" s="11" t="n">
        <f aca="false">B347+C347+'330-333'!G4</f>
        <v>0.430129999997007</v>
      </c>
      <c r="E347" s="20" t="s">
        <v>569</v>
      </c>
    </row>
    <row r="348" customFormat="false" ht="26" hidden="false" customHeight="false" outlineLevel="0" collapsed="false">
      <c r="A348" s="14" t="s">
        <v>570</v>
      </c>
      <c r="B348" s="10" t="n">
        <v>0</v>
      </c>
      <c r="C348" s="10"/>
      <c r="D348" s="11" t="n">
        <f aca="false">'380'!G7+'394'!G7+'405'!G6+'411'!G8+'423'!G5+'429'!G6+'442'!G7+'572'!G8+'583'!G5</f>
        <v>-0.906500000000392</v>
      </c>
      <c r="E348" s="20" t="s">
        <v>571</v>
      </c>
    </row>
    <row r="349" customFormat="false" ht="26" hidden="false" customHeight="false" outlineLevel="0" collapsed="false">
      <c r="A349" s="14" t="s">
        <v>572</v>
      </c>
      <c r="B349" s="10" t="n">
        <v>0</v>
      </c>
      <c r="C349" s="10"/>
      <c r="D349" s="11" t="n">
        <f aca="false">'424'!G4</f>
        <v>0.0907999999999447</v>
      </c>
      <c r="E349" s="20" t="n">
        <v>424</v>
      </c>
    </row>
    <row r="350" customFormat="false" ht="26" hidden="false" customHeight="false" outlineLevel="0" collapsed="false">
      <c r="A350" s="14" t="s">
        <v>573</v>
      </c>
      <c r="B350" s="10" t="n">
        <v>0</v>
      </c>
      <c r="C350" s="10"/>
      <c r="D350" s="11" t="n">
        <f aca="false">'371'!G4+'374'!G6</f>
        <v>36.6851399999998</v>
      </c>
      <c r="E350" s="20" t="s">
        <v>574</v>
      </c>
    </row>
    <row r="351" customFormat="false" ht="26" hidden="false" customHeight="false" outlineLevel="0" collapsed="false">
      <c r="A351" s="14" t="s">
        <v>575</v>
      </c>
      <c r="B351" s="10" t="n">
        <v>-0.370202419024338</v>
      </c>
      <c r="C351" s="10"/>
      <c r="D351" s="11" t="n">
        <f aca="false">B351+C351+'329'!G5+'341'!G4+'345'!G9+'374'!G7+'416'!G9+'417'!G4+'466'!G6+'473'!G7+'506'!G6</f>
        <v>0.0432041541214403</v>
      </c>
      <c r="E351" s="12" t="s">
        <v>576</v>
      </c>
    </row>
    <row r="352" customFormat="false" ht="26" hidden="false" customHeight="false" outlineLevel="0" collapsed="false">
      <c r="A352" s="14" t="s">
        <v>577</v>
      </c>
      <c r="B352" s="10" t="n">
        <v>0</v>
      </c>
      <c r="C352" s="10"/>
      <c r="D352" s="11" t="n">
        <f aca="false">'431'!G7</f>
        <v>5.50649999999996</v>
      </c>
      <c r="E352" s="20" t="n">
        <v>431</v>
      </c>
    </row>
    <row r="353" customFormat="false" ht="26" hidden="false" customHeight="false" outlineLevel="0" collapsed="false">
      <c r="A353" s="14" t="s">
        <v>578</v>
      </c>
      <c r="B353" s="10" t="n">
        <v>0</v>
      </c>
      <c r="C353" s="10"/>
      <c r="D353" s="11" t="n">
        <f aca="false">'350'!G10+'352'!G8</f>
        <v>12.801242</v>
      </c>
      <c r="E353" s="20" t="s">
        <v>579</v>
      </c>
    </row>
    <row r="354" customFormat="false" ht="26" hidden="false" customHeight="false" outlineLevel="0" collapsed="false">
      <c r="A354" s="14" t="s">
        <v>580</v>
      </c>
      <c r="B354" s="10" t="n">
        <v>36.8613553757578</v>
      </c>
      <c r="C354" s="10"/>
      <c r="D354" s="11" t="n">
        <f aca="false">B354+C354+'325'!G11</f>
        <v>-5.51024139843565</v>
      </c>
      <c r="E354" s="12" t="s">
        <v>581</v>
      </c>
    </row>
    <row r="355" customFormat="false" ht="26" hidden="false" customHeight="false" outlineLevel="0" collapsed="false">
      <c r="A355" s="14" t="s">
        <v>582</v>
      </c>
      <c r="B355" s="10" t="n">
        <v>7.17680509293678</v>
      </c>
      <c r="C355" s="10"/>
      <c r="D355" s="11" t="n">
        <f aca="false">B355+C355</f>
        <v>7.17680509293678</v>
      </c>
      <c r="E355" s="12" t="n">
        <v>47</v>
      </c>
    </row>
    <row r="356" customFormat="false" ht="26" hidden="false" customHeight="false" outlineLevel="0" collapsed="false">
      <c r="A356" s="14" t="s">
        <v>583</v>
      </c>
      <c r="B356" s="10" t="n">
        <v>1.1924749487498</v>
      </c>
      <c r="C356" s="10"/>
      <c r="D356" s="11" t="n">
        <f aca="false">B356+C356</f>
        <v>1.1924749487498</v>
      </c>
      <c r="E356" s="12" t="s">
        <v>584</v>
      </c>
    </row>
    <row r="357" customFormat="false" ht="26" hidden="false" customHeight="false" outlineLevel="0" collapsed="false">
      <c r="A357" s="14" t="s">
        <v>585</v>
      </c>
      <c r="B357" s="10" t="n">
        <v>0</v>
      </c>
      <c r="C357" s="10"/>
      <c r="D357" s="11" t="n">
        <f aca="false">B357+C357+'305'!G7+'306'!G7</f>
        <v>4.80473384223598</v>
      </c>
      <c r="E357" s="20" t="s">
        <v>586</v>
      </c>
    </row>
    <row r="358" customFormat="false" ht="26" hidden="false" customHeight="false" outlineLevel="0" collapsed="false">
      <c r="A358" s="14" t="s">
        <v>587</v>
      </c>
      <c r="B358" s="10" t="n">
        <v>0</v>
      </c>
      <c r="C358" s="10"/>
      <c r="D358" s="11" t="n">
        <f aca="false">'427'!G4+'437'!G5+'441'!G5+'466'!G7+'513'!G4+'528'!G6+'531'!G5</f>
        <v>-0.376099999999553</v>
      </c>
      <c r="E358" s="20" t="s">
        <v>588</v>
      </c>
    </row>
    <row r="359" customFormat="false" ht="26" hidden="false" customHeight="false" outlineLevel="0" collapsed="false">
      <c r="A359" s="14" t="s">
        <v>589</v>
      </c>
      <c r="B359" s="10" t="n">
        <v>0</v>
      </c>
      <c r="C359" s="10"/>
      <c r="D359" s="11" t="n">
        <f aca="false">'391'!G6+'398'!G6+'400'!G8+'532'!G10+'544'!G8+'554'!G7</f>
        <v>0.153099999999824</v>
      </c>
      <c r="E359" s="20" t="s">
        <v>590</v>
      </c>
    </row>
    <row r="360" customFormat="false" ht="31.5" hidden="false" customHeight="false" outlineLevel="0" collapsed="false">
      <c r="A360" s="14" t="s">
        <v>591</v>
      </c>
      <c r="B360" s="10" t="n">
        <v>2.44242424242424</v>
      </c>
      <c r="C360" s="10"/>
      <c r="D360" s="11" t="n">
        <f aca="false">B360+C360+'378'!G8+'415'!G5+'513'!G7+'563'!G5</f>
        <v>-0.295575757575705</v>
      </c>
      <c r="E360" s="12" t="s">
        <v>592</v>
      </c>
    </row>
    <row r="361" customFormat="false" ht="26" hidden="false" customHeight="false" outlineLevel="0" collapsed="false">
      <c r="A361" s="14" t="s">
        <v>593</v>
      </c>
      <c r="B361" s="10" t="n">
        <v>0</v>
      </c>
      <c r="C361" s="10"/>
      <c r="D361" s="11" t="n">
        <f aca="false">'350'!G9</f>
        <v>-0.482858000000022</v>
      </c>
      <c r="E361" s="20" t="n">
        <v>350</v>
      </c>
    </row>
    <row r="362" customFormat="false" ht="26" hidden="false" customHeight="false" outlineLevel="0" collapsed="false">
      <c r="A362" s="14" t="s">
        <v>594</v>
      </c>
      <c r="B362" s="10" t="n">
        <v>6.01744937672027</v>
      </c>
      <c r="C362" s="10"/>
      <c r="D362" s="11" t="n">
        <f aca="false">B362+C362</f>
        <v>6.01744937672027</v>
      </c>
      <c r="E362" s="12" t="s">
        <v>595</v>
      </c>
    </row>
    <row r="363" customFormat="false" ht="26" hidden="false" customHeight="false" outlineLevel="0" collapsed="false">
      <c r="A363" s="14" t="s">
        <v>596</v>
      </c>
      <c r="B363" s="10" t="n">
        <v>1.13513025972824</v>
      </c>
      <c r="C363" s="10"/>
      <c r="D363" s="11" t="n">
        <f aca="false">B363+C363</f>
        <v>1.13513025972824</v>
      </c>
      <c r="E363" s="19" t="s">
        <v>597</v>
      </c>
    </row>
    <row r="364" customFormat="false" ht="26" hidden="false" customHeight="false" outlineLevel="0" collapsed="false">
      <c r="A364" s="14" t="s">
        <v>598</v>
      </c>
      <c r="B364" s="10" t="n">
        <v>0</v>
      </c>
      <c r="C364" s="10"/>
      <c r="D364" s="11" t="n">
        <f aca="false">'580'!G8</f>
        <v>0.620200000000068</v>
      </c>
      <c r="E364" s="16" t="n">
        <v>580</v>
      </c>
    </row>
    <row r="365" customFormat="false" ht="26" hidden="false" customHeight="false" outlineLevel="0" collapsed="false">
      <c r="A365" s="14" t="s">
        <v>599</v>
      </c>
      <c r="B365" s="10" t="n">
        <v>-14.3014561865302</v>
      </c>
      <c r="C365" s="10"/>
      <c r="D365" s="11" t="n">
        <f aca="false">B365+C365</f>
        <v>-14.3014561865302</v>
      </c>
      <c r="E365" s="19" t="s">
        <v>600</v>
      </c>
    </row>
    <row r="366" customFormat="false" ht="26" hidden="false" customHeight="false" outlineLevel="0" collapsed="false">
      <c r="A366" s="14" t="s">
        <v>601</v>
      </c>
      <c r="B366" s="10" t="n">
        <v>-0.377279882849052</v>
      </c>
      <c r="C366" s="10"/>
      <c r="D366" s="11" t="n">
        <f aca="false">B366+C366</f>
        <v>-0.377279882849052</v>
      </c>
      <c r="E366" s="19" t="s">
        <v>602</v>
      </c>
    </row>
    <row r="367" customFormat="false" ht="26" hidden="false" customHeight="false" outlineLevel="0" collapsed="false">
      <c r="A367" s="14" t="s">
        <v>603</v>
      </c>
      <c r="B367" s="10" t="n">
        <v>-88.3423000000003</v>
      </c>
      <c r="C367" s="10"/>
      <c r="D367" s="11" t="n">
        <f aca="false">B367+C367</f>
        <v>-88.3423000000003</v>
      </c>
      <c r="E367" s="19" t="n">
        <v>179</v>
      </c>
    </row>
    <row r="368" customFormat="false" ht="26" hidden="false" customHeight="false" outlineLevel="0" collapsed="false">
      <c r="A368" s="14" t="s">
        <v>604</v>
      </c>
      <c r="B368" s="10" t="n">
        <v>0</v>
      </c>
      <c r="C368" s="10"/>
      <c r="D368" s="11" t="n">
        <f aca="false">B368+C368+'595'!G5</f>
        <v>-1498.1046</v>
      </c>
      <c r="E368" s="19" t="s">
        <v>605</v>
      </c>
    </row>
    <row r="369" customFormat="false" ht="26" hidden="false" customHeight="false" outlineLevel="0" collapsed="false">
      <c r="A369" s="14" t="s">
        <v>606</v>
      </c>
      <c r="B369" s="10" t="n">
        <v>0</v>
      </c>
      <c r="C369" s="10"/>
      <c r="D369" s="11" t="n">
        <f aca="false">'544'!G5</f>
        <v>-0.423999999999751</v>
      </c>
      <c r="E369" s="16" t="n">
        <v>544</v>
      </c>
    </row>
    <row r="370" customFormat="false" ht="26" hidden="false" customHeight="false" outlineLevel="0" collapsed="false">
      <c r="A370" s="14" t="s">
        <v>607</v>
      </c>
      <c r="B370" s="10" t="n">
        <v>-1.28608045415888</v>
      </c>
      <c r="C370" s="10"/>
      <c r="D370" s="11" t="n">
        <f aca="false">B370+C370</f>
        <v>-1.28608045415888</v>
      </c>
      <c r="E370" s="19" t="s">
        <v>608</v>
      </c>
    </row>
    <row r="371" customFormat="false" ht="26" hidden="false" customHeight="false" outlineLevel="0" collapsed="false">
      <c r="A371" s="14" t="s">
        <v>609</v>
      </c>
      <c r="B371" s="10" t="n">
        <v>0</v>
      </c>
      <c r="C371" s="10"/>
      <c r="D371" s="11" t="n">
        <f aca="false">'370'!G7+'383'!G10+'389'!G7+'575'!G6</f>
        <v>1.73179999999991</v>
      </c>
      <c r="E371" s="16" t="s">
        <v>610</v>
      </c>
    </row>
    <row r="372" customFormat="false" ht="26" hidden="false" customHeight="false" outlineLevel="0" collapsed="false">
      <c r="A372" s="14" t="s">
        <v>611</v>
      </c>
      <c r="B372" s="10" t="n">
        <v>0</v>
      </c>
      <c r="C372" s="10"/>
      <c r="D372" s="11" t="n">
        <f aca="false">B372+C372+'327'!G4+'334'!G4+'334'!G5+'347'!G4+'350'!G5+'357'!G11+'372'!G8+'379'!G4+'405'!G4+'440'!G9+'570'!G4+'577'!G6+'580'!G5</f>
        <v>0.045594000000051</v>
      </c>
      <c r="E372" s="16" t="s">
        <v>612</v>
      </c>
    </row>
    <row r="373" customFormat="false" ht="46" hidden="false" customHeight="false" outlineLevel="0" collapsed="false">
      <c r="A373" s="14" t="s">
        <v>613</v>
      </c>
      <c r="B373" s="10" t="n">
        <v>0</v>
      </c>
      <c r="C373" s="10"/>
      <c r="D373" s="11" t="n">
        <f aca="false">B373+C373+'340'!G9+'358'!G7+'414'!G7+'433'!G9+'435'!G8+'435'!G9+'450'!G4+'453'!G5+'460'!G4+'462'!G6+'464'!G7+'471'!G5+'475'!G5+'477'!G5+'477'!G6+'480'!G8+'486'!G4+'489'!G5+'491'!G6+'499'!G5+'504'!G7+'512'!G4+'519'!G5+'519'!G6+'526'!G4+'529'!G5+'531'!G11+'537'!G5+'542'!G4+'540'!G7+'543'!G9+'545'!G7+'568'!G4+'568'!G5+'578'!G6+'589'!G4+'589'!G5+'590'!G5</f>
        <v>-0.414810000000671</v>
      </c>
      <c r="E373" s="16" t="s">
        <v>614</v>
      </c>
    </row>
    <row r="374" customFormat="false" ht="26" hidden="false" customHeight="false" outlineLevel="0" collapsed="false">
      <c r="A374" s="14" t="s">
        <v>615</v>
      </c>
      <c r="B374" s="10" t="n">
        <v>8.62083027986745</v>
      </c>
      <c r="C374" s="10"/>
      <c r="D374" s="11" t="n">
        <f aca="false">B374+C374</f>
        <v>8.62083027986745</v>
      </c>
      <c r="E374" s="19" t="s">
        <v>616</v>
      </c>
    </row>
    <row r="375" customFormat="false" ht="26" hidden="false" customHeight="false" outlineLevel="0" collapsed="false">
      <c r="A375" s="14" t="s">
        <v>617</v>
      </c>
      <c r="B375" s="10" t="n">
        <v>6.63325250558208</v>
      </c>
      <c r="C375" s="10"/>
      <c r="D375" s="11" t="n">
        <f aca="false">B375+C375</f>
        <v>6.63325250558208</v>
      </c>
      <c r="E375" s="19" t="s">
        <v>618</v>
      </c>
    </row>
    <row r="376" customFormat="false" ht="26" hidden="false" customHeight="false" outlineLevel="0" collapsed="false">
      <c r="A376" s="14" t="s">
        <v>619</v>
      </c>
      <c r="B376" s="10" t="n">
        <v>0</v>
      </c>
      <c r="C376" s="10"/>
      <c r="D376" s="11" t="n">
        <f aca="false">'456'!G6+'573'!G4</f>
        <v>-0.4641500000007</v>
      </c>
      <c r="E376" s="16" t="s">
        <v>620</v>
      </c>
    </row>
    <row r="377" customFormat="false" ht="31.5" hidden="false" customHeight="false" outlineLevel="0" collapsed="false">
      <c r="A377" s="14" t="s">
        <v>621</v>
      </c>
      <c r="B377" s="10" t="n">
        <v>0</v>
      </c>
      <c r="C377" s="10"/>
      <c r="D377" s="11" t="n">
        <f aca="false">B377+C377+'339'!G6+'359'!G7+'362'!G8+'422'!G4+'425'!G7+'470'!G6+'479'!G7+'514'!G6+'522'!G6+'539'!G6+'543'!G7+'545'!G4+'551'!G5+'570'!G6+'585'!G4</f>
        <v>-0.544680000000582</v>
      </c>
      <c r="E377" s="16" t="s">
        <v>622</v>
      </c>
    </row>
    <row r="378" customFormat="false" ht="26" hidden="false" customHeight="false" outlineLevel="0" collapsed="false">
      <c r="A378" s="14" t="s">
        <v>623</v>
      </c>
      <c r="B378" s="10" t="n">
        <v>0.144883582090188</v>
      </c>
      <c r="C378" s="10"/>
      <c r="D378" s="11" t="n">
        <f aca="false">B378+C378+'448'!G4+'449'!G4</f>
        <v>0.461583582089361</v>
      </c>
      <c r="E378" s="19" t="s">
        <v>624</v>
      </c>
    </row>
    <row r="379" customFormat="false" ht="26" hidden="false" customHeight="false" outlineLevel="0" collapsed="false">
      <c r="A379" s="14" t="s">
        <v>625</v>
      </c>
      <c r="B379" s="10" t="n">
        <v>-0.296434482758656</v>
      </c>
      <c r="C379" s="10"/>
      <c r="D379" s="11" t="n">
        <f aca="false">B379+C379</f>
        <v>-0.296434482758656</v>
      </c>
      <c r="E379" s="19" t="n">
        <v>176</v>
      </c>
    </row>
    <row r="380" customFormat="false" ht="26" hidden="false" customHeight="false" outlineLevel="0" collapsed="false">
      <c r="A380" s="14" t="s">
        <v>626</v>
      </c>
      <c r="B380" s="10" t="n">
        <v>0</v>
      </c>
      <c r="C380" s="10"/>
      <c r="D380" s="11" t="n">
        <f aca="false">'488'!G7</f>
        <v>-2.05439999999999</v>
      </c>
      <c r="E380" s="16" t="n">
        <v>488</v>
      </c>
    </row>
    <row r="381" customFormat="false" ht="31.5" hidden="false" customHeight="false" outlineLevel="0" collapsed="false">
      <c r="A381" s="14" t="s">
        <v>627</v>
      </c>
      <c r="B381" s="10" t="n">
        <v>-1.97000000000003</v>
      </c>
      <c r="C381" s="10"/>
      <c r="D381" s="11" t="n">
        <f aca="false">B381+C381</f>
        <v>-1.97000000000003</v>
      </c>
      <c r="E381" s="19" t="n">
        <v>224</v>
      </c>
    </row>
    <row r="382" customFormat="false" ht="26" hidden="false" customHeight="false" outlineLevel="0" collapsed="false">
      <c r="A382" s="14" t="s">
        <v>628</v>
      </c>
      <c r="B382" s="10" t="n">
        <v>0</v>
      </c>
      <c r="C382" s="10"/>
      <c r="D382" s="11" t="n">
        <f aca="false">'554'!G6+'557'!G5+'560'!G5+'565'!G6+'566'!G6+'570'!G8+'581'!G6+'589'!G6</f>
        <v>0.0228199999997969</v>
      </c>
      <c r="E382" s="16" t="s">
        <v>629</v>
      </c>
    </row>
    <row r="383" customFormat="false" ht="26" hidden="false" customHeight="false" outlineLevel="0" collapsed="false">
      <c r="A383" s="14" t="s">
        <v>630</v>
      </c>
      <c r="B383" s="10" t="n">
        <v>0</v>
      </c>
      <c r="C383" s="10"/>
      <c r="D383" s="11" t="n">
        <f aca="false">B383+C383+'382'!G4+'531'!G10</f>
        <v>0.232400000000098</v>
      </c>
      <c r="E383" s="16" t="s">
        <v>631</v>
      </c>
    </row>
    <row r="384" customFormat="false" ht="26" hidden="false" customHeight="false" outlineLevel="0" collapsed="false">
      <c r="A384" s="14" t="s">
        <v>632</v>
      </c>
      <c r="B384" s="10" t="n">
        <v>0</v>
      </c>
      <c r="C384" s="10"/>
      <c r="D384" s="11" t="n">
        <f aca="false">B384+C384+'357'!G5+'364'!G8+'391'!G10+'482'!G5</f>
        <v>-0.176290000000051</v>
      </c>
      <c r="E384" s="16" t="s">
        <v>633</v>
      </c>
    </row>
    <row r="385" customFormat="false" ht="26" hidden="false" customHeight="false" outlineLevel="0" collapsed="false">
      <c r="A385" s="14" t="s">
        <v>634</v>
      </c>
      <c r="B385" s="10" t="n">
        <v>0</v>
      </c>
      <c r="C385" s="10"/>
      <c r="D385" s="11" t="n">
        <f aca="false">B385+C385+'320'!G7+'407'!G12</f>
        <v>0.120739024390105</v>
      </c>
      <c r="E385" s="16" t="s">
        <v>635</v>
      </c>
    </row>
    <row r="386" customFormat="false" ht="31.5" hidden="false" customHeight="false" outlineLevel="0" collapsed="false">
      <c r="A386" s="14" t="s">
        <v>636</v>
      </c>
      <c r="B386" s="10" t="n">
        <v>-0.115017241945793</v>
      </c>
      <c r="C386" s="10"/>
      <c r="D386" s="11" t="n">
        <f aca="false">B386+C386+'319'!G5+'389'!G8+'474'!G4</f>
        <v>0.398293869165286</v>
      </c>
      <c r="E386" s="12" t="s">
        <v>637</v>
      </c>
    </row>
    <row r="387" customFormat="false" ht="26" hidden="false" customHeight="false" outlineLevel="0" collapsed="false">
      <c r="A387" s="14" t="s">
        <v>638</v>
      </c>
      <c r="B387" s="10" t="n">
        <v>0</v>
      </c>
      <c r="C387" s="10"/>
      <c r="D387" s="11" t="n">
        <f aca="false">'403'!G10</f>
        <v>0.0905999999998812</v>
      </c>
      <c r="E387" s="20" t="n">
        <v>403</v>
      </c>
    </row>
    <row r="388" customFormat="false" ht="31.5" hidden="false" customHeight="false" outlineLevel="0" collapsed="false">
      <c r="A388" s="14" t="s">
        <v>639</v>
      </c>
      <c r="B388" s="10" t="n">
        <v>0</v>
      </c>
      <c r="C388" s="10"/>
      <c r="D388" s="11" t="n">
        <f aca="false">'482'!G8</f>
        <v>-0.200000000000045</v>
      </c>
      <c r="E388" s="20" t="n">
        <v>482</v>
      </c>
    </row>
    <row r="389" customFormat="false" ht="26" hidden="false" customHeight="false" outlineLevel="0" collapsed="false">
      <c r="A389" s="14" t="s">
        <v>640</v>
      </c>
      <c r="B389" s="10" t="n">
        <v>0</v>
      </c>
      <c r="C389" s="10"/>
      <c r="D389" s="11" t="n">
        <f aca="false">'464'!G4+'470'!G4+'510'!G6</f>
        <v>0.424299999999903</v>
      </c>
      <c r="E389" s="20" t="s">
        <v>641</v>
      </c>
    </row>
    <row r="390" customFormat="false" ht="26" hidden="false" customHeight="false" outlineLevel="0" collapsed="false">
      <c r="A390" s="41" t="s">
        <v>642</v>
      </c>
      <c r="B390" s="10" t="n">
        <v>0</v>
      </c>
      <c r="C390" s="10"/>
      <c r="D390" s="11" t="n">
        <f aca="false">'500'!G6+'540'!G8</f>
        <v>-0.299199999999814</v>
      </c>
      <c r="E390" s="20" t="s">
        <v>643</v>
      </c>
    </row>
    <row r="391" customFormat="false" ht="26" hidden="false" customHeight="false" outlineLevel="0" collapsed="false">
      <c r="A391" s="14" t="s">
        <v>644</v>
      </c>
      <c r="B391" s="10" t="n">
        <v>1.9459866171004</v>
      </c>
      <c r="C391" s="10"/>
      <c r="D391" s="11" t="n">
        <f aca="false">B391+C391+'304'!G7+'493'!G4</f>
        <v>-4.79873342297969</v>
      </c>
      <c r="E391" s="12" t="s">
        <v>645</v>
      </c>
    </row>
    <row r="392" customFormat="false" ht="26" hidden="false" customHeight="false" outlineLevel="0" collapsed="false">
      <c r="A392" s="14" t="s">
        <v>646</v>
      </c>
      <c r="B392" s="10" t="n">
        <v>0</v>
      </c>
      <c r="C392" s="10"/>
      <c r="D392" s="11" t="n">
        <f aca="false">'362'!G6</f>
        <v>-17.2416500000004</v>
      </c>
      <c r="E392" s="20" t="n">
        <v>362</v>
      </c>
    </row>
    <row r="393" customFormat="false" ht="26" hidden="false" customHeight="false" outlineLevel="0" collapsed="false">
      <c r="A393" s="14" t="s">
        <v>647</v>
      </c>
      <c r="B393" s="10" t="n">
        <v>0</v>
      </c>
      <c r="C393" s="10"/>
      <c r="D393" s="11" t="n">
        <f aca="false">'374'!G8+'394'!G5</f>
        <v>0.147000000000048</v>
      </c>
      <c r="E393" s="20" t="s">
        <v>648</v>
      </c>
    </row>
    <row r="394" customFormat="false" ht="26" hidden="false" customHeight="false" outlineLevel="0" collapsed="false">
      <c r="A394" s="14" t="s">
        <v>649</v>
      </c>
      <c r="B394" s="10" t="n">
        <v>0</v>
      </c>
      <c r="C394" s="10"/>
      <c r="D394" s="11" t="n">
        <f aca="false">'381'!G5+'411'!G5+'419'!G6+'468'!G4+'506'!G7+'511'!G6+'528'!G4+'531'!G6+'554'!G8+'558'!G5+'559'!G9+'564'!G11+'567'!G5</f>
        <v>0.212780000000294</v>
      </c>
      <c r="E394" s="20" t="s">
        <v>650</v>
      </c>
    </row>
    <row r="395" customFormat="false" ht="26" hidden="false" customHeight="false" outlineLevel="0" collapsed="false">
      <c r="A395" s="14" t="s">
        <v>651</v>
      </c>
      <c r="B395" s="10" t="n">
        <v>0</v>
      </c>
      <c r="C395" s="10"/>
      <c r="D395" s="11" t="n">
        <f aca="false">'506'!G5+'507'!G4+'524'!G10+'534'!G4+'541'!G8+'572'!G7+'588'!G9</f>
        <v>-0.495999999999526</v>
      </c>
      <c r="E395" s="20" t="s">
        <v>652</v>
      </c>
    </row>
    <row r="396" customFormat="false" ht="26" hidden="false" customHeight="false" outlineLevel="0" collapsed="false">
      <c r="A396" s="14" t="s">
        <v>653</v>
      </c>
      <c r="B396" s="10" t="n">
        <v>0</v>
      </c>
      <c r="C396" s="10"/>
      <c r="D396" s="11" t="n">
        <f aca="false">'448'!G8</f>
        <v>-0.346699999999998</v>
      </c>
      <c r="E396" s="20" t="n">
        <v>448</v>
      </c>
    </row>
    <row r="397" customFormat="false" ht="26" hidden="false" customHeight="false" outlineLevel="0" collapsed="false">
      <c r="A397" s="14" t="s">
        <v>654</v>
      </c>
      <c r="B397" s="10" t="n">
        <v>0</v>
      </c>
      <c r="C397" s="10"/>
      <c r="D397" s="11" t="n">
        <f aca="false">'586'!G7</f>
        <v>0.432700000000068</v>
      </c>
      <c r="E397" s="20" t="n">
        <v>586</v>
      </c>
    </row>
    <row r="398" customFormat="false" ht="26" hidden="false" customHeight="false" outlineLevel="0" collapsed="false">
      <c r="A398" s="22" t="s">
        <v>655</v>
      </c>
      <c r="B398" s="10" t="n">
        <v>0.737944863915743</v>
      </c>
      <c r="C398" s="10"/>
      <c r="D398" s="11" t="n">
        <f aca="false">B398+C398</f>
        <v>0.737944863915743</v>
      </c>
      <c r="E398" s="12" t="s">
        <v>656</v>
      </c>
    </row>
    <row r="399" customFormat="false" ht="26" hidden="false" customHeight="false" outlineLevel="0" collapsed="false">
      <c r="A399" s="22" t="s">
        <v>657</v>
      </c>
      <c r="B399" s="10" t="n">
        <v>0.163043371378251</v>
      </c>
      <c r="C399" s="10"/>
      <c r="D399" s="11" t="n">
        <f aca="false">B399+C399</f>
        <v>0.163043371378251</v>
      </c>
      <c r="E399" s="12" t="s">
        <v>656</v>
      </c>
    </row>
    <row r="400" customFormat="false" ht="26" hidden="false" customHeight="false" outlineLevel="0" collapsed="false">
      <c r="A400" s="14" t="s">
        <v>658</v>
      </c>
      <c r="B400" s="10" t="n">
        <v>-1.94883669312961</v>
      </c>
      <c r="C400" s="10"/>
      <c r="D400" s="11" t="n">
        <f aca="false">B400+C400</f>
        <v>-1.94883669312961</v>
      </c>
      <c r="E400" s="12" t="s">
        <v>659</v>
      </c>
    </row>
    <row r="401" customFormat="false" ht="26" hidden="false" customHeight="false" outlineLevel="0" collapsed="false">
      <c r="A401" s="14" t="s">
        <v>660</v>
      </c>
      <c r="B401" s="10" t="n">
        <v>0.237390780669045</v>
      </c>
      <c r="C401" s="10"/>
      <c r="D401" s="11" t="n">
        <f aca="false">B401+C401</f>
        <v>0.237390780669045</v>
      </c>
      <c r="E401" s="12" t="s">
        <v>661</v>
      </c>
    </row>
    <row r="402" customFormat="false" ht="26" hidden="false" customHeight="false" outlineLevel="0" collapsed="false">
      <c r="A402" s="14" t="s">
        <v>662</v>
      </c>
      <c r="B402" s="10" t="n">
        <v>0.671960031440108</v>
      </c>
      <c r="C402" s="10"/>
      <c r="D402" s="11" t="n">
        <f aca="false">B402+C402+'307'!G6+'357'!G4</f>
        <v>-1.20798860309804</v>
      </c>
      <c r="E402" s="12" t="s">
        <v>663</v>
      </c>
    </row>
    <row r="403" customFormat="false" ht="26" hidden="false" customHeight="false" outlineLevel="0" collapsed="false">
      <c r="A403" s="14" t="s">
        <v>664</v>
      </c>
      <c r="B403" s="10" t="n">
        <v>-17.7557628590744</v>
      </c>
      <c r="C403" s="10"/>
      <c r="D403" s="11" t="n">
        <f aca="false">B403+C403</f>
        <v>-17.7557628590744</v>
      </c>
      <c r="E403" s="12" t="n">
        <v>201.243</v>
      </c>
    </row>
    <row r="404" customFormat="false" ht="26" hidden="false" customHeight="false" outlineLevel="0" collapsed="false">
      <c r="A404" s="14" t="s">
        <v>665</v>
      </c>
      <c r="B404" s="10" t="n">
        <v>-0.735878228782212</v>
      </c>
      <c r="C404" s="10"/>
      <c r="D404" s="11" t="n">
        <f aca="false">B404+C404</f>
        <v>-0.735878228782212</v>
      </c>
      <c r="E404" s="12" t="n">
        <v>97</v>
      </c>
    </row>
    <row r="405" customFormat="false" ht="26" hidden="false" customHeight="false" outlineLevel="0" collapsed="false">
      <c r="A405" s="14" t="s">
        <v>666</v>
      </c>
      <c r="B405" s="10" t="n">
        <v>0</v>
      </c>
      <c r="C405" s="10"/>
      <c r="D405" s="11" t="n">
        <f aca="false">'466'!G5</f>
        <v>-0.0499999999999545</v>
      </c>
      <c r="E405" s="12" t="n">
        <v>466</v>
      </c>
    </row>
    <row r="406" customFormat="false" ht="26" hidden="false" customHeight="false" outlineLevel="0" collapsed="false">
      <c r="A406" s="14" t="s">
        <v>667</v>
      </c>
      <c r="B406" s="10" t="n">
        <v>0</v>
      </c>
      <c r="C406" s="10"/>
      <c r="D406" s="11" t="n">
        <f aca="false">B406+C406+'320'!G4+'324'!G4+'327'!G9+'344'!G8+'349'!G10+'353'!G6+'356'!G6+'406'!G5+'434'!G5+'443'!G5</f>
        <v>0.216207666477715</v>
      </c>
      <c r="E406" s="20" t="s">
        <v>668</v>
      </c>
    </row>
    <row r="407" customFormat="false" ht="26" hidden="false" customHeight="false" outlineLevel="0" collapsed="false">
      <c r="A407" s="14" t="s">
        <v>669</v>
      </c>
      <c r="B407" s="10" t="n">
        <v>11.3934644263157</v>
      </c>
      <c r="C407" s="10"/>
      <c r="D407" s="11" t="n">
        <f aca="false">B407+C407</f>
        <v>11.3934644263157</v>
      </c>
      <c r="E407" s="12" t="n">
        <v>18</v>
      </c>
    </row>
    <row r="408" customFormat="false" ht="26" hidden="false" customHeight="false" outlineLevel="0" collapsed="false">
      <c r="A408" s="14" t="s">
        <v>670</v>
      </c>
      <c r="B408" s="10" t="n">
        <v>0</v>
      </c>
      <c r="C408" s="10"/>
      <c r="D408" s="11" t="n">
        <f aca="false">'539'!G10+'551'!G7+'587'!G8</f>
        <v>-0.0384000000000242</v>
      </c>
      <c r="E408" s="12" t="s">
        <v>671</v>
      </c>
    </row>
    <row r="409" customFormat="false" ht="26" hidden="false" customHeight="false" outlineLevel="0" collapsed="false">
      <c r="A409" s="14" t="s">
        <v>672</v>
      </c>
      <c r="B409" s="10" t="n">
        <v>5.94212830188684</v>
      </c>
      <c r="C409" s="10"/>
      <c r="D409" s="11" t="n">
        <f aca="false">B409+C409+'308'!G9+'326'!G4</f>
        <v>0.045588179687627</v>
      </c>
      <c r="E409" s="12" t="s">
        <v>673</v>
      </c>
    </row>
    <row r="410" customFormat="false" ht="46" hidden="false" customHeight="false" outlineLevel="0" collapsed="false">
      <c r="A410" s="14" t="s">
        <v>674</v>
      </c>
      <c r="B410" s="10" t="n">
        <v>0</v>
      </c>
      <c r="C410" s="10"/>
      <c r="D410" s="1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+'566'!G4+'588'!G7+'594'!G6</f>
        <v>-2414.54262</v>
      </c>
      <c r="E410" s="20" t="s">
        <v>675</v>
      </c>
    </row>
    <row r="411" customFormat="false" ht="26" hidden="false" customHeight="false" outlineLevel="0" collapsed="false">
      <c r="A411" s="14" t="s">
        <v>676</v>
      </c>
      <c r="B411" s="10" t="n">
        <v>0</v>
      </c>
      <c r="C411" s="10"/>
      <c r="D411" s="11" t="n">
        <f aca="false">'465'!G6</f>
        <v>0.71040000000005</v>
      </c>
      <c r="E411" s="20" t="n">
        <v>465</v>
      </c>
    </row>
    <row r="412" customFormat="false" ht="26" hidden="false" customHeight="false" outlineLevel="0" collapsed="false">
      <c r="A412" s="14" t="s">
        <v>677</v>
      </c>
      <c r="B412" s="10" t="n">
        <v>0</v>
      </c>
      <c r="C412" s="10"/>
      <c r="D412" s="11" t="n">
        <f aca="false">B412+C412+'324'!G6+'374'!G5+'425'!G13</f>
        <v>-0.265985971943906</v>
      </c>
      <c r="E412" s="12" t="s">
        <v>678</v>
      </c>
      <c r="F412" s="42"/>
    </row>
    <row r="413" customFormat="false" ht="26" hidden="false" customHeight="false" outlineLevel="0" collapsed="false">
      <c r="A413" s="14" t="s">
        <v>679</v>
      </c>
      <c r="B413" s="10" t="n">
        <v>0.795189898989975</v>
      </c>
      <c r="C413" s="10"/>
      <c r="D413" s="11" t="n">
        <f aca="false">B413+C413</f>
        <v>0.795189898989975</v>
      </c>
      <c r="E413" s="12" t="n">
        <v>288</v>
      </c>
      <c r="F413" s="42"/>
    </row>
    <row r="414" customFormat="false" ht="26" hidden="false" customHeight="false" outlineLevel="0" collapsed="false">
      <c r="A414" s="14" t="s">
        <v>680</v>
      </c>
      <c r="B414" s="10" t="n">
        <v>0</v>
      </c>
      <c r="C414" s="10"/>
      <c r="D414" s="11" t="n">
        <f aca="false">'410'!G4</f>
        <v>-0.310799999999972</v>
      </c>
      <c r="E414" s="20" t="n">
        <v>410</v>
      </c>
      <c r="F414" s="42"/>
    </row>
    <row r="415" customFormat="false" ht="26" hidden="false" customHeight="false" outlineLevel="0" collapsed="false">
      <c r="A415" s="14" t="s">
        <v>681</v>
      </c>
      <c r="B415" s="10" t="n">
        <v>0</v>
      </c>
      <c r="C415" s="10"/>
      <c r="D415" s="11" t="n">
        <f aca="false">'390'!G8</f>
        <v>23.6936000000001</v>
      </c>
      <c r="E415" s="20" t="n">
        <v>390</v>
      </c>
      <c r="F415" s="42"/>
    </row>
    <row r="416" customFormat="false" ht="31.5" hidden="false" customHeight="false" outlineLevel="0" collapsed="false">
      <c r="A416" s="14" t="s">
        <v>682</v>
      </c>
      <c r="B416" s="10" t="n">
        <v>0</v>
      </c>
      <c r="C416" s="10"/>
      <c r="D416" s="11" t="n">
        <f aca="false">'434'!G4+'460'!G7+'467'!G5</f>
        <v>-0.459799999999859</v>
      </c>
      <c r="E416" s="20" t="s">
        <v>683</v>
      </c>
      <c r="F416" s="42"/>
    </row>
    <row r="417" customFormat="false" ht="26" hidden="false" customHeight="false" outlineLevel="0" collapsed="false">
      <c r="A417" s="14" t="s">
        <v>684</v>
      </c>
      <c r="B417" s="10" t="n">
        <v>0</v>
      </c>
      <c r="C417" s="10"/>
      <c r="D417" s="11" t="n">
        <f aca="false">'538'!G8</f>
        <v>-0.251900000000092</v>
      </c>
      <c r="E417" s="20" t="n">
        <v>538</v>
      </c>
      <c r="F417" s="42"/>
    </row>
    <row r="418" customFormat="false" ht="26" hidden="false" customHeight="false" outlineLevel="0" collapsed="false">
      <c r="A418" s="22" t="s">
        <v>685</v>
      </c>
      <c r="B418" s="10" t="n">
        <v>7.13136992457169</v>
      </c>
      <c r="C418" s="10"/>
      <c r="D418" s="11" t="n">
        <f aca="false">B418+C418+'308'!G7+'350'!G6+'463'!G4</f>
        <v>0.258082169469787</v>
      </c>
      <c r="E418" s="12" t="s">
        <v>686</v>
      </c>
    </row>
    <row r="419" customFormat="false" ht="26" hidden="false" customHeight="false" outlineLevel="0" collapsed="false">
      <c r="A419" s="22" t="s">
        <v>687</v>
      </c>
      <c r="B419" s="10" t="n">
        <v>31.1918491000831</v>
      </c>
      <c r="C419" s="10"/>
      <c r="D419" s="11" t="n">
        <f aca="false">B419+C419+'322'!G6+'341'!G9+'360'!G4+'425'!G12+'525'!G9</f>
        <v>-0.64830188583278</v>
      </c>
      <c r="E419" s="12" t="s">
        <v>688</v>
      </c>
    </row>
    <row r="420" customFormat="false" ht="26" hidden="false" customHeight="false" outlineLevel="0" collapsed="false">
      <c r="A420" s="14" t="s">
        <v>689</v>
      </c>
      <c r="B420" s="10" t="n">
        <v>32.0176997375017</v>
      </c>
      <c r="C420" s="10"/>
      <c r="D420" s="11" t="n">
        <f aca="false">B420+C420+'395'!G8+'421'!G9+'547'!G7+'560'!G4</f>
        <v>5.70309973750136</v>
      </c>
      <c r="E420" s="12" t="s">
        <v>690</v>
      </c>
      <c r="F420" s="42"/>
    </row>
    <row r="421" customFormat="false" ht="26" hidden="false" customHeight="false" outlineLevel="0" collapsed="false">
      <c r="A421" s="14" t="s">
        <v>691</v>
      </c>
      <c r="B421" s="10" t="n">
        <v>0</v>
      </c>
      <c r="C421" s="10"/>
      <c r="D421" s="11" t="n">
        <f aca="false">'523'!G5+'532'!G8+'571'!G4</f>
        <v>0.990300000000048</v>
      </c>
      <c r="E421" s="20" t="s">
        <v>692</v>
      </c>
      <c r="F421" s="42"/>
    </row>
    <row r="422" customFormat="false" ht="26" hidden="false" customHeight="false" outlineLevel="0" collapsed="false">
      <c r="A422" s="14" t="s">
        <v>693</v>
      </c>
      <c r="B422" s="10" t="n">
        <v>0</v>
      </c>
      <c r="C422" s="10"/>
      <c r="D422" s="11" t="n">
        <f aca="false">B422+C422+'319'!G8+'393'!G6+'395'!G5+'403'!G4+'537'!G10+'555'!G5</f>
        <v>0.404288888888459</v>
      </c>
      <c r="E422" s="20" t="s">
        <v>694</v>
      </c>
      <c r="F422" s="42"/>
    </row>
    <row r="423" customFormat="false" ht="26" hidden="false" customHeight="false" outlineLevel="0" collapsed="false">
      <c r="A423" s="14" t="s">
        <v>695</v>
      </c>
      <c r="B423" s="10" t="n">
        <v>-7.88181176470584</v>
      </c>
      <c r="C423" s="10"/>
      <c r="D423" s="11" t="n">
        <f aca="false">B423+C423+'310'!G7+'419'!G7+'492'!G4+'572'!G4</f>
        <v>0.25027053982069</v>
      </c>
      <c r="E423" s="12" t="s">
        <v>696</v>
      </c>
      <c r="F423" s="42"/>
    </row>
    <row r="424" customFormat="false" ht="26" hidden="false" customHeight="false" outlineLevel="0" collapsed="false">
      <c r="A424" s="14" t="s">
        <v>697</v>
      </c>
      <c r="B424" s="10" t="n">
        <v>0</v>
      </c>
      <c r="C424" s="10"/>
      <c r="D424" s="11" t="n">
        <f aca="false">B424+C424+'323'!G7+'326'!G9+'328'!G6+'575'!G5</f>
        <v>16.3091101843488</v>
      </c>
      <c r="E424" s="20" t="s">
        <v>698</v>
      </c>
      <c r="F424" s="42"/>
    </row>
    <row r="425" customFormat="false" ht="26" hidden="false" customHeight="false" outlineLevel="0" collapsed="false">
      <c r="A425" s="14" t="s">
        <v>699</v>
      </c>
      <c r="B425" s="10" t="n">
        <v>0</v>
      </c>
      <c r="C425" s="10"/>
      <c r="D425" s="11" t="n">
        <f aca="false">'362'!G7</f>
        <v>-3.58219000000008</v>
      </c>
      <c r="E425" s="20" t="n">
        <v>362</v>
      </c>
      <c r="F425" s="42"/>
    </row>
    <row r="426" customFormat="false" ht="26" hidden="false" customHeight="false" outlineLevel="0" collapsed="false">
      <c r="A426" s="14" t="s">
        <v>700</v>
      </c>
      <c r="B426" s="10" t="n">
        <v>0</v>
      </c>
      <c r="C426" s="10"/>
      <c r="D426" s="11" t="n">
        <f aca="false">'465'!G5</f>
        <v>0.0588000000002467</v>
      </c>
      <c r="E426" s="20" t="n">
        <v>465</v>
      </c>
      <c r="F426" s="42"/>
    </row>
    <row r="427" customFormat="false" ht="26" hidden="false" customHeight="false" outlineLevel="0" collapsed="false">
      <c r="A427" s="18" t="s">
        <v>701</v>
      </c>
      <c r="B427" s="10" t="n">
        <v>-0.348087178457746</v>
      </c>
      <c r="C427" s="10"/>
      <c r="D427" s="11" t="n">
        <f aca="false">B427+C427</f>
        <v>-0.348087178457746</v>
      </c>
      <c r="E427" s="12" t="s">
        <v>702</v>
      </c>
    </row>
    <row r="428" customFormat="false" ht="26" hidden="false" customHeight="false" outlineLevel="0" collapsed="false">
      <c r="A428" s="18" t="s">
        <v>703</v>
      </c>
      <c r="B428" s="10" t="n">
        <v>0</v>
      </c>
      <c r="C428" s="10"/>
      <c r="D428" s="11" t="n">
        <f aca="false">'556'!G9</f>
        <v>0.211000000000013</v>
      </c>
      <c r="E428" s="20" t="n">
        <v>556</v>
      </c>
    </row>
    <row r="429" customFormat="false" ht="26" hidden="false" customHeight="false" outlineLevel="0" collapsed="false">
      <c r="A429" s="18" t="s">
        <v>704</v>
      </c>
      <c r="B429" s="10" t="n">
        <v>0</v>
      </c>
      <c r="C429" s="10"/>
      <c r="D429" s="11" t="n">
        <f aca="false">B429+C429+'403'!G8+'496'!G5</f>
        <v>0.0584999999998672</v>
      </c>
      <c r="E429" s="12" t="s">
        <v>705</v>
      </c>
    </row>
    <row r="430" customFormat="false" ht="26" hidden="false" customHeight="false" outlineLevel="0" collapsed="false">
      <c r="A430" s="18" t="s">
        <v>706</v>
      </c>
      <c r="B430" s="10" t="n">
        <v>0</v>
      </c>
      <c r="C430" s="10"/>
      <c r="D430" s="11" t="n">
        <f aca="false">'385'!G6+'399'!G6+'432'!G5+'537'!G4</f>
        <v>0.164199999999482</v>
      </c>
      <c r="E430" s="20" t="s">
        <v>707</v>
      </c>
    </row>
    <row r="431" customFormat="false" ht="26" hidden="false" customHeight="false" outlineLevel="0" collapsed="false">
      <c r="A431" s="18" t="s">
        <v>708</v>
      </c>
      <c r="B431" s="10" t="n">
        <v>-0.437875760992256</v>
      </c>
      <c r="C431" s="10"/>
      <c r="D431" s="11" t="n">
        <f aca="false">B431+C431</f>
        <v>-0.437875760992256</v>
      </c>
      <c r="E431" s="12" t="n">
        <v>254</v>
      </c>
    </row>
    <row r="432" customFormat="false" ht="26" hidden="false" customHeight="false" outlineLevel="0" collapsed="false">
      <c r="A432" s="18" t="s">
        <v>709</v>
      </c>
      <c r="B432" s="10" t="n">
        <v>0</v>
      </c>
      <c r="C432" s="10"/>
      <c r="D432" s="11" t="n">
        <f aca="false">'427'!G8+'479'!G9</f>
        <v>0.152399999999943</v>
      </c>
      <c r="E432" s="20" t="s">
        <v>710</v>
      </c>
    </row>
    <row r="433" customFormat="false" ht="26" hidden="false" customHeight="false" outlineLevel="0" collapsed="false">
      <c r="A433" s="14" t="s">
        <v>711</v>
      </c>
      <c r="B433" s="10" t="n">
        <v>1.13114750656166</v>
      </c>
      <c r="C433" s="10"/>
      <c r="D433" s="11" t="n">
        <f aca="false">B433+C433</f>
        <v>1.13114750656166</v>
      </c>
      <c r="E433" s="12" t="s">
        <v>712</v>
      </c>
    </row>
    <row r="434" customFormat="false" ht="26" hidden="false" customHeight="false" outlineLevel="0" collapsed="false">
      <c r="A434" s="14" t="s">
        <v>713</v>
      </c>
      <c r="B434" s="10" t="n">
        <v>0</v>
      </c>
      <c r="C434" s="10"/>
      <c r="D434" s="11" t="n">
        <f aca="false">'442'!G6</f>
        <v>0.362999999999943</v>
      </c>
      <c r="E434" s="20" t="n">
        <v>442</v>
      </c>
    </row>
    <row r="435" customFormat="false" ht="26" hidden="false" customHeight="false" outlineLevel="0" collapsed="false">
      <c r="A435" s="14" t="s">
        <v>714</v>
      </c>
      <c r="B435" s="10" t="n">
        <v>34.1534187005983</v>
      </c>
      <c r="C435" s="10"/>
      <c r="D435" s="11" t="n">
        <f aca="false">B435+C435+'384'!G5+'443'!G6+'570'!G5</f>
        <v>0.417618700598212</v>
      </c>
      <c r="E435" s="12" t="s">
        <v>715</v>
      </c>
    </row>
    <row r="436" customFormat="false" ht="26" hidden="false" customHeight="false" outlineLevel="0" collapsed="false">
      <c r="A436" s="14" t="s">
        <v>716</v>
      </c>
      <c r="B436" s="10" t="n">
        <v>0</v>
      </c>
      <c r="C436" s="10"/>
      <c r="D436" s="11" t="n">
        <f aca="false">B436+C436+'321'!G4+'338'!G5</f>
        <v>0.0202222222222304</v>
      </c>
      <c r="E436" s="20" t="s">
        <v>717</v>
      </c>
    </row>
    <row r="437" customFormat="false" ht="26" hidden="false" customHeight="false" outlineLevel="0" collapsed="false">
      <c r="A437" s="14" t="s">
        <v>718</v>
      </c>
      <c r="B437" s="10" t="n">
        <v>0</v>
      </c>
      <c r="C437" s="10"/>
      <c r="D437" s="11" t="n">
        <f aca="false">'486'!G6</f>
        <v>9.39159999999993</v>
      </c>
      <c r="E437" s="20" t="n">
        <v>486</v>
      </c>
    </row>
    <row r="438" customFormat="false" ht="26" hidden="false" customHeight="false" outlineLevel="0" collapsed="false">
      <c r="A438" s="22" t="s">
        <v>719</v>
      </c>
      <c r="B438" s="10" t="n">
        <v>17.8471721872814</v>
      </c>
      <c r="C438" s="10"/>
      <c r="D438" s="11" t="n">
        <f aca="false">B438+C438</f>
        <v>17.8471721872814</v>
      </c>
      <c r="E438" s="19" t="s">
        <v>720</v>
      </c>
    </row>
    <row r="439" customFormat="false" ht="26" hidden="false" customHeight="false" outlineLevel="0" collapsed="false">
      <c r="A439" s="14" t="s">
        <v>721</v>
      </c>
      <c r="B439" s="10" t="n">
        <v>0</v>
      </c>
      <c r="C439" s="10"/>
      <c r="D439" s="11" t="n">
        <f aca="false">'476'!G12+'592'!G8</f>
        <v>-0.451299999999947</v>
      </c>
      <c r="E439" s="20" t="s">
        <v>722</v>
      </c>
    </row>
    <row r="440" customFormat="false" ht="26" hidden="false" customHeight="false" outlineLevel="0" collapsed="false">
      <c r="A440" s="14" t="s">
        <v>723</v>
      </c>
      <c r="B440" s="10" t="n">
        <v>0</v>
      </c>
      <c r="C440" s="10"/>
      <c r="D440" s="11" t="n">
        <f aca="false">'517'!G5+'543'!G11</f>
        <v>0.429099999999835</v>
      </c>
      <c r="E440" s="20" t="s">
        <v>724</v>
      </c>
    </row>
    <row r="441" customFormat="false" ht="26" hidden="false" customHeight="false" outlineLevel="0" collapsed="false">
      <c r="A441" s="22" t="s">
        <v>725</v>
      </c>
      <c r="B441" s="10" t="n">
        <v>0</v>
      </c>
      <c r="C441" s="10"/>
      <c r="D441" s="11" t="n">
        <f aca="false">'425'!G5+'519'!G4+'524'!G7</f>
        <v>0.051900000000046</v>
      </c>
      <c r="E441" s="20" t="s">
        <v>726</v>
      </c>
    </row>
    <row r="442" customFormat="false" ht="26" hidden="false" customHeight="false" outlineLevel="0" collapsed="false">
      <c r="A442" s="22" t="s">
        <v>727</v>
      </c>
      <c r="B442" s="10" t="n">
        <v>0</v>
      </c>
      <c r="C442" s="10"/>
      <c r="D442" s="11" t="n">
        <f aca="false">'494'!G5</f>
        <v>0.398400000000038</v>
      </c>
      <c r="E442" s="20" t="n">
        <v>494</v>
      </c>
    </row>
    <row r="443" customFormat="false" ht="26" hidden="false" customHeight="false" outlineLevel="0" collapsed="false">
      <c r="A443" s="22" t="s">
        <v>728</v>
      </c>
      <c r="B443" s="10" t="n">
        <v>0</v>
      </c>
      <c r="C443" s="10"/>
      <c r="D443" s="11" t="n">
        <f aca="false">'459'!G5</f>
        <v>0.41599999999994</v>
      </c>
      <c r="E443" s="20" t="n">
        <v>459</v>
      </c>
    </row>
    <row r="444" customFormat="false" ht="26" hidden="false" customHeight="false" outlineLevel="0" collapsed="false">
      <c r="A444" s="14" t="s">
        <v>729</v>
      </c>
      <c r="B444" s="10" t="n">
        <v>-0.274023595505582</v>
      </c>
      <c r="C444" s="10"/>
      <c r="D444" s="11" t="n">
        <f aca="false">B444+C444</f>
        <v>-0.274023595505582</v>
      </c>
      <c r="E444" s="19" t="n">
        <v>135</v>
      </c>
    </row>
    <row r="445" customFormat="false" ht="26" hidden="false" customHeight="false" outlineLevel="0" collapsed="false">
      <c r="A445" s="14" t="s">
        <v>730</v>
      </c>
      <c r="B445" s="10" t="n">
        <v>0</v>
      </c>
      <c r="C445" s="10"/>
      <c r="D445" s="11" t="n">
        <f aca="false">'461'!G5+'464'!G5+'505'!G5</f>
        <v>0.296199999999658</v>
      </c>
      <c r="E445" s="20" t="s">
        <v>731</v>
      </c>
    </row>
    <row r="446" customFormat="false" ht="31.5" hidden="false" customHeight="false" outlineLevel="0" collapsed="false">
      <c r="A446" s="14" t="s">
        <v>732</v>
      </c>
      <c r="B446" s="10" t="n">
        <v>27.7362112359547</v>
      </c>
      <c r="C446" s="10" t="n">
        <f aca="false">'300'!G9</f>
        <v>0.319184104627766</v>
      </c>
      <c r="D446" s="11" t="n">
        <f aca="false">B446+C446+'304'!G5+'305'!G5+'310'!G5+'316'!G11+'340'!G6+'396'!G7+'422'!G7+'440'!G8+'484'!G4+'490'!G5+'496'!G7+'507'!G6+'529'!G6+'533'!G5+'532'!G7+'539'!G7+'593'!G6</f>
        <v>-707.409101537885</v>
      </c>
      <c r="E446" s="19" t="s">
        <v>733</v>
      </c>
    </row>
    <row r="447" customFormat="false" ht="26" hidden="false" customHeight="false" outlineLevel="0" collapsed="false">
      <c r="A447" s="14" t="s">
        <v>734</v>
      </c>
      <c r="B447" s="10" t="n">
        <v>-0.196444444444467</v>
      </c>
      <c r="C447" s="10"/>
      <c r="D447" s="11" t="n">
        <f aca="false">B447+C447</f>
        <v>-0.196444444444467</v>
      </c>
      <c r="E447" s="19" t="n">
        <v>3</v>
      </c>
    </row>
    <row r="448" customFormat="false" ht="26" hidden="false" customHeight="false" outlineLevel="0" collapsed="false">
      <c r="A448" s="14" t="s">
        <v>735</v>
      </c>
      <c r="B448" s="10" t="n">
        <v>4.41792584269663</v>
      </c>
      <c r="C448" s="10"/>
      <c r="D448" s="11" t="n">
        <f aca="false">B448+C448</f>
        <v>4.41792584269663</v>
      </c>
      <c r="E448" s="19" t="n">
        <v>89</v>
      </c>
    </row>
    <row r="449" customFormat="false" ht="26" hidden="false" customHeight="false" outlineLevel="0" collapsed="false">
      <c r="A449" s="14" t="s">
        <v>736</v>
      </c>
      <c r="B449" s="10" t="n">
        <v>0</v>
      </c>
      <c r="C449" s="10"/>
      <c r="D449" s="11" t="n">
        <f aca="false">B449+C449+'335'!G4</f>
        <v>0.217399999999998</v>
      </c>
      <c r="E449" s="16" t="n">
        <v>336</v>
      </c>
    </row>
    <row r="450" customFormat="false" ht="26" hidden="false" customHeight="false" outlineLevel="0" collapsed="false">
      <c r="A450" s="14" t="s">
        <v>737</v>
      </c>
      <c r="B450" s="10" t="n">
        <v>0.269850710031612</v>
      </c>
      <c r="C450" s="10"/>
      <c r="D450" s="11" t="n">
        <f aca="false">B450+C450+'304'!G4+'323'!G5</f>
        <v>26.0936785349121</v>
      </c>
      <c r="E450" s="19" t="s">
        <v>738</v>
      </c>
    </row>
    <row r="451" customFormat="false" ht="26" hidden="false" customHeight="false" outlineLevel="0" collapsed="false">
      <c r="A451" s="14" t="s">
        <v>739</v>
      </c>
      <c r="B451" s="10" t="n">
        <v>23.7181004323242</v>
      </c>
      <c r="C451" s="10"/>
      <c r="D451" s="11" t="n">
        <f aca="false">B451+C451</f>
        <v>23.7181004323242</v>
      </c>
      <c r="E451" s="19" t="s">
        <v>740</v>
      </c>
    </row>
    <row r="452" customFormat="false" ht="26" hidden="false" customHeight="false" outlineLevel="0" collapsed="false">
      <c r="A452" s="14" t="s">
        <v>741</v>
      </c>
      <c r="B452" s="10" t="n">
        <v>0.392420432631781</v>
      </c>
      <c r="C452" s="10"/>
      <c r="D452" s="11" t="n">
        <f aca="false">B452+C452</f>
        <v>0.392420432631781</v>
      </c>
      <c r="E452" s="19" t="s">
        <v>742</v>
      </c>
    </row>
    <row r="453" customFormat="false" ht="26" hidden="false" customHeight="false" outlineLevel="0" collapsed="false">
      <c r="A453" s="14" t="s">
        <v>743</v>
      </c>
      <c r="B453" s="10" t="n">
        <v>0</v>
      </c>
      <c r="C453" s="10"/>
      <c r="D453" s="11" t="n">
        <f aca="false">'369'!G11</f>
        <v>-1.42539999999997</v>
      </c>
      <c r="E453" s="16" t="n">
        <v>369</v>
      </c>
    </row>
    <row r="454" customFormat="false" ht="26" hidden="false" customHeight="false" outlineLevel="0" collapsed="false">
      <c r="A454" s="14" t="s">
        <v>744</v>
      </c>
      <c r="B454" s="10" t="n">
        <v>0</v>
      </c>
      <c r="C454" s="10"/>
      <c r="D454" s="11" t="n">
        <f aca="false">B454+C454+'329'!G4+'335'!G7+'342'!G7+'345'!G7+'348'!G6+'394'!G6</f>
        <v>-2.90741703406775</v>
      </c>
      <c r="E454" s="16" t="s">
        <v>745</v>
      </c>
    </row>
    <row r="455" customFormat="false" ht="26" hidden="false" customHeight="false" outlineLevel="0" collapsed="false">
      <c r="A455" s="14" t="s">
        <v>746</v>
      </c>
      <c r="B455" s="10" t="n">
        <v>0</v>
      </c>
      <c r="C455" s="10"/>
      <c r="D455" s="11" t="n">
        <f aca="false">'571'!G6</f>
        <v>0.487999999999943</v>
      </c>
      <c r="E455" s="16" t="n">
        <v>571</v>
      </c>
    </row>
    <row r="456" customFormat="false" ht="26" hidden="false" customHeight="false" outlineLevel="0" collapsed="false">
      <c r="A456" s="14" t="s">
        <v>747</v>
      </c>
      <c r="B456" s="10" t="n">
        <v>-0.15499136260604</v>
      </c>
      <c r="C456" s="10"/>
      <c r="D456" s="11" t="n">
        <f aca="false">B456+C456+'307'!G7+'328'!G4+'335'!G6</f>
        <v>-0.195330720035315</v>
      </c>
      <c r="E456" s="12" t="s">
        <v>748</v>
      </c>
    </row>
    <row r="457" customFormat="false" ht="26" hidden="false" customHeight="false" outlineLevel="0" collapsed="false">
      <c r="A457" s="14" t="s">
        <v>749</v>
      </c>
      <c r="B457" s="10" t="n">
        <v>0</v>
      </c>
      <c r="C457" s="10"/>
      <c r="D457" s="11" t="n">
        <f aca="false">'357'!G7</f>
        <v>0.0527099999999336</v>
      </c>
      <c r="E457" s="16" t="n">
        <v>357</v>
      </c>
    </row>
    <row r="458" customFormat="false" ht="26" hidden="false" customHeight="false" outlineLevel="0" collapsed="false">
      <c r="A458" s="14" t="s">
        <v>750</v>
      </c>
      <c r="B458" s="10" t="n">
        <v>0</v>
      </c>
      <c r="C458" s="10"/>
      <c r="D458" s="11" t="n">
        <f aca="false">'425'!G14+'493'!G6+'586'!G5+'594'!G4</f>
        <v>-2583.0433</v>
      </c>
      <c r="E458" s="16" t="s">
        <v>751</v>
      </c>
    </row>
    <row r="459" customFormat="false" ht="26" hidden="false" customHeight="false" outlineLevel="0" collapsed="false">
      <c r="A459" s="14" t="s">
        <v>752</v>
      </c>
      <c r="B459" s="10" t="n">
        <v>0</v>
      </c>
      <c r="C459" s="10"/>
      <c r="D459" s="11" t="n">
        <f aca="false">'516'!G7+'517'!G9+'520'!G7</f>
        <v>1.03610000000003</v>
      </c>
      <c r="E459" s="16" t="s">
        <v>753</v>
      </c>
    </row>
    <row r="460" customFormat="false" ht="26" hidden="false" customHeight="false" outlineLevel="0" collapsed="false">
      <c r="A460" s="14" t="s">
        <v>754</v>
      </c>
      <c r="B460" s="10" t="n">
        <v>0</v>
      </c>
      <c r="C460" s="10"/>
      <c r="D460" s="11" t="n">
        <f aca="false">'579'!G8</f>
        <v>0.184999999999945</v>
      </c>
      <c r="E460" s="16" t="n">
        <v>579</v>
      </c>
    </row>
    <row r="461" customFormat="false" ht="26" hidden="false" customHeight="false" outlineLevel="0" collapsed="false">
      <c r="A461" s="14" t="s">
        <v>755</v>
      </c>
      <c r="B461" s="10" t="n">
        <v>-0.369634091207459</v>
      </c>
      <c r="C461" s="10"/>
      <c r="D461" s="11" t="n">
        <f aca="false">B461+C461</f>
        <v>-0.369634091207459</v>
      </c>
      <c r="E461" s="19" t="s">
        <v>756</v>
      </c>
    </row>
    <row r="462" customFormat="false" ht="26" hidden="false" customHeight="false" outlineLevel="0" collapsed="false">
      <c r="A462" s="14" t="s">
        <v>757</v>
      </c>
      <c r="B462" s="10" t="n">
        <v>0</v>
      </c>
      <c r="C462" s="10"/>
      <c r="D462" s="11" t="n">
        <f aca="false">'520'!G6</f>
        <v>0.317399999999907</v>
      </c>
      <c r="E462" s="16" t="n">
        <v>520</v>
      </c>
    </row>
    <row r="463" customFormat="false" ht="26" hidden="false" customHeight="false" outlineLevel="0" collapsed="false">
      <c r="A463" s="22" t="s">
        <v>758</v>
      </c>
      <c r="B463" s="10" t="n">
        <v>0</v>
      </c>
      <c r="C463" s="10"/>
      <c r="D463" s="11" t="n">
        <f aca="false">B463+C463+'358'!G5</f>
        <v>-0.171780000000012</v>
      </c>
      <c r="E463" s="19" t="s">
        <v>759</v>
      </c>
    </row>
    <row r="467" customFormat="false" ht="26" hidden="false" customHeight="false" outlineLevel="0" collapsed="false">
      <c r="A467" s="43" t="s">
        <v>760</v>
      </c>
    </row>
  </sheetData>
  <hyperlinks>
    <hyperlink ref="B1" r:id="rId1" display="баланс СП 1-299&#10;долг (-), депозит&#10;ЖМИ "/>
    <hyperlink ref="A14" r:id="rId2" display="Alen@"/>
    <hyperlink ref="A327" r:id="rId3" display="Вер@чк@"/>
    <hyperlink ref="A390" r:id="rId4" display="Н@стя"/>
    <hyperlink ref="A392" r:id="rId5" display="Настень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034</v>
      </c>
      <c r="C1" s="46" t="s">
        <v>762</v>
      </c>
      <c r="D1" s="47" t="n">
        <v>70.66</v>
      </c>
      <c r="E1" s="48" t="s">
        <v>763</v>
      </c>
    </row>
    <row r="2" s="48" customFormat="true" ht="14.5" hidden="false" customHeight="false" outlineLevel="0" collapsed="false">
      <c r="A2" s="49" t="s">
        <v>788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394</v>
      </c>
      <c r="B4" s="54" t="n">
        <v>26.99</v>
      </c>
      <c r="C4" s="54" t="n">
        <v>0.38</v>
      </c>
      <c r="D4" s="14" t="n">
        <f aca="false">C4/$C$11*$D$11</f>
        <v>0.775510204081633</v>
      </c>
      <c r="E4" s="14" t="n">
        <f aca="false">(B4+D4)*$D$1</f>
        <v>1961.91095102041</v>
      </c>
      <c r="F4" s="55" t="n">
        <f aca="false">3600-60</f>
        <v>3540</v>
      </c>
      <c r="G4" s="56" t="n">
        <f aca="false">-E4+F4</f>
        <v>1578.08904897959</v>
      </c>
      <c r="H4" s="74" t="s">
        <v>789</v>
      </c>
    </row>
    <row r="5" s="53" customFormat="true" ht="14.5" hidden="false" customHeight="false" outlineLevel="0" collapsed="false">
      <c r="A5" s="14" t="s">
        <v>772</v>
      </c>
      <c r="B5" s="57" t="n">
        <v>12.57</v>
      </c>
      <c r="C5" s="69" t="n">
        <v>0.08</v>
      </c>
      <c r="D5" s="14" t="n">
        <f aca="false">C5/$C$11*$D$11</f>
        <v>0.163265306122449</v>
      </c>
      <c r="E5" s="14" t="n">
        <f aca="false">(B5+D5)*$D$1</f>
        <v>899.732526530612</v>
      </c>
      <c r="F5" s="55" t="n">
        <f aca="false">867+33</f>
        <v>900</v>
      </c>
      <c r="G5" s="56" t="n">
        <f aca="false">-E5+F5</f>
        <v>0.26747346938771</v>
      </c>
    </row>
    <row r="6" s="53" customFormat="true" ht="14.5" hidden="false" customHeight="false" outlineLevel="0" collapsed="false">
      <c r="A6" s="14" t="s">
        <v>49</v>
      </c>
      <c r="B6" s="54" t="n">
        <v>49.86</v>
      </c>
      <c r="C6" s="54" t="n">
        <v>0.51</v>
      </c>
      <c r="D6" s="14" t="n">
        <f aca="false">C6/$C$11*$D$11</f>
        <v>1.04081632653061</v>
      </c>
      <c r="E6" s="14" t="n">
        <f aca="false">(B6+D6)*$D$1</f>
        <v>3596.65168163265</v>
      </c>
      <c r="F6" s="55"/>
      <c r="G6" s="56" t="n">
        <f aca="false">-E6+F6</f>
        <v>-3596.65168163265</v>
      </c>
    </row>
    <row r="7" s="53" customFormat="true" ht="14.5" hidden="false" customHeight="false" outlineLevel="0" collapsed="false">
      <c r="A7" s="14" t="s">
        <v>685</v>
      </c>
      <c r="B7" s="57" t="n">
        <v>25.14</v>
      </c>
      <c r="C7" s="69" t="n">
        <v>0.83</v>
      </c>
      <c r="D7" s="14" t="n">
        <f aca="false">C7/$C$11*$D$11</f>
        <v>1.69387755102041</v>
      </c>
      <c r="E7" s="14" t="n">
        <f aca="false">(B7+D7)*$D$1</f>
        <v>1896.0817877551</v>
      </c>
      <c r="F7" s="57" t="n">
        <f aca="false">1844+45</f>
        <v>1889</v>
      </c>
      <c r="G7" s="56" t="n">
        <f aca="false">-E7+F7</f>
        <v>-7.08178775510191</v>
      </c>
    </row>
    <row r="8" s="53" customFormat="true" ht="14.5" hidden="false" customHeight="false" outlineLevel="0" collapsed="false">
      <c r="A8" s="14" t="s">
        <v>102</v>
      </c>
      <c r="B8" s="57" t="n">
        <v>16.8</v>
      </c>
      <c r="C8" s="57" t="n">
        <v>0.38</v>
      </c>
      <c r="D8" s="14" t="n">
        <f aca="false">C8/$C$11*$D$11</f>
        <v>0.775510204081633</v>
      </c>
      <c r="E8" s="14" t="n">
        <f aca="false">(B8+D8)*$D$1</f>
        <v>1241.88555102041</v>
      </c>
      <c r="F8" s="55" t="n">
        <f aca="false">1209+34</f>
        <v>1243</v>
      </c>
      <c r="G8" s="56" t="n">
        <f aca="false">-E8+F8</f>
        <v>1.11444897959177</v>
      </c>
    </row>
    <row r="9" s="53" customFormat="true" ht="14.5" hidden="false" customHeight="false" outlineLevel="0" collapsed="false">
      <c r="A9" s="14" t="s">
        <v>672</v>
      </c>
      <c r="B9" s="69" t="n">
        <v>30.13</v>
      </c>
      <c r="C9" s="69" t="n">
        <v>0.49</v>
      </c>
      <c r="D9" s="14" t="n">
        <f aca="false">C9/$C$11*$D$11</f>
        <v>1</v>
      </c>
      <c r="E9" s="14" t="n">
        <f aca="false">(B9+D9)*$D$1</f>
        <v>2199.6458</v>
      </c>
      <c r="F9" s="55" t="n">
        <f aca="false">2134+60</f>
        <v>2194</v>
      </c>
      <c r="G9" s="56" t="n">
        <f aca="false">-E9+F9</f>
        <v>-5.64579999999978</v>
      </c>
    </row>
    <row r="10" s="53" customFormat="true" ht="14.5" hidden="false" customHeight="false" outlineLevel="0" collapsed="false">
      <c r="A10" s="14" t="s">
        <v>773</v>
      </c>
      <c r="B10" s="64"/>
      <c r="C10" s="60" t="n">
        <v>2.23</v>
      </c>
      <c r="D10" s="14" t="n">
        <f aca="false">C10/$C$11*$D$11</f>
        <v>4.55102040816327</v>
      </c>
      <c r="E10" s="61"/>
      <c r="F10" s="62"/>
      <c r="G10" s="63"/>
    </row>
    <row r="11" s="65" customFormat="true" ht="14.5" hidden="false" customHeight="false" outlineLevel="0" collapsed="false">
      <c r="A11" s="64"/>
      <c r="B11" s="64"/>
      <c r="C11" s="64" t="n">
        <f aca="false">SUM(C4:C10)</f>
        <v>4.9</v>
      </c>
      <c r="D11" s="64" t="n">
        <v>10</v>
      </c>
      <c r="E11" s="64"/>
      <c r="F11" s="64"/>
      <c r="G11" s="64"/>
    </row>
    <row r="14" customFormat="false" ht="14.5" hidden="false" customHeight="false" outlineLevel="0" collapsed="false">
      <c r="A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206</v>
      </c>
      <c r="C1" s="46" t="s">
        <v>762</v>
      </c>
      <c r="D1" s="47" t="n">
        <v>57.49</v>
      </c>
      <c r="E1" s="48" t="s">
        <v>763</v>
      </c>
    </row>
    <row r="2" s="48" customFormat="true" ht="14.5" hidden="false" customHeight="false" outlineLevel="0" collapsed="false">
      <c r="A2" s="49" t="s">
        <v>917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302</v>
      </c>
      <c r="B4" s="57" t="n">
        <v>2.83</v>
      </c>
      <c r="C4" s="69"/>
      <c r="D4" s="91" t="n">
        <f aca="false">C4*1</f>
        <v>0</v>
      </c>
      <c r="E4" s="91" t="n">
        <f aca="false">(B4+D4)*$D$1</f>
        <v>162.6967</v>
      </c>
      <c r="F4" s="57" t="n">
        <v>163</v>
      </c>
      <c r="G4" s="56" t="n">
        <f aca="false">-E4+F4</f>
        <v>0.303299999999979</v>
      </c>
      <c r="H4" s="74"/>
    </row>
    <row r="5" s="53" customFormat="true" ht="14.5" hidden="false" customHeight="false" outlineLevel="0" collapsed="false">
      <c r="A5" s="14" t="s">
        <v>419</v>
      </c>
      <c r="B5" s="57" t="n">
        <v>9.18</v>
      </c>
      <c r="C5" s="69"/>
      <c r="D5" s="91" t="n">
        <f aca="false">C5*1</f>
        <v>0</v>
      </c>
      <c r="E5" s="92" t="n">
        <f aca="false">(B5+D5)*$D$1</f>
        <v>527.7582</v>
      </c>
      <c r="F5" s="71" t="n">
        <v>532</v>
      </c>
      <c r="G5" s="77" t="n">
        <f aca="false">-E5+F5</f>
        <v>4.24180000000001</v>
      </c>
    </row>
    <row r="6" s="53" customFormat="true" ht="14.5" hidden="false" customHeight="false" outlineLevel="0" collapsed="false">
      <c r="A6" s="14" t="s">
        <v>918</v>
      </c>
      <c r="B6" s="57" t="n">
        <v>5.16</v>
      </c>
      <c r="C6" s="69"/>
      <c r="D6" s="91" t="n">
        <f aca="false">C6*1</f>
        <v>0</v>
      </c>
      <c r="E6" s="92" t="n">
        <f aca="false">(B6+D6)*$D$1</f>
        <v>296.6484</v>
      </c>
      <c r="F6" s="57" t="n">
        <v>297</v>
      </c>
      <c r="G6" s="77" t="n">
        <f aca="false">-E6+F6</f>
        <v>0.351599999999962</v>
      </c>
    </row>
    <row r="7" s="53" customFormat="true" ht="14.5" hidden="false" customHeight="false" outlineLevel="0" collapsed="false">
      <c r="A7" s="14" t="s">
        <v>859</v>
      </c>
      <c r="B7" s="54" t="n">
        <v>36.39</v>
      </c>
      <c r="C7" s="54"/>
      <c r="D7" s="91" t="n">
        <f aca="false">C7*1</f>
        <v>0</v>
      </c>
      <c r="E7" s="91" t="n">
        <f aca="false">(B7+D7)*$D$1</f>
        <v>2092.0611</v>
      </c>
      <c r="F7" s="57" t="n">
        <v>2092</v>
      </c>
      <c r="G7" s="56" t="n">
        <f aca="false">-E7+F7</f>
        <v>-0.0610999999998967</v>
      </c>
    </row>
    <row r="8" s="53" customFormat="true" ht="14.5" hidden="false" customHeight="false" outlineLevel="0" collapsed="false">
      <c r="A8" s="14" t="s">
        <v>566</v>
      </c>
      <c r="B8" s="57" t="n">
        <v>56.41</v>
      </c>
      <c r="C8" s="69"/>
      <c r="D8" s="91" t="n">
        <f aca="false">C8*1</f>
        <v>0</v>
      </c>
      <c r="E8" s="92" t="n">
        <f aca="false">(B8+D8)*$D$1</f>
        <v>3243.0109</v>
      </c>
      <c r="F8" s="57" t="n">
        <v>3257</v>
      </c>
      <c r="G8" s="77" t="n">
        <f aca="false">-E8+F8</f>
        <v>13.9891000000002</v>
      </c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31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4.5" hidden="false" customHeight="false" outlineLevel="0" collapsed="false">
      <c r="B15" s="67"/>
    </row>
    <row r="16" customFormat="false" ht="14.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209</v>
      </c>
      <c r="C1" s="46" t="s">
        <v>762</v>
      </c>
      <c r="D1" s="47" t="n">
        <v>58.13</v>
      </c>
      <c r="E1" s="48" t="s">
        <v>763</v>
      </c>
    </row>
    <row r="2" s="48" customFormat="true" ht="14.5" hidden="false" customHeight="false" outlineLevel="0" collapsed="false">
      <c r="A2" s="49" t="s">
        <v>919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693</v>
      </c>
      <c r="B4" s="57" t="n">
        <v>9.34</v>
      </c>
      <c r="C4" s="69"/>
      <c r="D4" s="91" t="n">
        <f aca="false">C4*1</f>
        <v>0</v>
      </c>
      <c r="E4" s="91" t="n">
        <f aca="false">(B4+D4)*$D$1</f>
        <v>542.9342</v>
      </c>
      <c r="F4" s="75" t="n">
        <v>115</v>
      </c>
      <c r="G4" s="56" t="n">
        <f aca="false">-E4+F4</f>
        <v>-427.9342</v>
      </c>
      <c r="H4" s="74"/>
    </row>
    <row r="5" s="53" customFormat="true" ht="14.5" hidden="false" customHeight="false" outlineLevel="0" collapsed="false">
      <c r="A5" s="14" t="s">
        <v>357</v>
      </c>
      <c r="B5" s="57" t="n">
        <v>7.78</v>
      </c>
      <c r="C5" s="69"/>
      <c r="D5" s="91" t="n">
        <f aca="false">C5*1</f>
        <v>0</v>
      </c>
      <c r="E5" s="92" t="n">
        <f aca="false">(B5+D5)*$D$1</f>
        <v>452.2514</v>
      </c>
      <c r="F5" s="57" t="n">
        <v>453</v>
      </c>
      <c r="G5" s="77" t="n">
        <f aca="false">-E5+F5</f>
        <v>0.748599999999954</v>
      </c>
    </row>
    <row r="6" s="53" customFormat="true" ht="14.5" hidden="false" customHeight="false" outlineLevel="0" collapsed="false">
      <c r="A6" s="14" t="s">
        <v>394</v>
      </c>
      <c r="B6" s="57" t="n">
        <v>13.56</v>
      </c>
      <c r="C6" s="69"/>
      <c r="D6" s="91" t="n">
        <f aca="false">C6*1</f>
        <v>0</v>
      </c>
      <c r="E6" s="92" t="n">
        <f aca="false">(B6+D6)*$D$1</f>
        <v>788.2428</v>
      </c>
      <c r="F6" s="57" t="n">
        <v>736</v>
      </c>
      <c r="G6" s="77" t="n">
        <f aca="false">-E6+F6</f>
        <v>-52.2428000000001</v>
      </c>
    </row>
    <row r="7" s="53" customFormat="true" ht="14.5" hidden="false" customHeight="false" outlineLevel="0" collapsed="false">
      <c r="A7" s="14" t="s">
        <v>120</v>
      </c>
      <c r="B7" s="54" t="n">
        <v>26.89</v>
      </c>
      <c r="C7" s="54"/>
      <c r="D7" s="91" t="n">
        <f aca="false">C7*1</f>
        <v>0</v>
      </c>
      <c r="E7" s="91" t="n">
        <f aca="false">(B7+D7)*$D$1</f>
        <v>1563.1157</v>
      </c>
      <c r="F7" s="57" t="n">
        <f aca="false">1000+563</f>
        <v>1563</v>
      </c>
      <c r="G7" s="56" t="n">
        <f aca="false">-E7+F7</f>
        <v>-0.115700000000061</v>
      </c>
    </row>
    <row r="8" s="53" customFormat="true" ht="14.5" hidden="false" customHeight="false" outlineLevel="0" collapsed="false">
      <c r="A8" s="14" t="s">
        <v>704</v>
      </c>
      <c r="B8" s="57" t="n">
        <v>31.19</v>
      </c>
      <c r="C8" s="69"/>
      <c r="D8" s="91" t="n">
        <f aca="false">C8*1</f>
        <v>0</v>
      </c>
      <c r="E8" s="92" t="n">
        <f aca="false">(B8+D8)*$D$1</f>
        <v>1813.0747</v>
      </c>
      <c r="F8" s="57" t="n">
        <v>1813</v>
      </c>
      <c r="G8" s="77" t="n">
        <f aca="false">-E8+F8</f>
        <v>-0.0747000000001208</v>
      </c>
    </row>
    <row r="9" s="53" customFormat="true" ht="14.5" hidden="false" customHeight="false" outlineLevel="0" collapsed="false">
      <c r="A9" s="14" t="s">
        <v>796</v>
      </c>
      <c r="B9" s="54" t="n">
        <v>15.01</v>
      </c>
      <c r="C9" s="54"/>
      <c r="D9" s="91" t="n">
        <f aca="false">C9*1</f>
        <v>0</v>
      </c>
      <c r="E9" s="91" t="n">
        <f aca="false">(B9+D9)*$D$1</f>
        <v>872.5313</v>
      </c>
      <c r="F9" s="57" t="n">
        <v>872</v>
      </c>
      <c r="G9" s="56" t="n">
        <f aca="false">-E9+F9</f>
        <v>-0.531299999999987</v>
      </c>
    </row>
    <row r="10" s="53" customFormat="true" ht="14.5" hidden="false" customHeight="false" outlineLevel="0" collapsed="false">
      <c r="A10" s="14" t="s">
        <v>920</v>
      </c>
      <c r="B10" s="57" t="n">
        <v>14.38</v>
      </c>
      <c r="C10" s="69"/>
      <c r="D10" s="91" t="n">
        <f aca="false">C10*1</f>
        <v>0</v>
      </c>
      <c r="E10" s="92" t="n">
        <f aca="false">(B10+D10)*$D$1</f>
        <v>835.9094</v>
      </c>
      <c r="F10" s="57" t="n">
        <v>836</v>
      </c>
      <c r="G10" s="77" t="n">
        <f aca="false">-E10+F10</f>
        <v>0.0905999999998812</v>
      </c>
    </row>
    <row r="11" s="65" customFormat="true" ht="14.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31" hidden="false" customHeight="false" outlineLevel="0" collapsed="false">
      <c r="A15" s="66"/>
    </row>
    <row r="16" customFormat="false" ht="36.75" hidden="false" customHeight="true" outlineLevel="0" collapsed="false">
      <c r="A16" s="66"/>
    </row>
    <row r="17" customFormat="false" ht="14.5" hidden="false" customHeight="false" outlineLevel="0" collapsed="false">
      <c r="B17" s="67"/>
    </row>
    <row r="18" customFormat="false" ht="14.5" hidden="false" customHeight="false" outlineLevel="0" collapsed="false">
      <c r="B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209</v>
      </c>
      <c r="C1" s="46" t="s">
        <v>762</v>
      </c>
      <c r="D1" s="47" t="n">
        <v>58.13</v>
      </c>
      <c r="E1" s="48" t="s">
        <v>763</v>
      </c>
    </row>
    <row r="2" s="48" customFormat="true" ht="14.5" hidden="false" customHeight="false" outlineLevel="0" collapsed="false">
      <c r="A2" s="49" t="s">
        <v>919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500</v>
      </c>
      <c r="B4" s="57" t="n">
        <v>67.83</v>
      </c>
      <c r="C4" s="69"/>
      <c r="D4" s="91" t="n">
        <f aca="false">C4*1</f>
        <v>0</v>
      </c>
      <c r="E4" s="91" t="n">
        <f aca="false">(B4+D4)*$D$1</f>
        <v>3942.9579</v>
      </c>
      <c r="F4" s="75" t="n">
        <f aca="false">3900+25</f>
        <v>3925</v>
      </c>
      <c r="G4" s="56" t="n">
        <f aca="false">-E4+F4</f>
        <v>-17.9578999999999</v>
      </c>
      <c r="H4" s="74"/>
    </row>
    <row r="5" s="53" customFormat="true" ht="14.5" hidden="false" customHeight="false" outlineLevel="0" collapsed="false">
      <c r="A5" s="14" t="s">
        <v>502</v>
      </c>
      <c r="B5" s="57" t="n">
        <v>8.66</v>
      </c>
      <c r="C5" s="69"/>
      <c r="D5" s="91" t="n">
        <f aca="false">C5*1</f>
        <v>0</v>
      </c>
      <c r="E5" s="92" t="n">
        <f aca="false">(B5+D5)*$D$1</f>
        <v>503.4058</v>
      </c>
      <c r="F5" s="57" t="n">
        <v>503</v>
      </c>
      <c r="G5" s="77" t="n">
        <f aca="false">-E5+F5</f>
        <v>-0.405800000000056</v>
      </c>
    </row>
    <row r="6" s="53" customFormat="true" ht="14.5" hidden="false" customHeight="false" outlineLevel="0" collapsed="false">
      <c r="A6" s="14" t="s">
        <v>791</v>
      </c>
      <c r="B6" s="57" t="n">
        <v>7.5</v>
      </c>
      <c r="C6" s="69"/>
      <c r="D6" s="91" t="n">
        <f aca="false">C6*1</f>
        <v>0</v>
      </c>
      <c r="E6" s="92" t="n">
        <f aca="false">(B6+D6)*$D$1</f>
        <v>435.975</v>
      </c>
      <c r="F6" s="57" t="n">
        <v>435</v>
      </c>
      <c r="G6" s="77" t="n">
        <f aca="false">-E6+F6</f>
        <v>-0.975000000000023</v>
      </c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31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4.5" hidden="false" customHeight="false" outlineLevel="0" collapsed="false">
      <c r="B13" s="67"/>
    </row>
    <row r="14" customFormat="false" ht="14.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3" activeCellId="0" sqref="T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214</v>
      </c>
      <c r="C1" s="46" t="s">
        <v>762</v>
      </c>
      <c r="D1" s="47" t="n">
        <v>59.93</v>
      </c>
      <c r="E1" s="48" t="s">
        <v>763</v>
      </c>
    </row>
    <row r="2" s="48" customFormat="true" ht="14.5" hidden="false" customHeight="false" outlineLevel="0" collapsed="false">
      <c r="A2" s="49" t="s">
        <v>921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611</v>
      </c>
      <c r="B4" s="57" t="n">
        <v>42.31</v>
      </c>
      <c r="C4" s="69"/>
      <c r="D4" s="91" t="n">
        <f aca="false">C4*1</f>
        <v>0</v>
      </c>
      <c r="E4" s="91" t="n">
        <f aca="false">(B4+D4)*$D$1</f>
        <v>2535.6383</v>
      </c>
      <c r="F4" s="75" t="n">
        <v>2536</v>
      </c>
      <c r="G4" s="56" t="n">
        <f aca="false">-E4+F4</f>
        <v>0.361699999999928</v>
      </c>
      <c r="H4" s="74"/>
    </row>
    <row r="5" s="53" customFormat="true" ht="14.5" hidden="false" customHeight="false" outlineLevel="0" collapsed="false">
      <c r="A5" s="14" t="s">
        <v>140</v>
      </c>
      <c r="B5" s="57" t="n">
        <v>16.35</v>
      </c>
      <c r="C5" s="69"/>
      <c r="D5" s="91" t="n">
        <f aca="false">C5*1</f>
        <v>0</v>
      </c>
      <c r="E5" s="92" t="n">
        <f aca="false">(B5+D5)*$D$1</f>
        <v>979.8555</v>
      </c>
      <c r="F5" s="57" t="n">
        <v>980</v>
      </c>
      <c r="G5" s="77" t="n">
        <f aca="false">-E5+F5</f>
        <v>0.14449999999988</v>
      </c>
    </row>
    <row r="6" s="53" customFormat="true" ht="14.5" hidden="false" customHeight="false" outlineLevel="0" collapsed="false">
      <c r="A6" s="14" t="s">
        <v>570</v>
      </c>
      <c r="B6" s="57" t="n">
        <v>19.03</v>
      </c>
      <c r="C6" s="69"/>
      <c r="D6" s="91" t="n">
        <f aca="false">C6*1</f>
        <v>0</v>
      </c>
      <c r="E6" s="92" t="n">
        <f aca="false">(B6+D6)*$D$1</f>
        <v>1140.4679</v>
      </c>
      <c r="F6" s="57" t="n">
        <v>1141</v>
      </c>
      <c r="G6" s="77" t="n">
        <f aca="false">-E6+F6</f>
        <v>0.5320999999999</v>
      </c>
    </row>
    <row r="7" s="53" customFormat="true" ht="14.5" hidden="false" customHeight="false" outlineLevel="0" collapsed="false">
      <c r="A7" s="14" t="s">
        <v>552</v>
      </c>
      <c r="B7" s="54" t="n">
        <v>25.94</v>
      </c>
      <c r="C7" s="54"/>
      <c r="D7" s="91" t="n">
        <f aca="false">C7*1</f>
        <v>0</v>
      </c>
      <c r="E7" s="91" t="n">
        <f aca="false">(B7+D7)*$D$1</f>
        <v>1554.5842</v>
      </c>
      <c r="F7" s="57" t="n">
        <v>1549</v>
      </c>
      <c r="G7" s="56" t="n">
        <f aca="false">-E7+F7</f>
        <v>-5.58420000000001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31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4.5" hidden="false" customHeight="false" outlineLevel="0" collapsed="false">
      <c r="B14" s="67"/>
    </row>
    <row r="15" customFormat="false" ht="14.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214</v>
      </c>
      <c r="C1" s="46" t="s">
        <v>762</v>
      </c>
      <c r="D1" s="47" t="n">
        <v>59.93</v>
      </c>
      <c r="E1" s="48" t="s">
        <v>763</v>
      </c>
    </row>
    <row r="2" s="48" customFormat="true" ht="14.5" hidden="false" customHeight="false" outlineLevel="0" collapsed="false">
      <c r="A2" s="49" t="s">
        <v>921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520</v>
      </c>
      <c r="B4" s="57" t="n">
        <v>12.37</v>
      </c>
      <c r="C4" s="69"/>
      <c r="D4" s="91" t="n">
        <f aca="false">C4*1</f>
        <v>0</v>
      </c>
      <c r="E4" s="91" t="n">
        <f aca="false">(B4+D4)*$D$1</f>
        <v>741.3341</v>
      </c>
      <c r="F4" s="75" t="n">
        <v>742</v>
      </c>
      <c r="G4" s="56" t="n">
        <f aca="false">-E4+F4</f>
        <v>0.665900000000079</v>
      </c>
      <c r="H4" s="74"/>
    </row>
    <row r="5" s="53" customFormat="true" ht="14.5" hidden="false" customHeight="false" outlineLevel="0" collapsed="false">
      <c r="A5" s="14" t="s">
        <v>667</v>
      </c>
      <c r="B5" s="57" t="n">
        <v>33.93</v>
      </c>
      <c r="C5" s="69"/>
      <c r="D5" s="91" t="n">
        <f aca="false">C5*1</f>
        <v>0</v>
      </c>
      <c r="E5" s="92" t="n">
        <f aca="false">(B5+D5)*$D$1</f>
        <v>2033.4249</v>
      </c>
      <c r="F5" s="57" t="n">
        <v>2050</v>
      </c>
      <c r="G5" s="77" t="n">
        <f aca="false">-E5+F5</f>
        <v>16.5751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31" hidden="false" customHeight="false" outlineLevel="0" collapsed="false">
      <c r="A10" s="66"/>
    </row>
    <row r="11" customFormat="false" ht="36.75" hidden="false" customHeight="true" outlineLevel="0" collapsed="false">
      <c r="A11" s="66"/>
    </row>
    <row r="12" customFormat="false" ht="14.5" hidden="false" customHeight="false" outlineLevel="0" collapsed="false">
      <c r="B12" s="67"/>
    </row>
    <row r="13" customFormat="false" ht="14.5" hidden="false" customHeight="false" outlineLevel="0" collapsed="false">
      <c r="B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219</v>
      </c>
      <c r="C1" s="46" t="s">
        <v>762</v>
      </c>
      <c r="D1" s="47" t="n">
        <v>61.43</v>
      </c>
      <c r="E1" s="48" t="s">
        <v>763</v>
      </c>
    </row>
    <row r="2" s="48" customFormat="true" ht="14.5" hidden="false" customHeight="false" outlineLevel="0" collapsed="false">
      <c r="A2" s="49" t="s">
        <v>922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140</v>
      </c>
      <c r="B4" s="57" t="n">
        <v>7.63</v>
      </c>
      <c r="C4" s="69"/>
      <c r="D4" s="91" t="n">
        <f aca="false">C4*1</f>
        <v>0</v>
      </c>
      <c r="E4" s="91" t="n">
        <f aca="false">(B4+D4)*$D$1</f>
        <v>468.7109</v>
      </c>
      <c r="F4" s="75" t="n">
        <v>469</v>
      </c>
      <c r="G4" s="56" t="n">
        <f aca="false">-E4+F4</f>
        <v>0.289100000000019</v>
      </c>
      <c r="H4" s="74"/>
    </row>
    <row r="5" s="53" customFormat="true" ht="14.5" hidden="false" customHeight="false" outlineLevel="0" collapsed="false">
      <c r="A5" s="14" t="s">
        <v>157</v>
      </c>
      <c r="B5" s="57" t="n">
        <v>3.54</v>
      </c>
      <c r="C5" s="69"/>
      <c r="D5" s="91" t="n">
        <f aca="false">C5*1</f>
        <v>0</v>
      </c>
      <c r="E5" s="92" t="n">
        <f aca="false">(B5+D5)*$D$1</f>
        <v>217.4622</v>
      </c>
      <c r="F5" s="57" t="n">
        <v>218</v>
      </c>
      <c r="G5" s="77" t="n">
        <f aca="false">-E5+F5</f>
        <v>0.537800000000004</v>
      </c>
    </row>
    <row r="6" s="53" customFormat="true" ht="14.5" hidden="false" customHeight="false" outlineLevel="0" collapsed="false">
      <c r="A6" s="14" t="s">
        <v>87</v>
      </c>
      <c r="B6" s="57" t="n">
        <v>13.16</v>
      </c>
      <c r="C6" s="69"/>
      <c r="D6" s="91" t="n">
        <f aca="false">C6*1</f>
        <v>0</v>
      </c>
      <c r="E6" s="92" t="n">
        <f aca="false">(B6+D6)*$D$1</f>
        <v>808.4188</v>
      </c>
      <c r="F6" s="57" t="n">
        <v>808</v>
      </c>
      <c r="G6" s="77" t="n">
        <f aca="false">-E6+F6</f>
        <v>-0.418800000000033</v>
      </c>
    </row>
    <row r="7" s="53" customFormat="true" ht="14.5" hidden="false" customHeight="false" outlineLevel="0" collapsed="false">
      <c r="A7" s="14" t="s">
        <v>173</v>
      </c>
      <c r="B7" s="54" t="n">
        <v>6.19</v>
      </c>
      <c r="C7" s="54"/>
      <c r="D7" s="91" t="n">
        <f aca="false">C7*1</f>
        <v>0</v>
      </c>
      <c r="E7" s="91" t="n">
        <f aca="false">(B7+D7)*$D$1</f>
        <v>380.2517</v>
      </c>
      <c r="F7" s="57" t="n">
        <v>385</v>
      </c>
      <c r="G7" s="56" t="n">
        <f aca="false">-E7+F7</f>
        <v>4.74829999999997</v>
      </c>
    </row>
    <row r="8" s="53" customFormat="true" ht="14.5" hidden="false" customHeight="false" outlineLevel="0" collapsed="false">
      <c r="A8" s="14" t="s">
        <v>354</v>
      </c>
      <c r="B8" s="57" t="n">
        <v>7.86</v>
      </c>
      <c r="C8" s="69"/>
      <c r="D8" s="91" t="n">
        <f aca="false">C8*1</f>
        <v>0</v>
      </c>
      <c r="E8" s="92" t="n">
        <f aca="false">(B8+D8)*$D$1</f>
        <v>482.8398</v>
      </c>
      <c r="F8" s="57" t="n">
        <v>453</v>
      </c>
      <c r="G8" s="77" t="n">
        <f aca="false">-E8+F8</f>
        <v>-29.8398</v>
      </c>
    </row>
    <row r="9" s="53" customFormat="true" ht="14.5" hidden="false" customHeight="false" outlineLevel="0" collapsed="false">
      <c r="A9" s="14" t="s">
        <v>520</v>
      </c>
      <c r="B9" s="57" t="n">
        <v>10.4</v>
      </c>
      <c r="C9" s="69"/>
      <c r="D9" s="91" t="n">
        <f aca="false">C9*1</f>
        <v>0</v>
      </c>
      <c r="E9" s="91" t="n">
        <f aca="false">(B9+D9)*$D$1</f>
        <v>638.872</v>
      </c>
      <c r="F9" s="75" t="n">
        <v>633</v>
      </c>
      <c r="G9" s="56" t="n">
        <f aca="false">-E9+F9</f>
        <v>-5.87200000000007</v>
      </c>
      <c r="H9" s="74"/>
    </row>
    <row r="10" s="53" customFormat="true" ht="14.5" hidden="false" customHeight="false" outlineLevel="0" collapsed="false">
      <c r="A10" s="14" t="s">
        <v>772</v>
      </c>
      <c r="B10" s="57" t="n">
        <v>11.47</v>
      </c>
      <c r="C10" s="69"/>
      <c r="D10" s="91" t="n">
        <f aca="false">C10*1</f>
        <v>0</v>
      </c>
      <c r="E10" s="92" t="n">
        <f aca="false">(B10+D10)*$D$1</f>
        <v>704.6021</v>
      </c>
      <c r="F10" s="57" t="n">
        <v>706</v>
      </c>
      <c r="G10" s="77" t="n">
        <f aca="false">-E10+F10</f>
        <v>1.39789999999994</v>
      </c>
    </row>
    <row r="11" s="53" customFormat="true" ht="14.5" hidden="false" customHeight="false" outlineLevel="0" collapsed="false">
      <c r="A11" s="14" t="s">
        <v>234</v>
      </c>
      <c r="B11" s="57" t="n">
        <v>28.92</v>
      </c>
      <c r="C11" s="69"/>
      <c r="D11" s="91" t="n">
        <f aca="false">C11*1</f>
        <v>0</v>
      </c>
      <c r="E11" s="92" t="n">
        <f aca="false">(B11+D11)*$D$1</f>
        <v>1776.5556</v>
      </c>
      <c r="F11" s="57" t="n">
        <v>1800</v>
      </c>
      <c r="G11" s="77" t="n">
        <f aca="false">-E11+F11</f>
        <v>23.4443999999999</v>
      </c>
    </row>
    <row r="12" s="53" customFormat="true" ht="14.5" hidden="false" customHeight="false" outlineLevel="0" collapsed="false">
      <c r="A12" s="14" t="s">
        <v>634</v>
      </c>
      <c r="B12" s="54" t="n">
        <v>10.36</v>
      </c>
      <c r="C12" s="54"/>
      <c r="D12" s="91" t="n">
        <f aca="false">C12*1</f>
        <v>0</v>
      </c>
      <c r="E12" s="91" t="n">
        <f aca="false">(B12+D12)*$D$1</f>
        <v>636.4148</v>
      </c>
      <c r="F12" s="57" t="n">
        <v>637</v>
      </c>
      <c r="G12" s="56" t="n">
        <f aca="false">-E12+F12</f>
        <v>0.585199999999986</v>
      </c>
    </row>
    <row r="13" s="53" customFormat="true" ht="14.5" hidden="false" customHeight="false" outlineLevel="0" collapsed="false">
      <c r="A13" s="14" t="s">
        <v>153</v>
      </c>
      <c r="B13" s="57" t="n">
        <v>14</v>
      </c>
      <c r="C13" s="69"/>
      <c r="D13" s="91" t="n">
        <f aca="false">C13*1</f>
        <v>0</v>
      </c>
      <c r="E13" s="92" t="n">
        <f aca="false">(B13+D13)*$D$1</f>
        <v>860.02</v>
      </c>
      <c r="F13" s="57" t="n">
        <v>900</v>
      </c>
      <c r="G13" s="77" t="n">
        <f aca="false">-E13+F13</f>
        <v>39.98</v>
      </c>
    </row>
    <row r="14" s="65" customFormat="true" ht="14.5" hidden="false" customHeight="false" outlineLevel="0" collapsed="false">
      <c r="A14" s="64"/>
      <c r="B14" s="64"/>
      <c r="C14" s="64" t="n">
        <f aca="false">SUM(C4:C8)</f>
        <v>0</v>
      </c>
      <c r="D14" s="64"/>
      <c r="E14" s="64"/>
      <c r="F14" s="64"/>
      <c r="G14" s="64"/>
    </row>
    <row r="16" customFormat="false" ht="31" hidden="false" customHeight="false" outlineLevel="0" collapsed="false">
      <c r="A16" s="66" t="s">
        <v>896</v>
      </c>
    </row>
    <row r="17" customFormat="false" ht="14.5" hidden="false" customHeight="false" outlineLevel="0" collapsed="false">
      <c r="A17" s="72" t="s">
        <v>354</v>
      </c>
      <c r="B17" s="73" t="s">
        <v>923</v>
      </c>
    </row>
    <row r="18" customFormat="false" ht="14.5" hidden="false" customHeight="false" outlineLevel="0" collapsed="false">
      <c r="A18" s="72" t="s">
        <v>634</v>
      </c>
      <c r="B18" s="67" t="s">
        <v>924</v>
      </c>
    </row>
    <row r="19" customFormat="false" ht="14.5" hidden="false" customHeight="false" outlineLevel="0" collapsed="false">
      <c r="B19" s="67"/>
    </row>
  </sheetData>
  <hyperlinks>
    <hyperlink ref="B17" r:id="rId1" display="http://ru.iherb.com/Acure-Organics-Shampoo-Lemongrass-Argan-Stem-Cell-8-fl-oz-235-ml/40491"/>
    <hyperlink ref="B18" r:id="rId2" display="http://ru.iherb.com/Nelson-Bach-USA-Pure-Clear-Acne-Treatment-Gel-Step-4-1-oz-30-g/6744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226</v>
      </c>
      <c r="C1" s="46" t="s">
        <v>762</v>
      </c>
      <c r="D1" s="47" t="n">
        <v>63.98</v>
      </c>
      <c r="E1" s="48" t="s">
        <v>763</v>
      </c>
    </row>
    <row r="2" s="48" customFormat="true" ht="14.5" hidden="false" customHeight="false" outlineLevel="0" collapsed="false">
      <c r="A2" s="49" t="s">
        <v>925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793</v>
      </c>
      <c r="B4" s="57" t="n">
        <v>35.86</v>
      </c>
      <c r="C4" s="69"/>
      <c r="D4" s="91"/>
      <c r="E4" s="91" t="n">
        <f aca="false">(B4+D4)*$D$1</f>
        <v>2294.3228</v>
      </c>
      <c r="F4" s="75" t="n">
        <f aca="false">2295+12</f>
        <v>2307</v>
      </c>
      <c r="G4" s="56" t="n">
        <f aca="false">-E4+F4</f>
        <v>12.6772000000001</v>
      </c>
      <c r="H4" s="74"/>
    </row>
    <row r="5" s="53" customFormat="true" ht="14.5" hidden="false" customHeight="false" outlineLevel="0" collapsed="false">
      <c r="A5" s="14" t="s">
        <v>354</v>
      </c>
      <c r="B5" s="57" t="n">
        <v>5.99</v>
      </c>
      <c r="C5" s="69" t="s">
        <v>926</v>
      </c>
      <c r="D5" s="91"/>
      <c r="E5" s="92" t="n">
        <f aca="false">(B5+D5)*$D$1</f>
        <v>383.2402</v>
      </c>
      <c r="F5" s="57" t="n">
        <v>384</v>
      </c>
      <c r="G5" s="77" t="n">
        <f aca="false">-E5+F5</f>
        <v>0.759799999999984</v>
      </c>
    </row>
    <row r="6" s="53" customFormat="true" ht="14.5" hidden="false" customHeight="false" outlineLevel="0" collapsed="false">
      <c r="A6" s="14" t="s">
        <v>67</v>
      </c>
      <c r="B6" s="57" t="n">
        <v>33.53</v>
      </c>
      <c r="C6" s="69"/>
      <c r="D6" s="91"/>
      <c r="E6" s="92" t="n">
        <f aca="false">(B6+D6)*$D$1</f>
        <v>2145.2494</v>
      </c>
      <c r="F6" s="57" t="n">
        <v>2145</v>
      </c>
      <c r="G6" s="77" t="n">
        <f aca="false">-E6+F6</f>
        <v>-0.249400000000151</v>
      </c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226</v>
      </c>
      <c r="C1" s="46" t="s">
        <v>762</v>
      </c>
      <c r="D1" s="47" t="n">
        <v>63.98</v>
      </c>
      <c r="E1" s="48" t="s">
        <v>763</v>
      </c>
    </row>
    <row r="2" s="48" customFormat="true" ht="14.5" hidden="false" customHeight="false" outlineLevel="0" collapsed="false">
      <c r="A2" s="49" t="s">
        <v>925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140</v>
      </c>
      <c r="B4" s="57" t="n">
        <v>62.23</v>
      </c>
      <c r="C4" s="69"/>
      <c r="D4" s="91" t="n">
        <f aca="false">C4*1</f>
        <v>0</v>
      </c>
      <c r="E4" s="91" t="n">
        <f aca="false">(B4+D4)*$D$1</f>
        <v>3981.4754</v>
      </c>
      <c r="F4" s="75" t="n">
        <v>3981</v>
      </c>
      <c r="G4" s="56" t="n">
        <f aca="false">-E4+F4</f>
        <v>-0.475399999999809</v>
      </c>
      <c r="H4" s="74"/>
    </row>
    <row r="5" s="53" customFormat="true" ht="14.5" hidden="false" customHeight="false" outlineLevel="0" collapsed="false">
      <c r="A5" s="14" t="s">
        <v>120</v>
      </c>
      <c r="B5" s="57" t="n">
        <v>6.46</v>
      </c>
      <c r="C5" s="69"/>
      <c r="D5" s="91" t="n">
        <f aca="false">C5*1</f>
        <v>0</v>
      </c>
      <c r="E5" s="92" t="n">
        <f aca="false">(B5+D5)*$D$1</f>
        <v>413.3108</v>
      </c>
      <c r="F5" s="57" t="n">
        <v>413</v>
      </c>
      <c r="G5" s="77" t="n">
        <f aca="false">-E5+F5</f>
        <v>-0.310799999999972</v>
      </c>
    </row>
    <row r="6" s="53" customFormat="true" ht="14.5" hidden="false" customHeight="false" outlineLevel="0" collapsed="false">
      <c r="A6" s="14" t="s">
        <v>436</v>
      </c>
      <c r="B6" s="57" t="n">
        <v>6.96</v>
      </c>
      <c r="C6" s="69"/>
      <c r="D6" s="91" t="n">
        <f aca="false">C6*1</f>
        <v>0</v>
      </c>
      <c r="E6" s="92" t="n">
        <f aca="false">(B6+D6)*$D$1</f>
        <v>445.3008</v>
      </c>
      <c r="F6" s="57" t="n">
        <v>445</v>
      </c>
      <c r="G6" s="77" t="n">
        <f aca="false">-E6+F6</f>
        <v>-0.300799999999981</v>
      </c>
    </row>
    <row r="7" s="53" customFormat="true" ht="14.5" hidden="false" customHeight="false" outlineLevel="0" collapsed="false">
      <c r="A7" s="14" t="s">
        <v>186</v>
      </c>
      <c r="B7" s="54" t="n">
        <v>22.22</v>
      </c>
      <c r="C7" s="54"/>
      <c r="D7" s="91" t="n">
        <f aca="false">C7*1</f>
        <v>0</v>
      </c>
      <c r="E7" s="91" t="n">
        <f aca="false">(B7+D7)*$D$1</f>
        <v>1421.6356</v>
      </c>
      <c r="F7" s="57" t="n">
        <v>1460</v>
      </c>
      <c r="G7" s="56" t="n">
        <f aca="false">-E7+F7</f>
        <v>38.3644000000002</v>
      </c>
    </row>
    <row r="8" s="53" customFormat="true" ht="14.5" hidden="false" customHeight="false" outlineLevel="0" collapsed="false">
      <c r="A8" s="14" t="s">
        <v>480</v>
      </c>
      <c r="B8" s="57" t="n">
        <v>51.46</v>
      </c>
      <c r="C8" s="69"/>
      <c r="D8" s="91" t="n">
        <f aca="false">C8*1</f>
        <v>0</v>
      </c>
      <c r="E8" s="92" t="n">
        <f aca="false">(B8+D8)*$D$1</f>
        <v>3292.4108</v>
      </c>
      <c r="F8" s="57" t="n">
        <v>3300</v>
      </c>
      <c r="G8" s="77" t="n">
        <f aca="false">-E8+F8</f>
        <v>7.58919999999989</v>
      </c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226</v>
      </c>
      <c r="C1" s="46" t="s">
        <v>762</v>
      </c>
      <c r="D1" s="47" t="n">
        <v>63.98</v>
      </c>
      <c r="E1" s="48" t="s">
        <v>763</v>
      </c>
    </row>
    <row r="2" s="48" customFormat="true" ht="14.5" hidden="false" customHeight="false" outlineLevel="0" collapsed="false">
      <c r="A2" s="49" t="s">
        <v>925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680</v>
      </c>
      <c r="B4" s="57" t="n">
        <v>6.46</v>
      </c>
      <c r="C4" s="69"/>
      <c r="D4" s="91" t="n">
        <f aca="false">C4*1</f>
        <v>0</v>
      </c>
      <c r="E4" s="91" t="n">
        <f aca="false">(B4+D4)*$D$1</f>
        <v>413.3108</v>
      </c>
      <c r="F4" s="75" t="n">
        <v>413</v>
      </c>
      <c r="G4" s="56" t="n">
        <f aca="false">-E4+F4</f>
        <v>-0.310799999999972</v>
      </c>
      <c r="H4" s="74"/>
    </row>
    <row r="5" s="53" customFormat="true" ht="14.5" hidden="false" customHeight="false" outlineLevel="0" collapsed="false">
      <c r="A5" s="14" t="s">
        <v>417</v>
      </c>
      <c r="B5" s="57" t="n">
        <v>15.75</v>
      </c>
      <c r="C5" s="69"/>
      <c r="D5" s="91" t="n">
        <f aca="false">C5*1</f>
        <v>0</v>
      </c>
      <c r="E5" s="92" t="n">
        <f aca="false">(B5+D5)*$D$1</f>
        <v>1007.685</v>
      </c>
      <c r="F5" s="57" t="n">
        <v>1008</v>
      </c>
      <c r="G5" s="77" t="n">
        <f aca="false">-E5+F5</f>
        <v>0.315000000000055</v>
      </c>
    </row>
    <row r="6" s="53" customFormat="true" ht="14.5" hidden="false" customHeight="false" outlineLevel="0" collapsed="false">
      <c r="A6" s="14" t="s">
        <v>223</v>
      </c>
      <c r="B6" s="57" t="n">
        <v>5.39</v>
      </c>
      <c r="C6" s="69"/>
      <c r="D6" s="91" t="n">
        <f aca="false">C6*1</f>
        <v>0</v>
      </c>
      <c r="E6" s="92" t="n">
        <f aca="false">(B6+D6)*$D$1</f>
        <v>344.8522</v>
      </c>
      <c r="F6" s="57" t="n">
        <v>345</v>
      </c>
      <c r="G6" s="77" t="n">
        <f aca="false">-E6+F6</f>
        <v>0.147800000000018</v>
      </c>
    </row>
    <row r="7" s="53" customFormat="true" ht="14.5" hidden="false" customHeight="false" outlineLevel="0" collapsed="false">
      <c r="A7" s="14" t="s">
        <v>453</v>
      </c>
      <c r="B7" s="54" t="n">
        <v>17.66</v>
      </c>
      <c r="C7" s="54"/>
      <c r="D7" s="91" t="n">
        <f aca="false">C7*1</f>
        <v>0</v>
      </c>
      <c r="E7" s="91" t="n">
        <f aca="false">(B7+D7)*$D$1</f>
        <v>1129.8868</v>
      </c>
      <c r="F7" s="57" t="n">
        <v>1135</v>
      </c>
      <c r="G7" s="56" t="n">
        <f aca="false">-E7+F7</f>
        <v>5.11320000000001</v>
      </c>
    </row>
    <row r="8" s="53" customFormat="true" ht="14.5" hidden="false" customHeight="false" outlineLevel="0" collapsed="false">
      <c r="A8" s="14" t="s">
        <v>383</v>
      </c>
      <c r="B8" s="57" t="n">
        <v>17.99</v>
      </c>
      <c r="C8" s="69"/>
      <c r="D8" s="91" t="n">
        <f aca="false">C8*1</f>
        <v>0</v>
      </c>
      <c r="E8" s="92" t="n">
        <f aca="false">(B8+D8)*$D$1</f>
        <v>1151.0002</v>
      </c>
      <c r="F8" s="57" t="n">
        <v>1151</v>
      </c>
      <c r="G8" s="77" t="n">
        <f aca="false">-E8+F8</f>
        <v>-0.000199999999949796</v>
      </c>
    </row>
    <row r="9" s="53" customFormat="true" ht="14.5" hidden="false" customHeight="false" outlineLevel="0" collapsed="false">
      <c r="A9" s="14" t="s">
        <v>502</v>
      </c>
      <c r="B9" s="57" t="n">
        <v>33.58</v>
      </c>
      <c r="C9" s="69"/>
      <c r="D9" s="91" t="n">
        <f aca="false">C9*1</f>
        <v>0</v>
      </c>
      <c r="E9" s="91" t="n">
        <f aca="false">(B9+D9)*$D$1</f>
        <v>2148.4484</v>
      </c>
      <c r="F9" s="75" t="n">
        <v>2148</v>
      </c>
      <c r="G9" s="56" t="n">
        <f aca="false">-E9+F9</f>
        <v>-0.448399999999765</v>
      </c>
      <c r="H9" s="74"/>
    </row>
    <row r="10" s="65" customFormat="true" ht="14.5" hidden="false" customHeight="false" outlineLevel="0" collapsed="false">
      <c r="A10" s="64"/>
      <c r="B10" s="64"/>
      <c r="C10" s="64" t="n">
        <f aca="false">SUM(C4:C8)</f>
        <v>0</v>
      </c>
      <c r="D10" s="64"/>
      <c r="E10" s="64"/>
      <c r="F10" s="64"/>
      <c r="G10" s="64"/>
    </row>
    <row r="12" customFormat="false" ht="31" hidden="false" customHeight="false" outlineLevel="0" collapsed="false">
      <c r="A12" s="66" t="s">
        <v>896</v>
      </c>
    </row>
    <row r="13" customFormat="false" ht="14.5" hidden="false" customHeight="false" outlineLevel="0" collapsed="false">
      <c r="A13" s="72" t="s">
        <v>223</v>
      </c>
      <c r="B13" s="73" t="s">
        <v>892</v>
      </c>
    </row>
    <row r="14" customFormat="false" ht="14.5" hidden="false" customHeight="false" outlineLevel="0" collapsed="false">
      <c r="B14" s="67"/>
    </row>
  </sheetData>
  <hyperlinks>
    <hyperlink ref="B13" r:id="rId1" display="http://www.iherb.com/Weiman-Leather-Cleaner-Conditioner-12-fl-oz-355-ml/269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230</v>
      </c>
      <c r="C1" s="46" t="s">
        <v>762</v>
      </c>
      <c r="D1" s="47" t="n">
        <v>64.91</v>
      </c>
      <c r="E1" s="48" t="s">
        <v>763</v>
      </c>
    </row>
    <row r="2" s="48" customFormat="true" ht="14.5" hidden="false" customHeight="false" outlineLevel="0" collapsed="false">
      <c r="A2" s="49" t="s">
        <v>927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791</v>
      </c>
      <c r="B4" s="57" t="n">
        <v>5.39</v>
      </c>
      <c r="C4" s="69"/>
      <c r="D4" s="91" t="n">
        <f aca="false">C4*1</f>
        <v>0</v>
      </c>
      <c r="E4" s="91" t="n">
        <f aca="false">(B4+D4)*$D$1</f>
        <v>349.8649</v>
      </c>
      <c r="F4" s="75" t="n">
        <v>350</v>
      </c>
      <c r="G4" s="56" t="n">
        <f aca="false">-E4+F4</f>
        <v>0.135100000000023</v>
      </c>
      <c r="H4" s="74"/>
    </row>
    <row r="5" s="53" customFormat="true" ht="14.5" hidden="false" customHeight="false" outlineLevel="0" collapsed="false">
      <c r="A5" s="14" t="s">
        <v>649</v>
      </c>
      <c r="B5" s="57" t="n">
        <v>38.75</v>
      </c>
      <c r="C5" s="69"/>
      <c r="D5" s="91" t="n">
        <f aca="false">C5*1</f>
        <v>0</v>
      </c>
      <c r="E5" s="92" t="n">
        <f aca="false">(B5+D5)*$D$1</f>
        <v>2515.2625</v>
      </c>
      <c r="F5" s="57" t="n">
        <v>2515</v>
      </c>
      <c r="G5" s="77" t="n">
        <f aca="false">-E5+F5</f>
        <v>-0.262499999999818</v>
      </c>
    </row>
    <row r="6" s="53" customFormat="true" ht="14.5" hidden="false" customHeight="false" outlineLevel="0" collapsed="false">
      <c r="A6" s="14" t="s">
        <v>928</v>
      </c>
      <c r="B6" s="57" t="n">
        <v>22.71</v>
      </c>
      <c r="C6" s="69"/>
      <c r="D6" s="91" t="n">
        <f aca="false">C6*1</f>
        <v>0</v>
      </c>
      <c r="E6" s="92" t="n">
        <f aca="false">(B6+D6)*$D$1</f>
        <v>1474.1061</v>
      </c>
      <c r="F6" s="57" t="n">
        <v>1474</v>
      </c>
      <c r="G6" s="77" t="n">
        <f aca="false">-E6+F6</f>
        <v>-0.106099999999969</v>
      </c>
    </row>
    <row r="7" s="53" customFormat="true" ht="14.5" hidden="false" customHeight="false" outlineLevel="0" collapsed="false">
      <c r="A7" s="14" t="s">
        <v>473</v>
      </c>
      <c r="B7" s="54" t="n">
        <v>14.96</v>
      </c>
      <c r="C7" s="54"/>
      <c r="D7" s="91" t="n">
        <f aca="false">C7*1</f>
        <v>0</v>
      </c>
      <c r="E7" s="91" t="n">
        <f aca="false">(B7+D7)*$D$1</f>
        <v>971.0536</v>
      </c>
      <c r="F7" s="57" t="n">
        <v>971</v>
      </c>
      <c r="G7" s="56" t="n">
        <f aca="false">-E7+F7</f>
        <v>-0.0535999999999603</v>
      </c>
    </row>
    <row r="8" s="53" customFormat="true" ht="14.5" hidden="false" customHeight="false" outlineLevel="0" collapsed="false">
      <c r="A8" s="14" t="s">
        <v>570</v>
      </c>
      <c r="B8" s="57" t="n">
        <v>38.88</v>
      </c>
      <c r="C8" s="69"/>
      <c r="D8" s="91" t="n">
        <f aca="false">C8*1</f>
        <v>0</v>
      </c>
      <c r="E8" s="92" t="n">
        <f aca="false">(B8+D8)*$D$1</f>
        <v>2523.7008</v>
      </c>
      <c r="F8" s="57" t="n">
        <v>2524</v>
      </c>
      <c r="G8" s="77" t="n">
        <f aca="false">-E8+F8</f>
        <v>0.299199999999928</v>
      </c>
    </row>
    <row r="9" s="53" customFormat="true" ht="14.5" hidden="false" customHeight="false" outlineLevel="0" collapsed="false">
      <c r="A9" s="14" t="s">
        <v>354</v>
      </c>
      <c r="B9" s="57" t="n">
        <v>4.95</v>
      </c>
      <c r="C9" s="69"/>
      <c r="D9" s="91" t="n">
        <f aca="false">C9*1</f>
        <v>0</v>
      </c>
      <c r="E9" s="91" t="n">
        <f aca="false">(B9+D9)*$D$1</f>
        <v>321.3045</v>
      </c>
      <c r="F9" s="57" t="n">
        <v>321</v>
      </c>
      <c r="G9" s="56" t="n">
        <f aca="false">-E9+F9</f>
        <v>-0.304500000000019</v>
      </c>
      <c r="H9" s="74"/>
    </row>
    <row r="10" s="65" customFormat="true" ht="14.5" hidden="false" customHeight="false" outlineLevel="0" collapsed="false">
      <c r="A10" s="64"/>
      <c r="B10" s="64"/>
      <c r="C10" s="64" t="n">
        <f aca="false">SUM(C4:C8)</f>
        <v>0</v>
      </c>
      <c r="D10" s="64"/>
      <c r="E10" s="64"/>
      <c r="F10" s="93"/>
      <c r="G10" s="64"/>
    </row>
    <row r="12" customFormat="false" ht="14.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039</v>
      </c>
      <c r="C1" s="46" t="s">
        <v>762</v>
      </c>
      <c r="D1" s="47" t="n">
        <v>68.53</v>
      </c>
      <c r="E1" s="48" t="s">
        <v>763</v>
      </c>
    </row>
    <row r="2" s="48" customFormat="true" ht="14.5" hidden="false" customHeight="false" outlineLevel="0" collapsed="false">
      <c r="A2" s="49" t="s">
        <v>790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791</v>
      </c>
      <c r="B4" s="57" t="n">
        <v>14.39</v>
      </c>
      <c r="C4" s="69" t="n">
        <v>0.57</v>
      </c>
      <c r="D4" s="14" t="n">
        <f aca="false">C4/$C$11*$D$11</f>
        <v>1.75384615384615</v>
      </c>
      <c r="E4" s="14" t="n">
        <f aca="false">(B4+D4)*$D$1</f>
        <v>1106.33777692308</v>
      </c>
      <c r="F4" s="55" t="n">
        <v>1100</v>
      </c>
      <c r="G4" s="56" t="n">
        <f aca="false">-E4+F4</f>
        <v>-6.33777692307694</v>
      </c>
      <c r="H4" s="74"/>
    </row>
    <row r="5" s="53" customFormat="true" ht="14.5" hidden="false" customHeight="false" outlineLevel="0" collapsed="false">
      <c r="A5" s="14" t="s">
        <v>564</v>
      </c>
      <c r="B5" s="57" t="n">
        <v>22.94</v>
      </c>
      <c r="C5" s="69" t="n">
        <v>0.3</v>
      </c>
      <c r="D5" s="14" t="n">
        <f aca="false">C5/$C$11*$D$11</f>
        <v>0.923076923076923</v>
      </c>
      <c r="E5" s="14" t="n">
        <f aca="false">(B5+D5)*$D$1</f>
        <v>1635.33666153846</v>
      </c>
      <c r="F5" s="55" t="n">
        <f aca="false">1559+51</f>
        <v>1610</v>
      </c>
      <c r="G5" s="56" t="n">
        <f aca="false">-E5+F5</f>
        <v>-25.3366615384616</v>
      </c>
    </row>
    <row r="6" s="53" customFormat="true" ht="14.5" hidden="false" customHeight="false" outlineLevel="0" collapsed="false">
      <c r="A6" s="14" t="s">
        <v>39</v>
      </c>
      <c r="B6" s="54" t="n">
        <v>4.19</v>
      </c>
      <c r="C6" s="54" t="n">
        <v>0.24</v>
      </c>
      <c r="D6" s="14" t="n">
        <f aca="false">C6/$C$11*$D$11</f>
        <v>0.738461538461539</v>
      </c>
      <c r="E6" s="14" t="n">
        <f aca="false">(B6+D6)*$D$1</f>
        <v>337.747469230769</v>
      </c>
      <c r="F6" s="55"/>
      <c r="G6" s="56" t="n">
        <f aca="false">-E6+F6</f>
        <v>-337.747469230769</v>
      </c>
    </row>
    <row r="7" s="53" customFormat="true" ht="14.5" hidden="false" customHeight="false" outlineLevel="0" collapsed="false">
      <c r="A7" s="14" t="s">
        <v>287</v>
      </c>
      <c r="B7" s="57" t="n">
        <v>8.99</v>
      </c>
      <c r="C7" s="69" t="n">
        <v>0.06</v>
      </c>
      <c r="D7" s="14" t="n">
        <f aca="false">C7/$C$11*$D$11</f>
        <v>0.184615384615385</v>
      </c>
      <c r="E7" s="14" t="n">
        <f aca="false">(B7+D7)*$D$1</f>
        <v>628.736392307692</v>
      </c>
      <c r="F7" s="55" t="n">
        <f aca="false">622+7</f>
        <v>629</v>
      </c>
      <c r="G7" s="56" t="n">
        <f aca="false">-E7+F7</f>
        <v>0.263607692307687</v>
      </c>
    </row>
    <row r="8" s="53" customFormat="true" ht="14.5" hidden="false" customHeight="false" outlineLevel="0" collapsed="false">
      <c r="A8" s="14" t="s">
        <v>324</v>
      </c>
      <c r="B8" s="54" t="n">
        <v>14</v>
      </c>
      <c r="C8" s="54" t="n">
        <v>0.05</v>
      </c>
      <c r="D8" s="14" t="n">
        <f aca="false">C8/$C$11*$D$11</f>
        <v>0.153846153846154</v>
      </c>
      <c r="E8" s="14" t="n">
        <f aca="false">(B8+D8)*$D$1</f>
        <v>969.963076923077</v>
      </c>
      <c r="F8" s="55" t="n">
        <f aca="false">960+10</f>
        <v>970</v>
      </c>
      <c r="G8" s="56" t="n">
        <f aca="false">-E8+F8</f>
        <v>0.0369230769231308</v>
      </c>
    </row>
    <row r="9" s="53" customFormat="true" ht="14.5" hidden="false" customHeight="false" outlineLevel="0" collapsed="false">
      <c r="A9" s="14" t="s">
        <v>239</v>
      </c>
      <c r="B9" s="57" t="n">
        <v>67.77</v>
      </c>
      <c r="C9" s="69" t="n">
        <v>2.03</v>
      </c>
      <c r="D9" s="14" t="n">
        <f aca="false">C9/$C$11*$D$11</f>
        <v>6.24615384615385</v>
      </c>
      <c r="E9" s="14" t="n">
        <f aca="false">(B9+D9)*$D$1</f>
        <v>5072.32702307692</v>
      </c>
      <c r="F9" s="57" t="n">
        <v>4885</v>
      </c>
      <c r="G9" s="56" t="n">
        <f aca="false">-E9+F9</f>
        <v>-187.327023076923</v>
      </c>
    </row>
    <row r="10" s="53" customFormat="true" ht="14.5" hidden="false" customHeight="false" outlineLevel="0" collapsed="false">
      <c r="A10" s="14" t="s">
        <v>773</v>
      </c>
      <c r="B10" s="64"/>
      <c r="C10" s="60"/>
      <c r="D10" s="14" t="n">
        <f aca="false">C10/$C$11*$D$11</f>
        <v>0</v>
      </c>
      <c r="E10" s="61"/>
      <c r="F10" s="62"/>
      <c r="G10" s="63"/>
    </row>
    <row r="11" s="65" customFormat="true" ht="14.5" hidden="false" customHeight="false" outlineLevel="0" collapsed="false">
      <c r="A11" s="64"/>
      <c r="B11" s="64"/>
      <c r="C11" s="64" t="n">
        <f aca="false">SUM(C4:C10)</f>
        <v>3.25</v>
      </c>
      <c r="D11" s="64" t="n">
        <v>10</v>
      </c>
      <c r="E11" s="64"/>
      <c r="F11" s="64"/>
      <c r="G11" s="64"/>
    </row>
    <row r="14" customFormat="false" ht="14.5" hidden="false" customHeight="false" outlineLevel="0" collapsed="false">
      <c r="A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230</v>
      </c>
      <c r="C1" s="46" t="s">
        <v>762</v>
      </c>
      <c r="D1" s="47" t="n">
        <v>64.91</v>
      </c>
      <c r="E1" s="48" t="s">
        <v>763</v>
      </c>
    </row>
    <row r="2" s="48" customFormat="true" ht="14.5" hidden="false" customHeight="false" outlineLevel="0" collapsed="false">
      <c r="A2" s="49" t="s">
        <v>927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394</v>
      </c>
      <c r="B4" s="57" t="n">
        <v>68.3</v>
      </c>
      <c r="C4" s="69"/>
      <c r="D4" s="91" t="n">
        <f aca="false">C4*1</f>
        <v>0</v>
      </c>
      <c r="E4" s="91" t="n">
        <f aca="false">(B4+D4)*$D$1</f>
        <v>4433.353</v>
      </c>
      <c r="F4" s="57" t="n">
        <v>4433</v>
      </c>
      <c r="G4" s="56" t="n">
        <f aca="false">-E4+F4</f>
        <v>-0.352999999999156</v>
      </c>
      <c r="H4" s="74"/>
    </row>
    <row r="5" s="53" customFormat="true" ht="14.5" hidden="false" customHeight="false" outlineLevel="0" collapsed="false">
      <c r="A5" s="14" t="s">
        <v>269</v>
      </c>
      <c r="B5" s="57" t="n">
        <v>26.21</v>
      </c>
      <c r="C5" s="69"/>
      <c r="D5" s="91" t="n">
        <f aca="false">C5*1</f>
        <v>0</v>
      </c>
      <c r="E5" s="92" t="n">
        <f aca="false">(B5+D5)*$D$1</f>
        <v>1701.2911</v>
      </c>
      <c r="F5" s="57" t="n">
        <v>1701</v>
      </c>
      <c r="G5" s="77" t="n">
        <f aca="false">-E5+F5</f>
        <v>-0.291099999999915</v>
      </c>
    </row>
    <row r="6" s="53" customFormat="true" ht="14.5" hidden="false" customHeight="false" outlineLevel="0" collapsed="false">
      <c r="A6" s="14" t="s">
        <v>287</v>
      </c>
      <c r="B6" s="57" t="n">
        <f aca="false">18.98-9.99</f>
        <v>8.99</v>
      </c>
      <c r="C6" s="69"/>
      <c r="D6" s="91" t="n">
        <f aca="false">C6*1</f>
        <v>0</v>
      </c>
      <c r="E6" s="92" t="n">
        <f aca="false">(B6+D6)*$D$1</f>
        <v>583.5409</v>
      </c>
      <c r="F6" s="57" t="n">
        <v>1234</v>
      </c>
      <c r="G6" s="77" t="n">
        <f aca="false">-E6+F6</f>
        <v>650.4591</v>
      </c>
    </row>
    <row r="7" s="53" customFormat="true" ht="14.5" hidden="false" customHeight="false" outlineLevel="0" collapsed="false">
      <c r="A7" s="14" t="s">
        <v>203</v>
      </c>
      <c r="B7" s="54" t="n">
        <v>9.99</v>
      </c>
      <c r="C7" s="54"/>
      <c r="D7" s="91" t="n">
        <f aca="false">C7*1</f>
        <v>0</v>
      </c>
      <c r="E7" s="91" t="n">
        <f aca="false">(B7+D7)*$D$1</f>
        <v>648.4509</v>
      </c>
      <c r="F7" s="94" t="n">
        <v>648</v>
      </c>
      <c r="G7" s="56" t="n">
        <f aca="false">-E7+F7</f>
        <v>-0.450899999999933</v>
      </c>
    </row>
    <row r="8" s="53" customFormat="true" ht="14.5" hidden="false" customHeight="false" outlineLevel="0" collapsed="false">
      <c r="A8" s="14" t="s">
        <v>791</v>
      </c>
      <c r="B8" s="57" t="n">
        <v>6.24</v>
      </c>
      <c r="C8" s="69"/>
      <c r="D8" s="91" t="n">
        <f aca="false">C8*1</f>
        <v>0</v>
      </c>
      <c r="E8" s="92" t="n">
        <f aca="false">(B8+D8)*$D$1</f>
        <v>405.0384</v>
      </c>
      <c r="F8" s="57" t="n">
        <v>405</v>
      </c>
      <c r="G8" s="77" t="n">
        <f aca="false">-E8+F8</f>
        <v>-0.0383999999999674</v>
      </c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31" hidden="false" customHeight="false" outlineLevel="0" collapsed="false">
      <c r="A11" s="66" t="s">
        <v>896</v>
      </c>
    </row>
    <row r="12" customFormat="false" ht="14.5" hidden="false" customHeight="false" outlineLevel="0" collapsed="false">
      <c r="A12" s="72" t="s">
        <v>394</v>
      </c>
      <c r="B12" s="73" t="s">
        <v>929</v>
      </c>
    </row>
    <row r="13" customFormat="false" ht="14.5" hidden="false" customHeight="false" outlineLevel="0" collapsed="false">
      <c r="B13" s="67"/>
    </row>
  </sheetData>
  <hyperlinks>
    <hyperlink ref="B12" r:id="rId1" display="http://www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235</v>
      </c>
      <c r="C1" s="46" t="s">
        <v>762</v>
      </c>
      <c r="D1" s="47" t="n">
        <v>66.15</v>
      </c>
      <c r="E1" s="48" t="s">
        <v>763</v>
      </c>
    </row>
    <row r="2" s="48" customFormat="true" ht="14.5" hidden="false" customHeight="false" outlineLevel="0" collapsed="false">
      <c r="A2" s="49" t="s">
        <v>930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419</v>
      </c>
      <c r="B4" s="57" t="n">
        <v>4.62</v>
      </c>
      <c r="C4" s="69"/>
      <c r="D4" s="91" t="n">
        <f aca="false">C4*1</f>
        <v>0</v>
      </c>
      <c r="E4" s="91" t="n">
        <f aca="false">(B4+D4)*$D$1</f>
        <v>305.613</v>
      </c>
      <c r="F4" s="75" t="n">
        <v>306</v>
      </c>
      <c r="G4" s="56" t="n">
        <f aca="false">-E4+F4</f>
        <v>0.386999999999944</v>
      </c>
      <c r="H4" s="74"/>
    </row>
    <row r="5" s="53" customFormat="true" ht="14.5" hidden="false" customHeight="false" outlineLevel="0" collapsed="false">
      <c r="A5" s="14" t="s">
        <v>332</v>
      </c>
      <c r="B5" s="57" t="n">
        <v>31.77</v>
      </c>
      <c r="C5" s="69"/>
      <c r="D5" s="91" t="n">
        <f aca="false">C5*1</f>
        <v>0</v>
      </c>
      <c r="E5" s="92" t="n">
        <f aca="false">(B5+D5)*$D$1</f>
        <v>2101.5855</v>
      </c>
      <c r="F5" s="57" t="n">
        <v>2135</v>
      </c>
      <c r="G5" s="77" t="n">
        <f aca="false">-E5+F5</f>
        <v>33.4144999999999</v>
      </c>
    </row>
    <row r="6" s="53" customFormat="true" ht="14.5" hidden="false" customHeight="false" outlineLevel="0" collapsed="false">
      <c r="A6" s="14" t="s">
        <v>394</v>
      </c>
      <c r="B6" s="57" t="n">
        <v>43.2</v>
      </c>
      <c r="C6" s="69"/>
      <c r="D6" s="91" t="n">
        <f aca="false">C6*1</f>
        <v>0</v>
      </c>
      <c r="E6" s="92" t="n">
        <f aca="false">(B6+D6)*$D$1</f>
        <v>2857.68</v>
      </c>
      <c r="F6" s="57" t="n">
        <v>2858</v>
      </c>
      <c r="G6" s="77" t="n">
        <f aca="false">-E6+F6</f>
        <v>0.319999999999709</v>
      </c>
    </row>
    <row r="7" s="53" customFormat="true" ht="14.5" hidden="false" customHeight="false" outlineLevel="0" collapsed="false">
      <c r="A7" s="14" t="s">
        <v>483</v>
      </c>
      <c r="B7" s="54" t="n">
        <v>23</v>
      </c>
      <c r="C7" s="54"/>
      <c r="D7" s="91" t="n">
        <f aca="false">C7*1</f>
        <v>0</v>
      </c>
      <c r="E7" s="91" t="n">
        <f aca="false">(B7+D7)*$D$1</f>
        <v>1521.45</v>
      </c>
      <c r="F7" s="57" t="n">
        <v>1522</v>
      </c>
      <c r="G7" s="56" t="n">
        <f aca="false">-E7+F7</f>
        <v>0.549999999999955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31" hidden="false" customHeight="false" outlineLevel="0" collapsed="false">
      <c r="A10" s="66" t="s">
        <v>896</v>
      </c>
    </row>
    <row r="11" customFormat="false" ht="14.5" hidden="false" customHeight="false" outlineLevel="0" collapsed="false">
      <c r="A11" s="72" t="s">
        <v>332</v>
      </c>
      <c r="B11" s="73"/>
    </row>
    <row r="12" customFormat="false" ht="14.5" hidden="false" customHeight="false" outlineLevel="0" collapsed="false">
      <c r="A12" s="73" t="s">
        <v>931</v>
      </c>
      <c r="B12" s="67"/>
    </row>
    <row r="13" customFormat="false" ht="14.5" hidden="false" customHeight="false" outlineLevel="0" collapsed="false">
      <c r="A13" s="72" t="s">
        <v>394</v>
      </c>
    </row>
    <row r="14" customFormat="false" ht="14.5" hidden="false" customHeight="false" outlineLevel="0" collapsed="false">
      <c r="A14" s="73" t="s">
        <v>932</v>
      </c>
    </row>
  </sheetData>
  <hyperlinks>
    <hyperlink ref="A12" r:id="rId1" display="http://ru.iherb.com/Aroma-Naturals-Vitamin-C-Lotion-Amazing-C-A-E-1-oz-30-g/49604"/>
    <hyperlink ref="A14" r:id="rId2" display="http://www.iherb.com/Reviva-Labs-Pomegranate-Lactic-Acid-Peptide-Botanical-Exfoliant-2-oz-55-g/1665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235</v>
      </c>
      <c r="C1" s="46" t="s">
        <v>762</v>
      </c>
      <c r="D1" s="47" t="n">
        <v>66.15</v>
      </c>
      <c r="E1" s="48" t="s">
        <v>763</v>
      </c>
    </row>
    <row r="2" s="48" customFormat="true" ht="14.5" hidden="false" customHeight="false" outlineLevel="0" collapsed="false">
      <c r="A2" s="49" t="s">
        <v>930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140</v>
      </c>
      <c r="B4" s="57" t="n">
        <v>28.62</v>
      </c>
      <c r="C4" s="69"/>
      <c r="D4" s="91" t="n">
        <f aca="false">C4*1</f>
        <v>0</v>
      </c>
      <c r="E4" s="91" t="n">
        <f aca="false">(B4+D4)*$D$1</f>
        <v>1893.213</v>
      </c>
      <c r="F4" s="75" t="n">
        <v>1896</v>
      </c>
      <c r="G4" s="56" t="n">
        <f aca="false">-E4+F4</f>
        <v>2.78699999999981</v>
      </c>
      <c r="H4" s="74"/>
    </row>
    <row r="5" s="53" customFormat="true" ht="14.5" hidden="false" customHeight="false" outlineLevel="0" collapsed="false">
      <c r="A5" s="14" t="s">
        <v>443</v>
      </c>
      <c r="B5" s="57" t="n">
        <v>13.94</v>
      </c>
      <c r="C5" s="69"/>
      <c r="D5" s="91" t="n">
        <f aca="false">C5*1</f>
        <v>0</v>
      </c>
      <c r="E5" s="92" t="n">
        <f aca="false">(B5+D5)*$D$1</f>
        <v>922.131</v>
      </c>
      <c r="F5" s="57" t="n">
        <v>923</v>
      </c>
      <c r="G5" s="77" t="n">
        <f aca="false">-E5+F5</f>
        <v>0.868999999999915</v>
      </c>
    </row>
    <row r="6" s="53" customFormat="true" ht="14.5" hidden="false" customHeight="false" outlineLevel="0" collapsed="false">
      <c r="A6" s="14" t="s">
        <v>459</v>
      </c>
      <c r="B6" s="57" t="n">
        <v>26.98</v>
      </c>
      <c r="C6" s="69"/>
      <c r="D6" s="91" t="n">
        <f aca="false">C6*1</f>
        <v>0</v>
      </c>
      <c r="E6" s="92" t="n">
        <f aca="false">(B6+D6)*$D$1</f>
        <v>1784.727</v>
      </c>
      <c r="F6" s="57" t="n">
        <v>1785</v>
      </c>
      <c r="G6" s="77" t="n">
        <f aca="false">-E6+F6</f>
        <v>0.272999999999911</v>
      </c>
    </row>
    <row r="7" s="53" customFormat="true" ht="14.5" hidden="false" customHeight="false" outlineLevel="0" collapsed="false">
      <c r="A7" s="14" t="s">
        <v>613</v>
      </c>
      <c r="B7" s="54" t="n">
        <v>26.49</v>
      </c>
      <c r="C7" s="54"/>
      <c r="D7" s="91" t="n">
        <f aca="false">C7*1</f>
        <v>0</v>
      </c>
      <c r="E7" s="91" t="n">
        <f aca="false">(B7+D7)*$D$1</f>
        <v>1752.3135</v>
      </c>
      <c r="F7" s="57" t="n">
        <v>1752</v>
      </c>
      <c r="G7" s="56" t="n">
        <f aca="false">-E7+F7</f>
        <v>-0.313499999999976</v>
      </c>
    </row>
    <row r="8" s="53" customFormat="true" ht="14.5" hidden="false" customHeight="false" outlineLevel="0" collapsed="false">
      <c r="A8" s="14" t="s">
        <v>495</v>
      </c>
      <c r="B8" s="57" t="n">
        <v>13</v>
      </c>
      <c r="C8" s="69"/>
      <c r="D8" s="91" t="n">
        <f aca="false">C8*1</f>
        <v>0</v>
      </c>
      <c r="E8" s="92" t="n">
        <f aca="false">(B8+D8)*$D$1</f>
        <v>859.95</v>
      </c>
      <c r="F8" s="57" t="n">
        <v>860</v>
      </c>
      <c r="G8" s="77" t="n">
        <f aca="false">-E8+F8</f>
        <v>0.0499999999999545</v>
      </c>
    </row>
    <row r="9" s="53" customFormat="true" ht="14.5" hidden="false" customHeight="false" outlineLevel="0" collapsed="false">
      <c r="A9" s="14" t="s">
        <v>49</v>
      </c>
      <c r="B9" s="57" t="n">
        <v>11.99</v>
      </c>
      <c r="C9" s="69"/>
      <c r="D9" s="91" t="n">
        <f aca="false">C9*1</f>
        <v>0</v>
      </c>
      <c r="E9" s="91" t="n">
        <f aca="false">(B9+D9)*$D$1</f>
        <v>793.1385</v>
      </c>
      <c r="F9" s="57" t="n">
        <v>801</v>
      </c>
      <c r="G9" s="56" t="n">
        <f aca="false">-E9+F9</f>
        <v>7.86149999999986</v>
      </c>
      <c r="H9" s="74"/>
    </row>
    <row r="10" s="65" customFormat="true" ht="14.5" hidden="false" customHeight="false" outlineLevel="0" collapsed="false">
      <c r="A10" s="64"/>
      <c r="B10" s="64"/>
      <c r="C10" s="64" t="n">
        <f aca="false">SUM(C4:C8)</f>
        <v>0</v>
      </c>
      <c r="D10" s="64"/>
      <c r="E10" s="64"/>
      <c r="F10" s="64"/>
      <c r="G10" s="64"/>
    </row>
    <row r="12" customFormat="false" ht="14.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241</v>
      </c>
      <c r="C1" s="46" t="s">
        <v>762</v>
      </c>
      <c r="D1" s="47" t="n">
        <v>69.5</v>
      </c>
      <c r="E1" s="48" t="s">
        <v>763</v>
      </c>
    </row>
    <row r="2" s="48" customFormat="true" ht="14.5" hidden="false" customHeight="false" outlineLevel="0" collapsed="false">
      <c r="A2" s="49" t="s">
        <v>933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436</v>
      </c>
      <c r="B4" s="0" t="n">
        <v>11.84</v>
      </c>
      <c r="C4" s="69"/>
      <c r="D4" s="91" t="n">
        <f aca="false">C4*1</f>
        <v>0</v>
      </c>
      <c r="E4" s="91" t="n">
        <f aca="false">(B4+D4)*$D$1</f>
        <v>822.88</v>
      </c>
      <c r="F4" s="75" t="n">
        <v>823</v>
      </c>
      <c r="G4" s="56" t="n">
        <f aca="false">-E4+F4</f>
        <v>0.120000000000005</v>
      </c>
      <c r="H4" s="74"/>
    </row>
    <row r="5" s="53" customFormat="true" ht="14.5" hidden="false" customHeight="false" outlineLevel="0" collapsed="false">
      <c r="A5" s="14" t="s">
        <v>591</v>
      </c>
      <c r="B5" s="57" t="n">
        <v>26.2</v>
      </c>
      <c r="C5" s="69"/>
      <c r="D5" s="91" t="n">
        <f aca="false">C5*1</f>
        <v>0</v>
      </c>
      <c r="E5" s="92" t="n">
        <f aca="false">(B5+D5)*$D$1</f>
        <v>1820.9</v>
      </c>
      <c r="F5" s="57" t="n">
        <v>1821</v>
      </c>
      <c r="G5" s="77" t="n">
        <f aca="false">-E5+F5</f>
        <v>0.100000000000136</v>
      </c>
    </row>
    <row r="6" s="53" customFormat="true" ht="14.5" hidden="false" customHeight="false" outlineLevel="0" collapsed="false">
      <c r="A6" s="14" t="s">
        <v>49</v>
      </c>
      <c r="B6" s="0" t="n">
        <v>5.61</v>
      </c>
      <c r="C6" s="69"/>
      <c r="D6" s="91" t="n">
        <f aca="false">C6*1</f>
        <v>0</v>
      </c>
      <c r="E6" s="92" t="n">
        <f aca="false">(B6+D6)*$D$1</f>
        <v>389.895</v>
      </c>
      <c r="F6" s="57" t="n">
        <v>390</v>
      </c>
      <c r="G6" s="77" t="n">
        <f aca="false">-E6+F6</f>
        <v>0.104999999999961</v>
      </c>
    </row>
    <row r="7" s="53" customFormat="true" ht="14.5" hidden="false" customHeight="false" outlineLevel="0" collapsed="false">
      <c r="A7" s="14" t="s">
        <v>67</v>
      </c>
      <c r="B7" s="54" t="n">
        <v>37.52</v>
      </c>
      <c r="C7" s="54"/>
      <c r="D7" s="91" t="n">
        <f aca="false">C7*1</f>
        <v>0</v>
      </c>
      <c r="E7" s="91" t="n">
        <f aca="false">(B7+D7)*$D$1</f>
        <v>2607.64</v>
      </c>
      <c r="F7" s="57" t="n">
        <v>2608</v>
      </c>
      <c r="G7" s="56" t="n">
        <f aca="false">-E7+F7</f>
        <v>0.359999999999673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31" hidden="false" customHeight="false" outlineLevel="0" collapsed="false">
      <c r="A10" s="66" t="s">
        <v>896</v>
      </c>
    </row>
    <row r="11" customFormat="false" ht="14.5" hidden="false" customHeight="false" outlineLevel="0" collapsed="false">
      <c r="A11" s="72" t="s">
        <v>67</v>
      </c>
      <c r="B11" s="73"/>
    </row>
    <row r="12" customFormat="false" ht="14.5" hidden="false" customHeight="false" outlineLevel="0" collapsed="false">
      <c r="A12" s="73" t="s">
        <v>934</v>
      </c>
      <c r="B12" s="67"/>
    </row>
    <row r="13" customFormat="false" ht="14.5" hidden="false" customHeight="false" outlineLevel="0" collapsed="false">
      <c r="A13" s="73" t="s">
        <v>935</v>
      </c>
    </row>
  </sheetData>
  <hyperlinks>
    <hyperlink ref="A12" r:id="rId1" display="http://www.iherb.com/Now-Foods-Solutions-Shea-Butter-Lotion-4-fl-oz-118-ml/6690"/>
    <hyperlink ref="A13" r:id="rId2" display="http://www.iherb.com/EcoTools-Bamboo-Nail-Brush-1-Brush/2546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241</v>
      </c>
      <c r="C1" s="46" t="s">
        <v>762</v>
      </c>
      <c r="D1" s="47" t="n">
        <v>69.5</v>
      </c>
      <c r="E1" s="48" t="s">
        <v>763</v>
      </c>
    </row>
    <row r="2" s="48" customFormat="true" ht="14.5" hidden="false" customHeight="false" outlineLevel="0" collapsed="false">
      <c r="A2" s="49" t="s">
        <v>933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791</v>
      </c>
      <c r="B4" s="54" t="n">
        <v>3</v>
      </c>
      <c r="C4" s="69"/>
      <c r="D4" s="91" t="n">
        <f aca="false">C4*1</f>
        <v>0</v>
      </c>
      <c r="E4" s="91" t="n">
        <f aca="false">(B4+D4)*$D$1</f>
        <v>208.5</v>
      </c>
      <c r="F4" s="75" t="n">
        <v>210</v>
      </c>
      <c r="G4" s="56" t="n">
        <f aca="false">-E4+F4</f>
        <v>1.5</v>
      </c>
      <c r="H4" s="74"/>
    </row>
    <row r="5" s="53" customFormat="true" ht="14.5" hidden="false" customHeight="false" outlineLevel="0" collapsed="false">
      <c r="A5" s="14" t="s">
        <v>564</v>
      </c>
      <c r="B5" s="54" t="n">
        <v>8.6</v>
      </c>
      <c r="C5" s="69"/>
      <c r="D5" s="91" t="n">
        <f aca="false">C5*1</f>
        <v>0</v>
      </c>
      <c r="E5" s="92" t="n">
        <f aca="false">(B5+D5)*$D$1</f>
        <v>597.7</v>
      </c>
      <c r="F5" s="57" t="n">
        <v>597</v>
      </c>
      <c r="G5" s="77" t="n">
        <f aca="false">-E5+F5</f>
        <v>-0.699999999999932</v>
      </c>
    </row>
    <row r="6" s="53" customFormat="true" ht="14.5" hidden="false" customHeight="false" outlineLevel="0" collapsed="false">
      <c r="A6" s="14" t="s">
        <v>480</v>
      </c>
      <c r="B6" s="57" t="n">
        <v>22.31</v>
      </c>
      <c r="C6" s="69"/>
      <c r="D6" s="91" t="n">
        <f aca="false">C6*1</f>
        <v>0</v>
      </c>
      <c r="E6" s="92" t="n">
        <f aca="false">(B6+D6)*$D$1</f>
        <v>1550.545</v>
      </c>
      <c r="F6" s="57" t="n">
        <f aca="false">1600-39</f>
        <v>1561</v>
      </c>
      <c r="G6" s="77" t="n">
        <f aca="false">-E6+F6</f>
        <v>10.4550000000002</v>
      </c>
      <c r="H6" s="53" t="s">
        <v>936</v>
      </c>
    </row>
    <row r="7" s="53" customFormat="true" ht="14.5" hidden="false" customHeight="false" outlineLevel="0" collapsed="false">
      <c r="A7" s="14" t="s">
        <v>140</v>
      </c>
      <c r="B7" s="54" t="n">
        <v>40.16</v>
      </c>
      <c r="C7" s="54"/>
      <c r="D7" s="91" t="n">
        <f aca="false">C7*1</f>
        <v>0</v>
      </c>
      <c r="E7" s="91" t="n">
        <f aca="false">(B7+D7)*$D$1</f>
        <v>2791.12</v>
      </c>
      <c r="F7" s="57" t="n">
        <v>2791</v>
      </c>
      <c r="G7" s="56" t="n">
        <f aca="false">-E7+F7</f>
        <v>-0.119999999999891</v>
      </c>
    </row>
    <row r="8" s="53" customFormat="true" ht="14.5" hidden="false" customHeight="false" outlineLevel="0" collapsed="false">
      <c r="A8" s="14" t="s">
        <v>552</v>
      </c>
      <c r="B8" s="57" t="n">
        <v>13.81</v>
      </c>
      <c r="C8" s="69"/>
      <c r="D8" s="91" t="n">
        <f aca="false">C8*1</f>
        <v>0</v>
      </c>
      <c r="E8" s="92" t="n">
        <f aca="false">(B8+D8)*$D$1</f>
        <v>959.795</v>
      </c>
      <c r="F8" s="57" t="n">
        <v>960</v>
      </c>
      <c r="G8" s="77" t="n">
        <f aca="false">-E8+F8</f>
        <v>0.204999999999927</v>
      </c>
    </row>
    <row r="9" s="53" customFormat="true" ht="14.5" hidden="false" customHeight="false" outlineLevel="0" collapsed="false">
      <c r="A9" s="14" t="s">
        <v>575</v>
      </c>
      <c r="B9" s="57" t="n">
        <v>42.96</v>
      </c>
      <c r="C9" s="69"/>
      <c r="D9" s="91" t="n">
        <f aca="false">C9*1</f>
        <v>0</v>
      </c>
      <c r="E9" s="91" t="n">
        <f aca="false">(B9+D9)*$D$1</f>
        <v>2985.72</v>
      </c>
      <c r="F9" s="75" t="n">
        <f aca="false">1094+1295</f>
        <v>2389</v>
      </c>
      <c r="G9" s="56" t="n">
        <f aca="false">-E9+F9</f>
        <v>-596.72</v>
      </c>
      <c r="H9" s="74"/>
    </row>
    <row r="10" s="65" customFormat="true" ht="14.5" hidden="false" customHeight="false" outlineLevel="0" collapsed="false">
      <c r="A10" s="64"/>
      <c r="B10" s="64"/>
      <c r="C10" s="64" t="n">
        <f aca="false">SUM(C4:C8)</f>
        <v>0</v>
      </c>
      <c r="D10" s="64"/>
      <c r="E10" s="64"/>
      <c r="F10" s="64"/>
      <c r="G10" s="64"/>
    </row>
    <row r="12" customFormat="false" ht="31" hidden="false" customHeight="false" outlineLevel="0" collapsed="false">
      <c r="A12" s="66"/>
    </row>
    <row r="13" customFormat="false" ht="14.5" hidden="false" customHeight="false" outlineLevel="0" collapsed="false">
      <c r="B13" s="73"/>
    </row>
    <row r="14" customFormat="false" ht="14.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241</v>
      </c>
      <c r="C1" s="46" t="s">
        <v>762</v>
      </c>
      <c r="D1" s="47" t="n">
        <v>69.5</v>
      </c>
      <c r="E1" s="48" t="s">
        <v>763</v>
      </c>
    </row>
    <row r="2" s="48" customFormat="true" ht="14.5" hidden="false" customHeight="false" outlineLevel="0" collapsed="false">
      <c r="A2" s="49" t="s">
        <v>933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575</v>
      </c>
      <c r="B4" s="57" t="n">
        <v>149.68</v>
      </c>
      <c r="C4" s="69"/>
      <c r="D4" s="91" t="n">
        <f aca="false">C4*1</f>
        <v>0</v>
      </c>
      <c r="E4" s="91" t="n">
        <f aca="false">(B4+D4)*$D$1</f>
        <v>10402.76</v>
      </c>
      <c r="F4" s="75" t="n">
        <f aca="false">7451+3552</f>
        <v>11003</v>
      </c>
      <c r="G4" s="56" t="n">
        <f aca="false">-E4+F4</f>
        <v>600.24</v>
      </c>
      <c r="H4" s="74"/>
    </row>
    <row r="5" s="65" customFormat="true" ht="14.5" hidden="false" customHeight="false" outlineLevel="0" collapsed="false">
      <c r="A5" s="64"/>
      <c r="B5" s="64"/>
      <c r="C5" s="64" t="n">
        <f aca="false">SUM(C4:C4)</f>
        <v>0</v>
      </c>
      <c r="D5" s="64"/>
      <c r="E5" s="64"/>
      <c r="F5" s="64"/>
      <c r="G5" s="64"/>
    </row>
    <row r="7" customFormat="false" ht="31" hidden="false" customHeight="false" outlineLevel="0" collapsed="false">
      <c r="A7" s="66" t="s">
        <v>896</v>
      </c>
    </row>
    <row r="8" customFormat="false" ht="14.5" hidden="false" customHeight="false" outlineLevel="0" collapsed="false">
      <c r="A8" s="72" t="s">
        <v>575</v>
      </c>
      <c r="B8" s="73"/>
    </row>
    <row r="9" customFormat="false" ht="14.5" hidden="false" customHeight="false" outlineLevel="0" collapsed="false">
      <c r="A9" s="73" t="s">
        <v>937</v>
      </c>
      <c r="B9" s="67"/>
    </row>
  </sheetData>
  <hyperlinks>
    <hyperlink ref="A9" r:id="rId1" display="http://ru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248</v>
      </c>
      <c r="C1" s="46" t="s">
        <v>762</v>
      </c>
      <c r="D1" s="47" t="n">
        <v>66.93</v>
      </c>
      <c r="E1" s="48" t="s">
        <v>763</v>
      </c>
    </row>
    <row r="2" s="48" customFormat="true" ht="14.5" hidden="false" customHeight="false" outlineLevel="0" collapsed="false">
      <c r="A2" s="49" t="s">
        <v>938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500</v>
      </c>
      <c r="B4" s="57" t="n">
        <v>24.97</v>
      </c>
      <c r="C4" s="69"/>
      <c r="D4" s="91" t="n">
        <f aca="false">C4*1</f>
        <v>0</v>
      </c>
      <c r="E4" s="91" t="n">
        <f aca="false">(B4+D4)*$D$1</f>
        <v>1671.2421</v>
      </c>
      <c r="F4" s="75" t="n">
        <v>2061</v>
      </c>
      <c r="G4" s="56" t="n">
        <f aca="false">-E4+F4</f>
        <v>389.7579</v>
      </c>
      <c r="H4" s="74"/>
    </row>
    <row r="5" s="53" customFormat="true" ht="14.5" hidden="false" customHeight="false" outlineLevel="0" collapsed="false">
      <c r="A5" s="14" t="s">
        <v>520</v>
      </c>
      <c r="B5" s="57" t="n">
        <v>3.95</v>
      </c>
      <c r="C5" s="69"/>
      <c r="D5" s="91" t="n">
        <f aca="false">C5*1</f>
        <v>0</v>
      </c>
      <c r="E5" s="92" t="n">
        <f aca="false">(B5+D5)*$D$1</f>
        <v>264.3735</v>
      </c>
      <c r="F5" s="57" t="n">
        <v>265</v>
      </c>
      <c r="G5" s="77" t="n">
        <f aca="false">-E5+F5</f>
        <v>0.626499999999965</v>
      </c>
    </row>
    <row r="6" s="53" customFormat="true" ht="14.5" hidden="false" customHeight="false" outlineLevel="0" collapsed="false">
      <c r="A6" s="14" t="s">
        <v>480</v>
      </c>
      <c r="B6" s="57" t="n">
        <v>15.52</v>
      </c>
      <c r="C6" s="69"/>
      <c r="D6" s="91" t="n">
        <f aca="false">C6*1</f>
        <v>0</v>
      </c>
      <c r="E6" s="92" t="n">
        <f aca="false">(B6+D6)*$D$1</f>
        <v>1038.7536</v>
      </c>
      <c r="F6" s="57" t="n">
        <v>1020</v>
      </c>
      <c r="G6" s="77" t="n">
        <f aca="false">-E6+F6</f>
        <v>-18.7536</v>
      </c>
    </row>
    <row r="7" s="53" customFormat="true" ht="14.5" hidden="false" customHeight="false" outlineLevel="0" collapsed="false">
      <c r="A7" s="14" t="s">
        <v>557</v>
      </c>
      <c r="B7" s="54" t="n">
        <v>11.54</v>
      </c>
      <c r="C7" s="54"/>
      <c r="D7" s="91" t="n">
        <f aca="false">C7*1</f>
        <v>0</v>
      </c>
      <c r="E7" s="91" t="n">
        <f aca="false">(B7+D7)*$D$1</f>
        <v>772.3722</v>
      </c>
      <c r="F7" s="57" t="n">
        <v>770</v>
      </c>
      <c r="G7" s="56" t="n">
        <f aca="false">-E7+F7</f>
        <v>-2.37220000000002</v>
      </c>
    </row>
    <row r="8" s="53" customFormat="true" ht="14.5" hidden="false" customHeight="false" outlineLevel="0" collapsed="false">
      <c r="A8" s="14" t="s">
        <v>383</v>
      </c>
      <c r="B8" s="57" t="n">
        <v>9.95</v>
      </c>
      <c r="C8" s="69"/>
      <c r="D8" s="91" t="n">
        <f aca="false">C8*1</f>
        <v>0</v>
      </c>
      <c r="E8" s="92" t="n">
        <f aca="false">(B8+D8)*$D$1</f>
        <v>665.9535</v>
      </c>
      <c r="F8" s="57" t="n">
        <v>666</v>
      </c>
      <c r="G8" s="77" t="n">
        <f aca="false">-E8+F8</f>
        <v>0.0464999999999236</v>
      </c>
    </row>
    <row r="9" s="53" customFormat="true" ht="14.5" hidden="false" customHeight="false" outlineLevel="0" collapsed="false">
      <c r="A9" s="14" t="s">
        <v>394</v>
      </c>
      <c r="B9" s="57" t="n">
        <v>14.38</v>
      </c>
      <c r="C9" s="69"/>
      <c r="D9" s="91" t="n">
        <f aca="false">C9*1</f>
        <v>0</v>
      </c>
      <c r="E9" s="91" t="n">
        <f aca="false">(B9+D9)*$D$1</f>
        <v>962.4534</v>
      </c>
      <c r="F9" s="75" t="n">
        <v>963</v>
      </c>
      <c r="G9" s="56" t="n">
        <f aca="false">-E9+F9</f>
        <v>0.546599999999899</v>
      </c>
      <c r="H9" s="74"/>
    </row>
    <row r="10" s="53" customFormat="true" ht="14.5" hidden="false" customHeight="false" outlineLevel="0" collapsed="false">
      <c r="A10" s="14" t="s">
        <v>436</v>
      </c>
      <c r="B10" s="57" t="n">
        <v>5.95</v>
      </c>
      <c r="C10" s="69"/>
      <c r="D10" s="91" t="n">
        <f aca="false">C10*1</f>
        <v>0</v>
      </c>
      <c r="E10" s="92" t="n">
        <f aca="false">(B10+D10)*$D$1</f>
        <v>398.2335</v>
      </c>
      <c r="F10" s="57" t="n">
        <v>398</v>
      </c>
      <c r="G10" s="77" t="n">
        <f aca="false">-E10+F10</f>
        <v>-0.233500000000049</v>
      </c>
    </row>
    <row r="11" s="65" customFormat="true" ht="14.5" hidden="false" customHeight="false" outlineLevel="0" collapsed="false">
      <c r="A11" s="64"/>
      <c r="B11" s="64"/>
      <c r="C11" s="64" t="n">
        <f aca="false">SUM(C4:C8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31" hidden="false" customHeight="false" outlineLevel="0" collapsed="false">
      <c r="A15" s="66" t="s">
        <v>896</v>
      </c>
    </row>
    <row r="16" customFormat="false" ht="14.5" hidden="false" customHeight="false" outlineLevel="0" collapsed="false">
      <c r="A16" s="72" t="s">
        <v>520</v>
      </c>
      <c r="B16" s="73"/>
    </row>
    <row r="17" customFormat="false" ht="14.5" hidden="false" customHeight="false" outlineLevel="0" collapsed="false">
      <c r="A17" s="0" t="s">
        <v>935</v>
      </c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248</v>
      </c>
      <c r="C1" s="46" t="s">
        <v>762</v>
      </c>
      <c r="D1" s="47" t="n">
        <v>66.93</v>
      </c>
      <c r="E1" s="48" t="s">
        <v>763</v>
      </c>
    </row>
    <row r="2" s="48" customFormat="true" ht="14.5" hidden="false" customHeight="false" outlineLevel="0" collapsed="false">
      <c r="A2" s="49" t="s">
        <v>938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408</v>
      </c>
      <c r="B4" s="57" t="n">
        <v>27.1</v>
      </c>
      <c r="C4" s="69"/>
      <c r="D4" s="91" t="n">
        <f aca="false">C4*1</f>
        <v>0</v>
      </c>
      <c r="E4" s="91" t="n">
        <f aca="false">(B4+D4)*$D$1</f>
        <v>1813.803</v>
      </c>
      <c r="F4" s="75" t="n">
        <v>1814</v>
      </c>
      <c r="G4" s="56" t="n">
        <f aca="false">-E4+F4</f>
        <v>0.196999999999662</v>
      </c>
      <c r="H4" s="74"/>
    </row>
    <row r="5" s="53" customFormat="true" ht="14.5" hidden="false" customHeight="false" outlineLevel="0" collapsed="false">
      <c r="A5" s="14" t="s">
        <v>140</v>
      </c>
      <c r="B5" s="57" t="n">
        <v>20.76</v>
      </c>
      <c r="C5" s="69"/>
      <c r="D5" s="91" t="n">
        <f aca="false">C5*1</f>
        <v>0</v>
      </c>
      <c r="E5" s="92" t="n">
        <f aca="false">(B5+D5)*$D$1</f>
        <v>1389.4668</v>
      </c>
      <c r="F5" s="57" t="n">
        <v>1389</v>
      </c>
      <c r="G5" s="77" t="n">
        <f aca="false">-E5+F5</f>
        <v>-0.466800000000148</v>
      </c>
    </row>
    <row r="6" s="53" customFormat="true" ht="14.5" hidden="false" customHeight="false" outlineLevel="0" collapsed="false">
      <c r="A6" s="14" t="s">
        <v>649</v>
      </c>
      <c r="B6" s="57" t="n">
        <v>20.36</v>
      </c>
      <c r="C6" s="69"/>
      <c r="D6" s="91" t="n">
        <f aca="false">C6*1</f>
        <v>0</v>
      </c>
      <c r="E6" s="92" t="n">
        <f aca="false">(B6+D6)*$D$1</f>
        <v>1362.6948</v>
      </c>
      <c r="F6" s="57" t="n">
        <v>1363</v>
      </c>
      <c r="G6" s="77" t="n">
        <f aca="false">-E6+F6</f>
        <v>0.305199999999786</v>
      </c>
    </row>
    <row r="7" s="53" customFormat="true" ht="14.5" hidden="false" customHeight="false" outlineLevel="0" collapsed="false">
      <c r="A7" s="14" t="s">
        <v>695</v>
      </c>
      <c r="B7" s="54" t="n">
        <v>37.97</v>
      </c>
      <c r="C7" s="54"/>
      <c r="D7" s="91" t="n">
        <f aca="false">C7*1</f>
        <v>0</v>
      </c>
      <c r="E7" s="91" t="n">
        <f aca="false">(B7+D7)*$D$1</f>
        <v>2541.3321</v>
      </c>
      <c r="F7" s="57" t="n">
        <v>2591</v>
      </c>
      <c r="G7" s="56" t="n">
        <f aca="false">-E7+F7</f>
        <v>49.6678999999999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248</v>
      </c>
      <c r="C1" s="46" t="s">
        <v>762</v>
      </c>
      <c r="D1" s="47" t="n">
        <v>65.5</v>
      </c>
      <c r="E1" s="48" t="s">
        <v>763</v>
      </c>
    </row>
    <row r="2" s="48" customFormat="true" ht="14.5" hidden="false" customHeight="false" outlineLevel="0" collapsed="false">
      <c r="A2" s="49" t="s">
        <v>939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500</v>
      </c>
      <c r="B4" s="57" t="n">
        <v>5.95</v>
      </c>
      <c r="C4" s="69"/>
      <c r="D4" s="91" t="n">
        <f aca="false">C4*1</f>
        <v>0</v>
      </c>
      <c r="E4" s="91" t="n">
        <f aca="false">(B4+D4)*$D$1</f>
        <v>389.725</v>
      </c>
      <c r="F4" s="75"/>
      <c r="G4" s="56" t="n">
        <f aca="false">-E4+F4</f>
        <v>-389.725</v>
      </c>
      <c r="H4" s="74"/>
    </row>
    <row r="5" s="53" customFormat="true" ht="14.5" hidden="false" customHeight="false" outlineLevel="0" collapsed="false">
      <c r="A5" s="14" t="s">
        <v>535</v>
      </c>
      <c r="B5" s="57" t="n">
        <v>8.4</v>
      </c>
      <c r="C5" s="69"/>
      <c r="D5" s="91" t="n">
        <f aca="false">C5*1</f>
        <v>0</v>
      </c>
      <c r="E5" s="92" t="n">
        <f aca="false">(B5+D5)*$D$1</f>
        <v>550.2</v>
      </c>
      <c r="F5" s="57" t="n">
        <v>550</v>
      </c>
      <c r="G5" s="77" t="n">
        <f aca="false">-E5+F5</f>
        <v>-0.200000000000045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254</v>
      </c>
      <c r="C1" s="46" t="s">
        <v>762</v>
      </c>
      <c r="D1" s="47" t="n">
        <v>67.76</v>
      </c>
      <c r="E1" s="48" t="s">
        <v>763</v>
      </c>
    </row>
    <row r="2" s="48" customFormat="true" ht="14.5" hidden="false" customHeight="false" outlineLevel="0" collapsed="false">
      <c r="A2" s="49" t="s">
        <v>940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67</v>
      </c>
      <c r="B4" s="57" t="n">
        <v>0.5</v>
      </c>
      <c r="C4" s="69"/>
      <c r="D4" s="91" t="n">
        <f aca="false">C4*1</f>
        <v>0</v>
      </c>
      <c r="E4" s="91" t="n">
        <f aca="false">(B4+D4)*$D$1</f>
        <v>33.88</v>
      </c>
      <c r="F4" s="75" t="n">
        <v>34</v>
      </c>
      <c r="G4" s="56" t="n">
        <f aca="false">-E4+F4</f>
        <v>0.119999999999997</v>
      </c>
      <c r="H4" s="74"/>
    </row>
    <row r="5" s="53" customFormat="true" ht="14.5" hidden="false" customHeight="false" outlineLevel="0" collapsed="false">
      <c r="A5" s="14" t="s">
        <v>436</v>
      </c>
      <c r="B5" s="57" t="n">
        <v>16.03</v>
      </c>
      <c r="C5" s="69"/>
      <c r="D5" s="91" t="n">
        <f aca="false">C5*1</f>
        <v>0</v>
      </c>
      <c r="E5" s="92" t="n">
        <f aca="false">(B5+D5)*$D$1</f>
        <v>1086.1928</v>
      </c>
      <c r="F5" s="57" t="n">
        <v>1092</v>
      </c>
      <c r="G5" s="77" t="n">
        <f aca="false">-E5+F5</f>
        <v>5.80719999999974</v>
      </c>
    </row>
    <row r="6" s="53" customFormat="true" ht="14.5" hidden="false" customHeight="false" outlineLevel="0" collapsed="false">
      <c r="A6" s="14" t="s">
        <v>480</v>
      </c>
      <c r="B6" s="57" t="n">
        <v>3.9</v>
      </c>
      <c r="C6" s="69"/>
      <c r="D6" s="91" t="n">
        <f aca="false">C6*1</f>
        <v>0</v>
      </c>
      <c r="E6" s="92" t="n">
        <f aca="false">(B6+D6)*$D$1</f>
        <v>264.264</v>
      </c>
      <c r="F6" s="57" t="n">
        <v>265</v>
      </c>
      <c r="G6" s="77" t="n">
        <f aca="false">-E6+F6</f>
        <v>0.73599999999999</v>
      </c>
    </row>
    <row r="7" s="53" customFormat="true" ht="14.5" hidden="false" customHeight="false" outlineLevel="0" collapsed="false">
      <c r="A7" s="14" t="s">
        <v>552</v>
      </c>
      <c r="B7" s="57" t="n">
        <v>17.76</v>
      </c>
      <c r="C7" s="69"/>
      <c r="D7" s="91" t="n">
        <f aca="false">C7*1</f>
        <v>0</v>
      </c>
      <c r="E7" s="91" t="n">
        <f aca="false">(B7+D7)*$D$1</f>
        <v>1203.4176</v>
      </c>
      <c r="F7" s="95" t="n">
        <v>1204</v>
      </c>
      <c r="G7" s="56" t="n">
        <f aca="false">-E7+F7</f>
        <v>0.58239999999978</v>
      </c>
      <c r="H7" s="74"/>
    </row>
    <row r="8" s="53" customFormat="true" ht="14.5" hidden="false" customHeight="false" outlineLevel="0" collapsed="false">
      <c r="A8" s="14" t="s">
        <v>287</v>
      </c>
      <c r="B8" s="57" t="n">
        <v>9.99</v>
      </c>
      <c r="C8" s="69"/>
      <c r="D8" s="91" t="n">
        <f aca="false">C8*1</f>
        <v>0</v>
      </c>
      <c r="E8" s="92" t="n">
        <f aca="false">(B8+D8)*$D$1</f>
        <v>676.9224</v>
      </c>
      <c r="F8" s="57" t="n">
        <v>28</v>
      </c>
      <c r="G8" s="77" t="n">
        <f aca="false">-E8+F8</f>
        <v>-648.9224</v>
      </c>
    </row>
    <row r="9" s="53" customFormat="true" ht="14.5" hidden="false" customHeight="false" outlineLevel="0" collapsed="false">
      <c r="A9" s="14" t="s">
        <v>906</v>
      </c>
      <c r="B9" s="57" t="n">
        <v>3.99</v>
      </c>
      <c r="C9" s="69"/>
      <c r="D9" s="91" t="n">
        <f aca="false">C9*1</f>
        <v>0</v>
      </c>
      <c r="E9" s="92" t="n">
        <f aca="false">(B9+D9)*$D$1</f>
        <v>270.3624</v>
      </c>
      <c r="F9" s="57" t="n">
        <v>300</v>
      </c>
      <c r="G9" s="77" t="n">
        <f aca="false">-E9+F9</f>
        <v>29.6376</v>
      </c>
    </row>
    <row r="10" s="53" customFormat="true" ht="14.5" hidden="false" customHeight="false" outlineLevel="0" collapsed="false">
      <c r="A10" s="14" t="s">
        <v>530</v>
      </c>
      <c r="B10" s="54" t="n">
        <v>25.47</v>
      </c>
      <c r="C10" s="54"/>
      <c r="D10" s="91" t="n">
        <f aca="false">C10*1</f>
        <v>0</v>
      </c>
      <c r="E10" s="91" t="n">
        <f aca="false">(B10+D10)*$D$1</f>
        <v>1725.8472</v>
      </c>
      <c r="F10" s="57" t="n">
        <v>1700</v>
      </c>
      <c r="G10" s="56" t="n">
        <f aca="false">-E10+F10</f>
        <v>-25.8472000000002</v>
      </c>
    </row>
    <row r="11" s="65" customFormat="true" ht="14.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 t="s">
        <v>840</v>
      </c>
      <c r="B15" s="67"/>
    </row>
    <row r="16" customFormat="false" ht="14.5" hidden="false" customHeight="false" outlineLevel="0" collapsed="false">
      <c r="A16" s="72" t="s">
        <v>480</v>
      </c>
      <c r="B16" s="73" t="s">
        <v>941</v>
      </c>
    </row>
  </sheetData>
  <hyperlinks>
    <hyperlink ref="B16" r:id="rId1" display="http://ru.iherb.com/E-L-F-Cosmetics-Lengthening-Defining-Mascara-Black-0-08-fl-oz-2-5-ml/532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045</v>
      </c>
      <c r="C1" s="46" t="s">
        <v>762</v>
      </c>
      <c r="D1" s="47" t="n">
        <v>68.86</v>
      </c>
      <c r="E1" s="48" t="s">
        <v>763</v>
      </c>
    </row>
    <row r="2" s="48" customFormat="true" ht="14.5" hidden="false" customHeight="false" outlineLevel="0" collapsed="false">
      <c r="A2" s="49" t="s">
        <v>792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793</v>
      </c>
      <c r="B4" s="57" t="n">
        <v>17.04</v>
      </c>
      <c r="C4" s="69" t="n">
        <v>0.72</v>
      </c>
      <c r="D4" s="14" t="n">
        <f aca="false">C4/$C$11*$D$11</f>
        <v>1.48148148148148</v>
      </c>
      <c r="E4" s="14" t="n">
        <f aca="false">(B4+D4)*$D$1</f>
        <v>1275.38921481481</v>
      </c>
      <c r="F4" s="75" t="n">
        <f aca="false">1190+39</f>
        <v>1229</v>
      </c>
      <c r="G4" s="56" t="n">
        <f aca="false">-E4+F4</f>
        <v>-46.3892148148148</v>
      </c>
      <c r="H4" s="74"/>
    </row>
    <row r="5" s="53" customFormat="true" ht="14.5" hidden="false" customHeight="false" outlineLevel="0" collapsed="false">
      <c r="A5" s="14" t="s">
        <v>732</v>
      </c>
      <c r="B5" s="57" t="n">
        <v>18.75</v>
      </c>
      <c r="C5" s="69" t="n">
        <v>0.93</v>
      </c>
      <c r="D5" s="14" t="n">
        <f aca="false">C5/$C$11*$D$11</f>
        <v>1.91358024691358</v>
      </c>
      <c r="E5" s="76" t="n">
        <f aca="false">(B5+D5)*$D$1</f>
        <v>1422.89413580247</v>
      </c>
      <c r="F5" s="57" t="n">
        <v>1383</v>
      </c>
      <c r="G5" s="77" t="n">
        <f aca="false">-E5+F5</f>
        <v>-39.894135802469</v>
      </c>
    </row>
    <row r="6" s="53" customFormat="true" ht="14.5" hidden="false" customHeight="false" outlineLevel="0" collapsed="false">
      <c r="A6" s="14" t="s">
        <v>49</v>
      </c>
      <c r="B6" s="54" t="n">
        <v>27.16</v>
      </c>
      <c r="C6" s="54" t="n">
        <v>0.8</v>
      </c>
      <c r="D6" s="14" t="n">
        <f aca="false">C6/$C$11*$D$11</f>
        <v>1.64609053497942</v>
      </c>
      <c r="E6" s="14" t="n">
        <f aca="false">(B6+D6)*$D$1</f>
        <v>1983.58739423868</v>
      </c>
      <c r="F6" s="70" t="n">
        <v>2037</v>
      </c>
      <c r="G6" s="56" t="n">
        <f aca="false">-E6+F6</f>
        <v>53.4126057613169</v>
      </c>
    </row>
    <row r="7" s="53" customFormat="true" ht="14.5" hidden="false" customHeight="false" outlineLevel="0" collapsed="false">
      <c r="A7" s="14" t="s">
        <v>794</v>
      </c>
      <c r="B7" s="57" t="n">
        <v>23.16</v>
      </c>
      <c r="C7" s="69" t="n">
        <v>0.32</v>
      </c>
      <c r="D7" s="14" t="n">
        <f aca="false">C7/$C$11*$D$11</f>
        <v>0.658436213991769</v>
      </c>
      <c r="E7" s="14" t="n">
        <f aca="false">(B7+D7)*$D$1</f>
        <v>1640.13751769547</v>
      </c>
      <c r="F7" s="57" t="n">
        <v>1598</v>
      </c>
      <c r="G7" s="56" t="n">
        <f aca="false">-E7+F7</f>
        <v>-42.1375176954732</v>
      </c>
    </row>
    <row r="8" s="53" customFormat="true" ht="14.5" hidden="false" customHeight="false" outlineLevel="0" collapsed="false">
      <c r="A8" s="14" t="s">
        <v>465</v>
      </c>
      <c r="B8" s="54" t="n">
        <v>4.9</v>
      </c>
      <c r="C8" s="54" t="n">
        <v>0.16</v>
      </c>
      <c r="D8" s="14" t="n">
        <f aca="false">C8/$C$11*$D$11</f>
        <v>0.329218106995885</v>
      </c>
      <c r="E8" s="14" t="n">
        <f aca="false">(B8+D8)*$D$1</f>
        <v>360.083958847737</v>
      </c>
      <c r="F8" s="55" t="n">
        <f aca="false">329+11</f>
        <v>340</v>
      </c>
      <c r="G8" s="56" t="n">
        <f aca="false">-E8+F8</f>
        <v>-20.0839588477367</v>
      </c>
    </row>
    <row r="9" s="53" customFormat="true" ht="14.5" hidden="false" customHeight="false" outlineLevel="0" collapsed="false">
      <c r="A9" s="78" t="s">
        <v>795</v>
      </c>
      <c r="B9" s="57" t="n">
        <v>17.27</v>
      </c>
      <c r="C9" s="69" t="n">
        <v>0.66</v>
      </c>
      <c r="D9" s="14" t="n">
        <f aca="false">C9/$C$11*$D$11</f>
        <v>1.35802469135802</v>
      </c>
      <c r="E9" s="14" t="n">
        <f aca="false">(B9+D9)*$D$1</f>
        <v>1282.72578024691</v>
      </c>
      <c r="F9" s="57" t="n">
        <f aca="false">1300</f>
        <v>1300</v>
      </c>
      <c r="G9" s="56" t="n">
        <f aca="false">-E9+F9</f>
        <v>17.2742197530863</v>
      </c>
    </row>
    <row r="10" s="53" customFormat="true" ht="14.5" hidden="false" customHeight="false" outlineLevel="0" collapsed="false">
      <c r="A10" s="14" t="s">
        <v>773</v>
      </c>
      <c r="B10" s="64"/>
      <c r="C10" s="60" t="n">
        <v>1.27</v>
      </c>
      <c r="D10" s="14" t="n">
        <f aca="false">C10/$C$11*$D$11</f>
        <v>2.61316872427984</v>
      </c>
      <c r="E10" s="61"/>
      <c r="F10" s="62"/>
      <c r="G10" s="63"/>
    </row>
    <row r="11" s="65" customFormat="true" ht="14.5" hidden="false" customHeight="false" outlineLevel="0" collapsed="false">
      <c r="A11" s="64"/>
      <c r="B11" s="64"/>
      <c r="C11" s="64" t="n">
        <f aca="false">SUM(C4:C10)</f>
        <v>4.86</v>
      </c>
      <c r="D11" s="64" t="n">
        <v>10</v>
      </c>
      <c r="E11" s="64"/>
      <c r="F11" s="64"/>
      <c r="G11" s="64"/>
    </row>
    <row r="14" customFormat="false" ht="31" hidden="false" customHeight="false" outlineLevel="0" collapsed="false">
      <c r="A14" s="66"/>
    </row>
    <row r="15" customFormat="false" ht="31" hidden="false" customHeight="false" outlineLevel="0" collapsed="false">
      <c r="A15" s="66"/>
    </row>
    <row r="16" customFormat="false" ht="14.5" hidden="false" customHeight="false" outlineLevel="0" collapsed="false">
      <c r="A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254</v>
      </c>
      <c r="C1" s="46" t="s">
        <v>762</v>
      </c>
      <c r="D1" s="47" t="n">
        <v>67.76</v>
      </c>
      <c r="E1" s="48" t="s">
        <v>763</v>
      </c>
    </row>
    <row r="2" s="48" customFormat="true" ht="14.5" hidden="false" customHeight="false" outlineLevel="0" collapsed="false">
      <c r="A2" s="49" t="s">
        <v>940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621</v>
      </c>
      <c r="B4" s="57" t="n">
        <v>9.2</v>
      </c>
      <c r="C4" s="69"/>
      <c r="D4" s="91" t="n">
        <f aca="false">C4*1</f>
        <v>0</v>
      </c>
      <c r="E4" s="91" t="n">
        <f aca="false">(B4+D4)*$D$1</f>
        <v>623.392</v>
      </c>
      <c r="F4" s="75" t="n">
        <v>624</v>
      </c>
      <c r="G4" s="56" t="n">
        <f aca="false">-E4+F4</f>
        <v>0.607999999999947</v>
      </c>
      <c r="H4" s="74"/>
    </row>
    <row r="5" s="53" customFormat="true" ht="14.5" hidden="false" customHeight="false" outlineLevel="0" collapsed="false">
      <c r="A5" s="14" t="s">
        <v>325</v>
      </c>
      <c r="B5" s="57" t="n">
        <v>11.14</v>
      </c>
      <c r="C5" s="69"/>
      <c r="D5" s="91" t="n">
        <f aca="false">C5*1</f>
        <v>0</v>
      </c>
      <c r="E5" s="92" t="n">
        <f aca="false">(B5+D5)*$D$1</f>
        <v>754.8464</v>
      </c>
      <c r="F5" s="57" t="n">
        <v>692</v>
      </c>
      <c r="G5" s="77" t="n">
        <f aca="false">-E5+F5</f>
        <v>-62.8464000000001</v>
      </c>
    </row>
    <row r="6" s="53" customFormat="true" ht="14.5" hidden="false" customHeight="false" outlineLevel="0" collapsed="false">
      <c r="A6" s="14" t="s">
        <v>120</v>
      </c>
      <c r="B6" s="57" t="n">
        <v>14.36</v>
      </c>
      <c r="C6" s="69"/>
      <c r="D6" s="91" t="n">
        <f aca="false">C6*1</f>
        <v>0</v>
      </c>
      <c r="E6" s="91" t="n">
        <f aca="false">(B6+D6)*$D$1</f>
        <v>973.0336</v>
      </c>
      <c r="F6" s="75" t="n">
        <v>973</v>
      </c>
      <c r="G6" s="56" t="n">
        <f aca="false">-E6+F6</f>
        <v>-0.0335999999999785</v>
      </c>
      <c r="H6" s="74"/>
    </row>
    <row r="7" s="53" customFormat="true" ht="14.5" hidden="false" customHeight="false" outlineLevel="0" collapsed="false">
      <c r="A7" s="14" t="s">
        <v>732</v>
      </c>
      <c r="B7" s="57" t="n">
        <v>39.26</v>
      </c>
      <c r="C7" s="69"/>
      <c r="D7" s="91" t="n">
        <f aca="false">C7*1</f>
        <v>0</v>
      </c>
      <c r="E7" s="92" t="n">
        <f aca="false">(B7+D7)*$D$1</f>
        <v>2660.2576</v>
      </c>
      <c r="F7" s="57" t="n">
        <v>2660</v>
      </c>
      <c r="G7" s="77" t="n">
        <f aca="false">-E7+F7</f>
        <v>-0.257599999999911</v>
      </c>
    </row>
    <row r="8" s="53" customFormat="true" ht="14.5" hidden="false" customHeight="false" outlineLevel="0" collapsed="false">
      <c r="A8" s="14" t="s">
        <v>441</v>
      </c>
      <c r="B8" s="57" t="n">
        <v>45.63</v>
      </c>
      <c r="C8" s="69"/>
      <c r="D8" s="91" t="n">
        <f aca="false">C8*1</f>
        <v>0</v>
      </c>
      <c r="E8" s="92" t="n">
        <f aca="false">(B8+D8)*$D$1</f>
        <v>3091.8888</v>
      </c>
      <c r="F8" s="57" t="n">
        <v>3100</v>
      </c>
      <c r="G8" s="77" t="n">
        <f aca="false">-E8+F8</f>
        <v>8.11119999999937</v>
      </c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 t="s">
        <v>840</v>
      </c>
      <c r="B13" s="67"/>
    </row>
    <row r="14" customFormat="false" ht="14.5" hidden="false" customHeight="false" outlineLevel="0" collapsed="false">
      <c r="A14" s="72" t="s">
        <v>441</v>
      </c>
    </row>
    <row r="15" customFormat="false" ht="14.5" hidden="false" customHeight="false" outlineLevel="0" collapsed="false">
      <c r="A15" s="73" t="s">
        <v>942</v>
      </c>
    </row>
  </sheetData>
  <hyperlinks>
    <hyperlink ref="A15" r:id="rId1" display="http://ru.iherb.com/Bee-Naturals-Ultimate-Foot-Creme-4-oz/428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263</v>
      </c>
      <c r="C1" s="46" t="s">
        <v>762</v>
      </c>
      <c r="D1" s="47" t="n">
        <v>67.87</v>
      </c>
      <c r="E1" s="48" t="s">
        <v>763</v>
      </c>
    </row>
    <row r="2" s="48" customFormat="true" ht="14.5" hidden="false" customHeight="false" outlineLevel="0" collapsed="false">
      <c r="A2" s="49" t="s">
        <v>943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67</v>
      </c>
      <c r="B4" s="57" t="n">
        <v>23.9</v>
      </c>
      <c r="C4" s="69"/>
      <c r="D4" s="91" t="n">
        <f aca="false">C4*1</f>
        <v>0</v>
      </c>
      <c r="E4" s="91" t="n">
        <f aca="false">(B4+D4)*$D$1</f>
        <v>1622.093</v>
      </c>
      <c r="F4" s="57" t="n">
        <v>1622</v>
      </c>
      <c r="G4" s="56" t="n">
        <f aca="false">-E4+F4</f>
        <v>-0.0930000000000746</v>
      </c>
      <c r="H4" s="74"/>
    </row>
    <row r="5" s="53" customFormat="true" ht="14.5" hidden="false" customHeight="false" outlineLevel="0" collapsed="false">
      <c r="A5" s="14" t="s">
        <v>570</v>
      </c>
      <c r="B5" s="57" t="n">
        <v>15.36</v>
      </c>
      <c r="C5" s="69"/>
      <c r="D5" s="91" t="n">
        <f aca="false">C5*1</f>
        <v>0</v>
      </c>
      <c r="E5" s="92" t="n">
        <f aca="false">(B5+D5)*$D$1</f>
        <v>1042.4832</v>
      </c>
      <c r="F5" s="57" t="n">
        <v>1042</v>
      </c>
      <c r="G5" s="77" t="n">
        <f aca="false">-E5+F5</f>
        <v>-0.483200000000124</v>
      </c>
    </row>
    <row r="6" s="53" customFormat="true" ht="14.5" hidden="false" customHeight="false" outlineLevel="0" collapsed="false">
      <c r="A6" s="14" t="s">
        <v>140</v>
      </c>
      <c r="B6" s="57" t="n">
        <v>26.31</v>
      </c>
      <c r="C6" s="69"/>
      <c r="D6" s="91" t="n">
        <f aca="false">C6*1</f>
        <v>0</v>
      </c>
      <c r="E6" s="91" t="n">
        <f aca="false">(B6+D6)*$D$1</f>
        <v>1785.6597</v>
      </c>
      <c r="F6" s="71" t="n">
        <v>1786</v>
      </c>
      <c r="G6" s="56" t="n">
        <f aca="false">-E6+F6</f>
        <v>0.34030000000007</v>
      </c>
      <c r="H6" s="74"/>
    </row>
    <row r="7" s="53" customFormat="true" ht="14.5" hidden="false" customHeight="false" outlineLevel="0" collapsed="false">
      <c r="A7" s="14" t="s">
        <v>318</v>
      </c>
      <c r="B7" s="57" t="n">
        <v>17.74</v>
      </c>
      <c r="C7" s="69"/>
      <c r="D7" s="91" t="n">
        <f aca="false">C7*1</f>
        <v>0</v>
      </c>
      <c r="E7" s="92" t="n">
        <f aca="false">(B7+D7)*$D$1</f>
        <v>1204.0138</v>
      </c>
      <c r="F7" s="57" t="n">
        <v>1204</v>
      </c>
      <c r="G7" s="77" t="n">
        <f aca="false">-E7+F7</f>
        <v>-0.0137999999999465</v>
      </c>
    </row>
    <row r="8" s="53" customFormat="true" ht="14.5" hidden="false" customHeight="false" outlineLevel="0" collapsed="false">
      <c r="A8" s="14" t="s">
        <v>436</v>
      </c>
      <c r="B8" s="57" t="n">
        <v>25.44</v>
      </c>
      <c r="C8" s="69"/>
      <c r="D8" s="91" t="n">
        <f aca="false">C8*1</f>
        <v>0</v>
      </c>
      <c r="E8" s="92" t="n">
        <f aca="false">(B8+D8)*$D$1</f>
        <v>1726.6128</v>
      </c>
      <c r="F8" s="57" t="n">
        <f aca="false">1677+50</f>
        <v>1727</v>
      </c>
      <c r="G8" s="77" t="n">
        <f aca="false">-E8+F8</f>
        <v>0.387199999999893</v>
      </c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 t="s">
        <v>840</v>
      </c>
      <c r="B13" s="67"/>
    </row>
    <row r="14" customFormat="false" ht="14.5" hidden="false" customHeight="false" outlineLevel="0" collapsed="false">
      <c r="A14" s="72" t="s">
        <v>318</v>
      </c>
      <c r="B14" s="73" t="s">
        <v>944</v>
      </c>
    </row>
  </sheetData>
  <hyperlinks>
    <hyperlink ref="B14" r:id="rId1" display="http://ru.iherb.com/Alba-Botanica-Hawaiian-Deep-Conditioning-Minute-Mask-5-5-oz-156-g/5853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263</v>
      </c>
      <c r="C1" s="46" t="s">
        <v>762</v>
      </c>
      <c r="D1" s="47" t="n">
        <v>67.87</v>
      </c>
      <c r="E1" s="48" t="s">
        <v>763</v>
      </c>
    </row>
    <row r="2" s="48" customFormat="true" ht="14.5" hidden="false" customHeight="false" outlineLevel="0" collapsed="false">
      <c r="A2" s="49" t="s">
        <v>943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572</v>
      </c>
      <c r="B4" s="57" t="n">
        <v>15.16</v>
      </c>
      <c r="C4" s="69"/>
      <c r="D4" s="91" t="n">
        <f aca="false">C4*1</f>
        <v>0</v>
      </c>
      <c r="E4" s="91" t="n">
        <f aca="false">(B4+D4)*$D$1</f>
        <v>1028.9092</v>
      </c>
      <c r="F4" s="57" t="n">
        <v>1029</v>
      </c>
      <c r="G4" s="56" t="n">
        <f aca="false">-E4+F4</f>
        <v>0.0907999999999447</v>
      </c>
      <c r="H4" s="74"/>
    </row>
    <row r="5" s="53" customFormat="true" ht="14.5" hidden="false" customHeight="false" outlineLevel="0" collapsed="false">
      <c r="A5" s="14" t="s">
        <v>49</v>
      </c>
      <c r="B5" s="57" t="n">
        <v>6.44</v>
      </c>
      <c r="C5" s="69"/>
      <c r="D5" s="91" t="n">
        <f aca="false">C5*1</f>
        <v>0</v>
      </c>
      <c r="E5" s="92" t="n">
        <f aca="false">(B5+D5)*$D$1</f>
        <v>437.0828</v>
      </c>
      <c r="F5" s="57" t="n">
        <v>437</v>
      </c>
      <c r="G5" s="77" t="n">
        <f aca="false">-E5+F5</f>
        <v>-0.082800000000077</v>
      </c>
    </row>
    <row r="6" s="53" customFormat="true" ht="14.5" hidden="false" customHeight="false" outlineLevel="0" collapsed="false">
      <c r="A6" s="14" t="s">
        <v>480</v>
      </c>
      <c r="B6" s="57" t="n">
        <v>65.3</v>
      </c>
      <c r="C6" s="69"/>
      <c r="D6" s="91" t="n">
        <f aca="false">C6*1</f>
        <v>0</v>
      </c>
      <c r="E6" s="91" t="n">
        <f aca="false">(B6+D6)*$D$1</f>
        <v>4431.911</v>
      </c>
      <c r="F6" s="75" t="n">
        <v>4432</v>
      </c>
      <c r="G6" s="56" t="n">
        <f aca="false">-E6+F6</f>
        <v>0.0889999999999418</v>
      </c>
      <c r="H6" s="74"/>
    </row>
    <row r="7" s="53" customFormat="true" ht="14.5" hidden="false" customHeight="false" outlineLevel="0" collapsed="false">
      <c r="A7" s="14" t="s">
        <v>500</v>
      </c>
      <c r="B7" s="57" t="n">
        <v>32.49</v>
      </c>
      <c r="C7" s="69"/>
      <c r="D7" s="91" t="n">
        <f aca="false">C7*1</f>
        <v>0</v>
      </c>
      <c r="E7" s="92" t="n">
        <f aca="false">(B7+D7)*$D$1</f>
        <v>2205.0963</v>
      </c>
      <c r="F7" s="57" t="n">
        <v>2205</v>
      </c>
      <c r="G7" s="77" t="n">
        <f aca="false">-E7+F7</f>
        <v>-0.0963000000001557</v>
      </c>
    </row>
    <row r="8" s="53" customFormat="true" ht="14.5" hidden="false" customHeight="false" outlineLevel="0" collapsed="false">
      <c r="A8" s="14" t="s">
        <v>876</v>
      </c>
      <c r="B8" s="57" t="n">
        <v>19.14</v>
      </c>
      <c r="C8" s="69"/>
      <c r="D8" s="91" t="n">
        <f aca="false">C8*1</f>
        <v>0</v>
      </c>
      <c r="E8" s="92" t="n">
        <f aca="false">(B8+D8)*$D$1</f>
        <v>1299.0318</v>
      </c>
      <c r="F8" s="57" t="n">
        <v>1300</v>
      </c>
      <c r="G8" s="77" t="n">
        <f aca="false">-E8+F8</f>
        <v>0.968199999999797</v>
      </c>
    </row>
    <row r="9" s="53" customFormat="true" ht="14.5" hidden="false" customHeight="false" outlineLevel="0" collapsed="false">
      <c r="A9" s="14" t="s">
        <v>552</v>
      </c>
      <c r="B9" s="57" t="n">
        <v>13.4</v>
      </c>
      <c r="C9" s="69"/>
      <c r="D9" s="91" t="n">
        <f aca="false">C9*1</f>
        <v>0</v>
      </c>
      <c r="E9" s="92" t="n">
        <f aca="false">(B9+D9)*$D$1</f>
        <v>909.458</v>
      </c>
      <c r="F9" s="57"/>
      <c r="G9" s="77" t="n">
        <f aca="false">-E9+F9</f>
        <v>-909.458</v>
      </c>
    </row>
    <row r="10" s="65" customFormat="true" ht="14.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 t="s">
        <v>840</v>
      </c>
      <c r="B14" s="67"/>
    </row>
    <row r="15" customFormat="false" ht="14.5" hidden="false" customHeight="false" outlineLevel="0" collapsed="false">
      <c r="A15" s="72" t="s">
        <v>480</v>
      </c>
      <c r="B15" s="73" t="s">
        <v>945</v>
      </c>
    </row>
  </sheetData>
  <hyperlinks>
    <hyperlink ref="B15" r:id="rId1" display="http://www.iherb.com/E-L-F-Cosmetics-Clarifying-Pressed-Powder-Apricot-Beige-0-18-oz-5-g/5320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263</v>
      </c>
      <c r="C1" s="46" t="s">
        <v>762</v>
      </c>
      <c r="D1" s="47" t="n">
        <v>67.87</v>
      </c>
      <c r="E1" s="48" t="s">
        <v>763</v>
      </c>
    </row>
    <row r="2" s="48" customFormat="true" ht="14.5" hidden="false" customHeight="false" outlineLevel="0" collapsed="false">
      <c r="A2" s="49" t="s">
        <v>943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54</v>
      </c>
      <c r="B4" s="57" t="n">
        <v>5.56</v>
      </c>
      <c r="C4" s="69"/>
      <c r="D4" s="91" t="n">
        <f aca="false">C4*1</f>
        <v>0</v>
      </c>
      <c r="E4" s="91" t="n">
        <f aca="false">(B4+D4)*$D$1</f>
        <v>377.3572</v>
      </c>
      <c r="F4" s="57" t="n">
        <v>377</v>
      </c>
      <c r="G4" s="56" t="n">
        <f aca="false">-E4+F4</f>
        <v>-0.357200000000034</v>
      </c>
      <c r="H4" s="74"/>
    </row>
    <row r="5" s="53" customFormat="true" ht="14.5" hidden="false" customHeight="false" outlineLevel="0" collapsed="false">
      <c r="A5" s="14" t="s">
        <v>725</v>
      </c>
      <c r="B5" s="57" t="n">
        <v>6.72</v>
      </c>
      <c r="C5" s="69"/>
      <c r="D5" s="91" t="n">
        <f aca="false">C5*1</f>
        <v>0</v>
      </c>
      <c r="E5" s="92" t="n">
        <f aca="false">(B5+D5)*$D$1</f>
        <v>456.0864</v>
      </c>
      <c r="F5" s="57" t="n">
        <v>456</v>
      </c>
      <c r="G5" s="77" t="n">
        <f aca="false">-E5+F5</f>
        <v>-0.086400000000026</v>
      </c>
    </row>
    <row r="6" s="53" customFormat="true" ht="14.5" hidden="false" customHeight="false" outlineLevel="0" collapsed="false">
      <c r="A6" s="14" t="s">
        <v>520</v>
      </c>
      <c r="B6" s="57" t="n">
        <v>7.09</v>
      </c>
      <c r="C6" s="69"/>
      <c r="D6" s="91" t="n">
        <f aca="false">C6*1</f>
        <v>0</v>
      </c>
      <c r="E6" s="91" t="n">
        <f aca="false">(B6+D6)*$D$1</f>
        <v>481.1983</v>
      </c>
      <c r="F6" s="57" t="n">
        <v>799</v>
      </c>
      <c r="G6" s="56" t="n">
        <f aca="false">-E6+F6</f>
        <v>317.8017</v>
      </c>
      <c r="H6" s="74"/>
    </row>
    <row r="7" s="53" customFormat="true" ht="14.5" hidden="false" customHeight="false" outlineLevel="0" collapsed="false">
      <c r="A7" s="14" t="s">
        <v>621</v>
      </c>
      <c r="B7" s="57" t="n">
        <v>9.9</v>
      </c>
      <c r="C7" s="69"/>
      <c r="D7" s="91" t="n">
        <f aca="false">C7*1</f>
        <v>0</v>
      </c>
      <c r="E7" s="91" t="n">
        <f aca="false">(B7+D7)*$D$1</f>
        <v>671.913</v>
      </c>
      <c r="F7" s="57" t="n">
        <v>672</v>
      </c>
      <c r="G7" s="56" t="n">
        <f aca="false">-E7+F7</f>
        <v>0.0869999999998754</v>
      </c>
      <c r="H7" s="74"/>
    </row>
    <row r="8" s="53" customFormat="true" ht="14.5" hidden="false" customHeight="false" outlineLevel="0" collapsed="false">
      <c r="A8" s="14" t="s">
        <v>946</v>
      </c>
      <c r="B8" s="57" t="n">
        <v>7.82</v>
      </c>
      <c r="C8" s="69"/>
      <c r="D8" s="91" t="n">
        <f aca="false">C8*1</f>
        <v>0</v>
      </c>
      <c r="E8" s="92" t="n">
        <f aca="false">(B8+D8)*$D$1</f>
        <v>530.7434</v>
      </c>
      <c r="F8" s="57"/>
      <c r="G8" s="77" t="n">
        <f aca="false">-E8+F8</f>
        <v>-530.7434</v>
      </c>
    </row>
    <row r="9" s="53" customFormat="true" ht="14.5" hidden="false" customHeight="false" outlineLevel="0" collapsed="false">
      <c r="A9" s="14" t="s">
        <v>441</v>
      </c>
      <c r="B9" s="57" t="n">
        <v>29.11</v>
      </c>
      <c r="C9" s="69"/>
      <c r="D9" s="91" t="n">
        <f aca="false">C9*1</f>
        <v>0</v>
      </c>
      <c r="E9" s="91" t="n">
        <f aca="false">(B9+D9)*$D$1</f>
        <v>1975.6957</v>
      </c>
      <c r="F9" s="75" t="n">
        <v>2000</v>
      </c>
      <c r="G9" s="56" t="n">
        <f aca="false">-E9+F9</f>
        <v>24.3043</v>
      </c>
      <c r="H9" s="74"/>
    </row>
    <row r="10" s="53" customFormat="true" ht="14.5" hidden="false" customHeight="false" outlineLevel="0" collapsed="false">
      <c r="A10" s="14" t="s">
        <v>483</v>
      </c>
      <c r="B10" s="57" t="n">
        <v>13.73</v>
      </c>
      <c r="C10" s="69"/>
      <c r="D10" s="91" t="n">
        <f aca="false">C10*1</f>
        <v>0</v>
      </c>
      <c r="E10" s="91" t="n">
        <f aca="false">(B10+D10)*$D$1</f>
        <v>931.8551</v>
      </c>
      <c r="F10" s="57" t="n">
        <v>932</v>
      </c>
      <c r="G10" s="56" t="n">
        <f aca="false">-E10+F10</f>
        <v>0.144899999999893</v>
      </c>
      <c r="H10" s="74"/>
    </row>
    <row r="11" s="53" customFormat="true" ht="14.5" hidden="false" customHeight="false" outlineLevel="0" collapsed="false">
      <c r="A11" s="14" t="s">
        <v>443</v>
      </c>
      <c r="B11" s="57" t="n">
        <v>4.46</v>
      </c>
      <c r="C11" s="69"/>
      <c r="D11" s="91" t="n">
        <f aca="false">C11*1</f>
        <v>0</v>
      </c>
      <c r="E11" s="92" t="n">
        <f aca="false">(B11+D11)*$D$1</f>
        <v>302.7002</v>
      </c>
      <c r="F11" s="57" t="n">
        <v>302</v>
      </c>
      <c r="G11" s="77" t="n">
        <f aca="false">-E11+F11</f>
        <v>-0.700199999999995</v>
      </c>
    </row>
    <row r="12" s="53" customFormat="true" ht="14.5" hidden="false" customHeight="false" outlineLevel="0" collapsed="false">
      <c r="A12" s="14" t="s">
        <v>687</v>
      </c>
      <c r="B12" s="57" t="n">
        <v>17.3</v>
      </c>
      <c r="C12" s="69"/>
      <c r="D12" s="91" t="n">
        <f aca="false">C12*1</f>
        <v>0</v>
      </c>
      <c r="E12" s="91" t="n">
        <f aca="false">(B12+D12)*$D$1</f>
        <v>1174.151</v>
      </c>
      <c r="F12" s="57" t="n">
        <v>1174</v>
      </c>
      <c r="G12" s="56" t="n">
        <f aca="false">-E12+F12</f>
        <v>-0.151000000000067</v>
      </c>
      <c r="H12" s="74"/>
    </row>
    <row r="13" s="53" customFormat="true" ht="14.5" hidden="false" customHeight="false" outlineLevel="0" collapsed="false">
      <c r="A13" s="14" t="s">
        <v>677</v>
      </c>
      <c r="B13" s="57" t="n">
        <v>4.46</v>
      </c>
      <c r="C13" s="69"/>
      <c r="D13" s="91" t="n">
        <f aca="false">C13*1</f>
        <v>0</v>
      </c>
      <c r="E13" s="92" t="n">
        <f aca="false">(B13+D13)*$D$1</f>
        <v>302.7002</v>
      </c>
      <c r="F13" s="57" t="n">
        <v>306</v>
      </c>
      <c r="G13" s="77" t="n">
        <f aca="false">-E13+F13</f>
        <v>3.2998</v>
      </c>
    </row>
    <row r="14" s="53" customFormat="true" ht="14.5" hidden="false" customHeight="false" outlineLevel="0" collapsed="false">
      <c r="A14" s="14" t="s">
        <v>750</v>
      </c>
      <c r="B14" s="57" t="n">
        <v>36.24</v>
      </c>
      <c r="C14" s="69"/>
      <c r="D14" s="91" t="n">
        <f aca="false">C14*1</f>
        <v>0</v>
      </c>
      <c r="E14" s="92" t="n">
        <f aca="false">(B14+D14)*$D$1</f>
        <v>2459.6088</v>
      </c>
      <c r="F14" s="57" t="n">
        <f aca="false">2814-354</f>
        <v>2460</v>
      </c>
      <c r="G14" s="77" t="n">
        <f aca="false">-E14+F14</f>
        <v>0.391199999999571</v>
      </c>
      <c r="H14" s="53" t="s">
        <v>947</v>
      </c>
    </row>
    <row r="15" s="65" customFormat="true" ht="14.5" hidden="false" customHeight="false" outlineLevel="0" collapsed="false">
      <c r="A15" s="64"/>
      <c r="B15" s="64"/>
      <c r="C15" s="64" t="n">
        <f aca="false">SUM(C4:C14)</f>
        <v>0</v>
      </c>
      <c r="D15" s="64"/>
      <c r="E15" s="64"/>
      <c r="F15" s="64"/>
      <c r="G15" s="64"/>
    </row>
    <row r="17" customFormat="false" ht="28.5" hidden="false" customHeight="false" outlineLevel="0" collapsed="false">
      <c r="A17" s="86"/>
    </row>
    <row r="18" customFormat="false" ht="28.5" hidden="false" customHeight="false" outlineLevel="0" collapsed="false">
      <c r="A18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263</v>
      </c>
      <c r="C1" s="46" t="s">
        <v>762</v>
      </c>
      <c r="D1" s="47" t="n">
        <v>67.87</v>
      </c>
      <c r="E1" s="48" t="s">
        <v>763</v>
      </c>
    </row>
    <row r="2" s="48" customFormat="true" ht="14.5" hidden="false" customHeight="false" outlineLevel="0" collapsed="false">
      <c r="A2" s="49" t="s">
        <v>943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520</v>
      </c>
      <c r="B4" s="57" t="n">
        <v>4.69</v>
      </c>
      <c r="C4" s="69"/>
      <c r="D4" s="91" t="n">
        <f aca="false">C4*1</f>
        <v>0</v>
      </c>
      <c r="E4" s="91" t="n">
        <f aca="false">(B4+D4)*$D$1</f>
        <v>318.3103</v>
      </c>
      <c r="F4" s="75"/>
      <c r="G4" s="56" t="n">
        <f aca="false">-E4+F4</f>
        <v>-318.3103</v>
      </c>
      <c r="H4" s="74"/>
    </row>
    <row r="5" s="53" customFormat="true" ht="14.5" hidden="false" customHeight="false" outlineLevel="0" collapsed="false">
      <c r="A5" s="14" t="s">
        <v>429</v>
      </c>
      <c r="B5" s="57" t="n">
        <v>23.16</v>
      </c>
      <c r="C5" s="69"/>
      <c r="D5" s="91" t="n">
        <f aca="false">C5*1</f>
        <v>0</v>
      </c>
      <c r="E5" s="92" t="n">
        <f aca="false">(B5+D5)*$D$1</f>
        <v>1571.8692</v>
      </c>
      <c r="F5" s="57" t="n">
        <f aca="false">2104-1</f>
        <v>2103</v>
      </c>
      <c r="G5" s="77" t="n">
        <f aca="false">-E5+F5</f>
        <v>531.1308</v>
      </c>
      <c r="H5" s="96" t="s">
        <v>948</v>
      </c>
    </row>
    <row r="6" s="53" customFormat="true" ht="14.5" hidden="false" customHeight="false" outlineLevel="0" collapsed="false">
      <c r="A6" s="14" t="s">
        <v>59</v>
      </c>
      <c r="B6" s="57" t="n">
        <v>22.77</v>
      </c>
      <c r="C6" s="69"/>
      <c r="D6" s="91" t="n">
        <f aca="false">C6*1</f>
        <v>0</v>
      </c>
      <c r="E6" s="91" t="n">
        <f aca="false">(B6+D6)*$D$1</f>
        <v>1545.3999</v>
      </c>
      <c r="F6" s="57" t="n">
        <v>1545</v>
      </c>
      <c r="G6" s="56" t="n">
        <f aca="false">-E6+F6</f>
        <v>-0.399900000000116</v>
      </c>
      <c r="H6" s="74"/>
    </row>
    <row r="7" s="53" customFormat="true" ht="14.5" hidden="false" customHeight="false" outlineLevel="0" collapsed="false">
      <c r="A7" s="14" t="s">
        <v>772</v>
      </c>
      <c r="B7" s="57" t="n">
        <v>15.66</v>
      </c>
      <c r="C7" s="69"/>
      <c r="D7" s="91" t="n">
        <f aca="false">C7*1</f>
        <v>0</v>
      </c>
      <c r="E7" s="92" t="n">
        <f aca="false">(B7+D7)*$D$1</f>
        <v>1062.8442</v>
      </c>
      <c r="F7" s="57" t="n">
        <v>1063</v>
      </c>
      <c r="G7" s="77" t="n">
        <f aca="false">-E7+F7</f>
        <v>0.155799999999999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266</v>
      </c>
      <c r="C1" s="46" t="s">
        <v>762</v>
      </c>
      <c r="D1" s="47" t="n">
        <v>66.8</v>
      </c>
      <c r="E1" s="48" t="s">
        <v>763</v>
      </c>
    </row>
    <row r="2" s="48" customFormat="true" ht="14.5" hidden="false" customHeight="false" outlineLevel="0" collapsed="false">
      <c r="A2" s="49" t="s">
        <v>949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587</v>
      </c>
      <c r="B4" s="57" t="n">
        <v>22.9</v>
      </c>
      <c r="C4" s="69"/>
      <c r="D4" s="91" t="n">
        <f aca="false">C4*1</f>
        <v>0</v>
      </c>
      <c r="E4" s="91" t="n">
        <f aca="false">(B4+D4)*$D$1</f>
        <v>1529.72</v>
      </c>
      <c r="F4" s="75" t="n">
        <v>1530</v>
      </c>
      <c r="G4" s="56" t="n">
        <f aca="false">-E4+F4</f>
        <v>0.2800000000002</v>
      </c>
      <c r="H4" s="74"/>
    </row>
    <row r="5" s="53" customFormat="true" ht="14.5" hidden="false" customHeight="false" outlineLevel="0" collapsed="false">
      <c r="A5" s="14" t="s">
        <v>332</v>
      </c>
      <c r="B5" s="57" t="n">
        <v>13.16</v>
      </c>
      <c r="C5" s="69"/>
      <c r="D5" s="91" t="n">
        <f aca="false">C5*1</f>
        <v>0</v>
      </c>
      <c r="E5" s="92" t="n">
        <f aca="false">(B5+D5)*$D$1</f>
        <v>879.088</v>
      </c>
      <c r="F5" s="57" t="n">
        <v>879</v>
      </c>
      <c r="G5" s="77" t="n">
        <f aca="false">-E5+F5</f>
        <v>-0.0879999999999654</v>
      </c>
    </row>
    <row r="6" s="53" customFormat="true" ht="29" hidden="false" customHeight="false" outlineLevel="0" collapsed="false">
      <c r="A6" s="14" t="s">
        <v>234</v>
      </c>
      <c r="B6" s="57" t="n">
        <v>15.29</v>
      </c>
      <c r="C6" s="69"/>
      <c r="D6" s="91" t="n">
        <f aca="false">C6*1</f>
        <v>0</v>
      </c>
      <c r="E6" s="91" t="n">
        <f aca="false">(B6+D6)*$D$1</f>
        <v>1021.372</v>
      </c>
      <c r="F6" s="75" t="n">
        <f aca="false">1000+192</f>
        <v>1192</v>
      </c>
      <c r="G6" s="56" t="n">
        <f aca="false">-E6+F6</f>
        <v>170.628</v>
      </c>
      <c r="H6" s="74" t="s">
        <v>950</v>
      </c>
    </row>
    <row r="7" s="53" customFormat="true" ht="14.5" hidden="false" customHeight="false" outlineLevel="0" collapsed="false">
      <c r="A7" s="14" t="s">
        <v>302</v>
      </c>
      <c r="B7" s="57" t="n">
        <v>10.62</v>
      </c>
      <c r="C7" s="69"/>
      <c r="D7" s="91" t="n">
        <f aca="false">C7*1</f>
        <v>0</v>
      </c>
      <c r="E7" s="91" t="n">
        <f aca="false">(B7+D7)*$D$1</f>
        <v>709.416</v>
      </c>
      <c r="F7" s="75" t="n">
        <v>709</v>
      </c>
      <c r="G7" s="56" t="n">
        <f aca="false">-E7+F7</f>
        <v>-0.41599999999994</v>
      </c>
      <c r="H7" s="74"/>
    </row>
    <row r="8" s="53" customFormat="true" ht="14.5" hidden="false" customHeight="false" outlineLevel="0" collapsed="false">
      <c r="A8" s="14" t="s">
        <v>709</v>
      </c>
      <c r="B8" s="57" t="n">
        <v>16.79</v>
      </c>
      <c r="C8" s="69"/>
      <c r="D8" s="91" t="n">
        <f aca="false">C8*1</f>
        <v>0</v>
      </c>
      <c r="E8" s="92" t="n">
        <f aca="false">(B8+D8)*$D$1</f>
        <v>1121.572</v>
      </c>
      <c r="F8" s="57" t="n">
        <v>1122</v>
      </c>
      <c r="G8" s="77" t="n">
        <f aca="false">-E8+F8</f>
        <v>0.428000000000111</v>
      </c>
    </row>
    <row r="9" s="53" customFormat="true" ht="14.5" hidden="false" customHeight="false" outlineLevel="0" collapsed="false">
      <c r="A9" s="14" t="s">
        <v>552</v>
      </c>
      <c r="B9" s="57" t="n">
        <v>14.34</v>
      </c>
      <c r="C9" s="69"/>
      <c r="D9" s="91" t="n">
        <f aca="false">C9*1</f>
        <v>0</v>
      </c>
      <c r="E9" s="91" t="n">
        <f aca="false">(B9+D9)*$D$1</f>
        <v>957.912</v>
      </c>
      <c r="F9" s="75" t="n">
        <v>1867</v>
      </c>
      <c r="G9" s="56" t="n">
        <f aca="false">-E9+F9</f>
        <v>909.088</v>
      </c>
      <c r="H9" s="74"/>
    </row>
    <row r="10" s="53" customFormat="true" ht="14.5" hidden="false" customHeight="false" outlineLevel="0" collapsed="false">
      <c r="A10" s="14" t="s">
        <v>325</v>
      </c>
      <c r="B10" s="57" t="n">
        <v>15.36</v>
      </c>
      <c r="C10" s="69"/>
      <c r="D10" s="91" t="n">
        <f aca="false">C10*1</f>
        <v>0</v>
      </c>
      <c r="E10" s="92" t="n">
        <f aca="false">(B10+D10)*$D$1</f>
        <v>1026.048</v>
      </c>
      <c r="F10" s="57" t="n">
        <v>1026</v>
      </c>
      <c r="G10" s="77" t="n">
        <f aca="false">-E10+F10</f>
        <v>-0.0480000000000018</v>
      </c>
    </row>
    <row r="11" s="65" customFormat="true" ht="14.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 t="s">
        <v>840</v>
      </c>
      <c r="B15" s="67"/>
    </row>
    <row r="16" customFormat="false" ht="14.5" hidden="false" customHeight="false" outlineLevel="0" collapsed="false">
      <c r="A16" s="72" t="s">
        <v>587</v>
      </c>
      <c r="B16" s="73" t="s">
        <v>951</v>
      </c>
    </row>
  </sheetData>
  <hyperlinks>
    <hyperlink ref="B16" r:id="rId1" display="http://ru.iherb.com/California-Gold-Nutrition-LactoBif-Probiotics-5-Billion-CFU-60-Veggie-Caps/6400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268</v>
      </c>
      <c r="C1" s="46" t="s">
        <v>762</v>
      </c>
      <c r="D1" s="47" t="n">
        <v>68</v>
      </c>
      <c r="E1" s="48" t="s">
        <v>763</v>
      </c>
    </row>
    <row r="2" s="48" customFormat="true" ht="14.5" hidden="false" customHeight="false" outlineLevel="0" collapsed="false">
      <c r="A2" s="49" t="s">
        <v>952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436</v>
      </c>
      <c r="B4" s="57" t="n">
        <v>20.15</v>
      </c>
      <c r="C4" s="69"/>
      <c r="D4" s="91" t="n">
        <f aca="false">C4*1</f>
        <v>0</v>
      </c>
      <c r="E4" s="91" t="n">
        <f aca="false">(B4+D4)*$D$1</f>
        <v>1370.2</v>
      </c>
      <c r="F4" s="57" t="n">
        <v>1370</v>
      </c>
      <c r="G4" s="56" t="n">
        <f aca="false">-E4+F4</f>
        <v>-0.199999999999818</v>
      </c>
      <c r="H4" s="74"/>
    </row>
    <row r="5" s="53" customFormat="true" ht="14.5" hidden="false" customHeight="false" outlineLevel="0" collapsed="false">
      <c r="A5" s="14" t="s">
        <v>394</v>
      </c>
      <c r="B5" s="57" t="n">
        <v>24.88</v>
      </c>
      <c r="C5" s="69"/>
      <c r="D5" s="91" t="n">
        <f aca="false">C5*1</f>
        <v>0</v>
      </c>
      <c r="E5" s="92" t="n">
        <f aca="false">(B5+D5)*$D$1</f>
        <v>1691.84</v>
      </c>
      <c r="F5" s="57" t="n">
        <v>1691</v>
      </c>
      <c r="G5" s="77" t="n">
        <f aca="false">-E5+F5</f>
        <v>-0.839999999999918</v>
      </c>
    </row>
    <row r="6" s="53" customFormat="true" ht="14.5" hidden="false" customHeight="false" outlineLevel="0" collapsed="false">
      <c r="A6" s="14" t="s">
        <v>332</v>
      </c>
      <c r="B6" s="57" t="n">
        <v>14.69</v>
      </c>
      <c r="C6" s="69"/>
      <c r="D6" s="91" t="n">
        <f aca="false">C6*1</f>
        <v>0</v>
      </c>
      <c r="E6" s="92" t="n">
        <f aca="false">(B6+D6)*$D$1</f>
        <v>998.92</v>
      </c>
      <c r="F6" s="71" t="n">
        <v>1000</v>
      </c>
      <c r="G6" s="77" t="n">
        <f aca="false">-E6+F6</f>
        <v>1.08000000000004</v>
      </c>
    </row>
    <row r="7" s="53" customFormat="true" ht="14.5" hidden="false" customHeight="false" outlineLevel="0" collapsed="false">
      <c r="A7" s="14" t="s">
        <v>270</v>
      </c>
      <c r="B7" s="57" t="n">
        <v>14.69</v>
      </c>
      <c r="C7" s="69"/>
      <c r="D7" s="91" t="n">
        <f aca="false">C7*1</f>
        <v>0</v>
      </c>
      <c r="E7" s="91" t="n">
        <f aca="false">(B7+D7)*$D$1</f>
        <v>998.92</v>
      </c>
      <c r="F7" s="57" t="n">
        <v>940</v>
      </c>
      <c r="G7" s="56" t="n">
        <f aca="false">-E7+F7</f>
        <v>-58.92</v>
      </c>
      <c r="H7" s="74"/>
    </row>
    <row r="8" s="53" customFormat="true" ht="14.5" hidden="false" customHeight="false" outlineLevel="0" collapsed="false">
      <c r="A8" s="14" t="s">
        <v>106</v>
      </c>
      <c r="B8" s="57" t="n">
        <v>4.95</v>
      </c>
      <c r="C8" s="69"/>
      <c r="D8" s="91" t="n">
        <f aca="false">C8*1</f>
        <v>0</v>
      </c>
      <c r="E8" s="92" t="n">
        <f aca="false">(B8+D8)*$D$1</f>
        <v>336.6</v>
      </c>
      <c r="F8" s="57" t="n">
        <v>337</v>
      </c>
      <c r="G8" s="77" t="n">
        <f aca="false">-E8+F8</f>
        <v>0.399999999999977</v>
      </c>
    </row>
    <row r="9" s="53" customFormat="true" ht="14.5" hidden="false" customHeight="false" outlineLevel="0" collapsed="false">
      <c r="A9" s="14" t="s">
        <v>228</v>
      </c>
      <c r="B9" s="57" t="n">
        <v>20.48</v>
      </c>
      <c r="C9" s="69"/>
      <c r="D9" s="91" t="n">
        <f aca="false">C9*1</f>
        <v>0</v>
      </c>
      <c r="E9" s="92" t="n">
        <f aca="false">(B9+D9)*$D$1</f>
        <v>1392.64</v>
      </c>
      <c r="F9" s="57" t="n">
        <v>1393</v>
      </c>
      <c r="G9" s="77" t="n">
        <f aca="false">-E9+F9</f>
        <v>0.3599999999999</v>
      </c>
    </row>
    <row r="10" s="65" customFormat="true" ht="14.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 t="s">
        <v>840</v>
      </c>
      <c r="B14" s="67"/>
    </row>
    <row r="15" customFormat="false" ht="14.5" hidden="false" customHeight="false" outlineLevel="0" collapsed="false">
      <c r="A15" s="72" t="s">
        <v>394</v>
      </c>
      <c r="B15" s="73"/>
    </row>
    <row r="16" customFormat="false" ht="14.5" hidden="false" customHeight="false" outlineLevel="0" collapsed="false">
      <c r="A16" s="73" t="s">
        <v>953</v>
      </c>
    </row>
    <row r="17" customFormat="false" ht="14.5" hidden="false" customHeight="false" outlineLevel="0" collapsed="false">
      <c r="A17" s="73" t="s">
        <v>954</v>
      </c>
    </row>
  </sheetData>
  <hyperlinks>
    <hyperlink ref="A16" r:id="rId1" display="http://ru.iherb.com/Nature-s-Plus-Source-of-Life-Animal-Parade-Gold-Children-s-Chewable-Multi-Vitamin-Mineral-Supplement-Natural-Assorted-Flavors-120-Animals/40504"/>
    <hyperlink ref="A17" r:id="rId2" display="http://ru.iherb.com/Advance-Physician-Formulas-Inc-Indole-3-Carbinol-200-mg-60-Capsules/54591?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268</v>
      </c>
      <c r="C1" s="46" t="s">
        <v>762</v>
      </c>
      <c r="D1" s="47" t="n">
        <v>68</v>
      </c>
      <c r="E1" s="48" t="s">
        <v>763</v>
      </c>
    </row>
    <row r="2" s="48" customFormat="true" ht="14.5" hidden="false" customHeight="false" outlineLevel="0" collapsed="false">
      <c r="A2" s="49" t="s">
        <v>952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791</v>
      </c>
      <c r="B4" s="57" t="n">
        <v>22.32</v>
      </c>
      <c r="C4" s="69"/>
      <c r="D4" s="91" t="n">
        <f aca="false">C4*1</f>
        <v>0</v>
      </c>
      <c r="E4" s="91" t="n">
        <f aca="false">(B4+D4)*$D$1</f>
        <v>1517.76</v>
      </c>
      <c r="F4" s="57" t="n">
        <v>1520</v>
      </c>
      <c r="G4" s="56" t="n">
        <f aca="false">-E4+F4</f>
        <v>2.24000000000001</v>
      </c>
      <c r="H4" s="74"/>
    </row>
    <row r="5" s="53" customFormat="true" ht="14.5" hidden="false" customHeight="false" outlineLevel="0" collapsed="false">
      <c r="A5" s="14" t="s">
        <v>49</v>
      </c>
      <c r="B5" s="57" t="n">
        <v>15.98</v>
      </c>
      <c r="C5" s="69"/>
      <c r="D5" s="91" t="n">
        <f aca="false">C5*1</f>
        <v>0</v>
      </c>
      <c r="E5" s="92" t="n">
        <f aca="false">(B5+D5)*$D$1</f>
        <v>1086.64</v>
      </c>
      <c r="F5" s="57" t="n">
        <v>1086</v>
      </c>
      <c r="G5" s="77" t="n">
        <f aca="false">-E5+F5</f>
        <v>-0.6400000000001</v>
      </c>
    </row>
    <row r="6" s="53" customFormat="true" ht="15" hidden="false" customHeight="false" outlineLevel="0" collapsed="false">
      <c r="A6" s="14" t="s">
        <v>570</v>
      </c>
      <c r="B6" s="57" t="n">
        <v>17.21</v>
      </c>
      <c r="C6" s="69"/>
      <c r="D6" s="91" t="n">
        <f aca="false">C6*1</f>
        <v>0</v>
      </c>
      <c r="E6" s="91" t="n">
        <f aca="false">(B6+D6)*$D$1</f>
        <v>1170.28</v>
      </c>
      <c r="F6" s="97" t="n">
        <v>1170</v>
      </c>
      <c r="G6" s="56" t="n">
        <f aca="false">-E6+F6</f>
        <v>-0.279999999999973</v>
      </c>
      <c r="H6" s="74"/>
    </row>
    <row r="7" s="53" customFormat="true" ht="14.5" hidden="false" customHeight="false" outlineLevel="0" collapsed="false">
      <c r="A7" s="14" t="s">
        <v>230</v>
      </c>
      <c r="B7" s="57" t="n">
        <v>36.19</v>
      </c>
      <c r="C7" s="69"/>
      <c r="D7" s="91" t="n">
        <f aca="false">C7*1</f>
        <v>0</v>
      </c>
      <c r="E7" s="92" t="n">
        <f aca="false">(B7+D7)*$D$1</f>
        <v>2460.92</v>
      </c>
      <c r="F7" s="57" t="n">
        <v>2461</v>
      </c>
      <c r="G7" s="77" t="n">
        <f aca="false">-E7+F7</f>
        <v>0.0799999999999272</v>
      </c>
    </row>
    <row r="8" s="53" customFormat="true" ht="14.5" hidden="false" customHeight="false" outlineLevel="0" collapsed="false">
      <c r="A8" s="14" t="s">
        <v>419</v>
      </c>
      <c r="B8" s="57" t="n">
        <v>14.97</v>
      </c>
      <c r="C8" s="69"/>
      <c r="D8" s="91" t="n">
        <f aca="false">C8*1</f>
        <v>0</v>
      </c>
      <c r="E8" s="92" t="n">
        <f aca="false">(B8+D8)*$D$1</f>
        <v>1017.96</v>
      </c>
      <c r="F8" s="57" t="n">
        <f aca="false">2036-23</f>
        <v>2013</v>
      </c>
      <c r="G8" s="77" t="n">
        <f aca="false">-E8+F8</f>
        <v>995.04</v>
      </c>
      <c r="H8" s="53" t="s">
        <v>955</v>
      </c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 t="s">
        <v>840</v>
      </c>
      <c r="B13" s="67"/>
    </row>
    <row r="14" customFormat="false" ht="14.5" hidden="false" customHeight="false" outlineLevel="0" collapsed="false">
      <c r="A14" s="72" t="s">
        <v>394</v>
      </c>
      <c r="B14" s="73"/>
    </row>
    <row r="15" customFormat="false" ht="14.5" hidden="false" customHeight="false" outlineLevel="0" collapsed="false">
      <c r="A15" s="73" t="s">
        <v>953</v>
      </c>
    </row>
    <row r="16" customFormat="false" ht="14.5" hidden="false" customHeight="false" outlineLevel="0" collapsed="false">
      <c r="A16" s="73" t="s">
        <v>954</v>
      </c>
    </row>
  </sheetData>
  <hyperlinks>
    <hyperlink ref="A15" r:id="rId1" display="http://ru.iherb.com/Nature-s-Plus-Source-of-Life-Animal-Parade-Gold-Children-s-Chewable-Multi-Vitamin-Mineral-Supplement-Natural-Assorted-Flavors-120-Animals/40504"/>
    <hyperlink ref="A16" r:id="rId2" display="http://ru.iherb.com/Advance-Physician-Formulas-Inc-Indole-3-Carbinol-200-mg-60-Capsules/54591?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271</v>
      </c>
      <c r="C1" s="46" t="s">
        <v>762</v>
      </c>
      <c r="D1" s="47" t="n">
        <v>66.42</v>
      </c>
      <c r="E1" s="48" t="s">
        <v>763</v>
      </c>
    </row>
    <row r="2" s="48" customFormat="true" ht="14.5" hidden="false" customHeight="false" outlineLevel="0" collapsed="false">
      <c r="A2" s="49" t="s">
        <v>956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495</v>
      </c>
      <c r="B4" s="57" t="n">
        <v>14.65</v>
      </c>
      <c r="C4" s="69"/>
      <c r="D4" s="91" t="n">
        <f aca="false">C4*1</f>
        <v>0</v>
      </c>
      <c r="E4" s="91" t="n">
        <f aca="false">(B4+D4)*$D$1</f>
        <v>973.053</v>
      </c>
      <c r="F4" s="75" t="n">
        <v>930</v>
      </c>
      <c r="G4" s="56" t="n">
        <f aca="false">-E4+F4</f>
        <v>-43.053</v>
      </c>
      <c r="H4" s="74"/>
    </row>
    <row r="5" s="53" customFormat="true" ht="14.5" hidden="false" customHeight="false" outlineLevel="0" collapsed="false">
      <c r="A5" s="14" t="s">
        <v>186</v>
      </c>
      <c r="B5" s="57" t="n">
        <v>25.77</v>
      </c>
      <c r="C5" s="69"/>
      <c r="D5" s="91" t="n">
        <f aca="false">C5*1</f>
        <v>0</v>
      </c>
      <c r="E5" s="92" t="n">
        <f aca="false">(B5+D5)*$D$1</f>
        <v>1711.6434</v>
      </c>
      <c r="F5" s="57" t="n">
        <v>1712</v>
      </c>
      <c r="G5" s="77" t="n">
        <f aca="false">-E5+F5</f>
        <v>0.356600000000071</v>
      </c>
    </row>
    <row r="6" s="53" customFormat="true" ht="14.5" hidden="false" customHeight="false" outlineLevel="0" collapsed="false">
      <c r="A6" s="14" t="s">
        <v>394</v>
      </c>
      <c r="B6" s="57" t="n">
        <v>72.42</v>
      </c>
      <c r="C6" s="69"/>
      <c r="D6" s="91" t="n">
        <f aca="false">C6*1</f>
        <v>0</v>
      </c>
      <c r="E6" s="91" t="n">
        <f aca="false">(B6+D6)*$D$1</f>
        <v>4810.1364</v>
      </c>
      <c r="F6" s="75" t="n">
        <f aca="false">1911+2900</f>
        <v>4811</v>
      </c>
      <c r="G6" s="56" t="n">
        <f aca="false">-E6+F6</f>
        <v>0.863599999999678</v>
      </c>
      <c r="H6" s="74"/>
    </row>
    <row r="7" s="53" customFormat="true" ht="14.5" hidden="false" customHeight="false" outlineLevel="0" collapsed="false">
      <c r="A7" s="14" t="s">
        <v>140</v>
      </c>
      <c r="B7" s="57" t="n">
        <v>2.34</v>
      </c>
      <c r="C7" s="69"/>
      <c r="D7" s="91" t="n">
        <f aca="false">C7*1</f>
        <v>0</v>
      </c>
      <c r="E7" s="92" t="n">
        <f aca="false">(B7+D7)*$D$1</f>
        <v>155.4228</v>
      </c>
      <c r="F7" s="57" t="n">
        <v>155</v>
      </c>
      <c r="G7" s="77" t="n">
        <f aca="false">-E7+F7</f>
        <v>-0.422799999999995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276</v>
      </c>
      <c r="C1" s="46" t="s">
        <v>762</v>
      </c>
      <c r="D1" s="47" t="n">
        <v>66.47</v>
      </c>
      <c r="E1" s="48" t="s">
        <v>763</v>
      </c>
    </row>
    <row r="2" s="48" customFormat="true" ht="14.5" hidden="false" customHeight="false" outlineLevel="0" collapsed="false">
      <c r="A2" s="49" t="s">
        <v>957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419</v>
      </c>
      <c r="B4" s="57" t="n">
        <v>14.97</v>
      </c>
      <c r="C4" s="69"/>
      <c r="D4" s="91" t="n">
        <f aca="false">C4*1</f>
        <v>0</v>
      </c>
      <c r="E4" s="91" t="n">
        <f aca="false">(B4+D4)*$D$1</f>
        <v>995.0559</v>
      </c>
      <c r="F4" s="75"/>
      <c r="G4" s="56" t="n">
        <f aca="false">-E4+F4</f>
        <v>-995.0559</v>
      </c>
      <c r="H4" s="74"/>
    </row>
    <row r="5" s="53" customFormat="true" ht="14.5" hidden="false" customHeight="false" outlineLevel="0" collapsed="false">
      <c r="A5" s="14" t="s">
        <v>39</v>
      </c>
      <c r="B5" s="57" t="n">
        <v>13.58</v>
      </c>
      <c r="C5" s="69"/>
      <c r="D5" s="91" t="n">
        <f aca="false">C5*1</f>
        <v>0</v>
      </c>
      <c r="E5" s="92" t="n">
        <f aca="false">(B5+D5)*$D$1</f>
        <v>902.6626</v>
      </c>
      <c r="F5" s="57" t="n">
        <v>912</v>
      </c>
      <c r="G5" s="77" t="n">
        <f aca="false">-E5+F5</f>
        <v>9.3374</v>
      </c>
    </row>
    <row r="6" s="53" customFormat="true" ht="14.5" hidden="false" customHeight="false" outlineLevel="0" collapsed="false">
      <c r="A6" s="14" t="s">
        <v>480</v>
      </c>
      <c r="B6" s="57" t="n">
        <v>52.17</v>
      </c>
      <c r="C6" s="69"/>
      <c r="D6" s="91" t="n">
        <f aca="false">C6*1</f>
        <v>0</v>
      </c>
      <c r="E6" s="91" t="n">
        <f aca="false">(B6+D6)*$D$1</f>
        <v>3467.7399</v>
      </c>
      <c r="F6" s="71" t="n">
        <v>3468</v>
      </c>
      <c r="G6" s="56" t="n">
        <f aca="false">-E6+F6</f>
        <v>0.260099999999966</v>
      </c>
      <c r="H6" s="74"/>
    </row>
    <row r="7" s="53" customFormat="true" ht="14.5" hidden="false" customHeight="false" outlineLevel="0" collapsed="false">
      <c r="A7" s="14" t="s">
        <v>577</v>
      </c>
      <c r="B7" s="57" t="n">
        <v>11.05</v>
      </c>
      <c r="C7" s="69"/>
      <c r="D7" s="91" t="n">
        <f aca="false">C7*1</f>
        <v>0</v>
      </c>
      <c r="E7" s="92" t="n">
        <f aca="false">(B7+D7)*$D$1</f>
        <v>734.4935</v>
      </c>
      <c r="F7" s="57" t="n">
        <f aca="false">750-10</f>
        <v>740</v>
      </c>
      <c r="G7" s="77" t="n">
        <f aca="false">-E7+F7</f>
        <v>5.50649999999996</v>
      </c>
      <c r="H7" s="53" t="s">
        <v>958</v>
      </c>
    </row>
    <row r="8" s="53" customFormat="true" ht="14.5" hidden="false" customHeight="false" outlineLevel="0" collapsed="false">
      <c r="A8" s="14" t="s">
        <v>476</v>
      </c>
      <c r="B8" s="57" t="n">
        <v>24.21</v>
      </c>
      <c r="C8" s="69"/>
      <c r="D8" s="91" t="n">
        <f aca="false">C8*1</f>
        <v>0</v>
      </c>
      <c r="E8" s="92" t="n">
        <f aca="false">(B8+D8)*$D$1</f>
        <v>1609.2387</v>
      </c>
      <c r="F8" s="57" t="n">
        <v>1609</v>
      </c>
      <c r="G8" s="77" t="n">
        <f aca="false">-E8+F8</f>
        <v>-0.238700000000108</v>
      </c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045</v>
      </c>
      <c r="C1" s="46" t="s">
        <v>762</v>
      </c>
      <c r="D1" s="47" t="n">
        <v>68.79</v>
      </c>
      <c r="E1" s="48" t="s">
        <v>763</v>
      </c>
    </row>
    <row r="2" s="48" customFormat="true" ht="14.5" hidden="false" customHeight="false" outlineLevel="0" collapsed="false">
      <c r="A2" s="49" t="s">
        <v>792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564</v>
      </c>
      <c r="B4" s="57" t="n">
        <v>6</v>
      </c>
      <c r="C4" s="69" t="n">
        <v>0.1</v>
      </c>
      <c r="D4" s="14" t="n">
        <f aca="false">C4/$C$7*$D$7</f>
        <v>0.204081632653061</v>
      </c>
      <c r="E4" s="14" t="n">
        <f aca="false">(B4+D4)*$D$1</f>
        <v>426.778775510204</v>
      </c>
      <c r="F4" s="55" t="n">
        <f aca="false">382+12</f>
        <v>394</v>
      </c>
      <c r="G4" s="56" t="n">
        <f aca="false">-E4+F4</f>
        <v>-32.7787755102041</v>
      </c>
      <c r="H4" s="74"/>
    </row>
    <row r="5" s="53" customFormat="true" ht="14.5" hidden="false" customHeight="false" outlineLevel="0" collapsed="false">
      <c r="A5" s="14" t="s">
        <v>796</v>
      </c>
      <c r="B5" s="57" t="n">
        <v>51.5</v>
      </c>
      <c r="C5" s="69" t="n">
        <v>1.19</v>
      </c>
      <c r="D5" s="14" t="n">
        <f aca="false">C5/$C$7*$D$7</f>
        <v>2.42857142857143</v>
      </c>
      <c r="E5" s="14" t="n">
        <f aca="false">(B5+D5)*$D$1</f>
        <v>3709.74642857143</v>
      </c>
      <c r="F5" s="55" t="n">
        <f aca="false">3600+101</f>
        <v>3701</v>
      </c>
      <c r="G5" s="56" t="n">
        <f aca="false">-E5+F5</f>
        <v>-8.74642857142908</v>
      </c>
    </row>
    <row r="6" s="53" customFormat="true" ht="14.5" hidden="false" customHeight="false" outlineLevel="0" collapsed="false">
      <c r="A6" s="14" t="s">
        <v>773</v>
      </c>
      <c r="B6" s="64"/>
      <c r="C6" s="60" t="n">
        <v>3.61</v>
      </c>
      <c r="D6" s="14" t="n">
        <f aca="false">C6/$C$7*$D$7</f>
        <v>7.36734693877551</v>
      </c>
      <c r="E6" s="61"/>
      <c r="F6" s="62"/>
      <c r="G6" s="63"/>
    </row>
    <row r="7" s="65" customFormat="true" ht="14.5" hidden="false" customHeight="false" outlineLevel="0" collapsed="false">
      <c r="A7" s="64"/>
      <c r="B7" s="64"/>
      <c r="C7" s="64" t="n">
        <f aca="false">SUM(C4:C6)</f>
        <v>4.9</v>
      </c>
      <c r="D7" s="64" t="n">
        <v>10</v>
      </c>
      <c r="E7" s="64"/>
      <c r="F7" s="64"/>
      <c r="G7" s="64"/>
    </row>
    <row r="10" customFormat="false" ht="31" hidden="false" customHeight="false" outlineLevel="0" collapsed="false">
      <c r="A10" s="66"/>
    </row>
    <row r="11" customFormat="false" ht="31" hidden="false" customHeight="false" outlineLevel="0" collapsed="false">
      <c r="A11" s="66"/>
    </row>
    <row r="12" customFormat="false" ht="14.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276</v>
      </c>
      <c r="C1" s="46" t="s">
        <v>762</v>
      </c>
      <c r="D1" s="47" t="n">
        <v>66.47</v>
      </c>
      <c r="E1" s="48" t="s">
        <v>763</v>
      </c>
    </row>
    <row r="2" s="48" customFormat="true" ht="14.5" hidden="false" customHeight="false" outlineLevel="0" collapsed="false">
      <c r="A2" s="49" t="s">
        <v>957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190</v>
      </c>
      <c r="B4" s="57" t="n">
        <v>30.2</v>
      </c>
      <c r="C4" s="69"/>
      <c r="D4" s="91" t="n">
        <f aca="false">C4*1</f>
        <v>0</v>
      </c>
      <c r="E4" s="91" t="n">
        <f aca="false">(B4+D4)*$D$1</f>
        <v>2007.394</v>
      </c>
      <c r="F4" s="57" t="n">
        <v>2007</v>
      </c>
      <c r="G4" s="56" t="n">
        <f aca="false">-E4+F4</f>
        <v>-0.394000000000005</v>
      </c>
      <c r="H4" s="74"/>
    </row>
    <row r="5" s="53" customFormat="true" ht="14.5" hidden="false" customHeight="false" outlineLevel="0" collapsed="false">
      <c r="A5" s="14" t="s">
        <v>706</v>
      </c>
      <c r="B5" s="57" t="n">
        <v>30.34</v>
      </c>
      <c r="C5" s="69"/>
      <c r="D5" s="91" t="n">
        <f aca="false">C5*1</f>
        <v>0</v>
      </c>
      <c r="E5" s="92" t="n">
        <f aca="false">(B5+D5)*$D$1</f>
        <v>2016.6998</v>
      </c>
      <c r="F5" s="71" t="n">
        <v>2017</v>
      </c>
      <c r="G5" s="77" t="n">
        <f aca="false">-E5+F5</f>
        <v>0.300200000000132</v>
      </c>
    </row>
    <row r="6" s="53" customFormat="true" ht="14.5" hidden="false" customHeight="false" outlineLevel="0" collapsed="false">
      <c r="A6" s="14" t="s">
        <v>360</v>
      </c>
      <c r="B6" s="57" t="n">
        <v>24.304</v>
      </c>
      <c r="C6" s="69"/>
      <c r="D6" s="91" t="n">
        <f aca="false">C6*1</f>
        <v>0</v>
      </c>
      <c r="E6" s="91" t="n">
        <f aca="false">(B6+D6)*$D$1</f>
        <v>1615.48688</v>
      </c>
      <c r="F6" s="57" t="n">
        <f aca="false">1515+100</f>
        <v>1615</v>
      </c>
      <c r="G6" s="56" t="n">
        <f aca="false">-E6+F6</f>
        <v>-0.486879999999928</v>
      </c>
      <c r="H6" s="74"/>
    </row>
    <row r="7" s="53" customFormat="true" ht="14.5" hidden="false" customHeight="false" outlineLevel="0" collapsed="false">
      <c r="A7" s="14" t="s">
        <v>314</v>
      </c>
      <c r="B7" s="57" t="n">
        <v>32.72</v>
      </c>
      <c r="C7" s="69"/>
      <c r="D7" s="91" t="n">
        <f aca="false">C7*1</f>
        <v>0</v>
      </c>
      <c r="E7" s="92" t="n">
        <f aca="false">(B7+D7)*$D$1</f>
        <v>2174.8984</v>
      </c>
      <c r="F7" s="57" t="n">
        <v>2175</v>
      </c>
      <c r="G7" s="77" t="n">
        <f aca="false">-E7+F7</f>
        <v>0.101599999999962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 t="s">
        <v>840</v>
      </c>
      <c r="B12" s="67"/>
    </row>
    <row r="13" customFormat="false" ht="14.5" hidden="false" customHeight="false" outlineLevel="0" collapsed="false">
      <c r="A13" s="72" t="s">
        <v>706</v>
      </c>
      <c r="B13" s="73"/>
    </row>
    <row r="14" customFormat="false" ht="14.5" hidden="false" customHeight="false" outlineLevel="0" collapsed="false">
      <c r="A14" s="73" t="s">
        <v>959</v>
      </c>
    </row>
    <row r="15" customFormat="false" ht="14.5" hidden="false" customHeight="false" outlineLevel="0" collapsed="false">
      <c r="A15" s="73"/>
    </row>
  </sheetData>
  <hyperlinks>
    <hyperlink ref="A14" r:id="rId1" display="http://ru.iherb.com/NutriBiotic-Everyday-Clean-Shampoo-Botanical-Blend-10-fl-oz-296-ml/2239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276</v>
      </c>
      <c r="C1" s="46" t="s">
        <v>762</v>
      </c>
      <c r="D1" s="47" t="n">
        <v>66.47</v>
      </c>
      <c r="E1" s="48" t="s">
        <v>763</v>
      </c>
    </row>
    <row r="2" s="48" customFormat="true" ht="14.5" hidden="false" customHeight="false" outlineLevel="0" collapsed="false">
      <c r="A2" s="49" t="s">
        <v>957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436</v>
      </c>
      <c r="B4" s="57" t="n">
        <v>5.57</v>
      </c>
      <c r="C4" s="69"/>
      <c r="D4" s="91" t="n">
        <f aca="false">C4*1</f>
        <v>0</v>
      </c>
      <c r="E4" s="91" t="n">
        <f aca="false">(B4+D4)*$D$1</f>
        <v>370.2379</v>
      </c>
      <c r="F4" s="71" t="n">
        <v>371</v>
      </c>
      <c r="G4" s="56" t="n">
        <f aca="false">-E4+F4</f>
        <v>0.762099999999975</v>
      </c>
      <c r="H4" s="74"/>
    </row>
    <row r="5" s="53" customFormat="true" ht="14.5" hidden="false" customHeight="false" outlineLevel="0" collapsed="false">
      <c r="A5" s="14" t="s">
        <v>542</v>
      </c>
      <c r="B5" s="57" t="n">
        <v>24.348</v>
      </c>
      <c r="C5" s="69"/>
      <c r="D5" s="91" t="n">
        <f aca="false">C5*1</f>
        <v>0</v>
      </c>
      <c r="E5" s="92" t="n">
        <f aca="false">(B5+D5)*$D$1</f>
        <v>1618.41156</v>
      </c>
      <c r="F5" s="57" t="n">
        <v>1619</v>
      </c>
      <c r="G5" s="77" t="n">
        <f aca="false">-E5+F5</f>
        <v>0.588439999999991</v>
      </c>
    </row>
    <row r="6" s="53" customFormat="true" ht="14.5" hidden="false" customHeight="false" outlineLevel="0" collapsed="false">
      <c r="A6" s="14" t="s">
        <v>527</v>
      </c>
      <c r="B6" s="57" t="n">
        <v>6.96</v>
      </c>
      <c r="C6" s="69"/>
      <c r="D6" s="91" t="n">
        <f aca="false">C6*1</f>
        <v>0</v>
      </c>
      <c r="E6" s="91" t="n">
        <f aca="false">(B6+D6)*$D$1</f>
        <v>462.6312</v>
      </c>
      <c r="F6" s="57" t="n">
        <v>463</v>
      </c>
      <c r="G6" s="56" t="n">
        <f aca="false">-E6+F6</f>
        <v>0.368800000000022</v>
      </c>
      <c r="H6" s="74"/>
    </row>
    <row r="7" s="53" customFormat="true" ht="14.5" hidden="false" customHeight="false" outlineLevel="0" collapsed="false">
      <c r="A7" s="14" t="s">
        <v>552</v>
      </c>
      <c r="B7" s="57" t="n">
        <v>15.01</v>
      </c>
      <c r="C7" s="69"/>
      <c r="D7" s="91" t="n">
        <f aca="false">C7*1</f>
        <v>0</v>
      </c>
      <c r="E7" s="92" t="n">
        <f aca="false">(B7+D7)*$D$1</f>
        <v>997.7147</v>
      </c>
      <c r="F7" s="57" t="n">
        <v>1000</v>
      </c>
      <c r="G7" s="77" t="n">
        <f aca="false">-E7+F7</f>
        <v>2.28530000000001</v>
      </c>
    </row>
    <row r="8" s="53" customFormat="true" ht="14.5" hidden="false" customHeight="false" outlineLevel="0" collapsed="false">
      <c r="A8" s="14" t="s">
        <v>483</v>
      </c>
      <c r="B8" s="57" t="n">
        <v>18.798</v>
      </c>
      <c r="C8" s="69"/>
      <c r="D8" s="91" t="n">
        <f aca="false">C8*1</f>
        <v>0</v>
      </c>
      <c r="E8" s="91" t="n">
        <f aca="false">(B8+D8)*$D$1</f>
        <v>1249.50306</v>
      </c>
      <c r="F8" s="57" t="n">
        <v>1250</v>
      </c>
      <c r="G8" s="56" t="n">
        <f aca="false">-E8+F8</f>
        <v>0.496940000000222</v>
      </c>
      <c r="H8" s="74"/>
    </row>
    <row r="9" s="53" customFormat="true" ht="14.5" hidden="false" customHeight="false" outlineLevel="0" collapsed="false">
      <c r="A9" s="14" t="s">
        <v>613</v>
      </c>
      <c r="B9" s="57" t="n">
        <v>8.29</v>
      </c>
      <c r="C9" s="69"/>
      <c r="D9" s="91" t="n">
        <f aca="false">C9*1</f>
        <v>0</v>
      </c>
      <c r="E9" s="92" t="n">
        <f aca="false">(B9+D9)*$D$1</f>
        <v>551.0363</v>
      </c>
      <c r="F9" s="57" t="n">
        <v>552</v>
      </c>
      <c r="G9" s="77" t="n">
        <f aca="false">-E9+F9</f>
        <v>0.963700000000017</v>
      </c>
    </row>
    <row r="10" s="53" customFormat="true" ht="14.5" hidden="false" customHeight="false" outlineLevel="0" collapsed="false">
      <c r="A10" s="14" t="s">
        <v>520</v>
      </c>
      <c r="B10" s="57" t="n">
        <v>20.24</v>
      </c>
      <c r="C10" s="69"/>
      <c r="D10" s="91" t="n">
        <f aca="false">C10*1</f>
        <v>0</v>
      </c>
      <c r="E10" s="92" t="n">
        <f aca="false">(B10+D10)*$D$1</f>
        <v>1345.3528</v>
      </c>
      <c r="F10" s="57" t="n">
        <v>1345</v>
      </c>
      <c r="G10" s="77" t="n">
        <f aca="false">-E10+F10</f>
        <v>-0.352799999999888</v>
      </c>
    </row>
    <row r="11" s="65" customFormat="true" ht="14.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280</v>
      </c>
      <c r="C1" s="46" t="s">
        <v>762</v>
      </c>
      <c r="D1" s="47" t="n">
        <v>66.16</v>
      </c>
      <c r="E1" s="48" t="s">
        <v>763</v>
      </c>
    </row>
    <row r="2" s="48" customFormat="true" ht="14.5" hidden="false" customHeight="false" outlineLevel="0" collapsed="false">
      <c r="A2" s="49" t="s">
        <v>960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682</v>
      </c>
      <c r="B4" s="57" t="n">
        <v>23.38</v>
      </c>
      <c r="C4" s="69"/>
      <c r="D4" s="91" t="n">
        <f aca="false">C4*1</f>
        <v>0</v>
      </c>
      <c r="E4" s="91" t="n">
        <f aca="false">(B4+D4)*$D$1</f>
        <v>1546.8208</v>
      </c>
      <c r="F4" s="57" t="n">
        <v>1547</v>
      </c>
      <c r="G4" s="56" t="n">
        <f aca="false">-E4+F4</f>
        <v>0.179200000000037</v>
      </c>
      <c r="H4" s="74"/>
    </row>
    <row r="5" s="53" customFormat="true" ht="14.5" hidden="false" customHeight="false" outlineLevel="0" collapsed="false">
      <c r="A5" s="14" t="s">
        <v>667</v>
      </c>
      <c r="B5" s="57" t="n">
        <v>12.15</v>
      </c>
      <c r="C5" s="69"/>
      <c r="D5" s="91" t="n">
        <f aca="false">C5*1</f>
        <v>0</v>
      </c>
      <c r="E5" s="92" t="n">
        <f aca="false">(B5+D5)*$D$1</f>
        <v>803.844</v>
      </c>
      <c r="F5" s="57" t="n">
        <v>797</v>
      </c>
      <c r="G5" s="77" t="n">
        <f aca="false">-E5+F5</f>
        <v>-6.84399999999994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 t="s">
        <v>840</v>
      </c>
      <c r="B10" s="67"/>
    </row>
    <row r="11" customFormat="false" ht="14.5" hidden="false" customHeight="false" outlineLevel="0" collapsed="false">
      <c r="A11" s="72" t="s">
        <v>667</v>
      </c>
      <c r="B11" s="73" t="s">
        <v>961</v>
      </c>
    </row>
    <row r="12" customFormat="false" ht="14.5" hidden="false" customHeight="false" outlineLevel="0" collapsed="false">
      <c r="A12" s="73"/>
    </row>
    <row r="13" customFormat="false" ht="14.5" hidden="false" customHeight="false" outlineLevel="0" collapsed="false">
      <c r="A13" s="73"/>
    </row>
  </sheetData>
  <hyperlinks>
    <hyperlink ref="B11" r:id="rId1" display="http://ru.iherb.com/Giovanni-2chic-Ultra-Sleek-Conditioner-Brazilian-Keratin-Argan-Oil-8-5-fl-oz-250-ml/4335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280</v>
      </c>
      <c r="C1" s="46" t="s">
        <v>762</v>
      </c>
      <c r="D1" s="47" t="n">
        <v>66.16</v>
      </c>
      <c r="E1" s="48" t="s">
        <v>763</v>
      </c>
    </row>
    <row r="2" s="48" customFormat="true" ht="14.5" hidden="false" customHeight="false" outlineLevel="0" collapsed="false">
      <c r="A2" s="49" t="s">
        <v>962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504</v>
      </c>
      <c r="B4" s="57" t="n">
        <v>7.63</v>
      </c>
      <c r="C4" s="69"/>
      <c r="D4" s="91" t="n">
        <f aca="false">C4*1</f>
        <v>0</v>
      </c>
      <c r="E4" s="91" t="n">
        <f aca="false">(B4+D4)*$D$1</f>
        <v>504.8008</v>
      </c>
      <c r="F4" s="75" t="n">
        <v>505</v>
      </c>
      <c r="G4" s="56" t="n">
        <f aca="false">-E4+F4</f>
        <v>0.199200000000019</v>
      </c>
      <c r="H4" s="74"/>
    </row>
    <row r="5" s="53" customFormat="true" ht="14.5" hidden="false" customHeight="false" outlineLevel="0" collapsed="false">
      <c r="A5" s="14" t="s">
        <v>491</v>
      </c>
      <c r="B5" s="57" t="n">
        <v>9.9</v>
      </c>
      <c r="C5" s="69"/>
      <c r="D5" s="91" t="n">
        <f aca="false">C5*1</f>
        <v>0</v>
      </c>
      <c r="E5" s="91" t="n">
        <f aca="false">(B5+D5)*$D$1</f>
        <v>654.984</v>
      </c>
      <c r="F5" s="57" t="n">
        <v>655</v>
      </c>
      <c r="G5" s="56" t="n">
        <f aca="false">-E5+F5</f>
        <v>0.0159999999999627</v>
      </c>
      <c r="H5" s="74"/>
    </row>
    <row r="6" s="53" customFormat="true" ht="14.5" hidden="false" customHeight="false" outlineLevel="0" collapsed="false">
      <c r="A6" s="14" t="s">
        <v>443</v>
      </c>
      <c r="B6" s="57" t="n">
        <v>4.95</v>
      </c>
      <c r="C6" s="69"/>
      <c r="D6" s="91" t="n">
        <f aca="false">C6*1</f>
        <v>0</v>
      </c>
      <c r="E6" s="92" t="n">
        <f aca="false">(B6+D6)*$D$1</f>
        <v>327.492</v>
      </c>
      <c r="F6" s="57" t="n">
        <v>328</v>
      </c>
      <c r="G6" s="77" t="n">
        <f aca="false">-E6+F6</f>
        <v>0.507999999999981</v>
      </c>
    </row>
    <row r="7" s="53" customFormat="true" ht="14.5" hidden="false" customHeight="false" outlineLevel="0" collapsed="false">
      <c r="A7" s="14" t="s">
        <v>483</v>
      </c>
      <c r="B7" s="57" t="n">
        <v>11.95</v>
      </c>
      <c r="C7" s="69"/>
      <c r="D7" s="91" t="n">
        <f aca="false">C7*1</f>
        <v>0</v>
      </c>
      <c r="E7" s="92" t="n">
        <f aca="false">(B7+D7)*$D$1</f>
        <v>790.612</v>
      </c>
      <c r="F7" s="71" t="n">
        <v>1279</v>
      </c>
      <c r="G7" s="77" t="n">
        <f aca="false">-E7+F7</f>
        <v>488.388</v>
      </c>
    </row>
    <row r="8" s="53" customFormat="true" ht="14.5" hidden="false" customHeight="false" outlineLevel="0" collapsed="false">
      <c r="A8" s="14" t="s">
        <v>963</v>
      </c>
      <c r="B8" s="57" t="n">
        <v>20.94</v>
      </c>
      <c r="C8" s="69"/>
      <c r="D8" s="91" t="n">
        <f aca="false">C8*1</f>
        <v>0</v>
      </c>
      <c r="E8" s="91" t="n">
        <f aca="false">(B8+D8)*$D$1</f>
        <v>1385.3904</v>
      </c>
      <c r="F8" s="57" t="n">
        <v>393</v>
      </c>
      <c r="G8" s="56" t="n">
        <f aca="false">-E8+F8</f>
        <v>-992.3904</v>
      </c>
      <c r="H8" s="74"/>
    </row>
    <row r="9" s="53" customFormat="true" ht="14.5" hidden="false" customHeight="false" outlineLevel="0" collapsed="false">
      <c r="A9" s="14" t="s">
        <v>964</v>
      </c>
      <c r="B9" s="57" t="n">
        <v>21.94</v>
      </c>
      <c r="C9" s="69"/>
      <c r="D9" s="91" t="n">
        <f aca="false">C9*1</f>
        <v>0</v>
      </c>
      <c r="E9" s="91" t="n">
        <f aca="false">(B9+D9)*$D$1</f>
        <v>1451.5504</v>
      </c>
      <c r="F9" s="57" t="n">
        <v>2444</v>
      </c>
      <c r="G9" s="56" t="n">
        <f aca="false">-E9+F9</f>
        <v>992.4496</v>
      </c>
      <c r="H9" s="74"/>
    </row>
    <row r="10" s="53" customFormat="true" ht="14.5" hidden="false" customHeight="false" outlineLevel="0" collapsed="false">
      <c r="A10" s="14" t="s">
        <v>140</v>
      </c>
      <c r="B10" s="57" t="n">
        <v>6.58</v>
      </c>
      <c r="C10" s="69"/>
      <c r="D10" s="91" t="n">
        <f aca="false">C10*1</f>
        <v>0</v>
      </c>
      <c r="E10" s="92" t="n">
        <f aca="false">(B10+D10)*$D$1</f>
        <v>435.3328</v>
      </c>
      <c r="F10" s="57" t="n">
        <v>436</v>
      </c>
      <c r="G10" s="77" t="n">
        <f aca="false">-E10+F10</f>
        <v>0.667200000000037</v>
      </c>
    </row>
    <row r="11" s="53" customFormat="true" ht="14.5" hidden="false" customHeight="false" outlineLevel="0" collapsed="false">
      <c r="A11" s="14" t="s">
        <v>480</v>
      </c>
      <c r="B11" s="57" t="n">
        <v>14.81</v>
      </c>
      <c r="C11" s="69"/>
      <c r="D11" s="91" t="n">
        <f aca="false">C11*1</f>
        <v>0</v>
      </c>
      <c r="E11" s="92" t="n">
        <f aca="false">(B11+D11)*$D$1</f>
        <v>979.8296</v>
      </c>
      <c r="F11" s="57" t="n">
        <v>980</v>
      </c>
      <c r="G11" s="77" t="n">
        <f aca="false">-E11+F11</f>
        <v>0.170399999999972</v>
      </c>
    </row>
    <row r="12" s="65" customFormat="true" ht="14.5" hidden="false" customHeight="false" outlineLevel="0" collapsed="false">
      <c r="A12" s="64"/>
      <c r="B12" s="64"/>
      <c r="C12" s="64" t="n">
        <f aca="false">SUM(C4:C11)</f>
        <v>0</v>
      </c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28.5" hidden="false" customHeight="false" outlineLevel="0" collapsed="false">
      <c r="A16" s="86" t="s">
        <v>840</v>
      </c>
      <c r="B16" s="67"/>
    </row>
    <row r="17" customFormat="false" ht="14.5" hidden="false" customHeight="false" outlineLevel="0" collapsed="false">
      <c r="A17" s="72" t="s">
        <v>140</v>
      </c>
      <c r="B17" s="73" t="s">
        <v>965</v>
      </c>
    </row>
    <row r="18" customFormat="false" ht="14.5" hidden="false" customHeight="false" outlineLevel="0" collapsed="false">
      <c r="A18" s="73"/>
    </row>
    <row r="19" customFormat="false" ht="14.5" hidden="false" customHeight="false" outlineLevel="0" collapsed="false">
      <c r="A19" s="73"/>
    </row>
  </sheetData>
  <hyperlinks>
    <hyperlink ref="B17" r:id="rId1" display="http://ru.iherb.com/NatraBio-Children-s-Cough-Syrup-Yummy-Cherry-Berry-Flavor-4-fl-oz-120-ml/665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280</v>
      </c>
      <c r="C1" s="46" t="s">
        <v>762</v>
      </c>
      <c r="D1" s="47" t="n">
        <v>66.16</v>
      </c>
      <c r="E1" s="48" t="s">
        <v>763</v>
      </c>
    </row>
    <row r="2" s="48" customFormat="true" ht="14.5" hidden="false" customHeight="false" outlineLevel="0" collapsed="false">
      <c r="A2" s="49" t="s">
        <v>962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542</v>
      </c>
      <c r="B4" s="57" t="n">
        <v>16.2</v>
      </c>
      <c r="C4" s="69"/>
      <c r="D4" s="91" t="n">
        <f aca="false">C4*1</f>
        <v>0</v>
      </c>
      <c r="E4" s="91" t="n">
        <f aca="false">(B4+D4)*$D$1</f>
        <v>1071.792</v>
      </c>
      <c r="F4" s="57" t="n">
        <v>1050</v>
      </c>
      <c r="G4" s="56" t="n">
        <f aca="false">-E4+F4</f>
        <v>-21.7919999999999</v>
      </c>
      <c r="H4" s="74"/>
    </row>
    <row r="5" s="53" customFormat="true" ht="14.5" hidden="false" customHeight="false" outlineLevel="0" collapsed="false">
      <c r="A5" s="14" t="s">
        <v>520</v>
      </c>
      <c r="B5" s="57" t="n">
        <v>19.36</v>
      </c>
      <c r="C5" s="69"/>
      <c r="D5" s="91" t="n">
        <f aca="false">C5*1</f>
        <v>0</v>
      </c>
      <c r="E5" s="92" t="n">
        <f aca="false">(B5+D5)*$D$1</f>
        <v>1280.8576</v>
      </c>
      <c r="F5" s="57" t="n">
        <v>1281</v>
      </c>
      <c r="G5" s="77" t="n">
        <f aca="false">-E5+F5</f>
        <v>0.14240000000018</v>
      </c>
    </row>
    <row r="6" s="53" customFormat="true" ht="14.5" hidden="false" customHeight="false" outlineLevel="0" collapsed="false">
      <c r="A6" s="14" t="s">
        <v>436</v>
      </c>
      <c r="B6" s="57" t="n">
        <v>5.57</v>
      </c>
      <c r="C6" s="69"/>
      <c r="D6" s="91" t="n">
        <f aca="false">C6*1</f>
        <v>0</v>
      </c>
      <c r="E6" s="91" t="n">
        <f aca="false">(B6+D6)*$D$1</f>
        <v>368.5112</v>
      </c>
      <c r="F6" s="57" t="n">
        <v>368</v>
      </c>
      <c r="G6" s="56" t="n">
        <f aca="false">-E6+F6</f>
        <v>-0.511199999999974</v>
      </c>
      <c r="H6" s="74"/>
    </row>
    <row r="7" s="53" customFormat="true" ht="14.5" hidden="false" customHeight="false" outlineLevel="0" collapsed="false">
      <c r="A7" s="14" t="s">
        <v>314</v>
      </c>
      <c r="B7" s="57" t="n">
        <v>7.4</v>
      </c>
      <c r="C7" s="69"/>
      <c r="D7" s="91" t="n">
        <f aca="false">C7*1</f>
        <v>0</v>
      </c>
      <c r="E7" s="92" t="n">
        <f aca="false">(B7+D7)*$D$1</f>
        <v>489.584</v>
      </c>
      <c r="F7" s="57" t="n">
        <v>490</v>
      </c>
      <c r="G7" s="77" t="n">
        <f aca="false">-E7+F7</f>
        <v>0.415999999999997</v>
      </c>
    </row>
    <row r="8" s="53" customFormat="true" ht="14.5" hidden="false" customHeight="false" outlineLevel="0" collapsed="false">
      <c r="A8" s="14" t="s">
        <v>483</v>
      </c>
      <c r="B8" s="57" t="n">
        <v>7.4</v>
      </c>
      <c r="C8" s="69"/>
      <c r="D8" s="91" t="n">
        <f aca="false">C8*1</f>
        <v>0</v>
      </c>
      <c r="E8" s="91" t="n">
        <f aca="false">(B8+D8)*$D$1</f>
        <v>489.584</v>
      </c>
      <c r="F8" s="75"/>
      <c r="G8" s="56" t="n">
        <f aca="false">-E8+F8</f>
        <v>-489.584</v>
      </c>
      <c r="H8" s="74"/>
    </row>
    <row r="9" s="53" customFormat="true" ht="14.5" hidden="false" customHeight="false" outlineLevel="0" collapsed="false">
      <c r="A9" s="14" t="s">
        <v>55</v>
      </c>
      <c r="B9" s="57" t="n">
        <v>26.24</v>
      </c>
      <c r="C9" s="69"/>
      <c r="D9" s="91" t="n">
        <f aca="false">C9*1</f>
        <v>0</v>
      </c>
      <c r="E9" s="92" t="n">
        <f aca="false">(B9+D9)*$D$1</f>
        <v>1736.0384</v>
      </c>
      <c r="F9" s="57" t="n">
        <v>1736</v>
      </c>
      <c r="G9" s="77" t="n">
        <f aca="false">-E9+F9</f>
        <v>-0.0383999999999105</v>
      </c>
    </row>
    <row r="10" s="53" customFormat="true" ht="14.5" hidden="false" customHeight="false" outlineLevel="0" collapsed="false">
      <c r="A10" s="14" t="s">
        <v>344</v>
      </c>
      <c r="B10" s="57" t="n">
        <v>14.03</v>
      </c>
      <c r="C10" s="69"/>
      <c r="D10" s="91" t="n">
        <f aca="false">C10*1</f>
        <v>0</v>
      </c>
      <c r="E10" s="92" t="n">
        <f aca="false">(B10+D10)*$D$1</f>
        <v>928.2248</v>
      </c>
      <c r="F10" s="71" t="n">
        <v>929</v>
      </c>
      <c r="G10" s="77" t="n">
        <f aca="false">-E10+F10</f>
        <v>0.775200000000041</v>
      </c>
    </row>
    <row r="11" s="65" customFormat="true" ht="14.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 t="s">
        <v>840</v>
      </c>
      <c r="B15" s="67"/>
    </row>
    <row r="16" customFormat="false" ht="14.5" hidden="false" customHeight="false" outlineLevel="0" collapsed="false">
      <c r="A16" s="72" t="s">
        <v>436</v>
      </c>
      <c r="B16" s="73" t="s">
        <v>907</v>
      </c>
    </row>
    <row r="17" customFormat="false" ht="14.5" hidden="false" customHeight="false" outlineLevel="0" collapsed="false">
      <c r="A17" s="73"/>
    </row>
    <row r="18" customFormat="false" ht="14.5" hidden="false" customHeight="false" outlineLevel="0" collapsed="false">
      <c r="A18" s="73"/>
    </row>
  </sheetData>
  <hyperlinks>
    <hyperlink ref="B16" r:id="rId1" display="http://ru.iherb.com/Giovanni-Smooth-As-Silk-Deeper-Moisture-Conditioner-8-5-fl-oz-250-ml/640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284</v>
      </c>
      <c r="C1" s="46" t="s">
        <v>762</v>
      </c>
      <c r="D1" s="47" t="n">
        <v>63.45</v>
      </c>
      <c r="E1" s="48" t="s">
        <v>763</v>
      </c>
    </row>
    <row r="2" s="48" customFormat="true" ht="14.5" hidden="false" customHeight="false" outlineLevel="0" collapsed="false">
      <c r="A2" s="49" t="s">
        <v>966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500</v>
      </c>
      <c r="B4" s="57" t="n">
        <v>20.32</v>
      </c>
      <c r="C4" s="69"/>
      <c r="D4" s="91" t="n">
        <f aca="false">C4*1</f>
        <v>0</v>
      </c>
      <c r="E4" s="91" t="n">
        <f aca="false">(B4+D4)*$D$1</f>
        <v>1289.304</v>
      </c>
      <c r="F4" s="75" t="n">
        <v>1290</v>
      </c>
      <c r="G4" s="56" t="n">
        <f aca="false">-E4+F4</f>
        <v>0.695999999999913</v>
      </c>
      <c r="H4" s="74"/>
    </row>
    <row r="5" s="53" customFormat="true" ht="14.5" hidden="false" customHeight="false" outlineLevel="0" collapsed="false">
      <c r="A5" s="14" t="s">
        <v>587</v>
      </c>
      <c r="B5" s="57" t="n">
        <v>6.53</v>
      </c>
      <c r="C5" s="69"/>
      <c r="D5" s="91" t="n">
        <f aca="false">C5*1</f>
        <v>0</v>
      </c>
      <c r="E5" s="92" t="n">
        <f aca="false">(B5+D5)*$D$1</f>
        <v>414.3285</v>
      </c>
      <c r="F5" s="57" t="n">
        <v>414</v>
      </c>
      <c r="G5" s="77" t="n">
        <f aca="false">-E5+F5</f>
        <v>-0.32850000000002</v>
      </c>
    </row>
    <row r="6" s="53" customFormat="true" ht="14.5" hidden="false" customHeight="false" outlineLevel="0" collapsed="false">
      <c r="A6" s="14" t="s">
        <v>967</v>
      </c>
      <c r="B6" s="57" t="n">
        <v>50.58</v>
      </c>
      <c r="C6" s="69"/>
      <c r="D6" s="91" t="n">
        <f aca="false">C6*1</f>
        <v>0</v>
      </c>
      <c r="E6" s="91" t="n">
        <f aca="false">(B6+D6)*$D$1</f>
        <v>3209.301</v>
      </c>
      <c r="F6" s="75" t="n">
        <v>3209</v>
      </c>
      <c r="G6" s="56" t="n">
        <f aca="false">-E6+F6</f>
        <v>-0.300999999999931</v>
      </c>
      <c r="H6" s="74"/>
    </row>
    <row r="7" s="53" customFormat="true" ht="14.5" hidden="false" customHeight="false" outlineLevel="0" collapsed="false">
      <c r="A7" s="14" t="s">
        <v>968</v>
      </c>
      <c r="B7" s="57" t="n">
        <v>86.92</v>
      </c>
      <c r="C7" s="69"/>
      <c r="D7" s="91" t="n">
        <f aca="false">C7*1</f>
        <v>0</v>
      </c>
      <c r="E7" s="92" t="n">
        <f aca="false">(B7+D7)*$D$1</f>
        <v>5515.074</v>
      </c>
      <c r="F7" s="57" t="n">
        <v>5515</v>
      </c>
      <c r="G7" s="77" t="n">
        <f aca="false">-E7+F7</f>
        <v>-0.0740000000005239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284</v>
      </c>
      <c r="C1" s="46" t="s">
        <v>762</v>
      </c>
      <c r="D1" s="47" t="n">
        <v>63.45</v>
      </c>
      <c r="E1" s="48" t="s">
        <v>763</v>
      </c>
    </row>
    <row r="2" s="48" customFormat="true" ht="14.5" hidden="false" customHeight="false" outlineLevel="0" collapsed="false">
      <c r="A2" s="49" t="s">
        <v>966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325</v>
      </c>
      <c r="B4" s="57" t="n">
        <v>53.2</v>
      </c>
      <c r="C4" s="69"/>
      <c r="D4" s="91" t="n">
        <f aca="false">C4*1</f>
        <v>0</v>
      </c>
      <c r="E4" s="91" t="n">
        <f aca="false">(B4+D4)*$D$1</f>
        <v>3375.54</v>
      </c>
      <c r="F4" s="75" t="n">
        <v>3376</v>
      </c>
      <c r="G4" s="56" t="n">
        <f aca="false">-E4+F4</f>
        <v>0.459999999999582</v>
      </c>
      <c r="H4" s="74"/>
    </row>
    <row r="5" s="53" customFormat="true" ht="14.5" hidden="false" customHeight="false" outlineLevel="0" collapsed="false">
      <c r="A5" s="14" t="s">
        <v>115</v>
      </c>
      <c r="B5" s="57" t="n">
        <v>50.74</v>
      </c>
      <c r="C5" s="69"/>
      <c r="D5" s="91" t="n">
        <f aca="false">C5*1</f>
        <v>0</v>
      </c>
      <c r="E5" s="92" t="n">
        <f aca="false">(B5+D5)*$D$1</f>
        <v>3219.453</v>
      </c>
      <c r="F5" s="57" t="n">
        <v>3219</v>
      </c>
      <c r="G5" s="77" t="n">
        <f aca="false">-E5+F5</f>
        <v>-0.453000000000429</v>
      </c>
    </row>
    <row r="6" s="53" customFormat="true" ht="14.5" hidden="false" customHeight="false" outlineLevel="0" collapsed="false">
      <c r="A6" s="14" t="s">
        <v>467</v>
      </c>
      <c r="B6" s="57" t="n">
        <v>47.73</v>
      </c>
      <c r="C6" s="69"/>
      <c r="D6" s="91" t="n">
        <f aca="false">C6*1</f>
        <v>0</v>
      </c>
      <c r="E6" s="91" t="n">
        <f aca="false">(B6+D6)*$D$1</f>
        <v>3028.4685</v>
      </c>
      <c r="F6" s="75" t="n">
        <v>3030</v>
      </c>
      <c r="G6" s="56" t="n">
        <f aca="false">-E6+F6</f>
        <v>1.53150000000005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  <c r="B11" s="67"/>
    </row>
    <row r="12" customFormat="false" ht="14.5" hidden="false" customHeight="false" outlineLevel="0" collapsed="false">
      <c r="A12" s="73"/>
      <c r="B12" s="73"/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284</v>
      </c>
      <c r="C1" s="46" t="s">
        <v>762</v>
      </c>
      <c r="D1" s="47" t="n">
        <v>63.45</v>
      </c>
      <c r="E1" s="48" t="s">
        <v>763</v>
      </c>
    </row>
    <row r="2" s="48" customFormat="true" ht="14.5" hidden="false" customHeight="false" outlineLevel="0" collapsed="false">
      <c r="A2" s="49" t="s">
        <v>966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49</v>
      </c>
      <c r="B4" s="57" t="n">
        <v>11.22</v>
      </c>
      <c r="C4" s="69"/>
      <c r="D4" s="91" t="n">
        <f aca="false">C4*1</f>
        <v>0</v>
      </c>
      <c r="E4" s="91" t="n">
        <f aca="false">(B4+D4)*$D$1</f>
        <v>711.909</v>
      </c>
      <c r="F4" s="75" t="n">
        <v>712</v>
      </c>
      <c r="G4" s="56" t="n">
        <f aca="false">-E4+F4</f>
        <v>0.0909999999998945</v>
      </c>
      <c r="H4" s="74"/>
    </row>
    <row r="5" s="53" customFormat="true" ht="14.5" hidden="false" customHeight="false" outlineLevel="0" collapsed="false">
      <c r="A5" s="14" t="s">
        <v>533</v>
      </c>
      <c r="B5" s="57" t="n">
        <v>47.35</v>
      </c>
      <c r="C5" s="69"/>
      <c r="D5" s="91" t="n">
        <f aca="false">C5*1</f>
        <v>0</v>
      </c>
      <c r="E5" s="92" t="n">
        <f aca="false">(B5+D5)*$D$1</f>
        <v>3004.3575</v>
      </c>
      <c r="F5" s="57" t="n">
        <v>4984</v>
      </c>
      <c r="G5" s="77" t="n">
        <f aca="false">-E5+F5</f>
        <v>1979.6425</v>
      </c>
    </row>
    <row r="6" s="53" customFormat="true" ht="14.5" hidden="false" customHeight="false" outlineLevel="0" collapsed="false">
      <c r="A6" s="14" t="s">
        <v>23</v>
      </c>
      <c r="B6" s="57" t="n">
        <v>59.16</v>
      </c>
      <c r="C6" s="69"/>
      <c r="D6" s="91" t="n">
        <f aca="false">C6*1</f>
        <v>0</v>
      </c>
      <c r="E6" s="92" t="n">
        <f aca="false">(B6+D6)*$D$1</f>
        <v>3753.702</v>
      </c>
      <c r="F6" s="57" t="n">
        <v>3754</v>
      </c>
      <c r="G6" s="77" t="n">
        <f aca="false">-E6+F6</f>
        <v>0.298000000000229</v>
      </c>
    </row>
    <row r="7" s="53" customFormat="true" ht="14.5" hidden="false" customHeight="false" outlineLevel="0" collapsed="false">
      <c r="A7" s="14" t="s">
        <v>140</v>
      </c>
      <c r="B7" s="57" t="n">
        <v>6.05</v>
      </c>
      <c r="C7" s="69"/>
      <c r="D7" s="91" t="n">
        <f aca="false">C7*1</f>
        <v>0</v>
      </c>
      <c r="E7" s="91" t="n">
        <f aca="false">(B7+D7)*$D$1</f>
        <v>383.8725</v>
      </c>
      <c r="F7" s="75" t="n">
        <v>384</v>
      </c>
      <c r="G7" s="56" t="n">
        <f aca="false">-E7+F7</f>
        <v>0.127499999999998</v>
      </c>
      <c r="H7" s="74"/>
    </row>
    <row r="8" s="53" customFormat="true" ht="14.5" hidden="false" customHeight="false" outlineLevel="0" collapsed="false">
      <c r="A8" s="14" t="s">
        <v>314</v>
      </c>
      <c r="B8" s="57" t="n">
        <v>16.46</v>
      </c>
      <c r="C8" s="69"/>
      <c r="D8" s="91" t="n">
        <f aca="false">C8*1</f>
        <v>0</v>
      </c>
      <c r="E8" s="92" t="n">
        <f aca="false">(B8+D8)*$D$1</f>
        <v>1044.387</v>
      </c>
      <c r="F8" s="57"/>
      <c r="G8" s="77" t="n">
        <f aca="false">-E8+F8</f>
        <v>-1044.387</v>
      </c>
    </row>
    <row r="9" s="53" customFormat="true" ht="14.5" hidden="false" customHeight="false" outlineLevel="0" collapsed="false">
      <c r="A9" s="14" t="s">
        <v>190</v>
      </c>
      <c r="B9" s="57" t="n">
        <v>6.92</v>
      </c>
      <c r="C9" s="69"/>
      <c r="D9" s="91" t="n">
        <f aca="false">C9*1</f>
        <v>0</v>
      </c>
      <c r="E9" s="92" t="n">
        <f aca="false">(B9+D9)*$D$1</f>
        <v>439.074</v>
      </c>
      <c r="F9" s="57" t="n">
        <v>438</v>
      </c>
      <c r="G9" s="77" t="n">
        <f aca="false">-E9+F9</f>
        <v>-1.07400000000001</v>
      </c>
    </row>
    <row r="10" s="65" customFormat="true" ht="14.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4.5" hidden="false" customHeight="false" outlineLevel="0" collapsed="false">
      <c r="A14" s="73"/>
      <c r="B14" s="67"/>
    </row>
    <row r="15" customFormat="false" ht="14.5" hidden="false" customHeight="false" outlineLevel="0" collapsed="false">
      <c r="A15" s="73"/>
      <c r="B15" s="73"/>
    </row>
    <row r="16" customFormat="false" ht="14.5" hidden="false" customHeight="false" outlineLevel="0" collapsed="false">
      <c r="A16" s="73"/>
    </row>
    <row r="17" customFormat="false" ht="14.5" hidden="false" customHeight="false" outlineLevel="0" collapsed="false">
      <c r="A17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284</v>
      </c>
      <c r="C1" s="46" t="s">
        <v>762</v>
      </c>
      <c r="D1" s="47" t="n">
        <v>63.45</v>
      </c>
      <c r="E1" s="48" t="s">
        <v>763</v>
      </c>
    </row>
    <row r="2" s="48" customFormat="true" ht="14.5" hidden="false" customHeight="false" outlineLevel="0" collapsed="false">
      <c r="A2" s="49" t="s">
        <v>966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533</v>
      </c>
      <c r="B4" s="57" t="n">
        <v>31.04</v>
      </c>
      <c r="C4" s="69"/>
      <c r="D4" s="91" t="n">
        <f aca="false">C4*1</f>
        <v>0</v>
      </c>
      <c r="E4" s="91" t="n">
        <f aca="false">(B4+D4)*$D$1</f>
        <v>1969.488</v>
      </c>
      <c r="F4" s="75"/>
      <c r="G4" s="56" t="n">
        <f aca="false">-E4+F4</f>
        <v>-1969.488</v>
      </c>
      <c r="H4" s="74"/>
    </row>
    <row r="5" s="53" customFormat="true" ht="14.5" hidden="false" customHeight="false" outlineLevel="0" collapsed="false">
      <c r="A5" s="14" t="s">
        <v>360</v>
      </c>
      <c r="B5" s="57" t="n">
        <v>9.2</v>
      </c>
      <c r="C5" s="69"/>
      <c r="D5" s="91" t="n">
        <f aca="false">C5*1</f>
        <v>0</v>
      </c>
      <c r="E5" s="92" t="n">
        <f aca="false">(B5+D5)*$D$1</f>
        <v>583.74</v>
      </c>
      <c r="F5" s="57" t="n">
        <v>584</v>
      </c>
      <c r="G5" s="77" t="n">
        <f aca="false">-E5+F5</f>
        <v>0.259999999999991</v>
      </c>
    </row>
    <row r="6" s="53" customFormat="true" ht="14.5" hidden="false" customHeight="false" outlineLevel="0" collapsed="false">
      <c r="A6" s="14" t="s">
        <v>179</v>
      </c>
      <c r="B6" s="57" t="n">
        <v>12.62</v>
      </c>
      <c r="C6" s="69"/>
      <c r="D6" s="91" t="n">
        <f aca="false">C6*1</f>
        <v>0</v>
      </c>
      <c r="E6" s="92" t="n">
        <f aca="false">(B6+D6)*$D$1</f>
        <v>800.739</v>
      </c>
      <c r="F6" s="57" t="n">
        <v>801</v>
      </c>
      <c r="G6" s="77" t="n">
        <f aca="false">-E6+F6</f>
        <v>0.260999999999967</v>
      </c>
    </row>
    <row r="7" s="53" customFormat="true" ht="14.5" hidden="false" customHeight="false" outlineLevel="0" collapsed="false">
      <c r="A7" s="14" t="s">
        <v>314</v>
      </c>
      <c r="B7" s="57" t="n">
        <v>42.04</v>
      </c>
      <c r="C7" s="69"/>
      <c r="D7" s="91" t="n">
        <f aca="false">C7*1</f>
        <v>0</v>
      </c>
      <c r="E7" s="91" t="n">
        <f aca="false">(B7+D7)*$D$1</f>
        <v>2667.438</v>
      </c>
      <c r="F7" s="75" t="n">
        <v>3711</v>
      </c>
      <c r="G7" s="56" t="n">
        <f aca="false">-E7+F7</f>
        <v>1043.562</v>
      </c>
      <c r="H7" s="74"/>
    </row>
    <row r="8" s="53" customFormat="true" ht="14.5" hidden="false" customHeight="false" outlineLevel="0" collapsed="false">
      <c r="A8" s="14" t="s">
        <v>732</v>
      </c>
      <c r="B8" s="57" t="n">
        <v>26.52</v>
      </c>
      <c r="C8" s="69"/>
      <c r="D8" s="91" t="n">
        <f aca="false">C8*1</f>
        <v>0</v>
      </c>
      <c r="E8" s="92" t="n">
        <f aca="false">(B8+D8)*$D$1</f>
        <v>1682.694</v>
      </c>
      <c r="F8" s="57" t="n">
        <v>1683</v>
      </c>
      <c r="G8" s="77" t="n">
        <f aca="false">-E8+F8</f>
        <v>0.30600000000004</v>
      </c>
    </row>
    <row r="9" s="53" customFormat="true" ht="14.5" hidden="false" customHeight="false" outlineLevel="0" collapsed="false">
      <c r="A9" s="14" t="s">
        <v>611</v>
      </c>
      <c r="B9" s="57" t="n">
        <v>3.77</v>
      </c>
      <c r="C9" s="69"/>
      <c r="D9" s="91" t="n">
        <f aca="false">C9*1</f>
        <v>0</v>
      </c>
      <c r="E9" s="92" t="n">
        <f aca="false">(B9+D9)*$D$1</f>
        <v>239.2065</v>
      </c>
      <c r="F9" s="57" t="n">
        <v>234</v>
      </c>
      <c r="G9" s="77" t="n">
        <f aca="false">-E9+F9</f>
        <v>-5.20650000000001</v>
      </c>
    </row>
    <row r="10" s="65" customFormat="true" ht="14.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4.5" hidden="false" customHeight="false" outlineLevel="0" collapsed="false">
      <c r="A14" s="73"/>
      <c r="B14" s="67"/>
    </row>
    <row r="15" customFormat="false" ht="14.5" hidden="false" customHeight="false" outlineLevel="0" collapsed="false">
      <c r="A15" s="73"/>
      <c r="B15" s="73"/>
    </row>
    <row r="16" customFormat="false" ht="14.5" hidden="false" customHeight="false" outlineLevel="0" collapsed="false">
      <c r="A16" s="73"/>
    </row>
    <row r="17" customFormat="false" ht="14.5" hidden="false" customHeight="false" outlineLevel="0" collapsed="false">
      <c r="A17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288</v>
      </c>
      <c r="C1" s="46" t="s">
        <v>762</v>
      </c>
      <c r="D1" s="47" t="n">
        <v>62.09</v>
      </c>
      <c r="E1" s="48" t="s">
        <v>763</v>
      </c>
    </row>
    <row r="2" s="48" customFormat="true" ht="14.5" hidden="false" customHeight="false" outlineLevel="0" collapsed="false">
      <c r="A2" s="49" t="s">
        <v>969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263</v>
      </c>
      <c r="B4" s="57" t="n">
        <v>6.05</v>
      </c>
      <c r="C4" s="69"/>
      <c r="D4" s="91" t="n">
        <f aca="false">C4*1</f>
        <v>0</v>
      </c>
      <c r="E4" s="91" t="n">
        <f aca="false">(B4+D4)*$D$1</f>
        <v>375.6445</v>
      </c>
      <c r="F4" s="75" t="n">
        <v>376</v>
      </c>
      <c r="G4" s="56" t="n">
        <f aca="false">-E4+F4</f>
        <v>0.355500000000006</v>
      </c>
      <c r="H4" s="74"/>
    </row>
    <row r="5" s="53" customFormat="true" ht="14.5" hidden="false" customHeight="false" outlineLevel="0" collapsed="false">
      <c r="A5" s="14" t="s">
        <v>587</v>
      </c>
      <c r="B5" s="57" t="n">
        <v>6.63</v>
      </c>
      <c r="C5" s="69"/>
      <c r="D5" s="91" t="n">
        <f aca="false">C5*1</f>
        <v>0</v>
      </c>
      <c r="E5" s="92" t="n">
        <f aca="false">(B5+D5)*$D$1</f>
        <v>411.6567</v>
      </c>
      <c r="F5" s="57" t="n">
        <v>412</v>
      </c>
      <c r="G5" s="77" t="n">
        <f aca="false">-E5+F5</f>
        <v>0.343299999999999</v>
      </c>
    </row>
    <row r="6" s="53" customFormat="true" ht="14.5" hidden="false" customHeight="false" outlineLevel="0" collapsed="false">
      <c r="A6" s="14" t="s">
        <v>59</v>
      </c>
      <c r="B6" s="57" t="n">
        <v>16.56</v>
      </c>
      <c r="C6" s="69"/>
      <c r="D6" s="91" t="n">
        <f aca="false">C6*1</f>
        <v>0</v>
      </c>
      <c r="E6" s="91" t="n">
        <f aca="false">(B6+D6)*$D$1</f>
        <v>1028.2104</v>
      </c>
      <c r="F6" s="75" t="n">
        <v>1029</v>
      </c>
      <c r="G6" s="56" t="n">
        <f aca="false">-E6+F6</f>
        <v>0.789600000000064</v>
      </c>
      <c r="H6" s="74"/>
    </row>
    <row r="7" s="53" customFormat="true" ht="14.5" hidden="false" customHeight="false" outlineLevel="0" collapsed="false">
      <c r="A7" s="14" t="s">
        <v>445</v>
      </c>
      <c r="B7" s="57" t="n">
        <v>29.91</v>
      </c>
      <c r="C7" s="69"/>
      <c r="D7" s="91" t="n">
        <f aca="false">C7*1</f>
        <v>0</v>
      </c>
      <c r="E7" s="92" t="n">
        <f aca="false">(B7+D7)*$D$1</f>
        <v>1857.1119</v>
      </c>
      <c r="F7" s="57" t="n">
        <v>1858</v>
      </c>
      <c r="G7" s="77" t="n">
        <f aca="false">-E7+F7</f>
        <v>0.888099999999895</v>
      </c>
    </row>
    <row r="8" s="53" customFormat="true" ht="14.5" hidden="false" customHeight="false" outlineLevel="0" collapsed="false">
      <c r="A8" s="14" t="s">
        <v>500</v>
      </c>
      <c r="B8" s="57" t="n">
        <v>13.37</v>
      </c>
      <c r="C8" s="69"/>
      <c r="D8" s="91" t="n">
        <f aca="false">C8*1</f>
        <v>0</v>
      </c>
      <c r="E8" s="91" t="n">
        <f aca="false">(B8+D8)*$D$1</f>
        <v>830.1433</v>
      </c>
      <c r="F8" s="75" t="n">
        <v>829</v>
      </c>
      <c r="G8" s="56" t="n">
        <f aca="false">-E8+F8</f>
        <v>-1.14329999999995</v>
      </c>
      <c r="H8" s="74"/>
    </row>
    <row r="9" s="53" customFormat="true" ht="14.5" hidden="false" customHeight="false" outlineLevel="0" collapsed="false">
      <c r="A9" s="14" t="s">
        <v>115</v>
      </c>
      <c r="B9" s="57" t="n">
        <v>8.2</v>
      </c>
      <c r="C9" s="69"/>
      <c r="D9" s="91" t="n">
        <f aca="false">C9*1</f>
        <v>0</v>
      </c>
      <c r="E9" s="92" t="n">
        <f aca="false">(B9+D9)*$D$1</f>
        <v>509.138</v>
      </c>
      <c r="F9" s="57" t="n">
        <v>510</v>
      </c>
      <c r="G9" s="77" t="n">
        <f aca="false">-E9+F9</f>
        <v>0.862000000000023</v>
      </c>
    </row>
    <row r="10" s="53" customFormat="true" ht="14.5" hidden="false" customHeight="false" outlineLevel="0" collapsed="false">
      <c r="A10" s="14" t="s">
        <v>491</v>
      </c>
      <c r="B10" s="57" t="n">
        <v>6.46</v>
      </c>
      <c r="C10" s="69"/>
      <c r="D10" s="91" t="n">
        <f aca="false">C10*1</f>
        <v>0</v>
      </c>
      <c r="E10" s="91" t="n">
        <f aca="false">(B10+D10)*$D$1</f>
        <v>401.1014</v>
      </c>
      <c r="F10" s="75" t="n">
        <v>401</v>
      </c>
      <c r="G10" s="56" t="n">
        <f aca="false">-E10+F10</f>
        <v>-0.101400000000012</v>
      </c>
      <c r="H10" s="74"/>
    </row>
    <row r="11" s="53" customFormat="true" ht="14.5" hidden="false" customHeight="false" outlineLevel="0" collapsed="false">
      <c r="A11" s="14" t="s">
        <v>132</v>
      </c>
      <c r="B11" s="57" t="n">
        <v>4.31</v>
      </c>
      <c r="C11" s="69"/>
      <c r="D11" s="91" t="n">
        <f aca="false">C11*1</f>
        <v>0</v>
      </c>
      <c r="E11" s="92" t="n">
        <f aca="false">(B11+D11)*$D$1</f>
        <v>267.6079</v>
      </c>
      <c r="F11" s="57" t="n">
        <v>268</v>
      </c>
      <c r="G11" s="77" t="n">
        <f aca="false">-E11+F11</f>
        <v>0.392100000000028</v>
      </c>
    </row>
    <row r="12" s="53" customFormat="true" ht="14.5" hidden="false" customHeight="false" outlineLevel="0" collapsed="false">
      <c r="A12" s="14" t="s">
        <v>234</v>
      </c>
      <c r="B12" s="57" t="n">
        <v>13.39</v>
      </c>
      <c r="C12" s="69"/>
      <c r="D12" s="91" t="n">
        <f aca="false">C12*1</f>
        <v>0</v>
      </c>
      <c r="E12" s="92" t="n">
        <f aca="false">(B12+D12)*$D$1</f>
        <v>831.3851</v>
      </c>
      <c r="F12" s="57" t="n">
        <v>620</v>
      </c>
      <c r="G12" s="77" t="n">
        <f aca="false">-E12+F12</f>
        <v>-211.3851</v>
      </c>
    </row>
    <row r="13" s="65" customFormat="true" ht="14.5" hidden="false" customHeight="false" outlineLevel="0" collapsed="false">
      <c r="A13" s="64"/>
      <c r="B13" s="64"/>
      <c r="C13" s="64" t="n">
        <f aca="false">SUM(C4:C12)</f>
        <v>0</v>
      </c>
      <c r="D13" s="64"/>
      <c r="E13" s="64"/>
      <c r="F13" s="64"/>
      <c r="G13" s="64"/>
    </row>
    <row r="15" customFormat="false" ht="28.5" hidden="false" customHeight="false" outlineLevel="0" collapsed="false">
      <c r="A15" s="86"/>
    </row>
    <row r="16" customFormat="false" ht="28.5" hidden="false" customHeight="false" outlineLevel="0" collapsed="false">
      <c r="A16" s="86"/>
    </row>
    <row r="17" customFormat="false" ht="14.5" hidden="false" customHeight="false" outlineLevel="0" collapsed="false">
      <c r="A17" s="73"/>
      <c r="B17" s="67"/>
    </row>
    <row r="18" customFormat="false" ht="14.5" hidden="false" customHeight="false" outlineLevel="0" collapsed="false">
      <c r="A18" s="73"/>
      <c r="B18" s="73"/>
    </row>
    <row r="19" customFormat="false" ht="14.5" hidden="false" customHeight="false" outlineLevel="0" collapsed="false">
      <c r="A19" s="73"/>
    </row>
    <row r="20" customFormat="false" ht="14.5" hidden="false" customHeight="false" outlineLevel="0" collapsed="false">
      <c r="A20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051</v>
      </c>
      <c r="C1" s="46" t="s">
        <v>762</v>
      </c>
      <c r="D1" s="47" t="n">
        <v>63.962</v>
      </c>
      <c r="E1" s="48" t="s">
        <v>763</v>
      </c>
    </row>
    <row r="2" s="48" customFormat="true" ht="14.5" hidden="false" customHeight="false" outlineLevel="0" collapsed="false">
      <c r="A2" s="49" t="s">
        <v>797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172</v>
      </c>
      <c r="B4" s="57" t="n">
        <v>5.57</v>
      </c>
      <c r="C4" s="69" t="n">
        <v>0.27</v>
      </c>
      <c r="D4" s="14" t="n">
        <f aca="false">C4/$C$8*$D$8</f>
        <v>0.543259557344065</v>
      </c>
      <c r="E4" s="14" t="n">
        <f aca="false">(B4+D4)*$D$1</f>
        <v>391.016307806841</v>
      </c>
      <c r="F4" s="75" t="n">
        <v>391</v>
      </c>
      <c r="G4" s="56" t="n">
        <f aca="false">-E4+F4</f>
        <v>-0.0163078068410982</v>
      </c>
      <c r="H4" s="74"/>
    </row>
    <row r="5" s="53" customFormat="true" ht="14.5" hidden="false" customHeight="false" outlineLevel="0" collapsed="false">
      <c r="A5" s="14" t="s">
        <v>39</v>
      </c>
      <c r="B5" s="57" t="n">
        <v>6.64</v>
      </c>
      <c r="C5" s="69" t="n">
        <v>0.21</v>
      </c>
      <c r="D5" s="14" t="n">
        <f aca="false">C5/$C$8*$D$8</f>
        <v>0.422535211267606</v>
      </c>
      <c r="E5" s="76" t="n">
        <f aca="false">(B5+D5)*$D$1</f>
        <v>451.733877183099</v>
      </c>
      <c r="F5" s="57" t="n">
        <v>455</v>
      </c>
      <c r="G5" s="77" t="n">
        <f aca="false">-E5+F5</f>
        <v>3.26612281690137</v>
      </c>
    </row>
    <row r="6" s="53" customFormat="true" ht="14.5" hidden="false" customHeight="false" outlineLevel="0" collapsed="false">
      <c r="A6" s="14" t="s">
        <v>239</v>
      </c>
      <c r="B6" s="54" t="n">
        <v>103.75</v>
      </c>
      <c r="C6" s="54" t="n">
        <v>3.84</v>
      </c>
      <c r="D6" s="14" t="n">
        <f aca="false">C6/$C$8*$D$8</f>
        <v>7.72635814889336</v>
      </c>
      <c r="E6" s="14" t="n">
        <f aca="false">(B6+D6)*$D$1</f>
        <v>7130.25081991952</v>
      </c>
      <c r="F6" s="70" t="n">
        <v>11500</v>
      </c>
      <c r="G6" s="56" t="n">
        <f aca="false">-E6+F6</f>
        <v>4369.74918008048</v>
      </c>
    </row>
    <row r="7" s="53" customFormat="true" ht="14.5" hidden="false" customHeight="false" outlineLevel="0" collapsed="false">
      <c r="A7" s="14" t="s">
        <v>773</v>
      </c>
      <c r="B7" s="64"/>
      <c r="C7" s="60" t="n">
        <v>0.65</v>
      </c>
      <c r="D7" s="14" t="n">
        <f aca="false">C7/$C$8*$D$8</f>
        <v>1.30784708249497</v>
      </c>
      <c r="E7" s="61"/>
      <c r="F7" s="62"/>
      <c r="G7" s="63"/>
    </row>
    <row r="8" s="65" customFormat="true" ht="14.5" hidden="false" customHeight="false" outlineLevel="0" collapsed="false">
      <c r="A8" s="64"/>
      <c r="B8" s="64"/>
      <c r="C8" s="64" t="n">
        <f aca="false">SUM(C4:C7)</f>
        <v>4.97</v>
      </c>
      <c r="D8" s="64" t="n">
        <v>10</v>
      </c>
      <c r="E8" s="64"/>
      <c r="F8" s="64"/>
      <c r="G8" s="64"/>
    </row>
    <row r="11" customFormat="false" ht="31" hidden="false" customHeight="false" outlineLevel="0" collapsed="false">
      <c r="A11" s="66"/>
    </row>
    <row r="12" customFormat="false" ht="31" hidden="false" customHeight="false" outlineLevel="0" collapsed="false">
      <c r="A12" s="66"/>
    </row>
    <row r="13" customFormat="false" ht="14.5" hidden="false" customHeight="false" outlineLevel="0" collapsed="false">
      <c r="A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290</v>
      </c>
      <c r="C1" s="46" t="s">
        <v>762</v>
      </c>
      <c r="D1" s="47" t="n">
        <v>62.38</v>
      </c>
      <c r="E1" s="48" t="s">
        <v>763</v>
      </c>
    </row>
    <row r="2" s="48" customFormat="true" ht="14.5" hidden="false" customHeight="false" outlineLevel="0" collapsed="false">
      <c r="A2" s="49" t="s">
        <v>970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538</v>
      </c>
      <c r="B4" s="57" t="n">
        <v>28.07</v>
      </c>
      <c r="C4" s="69"/>
      <c r="D4" s="91" t="n">
        <f aca="false">C4*1</f>
        <v>0</v>
      </c>
      <c r="E4" s="91" t="n">
        <f aca="false">(B4+D4)*$D$1</f>
        <v>1751.0066</v>
      </c>
      <c r="F4" s="71" t="n">
        <v>1751</v>
      </c>
      <c r="G4" s="56" t="n">
        <f aca="false">-E4+F4</f>
        <v>-0.00660000000016225</v>
      </c>
      <c r="H4" s="74"/>
    </row>
    <row r="5" s="53" customFormat="true" ht="14.5" hidden="false" customHeight="false" outlineLevel="0" collapsed="false">
      <c r="A5" s="14" t="s">
        <v>506</v>
      </c>
      <c r="B5" s="57" t="n">
        <v>20.26</v>
      </c>
      <c r="C5" s="69"/>
      <c r="D5" s="91" t="n">
        <f aca="false">C5*1</f>
        <v>0</v>
      </c>
      <c r="E5" s="92" t="n">
        <f aca="false">(B5+D5)*$D$1</f>
        <v>1263.8188</v>
      </c>
      <c r="F5" s="57" t="n">
        <v>1273</v>
      </c>
      <c r="G5" s="77" t="n">
        <f aca="false">-E5+F5</f>
        <v>9.18119999999976</v>
      </c>
    </row>
    <row r="6" s="53" customFormat="true" ht="14.5" hidden="false" customHeight="false" outlineLevel="0" collapsed="false">
      <c r="A6" s="14" t="s">
        <v>713</v>
      </c>
      <c r="B6" s="57" t="n">
        <v>6.15</v>
      </c>
      <c r="C6" s="69"/>
      <c r="D6" s="91" t="n">
        <f aca="false">C6*1</f>
        <v>0</v>
      </c>
      <c r="E6" s="91" t="n">
        <f aca="false">(B6+D6)*$D$1</f>
        <v>383.637</v>
      </c>
      <c r="F6" s="57" t="n">
        <v>384</v>
      </c>
      <c r="G6" s="56" t="n">
        <f aca="false">-E6+F6</f>
        <v>0.362999999999943</v>
      </c>
      <c r="H6" s="74"/>
    </row>
    <row r="7" s="53" customFormat="true" ht="14.5" hidden="false" customHeight="false" outlineLevel="0" collapsed="false">
      <c r="A7" s="14" t="s">
        <v>570</v>
      </c>
      <c r="B7" s="57" t="n">
        <v>30.89</v>
      </c>
      <c r="C7" s="69"/>
      <c r="D7" s="91" t="n">
        <f aca="false">C7*1</f>
        <v>0</v>
      </c>
      <c r="E7" s="92" t="n">
        <f aca="false">(B7+D7)*$D$1</f>
        <v>1926.9182</v>
      </c>
      <c r="F7" s="57" t="n">
        <v>1927</v>
      </c>
      <c r="G7" s="77" t="n">
        <f aca="false">-E7+F7</f>
        <v>0.0817999999999302</v>
      </c>
    </row>
    <row r="8" s="53" customFormat="true" ht="14.5" hidden="false" customHeight="false" outlineLevel="0" collapsed="false">
      <c r="A8" s="14" t="s">
        <v>177</v>
      </c>
      <c r="B8" s="57" t="n">
        <v>4.19</v>
      </c>
      <c r="C8" s="69"/>
      <c r="D8" s="91" t="n">
        <f aca="false">C8*1</f>
        <v>0</v>
      </c>
      <c r="E8" s="91" t="n">
        <f aca="false">(B8+D8)*$D$1</f>
        <v>261.3722</v>
      </c>
      <c r="F8" s="75" t="n">
        <v>278</v>
      </c>
      <c r="G8" s="56" t="n">
        <f aca="false">-E8+F8</f>
        <v>16.6278</v>
      </c>
      <c r="H8" s="74"/>
    </row>
    <row r="9" s="53" customFormat="true" ht="14.5" hidden="false" customHeight="false" outlineLevel="0" collapsed="false">
      <c r="A9" s="14" t="s">
        <v>106</v>
      </c>
      <c r="B9" s="57" t="n">
        <v>9.21</v>
      </c>
      <c r="C9" s="69"/>
      <c r="D9" s="91" t="n">
        <f aca="false">C9*1</f>
        <v>0</v>
      </c>
      <c r="E9" s="92" t="n">
        <f aca="false">(B9+D9)*$D$1</f>
        <v>574.5198</v>
      </c>
      <c r="F9" s="57" t="n">
        <v>574</v>
      </c>
      <c r="G9" s="77" t="n">
        <f aca="false">-E9+F9</f>
        <v>-0.519800000000032</v>
      </c>
    </row>
    <row r="10" s="53" customFormat="true" ht="14.5" hidden="false" customHeight="false" outlineLevel="0" collapsed="false">
      <c r="A10" s="14" t="s">
        <v>23</v>
      </c>
      <c r="B10" s="57" t="n">
        <v>42.01</v>
      </c>
      <c r="C10" s="69"/>
      <c r="D10" s="91" t="n">
        <f aca="false">C10*1</f>
        <v>0</v>
      </c>
      <c r="E10" s="92" t="n">
        <f aca="false">(B10+D10)*$D$1</f>
        <v>2620.5838</v>
      </c>
      <c r="F10" s="57" t="n">
        <v>2621</v>
      </c>
      <c r="G10" s="77" t="n">
        <f aca="false">-E10+F10</f>
        <v>0.416200000000117</v>
      </c>
    </row>
    <row r="11" s="65" customFormat="true" ht="14.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 t="s">
        <v>971</v>
      </c>
      <c r="B15" s="67"/>
    </row>
    <row r="16" customFormat="false" ht="14.5" hidden="false" customHeight="false" outlineLevel="0" collapsed="false">
      <c r="A16" s="72" t="s">
        <v>538</v>
      </c>
      <c r="B16" s="73" t="s">
        <v>937</v>
      </c>
    </row>
    <row r="17" customFormat="false" ht="14.5" hidden="false" customHeight="false" outlineLevel="0" collapsed="false">
      <c r="A17" s="73"/>
    </row>
    <row r="18" customFormat="false" ht="14.5" hidden="false" customHeight="false" outlineLevel="0" collapsed="false">
      <c r="A18" s="73"/>
    </row>
  </sheetData>
  <hyperlinks>
    <hyperlink ref="B16" r:id="rId1" display="http://ru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293</v>
      </c>
      <c r="C1" s="46" t="s">
        <v>762</v>
      </c>
      <c r="D1" s="47" t="n">
        <v>61.46</v>
      </c>
      <c r="E1" s="48" t="s">
        <v>763</v>
      </c>
    </row>
    <row r="2" s="48" customFormat="true" ht="14.5" hidden="false" customHeight="false" outlineLevel="0" collapsed="false">
      <c r="A2" s="49" t="s">
        <v>972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464</v>
      </c>
      <c r="B4" s="57" t="n">
        <v>10.7</v>
      </c>
      <c r="C4" s="69"/>
      <c r="D4" s="91" t="n">
        <f aca="false">C4*1</f>
        <v>0</v>
      </c>
      <c r="E4" s="91" t="n">
        <f aca="false">(B4+D4)*$D$1</f>
        <v>657.622</v>
      </c>
      <c r="F4" s="75" t="n">
        <v>658</v>
      </c>
      <c r="G4" s="56" t="n">
        <f aca="false">-E4+F4</f>
        <v>0.378000000000043</v>
      </c>
      <c r="H4" s="74"/>
    </row>
    <row r="5" s="53" customFormat="true" ht="14.5" hidden="false" customHeight="false" outlineLevel="0" collapsed="false">
      <c r="A5" s="14" t="s">
        <v>667</v>
      </c>
      <c r="B5" s="57" t="n">
        <v>4.99</v>
      </c>
      <c r="C5" s="69"/>
      <c r="D5" s="91" t="n">
        <f aca="false">C5*1</f>
        <v>0</v>
      </c>
      <c r="E5" s="92" t="n">
        <f aca="false">(B5+D5)*$D$1</f>
        <v>306.6854</v>
      </c>
      <c r="F5" s="57" t="n">
        <v>307</v>
      </c>
      <c r="G5" s="77" t="n">
        <f aca="false">-E5+F5</f>
        <v>0.314599999999984</v>
      </c>
    </row>
    <row r="6" s="53" customFormat="true" ht="14.5" hidden="false" customHeight="false" outlineLevel="0" collapsed="false">
      <c r="A6" s="14" t="s">
        <v>714</v>
      </c>
      <c r="B6" s="57" t="n">
        <v>6.97</v>
      </c>
      <c r="C6" s="69"/>
      <c r="D6" s="91" t="n">
        <f aca="false">C6*1</f>
        <v>0</v>
      </c>
      <c r="E6" s="91" t="n">
        <f aca="false">(B6+D6)*$D$1</f>
        <v>428.3762</v>
      </c>
      <c r="F6" s="75" t="n">
        <v>403</v>
      </c>
      <c r="G6" s="56" t="n">
        <f aca="false">-E6+F6</f>
        <v>-25.3762</v>
      </c>
      <c r="H6" s="74"/>
    </row>
    <row r="7" s="53" customFormat="true" ht="14.5" hidden="false" customHeight="false" outlineLevel="0" collapsed="false">
      <c r="A7" s="14" t="s">
        <v>538</v>
      </c>
      <c r="B7" s="57" t="n">
        <v>10.8</v>
      </c>
      <c r="C7" s="69"/>
      <c r="D7" s="91" t="n">
        <f aca="false">C7*1</f>
        <v>0</v>
      </c>
      <c r="E7" s="92" t="n">
        <f aca="false">(B7+D7)*$D$1</f>
        <v>663.768</v>
      </c>
      <c r="F7" s="57" t="n">
        <v>664</v>
      </c>
      <c r="G7" s="77" t="n">
        <f aca="false">-E7+F7</f>
        <v>0.231999999999971</v>
      </c>
    </row>
    <row r="8" s="53" customFormat="true" ht="14.5" hidden="false" customHeight="false" outlineLevel="0" collapsed="false">
      <c r="A8" s="14" t="s">
        <v>23</v>
      </c>
      <c r="B8" s="57" t="n">
        <v>34.08</v>
      </c>
      <c r="C8" s="69"/>
      <c r="D8" s="91" t="n">
        <f aca="false">C8*1</f>
        <v>0</v>
      </c>
      <c r="E8" s="92" t="n">
        <f aca="false">(B8+D8)*$D$1</f>
        <v>2094.5568</v>
      </c>
      <c r="F8" s="57" t="n">
        <v>2094</v>
      </c>
      <c r="G8" s="77" t="n">
        <f aca="false">-E8+F8</f>
        <v>-0.556799999999839</v>
      </c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4.5" hidden="false" customHeight="false" outlineLevel="0" collapsed="false">
      <c r="A13" s="73"/>
      <c r="B13" s="67"/>
    </row>
    <row r="14" customFormat="false" ht="14.5" hidden="false" customHeight="false" outlineLevel="0" collapsed="false">
      <c r="A14" s="73"/>
      <c r="B14" s="73"/>
    </row>
    <row r="15" customFormat="false" ht="14.5" hidden="false" customHeight="false" outlineLevel="0" collapsed="false">
      <c r="A15" s="73"/>
    </row>
    <row r="16" customFormat="false" ht="14.5" hidden="false" customHeight="false" outlineLevel="0" collapsed="false">
      <c r="A16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293</v>
      </c>
      <c r="C1" s="46" t="s">
        <v>762</v>
      </c>
      <c r="D1" s="47" t="n">
        <v>61.46</v>
      </c>
      <c r="E1" s="48" t="s">
        <v>763</v>
      </c>
    </row>
    <row r="2" s="48" customFormat="true" ht="14.5" hidden="false" customHeight="false" outlineLevel="0" collapsed="false">
      <c r="A2" s="49" t="s">
        <v>972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480</v>
      </c>
      <c r="B4" s="57" t="n">
        <v>40.76</v>
      </c>
      <c r="C4" s="69"/>
      <c r="D4" s="91" t="n">
        <f aca="false">C4*1</f>
        <v>0</v>
      </c>
      <c r="E4" s="91" t="n">
        <f aca="false">(B4+D4)*$D$1</f>
        <v>2505.1096</v>
      </c>
      <c r="F4" s="75" t="n">
        <v>2505</v>
      </c>
      <c r="G4" s="56" t="n">
        <f aca="false">-E4+F4</f>
        <v>-0.109599999999773</v>
      </c>
      <c r="H4" s="74"/>
    </row>
    <row r="5" s="53" customFormat="true" ht="14.5" hidden="false" customHeight="false" outlineLevel="0" collapsed="false">
      <c r="A5" s="14" t="s">
        <v>360</v>
      </c>
      <c r="B5" s="57" t="n">
        <v>6.8</v>
      </c>
      <c r="C5" s="69"/>
      <c r="D5" s="91" t="n">
        <f aca="false">C5*1</f>
        <v>0</v>
      </c>
      <c r="E5" s="92" t="n">
        <f aca="false">(B5+D5)*$D$1</f>
        <v>417.928</v>
      </c>
      <c r="F5" s="57" t="n">
        <v>418</v>
      </c>
      <c r="G5" s="77" t="n">
        <f aca="false">-E5+F5</f>
        <v>0.0720000000000027</v>
      </c>
    </row>
    <row r="6" s="53" customFormat="true" ht="14.5" hidden="false" customHeight="false" outlineLevel="0" collapsed="false">
      <c r="A6" s="14" t="s">
        <v>394</v>
      </c>
      <c r="B6" s="57" t="n">
        <v>41.79</v>
      </c>
      <c r="C6" s="69"/>
      <c r="D6" s="91" t="n">
        <f aca="false">C6*1</f>
        <v>0</v>
      </c>
      <c r="E6" s="91" t="n">
        <f aca="false">(B6+D6)*$D$1</f>
        <v>2568.4134</v>
      </c>
      <c r="F6" s="75" t="n">
        <v>2643</v>
      </c>
      <c r="G6" s="56" t="n">
        <f aca="false">-E6+F6</f>
        <v>74.5866000000001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  <c r="B11" s="67"/>
    </row>
    <row r="12" customFormat="false" ht="14.5" hidden="false" customHeight="false" outlineLevel="0" collapsed="false">
      <c r="A12" s="73"/>
      <c r="B12" s="73"/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26"/>
    <col collapsed="false" customWidth="true" hidden="false" outlineLevel="0" max="7" min="7" style="0" width="12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304</v>
      </c>
      <c r="C1" s="46" t="s">
        <v>762</v>
      </c>
      <c r="D1" s="47" t="n">
        <v>61.48</v>
      </c>
      <c r="E1" s="48" t="s">
        <v>763</v>
      </c>
    </row>
    <row r="2" s="48" customFormat="true" ht="14.5" hidden="false" customHeight="false" outlineLevel="0" collapsed="false">
      <c r="A2" s="49" t="s">
        <v>973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392</v>
      </c>
      <c r="B4" s="57" t="n">
        <v>25.57</v>
      </c>
      <c r="C4" s="69"/>
      <c r="D4" s="91" t="n">
        <f aca="false">C4*1</f>
        <v>0</v>
      </c>
      <c r="E4" s="91" t="n">
        <f aca="false">(B4+D4)*$D$1</f>
        <v>1572.0436</v>
      </c>
      <c r="F4" s="75" t="n">
        <v>1572</v>
      </c>
      <c r="G4" s="56" t="n">
        <f aca="false">-E4+F4</f>
        <v>-0.0435999999999694</v>
      </c>
      <c r="H4" s="74"/>
    </row>
    <row r="5" s="53" customFormat="true" ht="14.5" hidden="false" customHeight="false" outlineLevel="0" collapsed="false">
      <c r="A5" s="14" t="s">
        <v>453</v>
      </c>
      <c r="B5" s="57" t="n">
        <v>30</v>
      </c>
      <c r="C5" s="69"/>
      <c r="D5" s="91" t="n">
        <f aca="false">C5*1</f>
        <v>0</v>
      </c>
      <c r="E5" s="92" t="n">
        <f aca="false">(B5+D5)*$D$1</f>
        <v>1844.4</v>
      </c>
      <c r="F5" s="57" t="n">
        <v>1845</v>
      </c>
      <c r="G5" s="77" t="n">
        <f aca="false">-E5+F5</f>
        <v>0.600000000000136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4.5" hidden="false" customHeight="false" outlineLevel="0" collapsed="false">
      <c r="A10" s="73"/>
      <c r="B10" s="67"/>
    </row>
    <row r="11" customFormat="false" ht="14.5" hidden="false" customHeight="false" outlineLevel="0" collapsed="false">
      <c r="A11" s="73"/>
      <c r="B11" s="73"/>
    </row>
    <row r="12" customFormat="false" ht="14.5" hidden="false" customHeight="false" outlineLevel="0" collapsed="false">
      <c r="A12" s="73"/>
    </row>
    <row r="13" customFormat="false" ht="14.5" hidden="false" customHeight="false" outlineLevel="0" collapsed="false">
      <c r="A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2.81"/>
    <col collapsed="false" customWidth="true" hidden="false" outlineLevel="0" max="7" min="7" style="0" width="10.44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304</v>
      </c>
      <c r="C1" s="46" t="s">
        <v>762</v>
      </c>
      <c r="D1" s="47" t="n">
        <v>61.48</v>
      </c>
      <c r="E1" s="48" t="s">
        <v>763</v>
      </c>
    </row>
    <row r="2" s="48" customFormat="true" ht="14.5" hidden="false" customHeight="false" outlineLevel="0" collapsed="false">
      <c r="A2" s="49" t="s">
        <v>973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508</v>
      </c>
      <c r="B4" s="57" t="n">
        <v>46.38</v>
      </c>
      <c r="C4" s="69"/>
      <c r="D4" s="91" t="n">
        <f aca="false">C4*1</f>
        <v>0</v>
      </c>
      <c r="E4" s="91" t="n">
        <f aca="false">(B4+D4)*$D$1</f>
        <v>2851.4424</v>
      </c>
      <c r="F4" s="75" t="n">
        <v>2850</v>
      </c>
      <c r="G4" s="56" t="n">
        <f aca="false">-E4+F4</f>
        <v>-1.44239999999991</v>
      </c>
      <c r="H4" s="74"/>
    </row>
    <row r="5" s="53" customFormat="true" ht="14.5" hidden="false" customHeight="false" outlineLevel="0" collapsed="false">
      <c r="A5" s="14" t="s">
        <v>73</v>
      </c>
      <c r="B5" s="57" t="n">
        <v>23.53</v>
      </c>
      <c r="C5" s="69"/>
      <c r="D5" s="91" t="n">
        <f aca="false">C5*1</f>
        <v>0</v>
      </c>
      <c r="E5" s="92" t="n">
        <f aca="false">(B5+D5)*$D$1</f>
        <v>1446.6244</v>
      </c>
      <c r="F5" s="57" t="n">
        <v>1447</v>
      </c>
      <c r="G5" s="77" t="n">
        <f aca="false">-E5+F5</f>
        <v>0.375600000000077</v>
      </c>
    </row>
    <row r="6" s="53" customFormat="true" ht="14.5" hidden="false" customHeight="false" outlineLevel="0" collapsed="false">
      <c r="A6" s="14" t="s">
        <v>67</v>
      </c>
      <c r="B6" s="57" t="n">
        <v>14.99</v>
      </c>
      <c r="C6" s="69"/>
      <c r="D6" s="91" t="n">
        <f aca="false">C6*1</f>
        <v>0</v>
      </c>
      <c r="E6" s="91" t="n">
        <f aca="false">(B6+D6)*$D$1</f>
        <v>921.5852</v>
      </c>
      <c r="F6" s="75" t="n">
        <v>922</v>
      </c>
      <c r="G6" s="56" t="n">
        <f aca="false">-E6+F6</f>
        <v>0.414800000000014</v>
      </c>
      <c r="H6" s="74"/>
    </row>
    <row r="7" s="53" customFormat="true" ht="14.5" hidden="false" customHeight="false" outlineLevel="0" collapsed="false">
      <c r="A7" s="14" t="s">
        <v>499</v>
      </c>
      <c r="B7" s="57" t="n">
        <v>6.62</v>
      </c>
      <c r="C7" s="69"/>
      <c r="D7" s="91" t="n">
        <f aca="false">C7*1</f>
        <v>0</v>
      </c>
      <c r="E7" s="92" t="n">
        <f aca="false">(B7+D7)*$D$1</f>
        <v>406.9976</v>
      </c>
      <c r="F7" s="57" t="n">
        <v>407</v>
      </c>
      <c r="G7" s="77" t="n">
        <f aca="false">-E7+F7</f>
        <v>0.00240000000002283</v>
      </c>
    </row>
    <row r="8" s="53" customFormat="true" ht="14.5" hidden="false" customHeight="false" outlineLevel="0" collapsed="false">
      <c r="A8" s="14" t="s">
        <v>772</v>
      </c>
      <c r="B8" s="57" t="n">
        <v>14.63</v>
      </c>
      <c r="C8" s="69"/>
      <c r="D8" s="91" t="n">
        <f aca="false">C8*1</f>
        <v>0</v>
      </c>
      <c r="E8" s="92" t="n">
        <f aca="false">(B8+D8)*$D$1</f>
        <v>899.4524</v>
      </c>
      <c r="F8" s="57" t="n">
        <v>900</v>
      </c>
      <c r="G8" s="77" t="n">
        <f aca="false">-E8+F8</f>
        <v>0.547599999999989</v>
      </c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4.5" hidden="false" customHeight="false" outlineLevel="0" collapsed="false">
      <c r="A13" s="73"/>
      <c r="B13" s="67"/>
    </row>
    <row r="14" customFormat="false" ht="14.5" hidden="false" customHeight="false" outlineLevel="0" collapsed="false">
      <c r="A14" s="73"/>
      <c r="B14" s="73"/>
    </row>
    <row r="15" customFormat="false" ht="14.5" hidden="false" customHeight="false" outlineLevel="0" collapsed="false">
      <c r="A15" s="73"/>
    </row>
    <row r="16" customFormat="false" ht="14.5" hidden="false" customHeight="false" outlineLevel="0" collapsed="false">
      <c r="A16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61</v>
      </c>
      <c r="B1" s="45" t="n">
        <v>42304</v>
      </c>
      <c r="C1" s="46" t="s">
        <v>762</v>
      </c>
      <c r="D1" s="47" t="n">
        <v>63.33</v>
      </c>
      <c r="E1" s="48" t="s">
        <v>763</v>
      </c>
    </row>
    <row r="2" s="48" customFormat="true" ht="14.5" hidden="false" customHeight="false" outlineLevel="0" collapsed="false">
      <c r="A2" s="49" t="s">
        <v>974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39</v>
      </c>
      <c r="B4" s="57" t="n">
        <v>4.2</v>
      </c>
      <c r="C4" s="69"/>
      <c r="D4" s="91" t="n">
        <f aca="false">C4*1</f>
        <v>0</v>
      </c>
      <c r="E4" s="91" t="n">
        <f aca="false">(B4+D4)*$D$1</f>
        <v>265.986</v>
      </c>
      <c r="F4" s="57" t="n">
        <v>266</v>
      </c>
      <c r="G4" s="56" t="n">
        <f aca="false">-E4+F4</f>
        <v>0.01400000000001</v>
      </c>
      <c r="H4" s="74"/>
    </row>
    <row r="5" s="53" customFormat="true" ht="14.5" hidden="false" customHeight="false" outlineLevel="0" collapsed="false">
      <c r="A5" s="14" t="s">
        <v>32</v>
      </c>
      <c r="B5" s="57" t="n">
        <v>3</v>
      </c>
      <c r="C5" s="69"/>
      <c r="D5" s="91" t="n">
        <f aca="false">C5*1</f>
        <v>0</v>
      </c>
      <c r="E5" s="92" t="n">
        <f aca="false">(B5+D5)*$D$1</f>
        <v>189.99</v>
      </c>
      <c r="F5" s="57" t="n">
        <v>190</v>
      </c>
      <c r="G5" s="77" t="n">
        <f aca="false">-E5+F5</f>
        <v>0.00999999999999091</v>
      </c>
    </row>
    <row r="6" s="53" customFormat="true" ht="14.5" hidden="false" customHeight="false" outlineLevel="0" collapsed="false">
      <c r="A6" s="14" t="s">
        <v>149</v>
      </c>
      <c r="B6" s="57" t="n">
        <v>36.39</v>
      </c>
      <c r="C6" s="69"/>
      <c r="D6" s="91" t="n">
        <f aca="false">C6*1</f>
        <v>0</v>
      </c>
      <c r="E6" s="91" t="n">
        <f aca="false">(B6+D6)*$D$1</f>
        <v>2304.5787</v>
      </c>
      <c r="F6" s="57" t="n">
        <v>2298</v>
      </c>
      <c r="G6" s="56" t="n">
        <f aca="false">-E6+F6</f>
        <v>-6.57870000000003</v>
      </c>
      <c r="H6" s="74"/>
    </row>
    <row r="7" s="53" customFormat="true" ht="14.5" hidden="false" customHeight="false" outlineLevel="0" collapsed="false">
      <c r="A7" s="14" t="s">
        <v>157</v>
      </c>
      <c r="B7" s="57" t="n">
        <v>3.54</v>
      </c>
      <c r="C7" s="69"/>
      <c r="D7" s="91" t="n">
        <f aca="false">C7*1</f>
        <v>0</v>
      </c>
      <c r="E7" s="91" t="n">
        <f aca="false">(B7+D7)*$D$1</f>
        <v>224.1882</v>
      </c>
      <c r="F7" s="57" t="n">
        <v>224</v>
      </c>
      <c r="G7" s="56" t="n">
        <f aca="false">-E7+F7</f>
        <v>-0.188199999999995</v>
      </c>
      <c r="H7" s="74"/>
    </row>
    <row r="8" s="53" customFormat="true" ht="14.5" hidden="false" customHeight="false" outlineLevel="0" collapsed="false">
      <c r="A8" s="14" t="s">
        <v>23</v>
      </c>
      <c r="B8" s="57" t="n">
        <v>33.57</v>
      </c>
      <c r="C8" s="69"/>
      <c r="D8" s="91" t="n">
        <f aca="false">C8*1</f>
        <v>0</v>
      </c>
      <c r="E8" s="92" t="n">
        <f aca="false">(B8+D8)*$D$1</f>
        <v>2125.9881</v>
      </c>
      <c r="F8" s="57" t="n">
        <v>2126</v>
      </c>
      <c r="G8" s="77" t="n">
        <f aca="false">-E8+F8</f>
        <v>0.0118999999999687</v>
      </c>
    </row>
    <row r="9" s="53" customFormat="true" ht="14.5" hidden="false" customHeight="false" outlineLevel="0" collapsed="false">
      <c r="A9" s="14" t="s">
        <v>197</v>
      </c>
      <c r="B9" s="57" t="n">
        <v>16.79</v>
      </c>
      <c r="C9" s="69"/>
      <c r="D9" s="91" t="n">
        <f aca="false">C9*1</f>
        <v>0</v>
      </c>
      <c r="E9" s="91" t="n">
        <f aca="false">(B9+D9)*$D$1</f>
        <v>1063.3107</v>
      </c>
      <c r="F9" s="57" t="n">
        <v>1065</v>
      </c>
      <c r="G9" s="56" t="n">
        <f aca="false">-E9+F9</f>
        <v>1.6893</v>
      </c>
      <c r="H9" s="74"/>
    </row>
    <row r="10" s="53" customFormat="true" ht="14.5" hidden="false" customHeight="false" outlineLevel="0" collapsed="false">
      <c r="A10" s="14" t="s">
        <v>552</v>
      </c>
      <c r="B10" s="57" t="n">
        <v>17.78</v>
      </c>
      <c r="C10" s="69"/>
      <c r="D10" s="91" t="n">
        <f aca="false">C10*1</f>
        <v>0</v>
      </c>
      <c r="E10" s="92" t="n">
        <f aca="false">(B10+D10)*$D$1</f>
        <v>1126.0074</v>
      </c>
      <c r="F10" s="57" t="n">
        <v>1124</v>
      </c>
      <c r="G10" s="77" t="n">
        <f aca="false">-E10+F10</f>
        <v>-2.00739999999996</v>
      </c>
    </row>
    <row r="11" s="53" customFormat="true" ht="14.5" hidden="false" customHeight="false" outlineLevel="0" collapsed="false">
      <c r="A11" s="14" t="s">
        <v>613</v>
      </c>
      <c r="B11" s="57" t="s">
        <v>975</v>
      </c>
      <c r="C11" s="69"/>
      <c r="D11" s="91" t="n">
        <f aca="false">C11*1</f>
        <v>0</v>
      </c>
      <c r="E11" s="92"/>
      <c r="F11" s="57"/>
      <c r="G11" s="77"/>
    </row>
    <row r="12" s="65" customFormat="true" ht="14.5" hidden="false" customHeight="false" outlineLevel="0" collapsed="false">
      <c r="A12" s="64"/>
      <c r="B12" s="64"/>
      <c r="C12" s="64" t="n">
        <f aca="false">SUM(C4:C11)</f>
        <v>0</v>
      </c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14.5" hidden="false" customHeight="false" outlineLevel="0" collapsed="false">
      <c r="A16" s="73"/>
      <c r="B16" s="67"/>
    </row>
    <row r="17" customFormat="false" ht="14.5" hidden="false" customHeight="false" outlineLevel="0" collapsed="false">
      <c r="A17" s="73"/>
      <c r="B17" s="73"/>
    </row>
    <row r="18" customFormat="false" ht="14.5" hidden="false" customHeight="false" outlineLevel="0" collapsed="false">
      <c r="A18" s="73"/>
    </row>
    <row r="19" customFormat="false" ht="14.5" hidden="false" customHeight="false" outlineLevel="0" collapsed="false">
      <c r="A19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4.44"/>
    <col collapsed="false" customWidth="true" hidden="false" outlineLevel="0" max="8" min="7" style="0" width="20.26"/>
  </cols>
  <sheetData>
    <row r="1" s="48" customFormat="true" ht="21" hidden="false" customHeight="false" outlineLevel="0" collapsed="false">
      <c r="A1" s="44" t="s">
        <v>761</v>
      </c>
      <c r="B1" s="45" t="n">
        <v>42304</v>
      </c>
      <c r="C1" s="46" t="s">
        <v>762</v>
      </c>
      <c r="D1" s="47" t="n">
        <v>63.33</v>
      </c>
      <c r="E1" s="48" t="s">
        <v>763</v>
      </c>
    </row>
    <row r="2" s="48" customFormat="true" ht="14.5" hidden="false" customHeight="false" outlineLevel="0" collapsed="false">
      <c r="A2" s="49" t="s">
        <v>974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623</v>
      </c>
      <c r="B4" s="57" t="n">
        <v>18.68</v>
      </c>
      <c r="C4" s="69"/>
      <c r="D4" s="91" t="n">
        <f aca="false">C4*1</f>
        <v>0</v>
      </c>
      <c r="E4" s="91" t="n">
        <f aca="false">(B4+D4)*$D$1</f>
        <v>1183.0044</v>
      </c>
      <c r="F4" s="57" t="n">
        <v>1183</v>
      </c>
      <c r="G4" s="56" t="n">
        <f aca="false">-E4+F4</f>
        <v>-0.00440000000003238</v>
      </c>
      <c r="H4" s="74"/>
    </row>
    <row r="5" s="53" customFormat="true" ht="14.5" hidden="false" customHeight="false" outlineLevel="0" collapsed="false">
      <c r="A5" s="14" t="s">
        <v>354</v>
      </c>
      <c r="B5" s="57" t="n">
        <v>16.09</v>
      </c>
      <c r="C5" s="69"/>
      <c r="D5" s="91" t="n">
        <f aca="false">C5*1</f>
        <v>0</v>
      </c>
      <c r="E5" s="92" t="n">
        <f aca="false">(B5+D5)*$D$1</f>
        <v>1018.9797</v>
      </c>
      <c r="F5" s="57" t="n">
        <v>1019</v>
      </c>
      <c r="G5" s="77" t="n">
        <f aca="false">-E5+F5</f>
        <v>0.0203000000000202</v>
      </c>
    </row>
    <row r="6" s="53" customFormat="true" ht="14.5" hidden="false" customHeight="false" outlineLevel="0" collapsed="false">
      <c r="A6" s="14" t="s">
        <v>27</v>
      </c>
      <c r="B6" s="57" t="n">
        <v>24.73</v>
      </c>
      <c r="C6" s="69"/>
      <c r="D6" s="91" t="n">
        <f aca="false">C6*1</f>
        <v>0</v>
      </c>
      <c r="E6" s="92" t="n">
        <f aca="false">(B6+D6)*$D$1</f>
        <v>1566.1509</v>
      </c>
      <c r="F6" s="57" t="n">
        <v>1566</v>
      </c>
      <c r="G6" s="77" t="n">
        <f aca="false">-E6+F6</f>
        <v>-0.150900000000092</v>
      </c>
    </row>
    <row r="7" s="53" customFormat="true" ht="14.5" hidden="false" customHeight="false" outlineLevel="0" collapsed="false">
      <c r="A7" s="14" t="s">
        <v>483</v>
      </c>
      <c r="B7" s="57" t="n">
        <v>18.39</v>
      </c>
      <c r="C7" s="69"/>
      <c r="D7" s="91" t="n">
        <f aca="false">C7*1</f>
        <v>0</v>
      </c>
      <c r="E7" s="91" t="n">
        <f aca="false">(B7+D7)*$D$1</f>
        <v>1164.6387</v>
      </c>
      <c r="F7" s="98" t="n">
        <v>1165</v>
      </c>
      <c r="G7" s="56" t="n">
        <f aca="false">-E7+F7</f>
        <v>0.361300000000028</v>
      </c>
      <c r="H7" s="74"/>
    </row>
    <row r="8" s="53" customFormat="true" ht="14.5" hidden="false" customHeight="false" outlineLevel="0" collapsed="false">
      <c r="A8" s="14" t="s">
        <v>653</v>
      </c>
      <c r="B8" s="57" t="n">
        <v>5.99</v>
      </c>
      <c r="C8" s="69"/>
      <c r="D8" s="91" t="n">
        <f aca="false">C8*1</f>
        <v>0</v>
      </c>
      <c r="E8" s="91" t="n">
        <f aca="false">(B8+D8)*$D$1</f>
        <v>379.3467</v>
      </c>
      <c r="F8" s="71" t="n">
        <v>379</v>
      </c>
      <c r="G8" s="56" t="n">
        <f aca="false">-E8+F8</f>
        <v>-0.346699999999998</v>
      </c>
      <c r="H8" s="74"/>
    </row>
    <row r="9" s="53" customFormat="true" ht="14.5" hidden="false" customHeight="false" outlineLevel="0" collapsed="false">
      <c r="A9" s="14" t="s">
        <v>535</v>
      </c>
      <c r="B9" s="57" t="n">
        <v>7.19</v>
      </c>
      <c r="C9" s="69"/>
      <c r="D9" s="91" t="n">
        <f aca="false">C9*1</f>
        <v>0</v>
      </c>
      <c r="E9" s="92" t="n">
        <f aca="false">(B9+D9)*$D$1</f>
        <v>455.3427</v>
      </c>
      <c r="F9" s="57" t="n">
        <v>455</v>
      </c>
      <c r="G9" s="77" t="n">
        <f aca="false">-E9+F9</f>
        <v>-0.342700000000036</v>
      </c>
    </row>
    <row r="10" s="53" customFormat="true" ht="14.5" hidden="false" customHeight="false" outlineLevel="0" collapsed="false">
      <c r="A10" s="14" t="s">
        <v>342</v>
      </c>
      <c r="B10" s="57" t="n">
        <v>17.49</v>
      </c>
      <c r="C10" s="69"/>
      <c r="D10" s="91" t="n">
        <f aca="false">C10*1</f>
        <v>0</v>
      </c>
      <c r="E10" s="91" t="n">
        <f aca="false">(B10+D10)*$D$1</f>
        <v>1107.6417</v>
      </c>
      <c r="F10" s="57" t="n">
        <v>1108</v>
      </c>
      <c r="G10" s="56" t="n">
        <f aca="false">-E10+F10</f>
        <v>0.358300000000099</v>
      </c>
      <c r="H10" s="74"/>
    </row>
    <row r="11" s="53" customFormat="true" ht="14.5" hidden="false" customHeight="false" outlineLevel="0" collapsed="false">
      <c r="A11" s="14" t="s">
        <v>304</v>
      </c>
      <c r="B11" s="57" t="n">
        <v>5.57</v>
      </c>
      <c r="C11" s="69"/>
      <c r="D11" s="91" t="n">
        <f aca="false">C11*1</f>
        <v>0</v>
      </c>
      <c r="E11" s="92" t="n">
        <f aca="false">(B11+D11)*$D$1</f>
        <v>352.7481</v>
      </c>
      <c r="F11" s="57" t="n">
        <v>353</v>
      </c>
      <c r="G11" s="77" t="n">
        <f aca="false">-E11+F11</f>
        <v>0.251899999999978</v>
      </c>
    </row>
    <row r="12" s="65" customFormat="true" ht="14.5" hidden="false" customHeight="false" outlineLevel="0" collapsed="false">
      <c r="A12" s="64"/>
      <c r="B12" s="64"/>
      <c r="C12" s="64" t="n">
        <f aca="false">SUM(C4:C11)</f>
        <v>0</v>
      </c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14.5" hidden="false" customHeight="false" outlineLevel="0" collapsed="false">
      <c r="A16" s="73"/>
      <c r="B16" s="67"/>
    </row>
    <row r="17" customFormat="false" ht="14.5" hidden="false" customHeight="false" outlineLevel="0" collapsed="false">
      <c r="A17" s="73"/>
      <c r="B17" s="73"/>
    </row>
    <row r="18" customFormat="false" ht="14.5" hidden="false" customHeight="false" outlineLevel="0" collapsed="false">
      <c r="A18" s="73"/>
    </row>
    <row r="19" customFormat="false" ht="14.5" hidden="false" customHeight="false" outlineLevel="0" collapsed="false">
      <c r="A19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61</v>
      </c>
      <c r="B1" s="45" t="n">
        <v>42312</v>
      </c>
      <c r="C1" s="46" t="s">
        <v>762</v>
      </c>
      <c r="D1" s="47" t="n">
        <v>63.99</v>
      </c>
      <c r="E1" s="48" t="s">
        <v>763</v>
      </c>
    </row>
    <row r="2" s="48" customFormat="true" ht="14.5" hidden="false" customHeight="false" outlineLevel="0" collapsed="false">
      <c r="A2" s="49" t="s">
        <v>976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623</v>
      </c>
      <c r="B4" s="57" t="n">
        <v>136.11</v>
      </c>
      <c r="C4" s="69"/>
      <c r="D4" s="91" t="n">
        <f aca="false">C4*1</f>
        <v>0</v>
      </c>
      <c r="E4" s="91" t="n">
        <f aca="false">(B4+D4)*$D$1</f>
        <v>8709.6789</v>
      </c>
      <c r="F4" s="57" t="n">
        <v>8710</v>
      </c>
      <c r="G4" s="56" t="n">
        <f aca="false">-E4+F4</f>
        <v>0.321099999999205</v>
      </c>
      <c r="H4" s="74"/>
    </row>
    <row r="5" s="65" customFormat="true" ht="14.5" hidden="false" customHeight="false" outlineLevel="0" collapsed="false">
      <c r="A5" s="64"/>
      <c r="B5" s="64"/>
      <c r="C5" s="64" t="n">
        <f aca="false">SUM(C4:C4)</f>
        <v>0</v>
      </c>
      <c r="D5" s="64"/>
      <c r="E5" s="64"/>
      <c r="F5" s="64"/>
      <c r="G5" s="64"/>
    </row>
    <row r="7" customFormat="false" ht="28.5" hidden="false" customHeight="false" outlineLevel="0" collapsed="false">
      <c r="A7" s="86"/>
    </row>
    <row r="8" customFormat="false" ht="28.5" hidden="false" customHeight="false" outlineLevel="0" collapsed="false">
      <c r="A8" s="86"/>
    </row>
    <row r="9" customFormat="false" ht="14.5" hidden="false" customHeight="false" outlineLevel="0" collapsed="false">
      <c r="A9" s="73"/>
      <c r="B9" s="67"/>
    </row>
    <row r="10" customFormat="false" ht="14.5" hidden="false" customHeight="false" outlineLevel="0" collapsed="false">
      <c r="A10" s="73"/>
      <c r="B10" s="73"/>
    </row>
    <row r="11" customFormat="false" ht="14.5" hidden="false" customHeight="false" outlineLevel="0" collapsed="false">
      <c r="A11" s="73"/>
    </row>
    <row r="12" customFormat="false" ht="14.5" hidden="false" customHeight="false" outlineLevel="0" collapsed="false">
      <c r="A12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61</v>
      </c>
      <c r="B1" s="45" t="n">
        <v>42312</v>
      </c>
      <c r="C1" s="46" t="s">
        <v>762</v>
      </c>
      <c r="D1" s="47" t="n">
        <v>63.99</v>
      </c>
      <c r="E1" s="48" t="s">
        <v>763</v>
      </c>
    </row>
    <row r="2" s="48" customFormat="true" ht="14.5" hidden="false" customHeight="false" outlineLevel="0" collapsed="false">
      <c r="A2" s="49" t="s">
        <v>976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613</v>
      </c>
      <c r="B4" s="57" t="n">
        <v>5.14</v>
      </c>
      <c r="C4" s="69"/>
      <c r="D4" s="91" t="n">
        <f aca="false">C4*1</f>
        <v>0</v>
      </c>
      <c r="E4" s="91" t="n">
        <f aca="false">(B4+D4)*$D$1</f>
        <v>328.9086</v>
      </c>
      <c r="F4" s="71" t="n">
        <v>328</v>
      </c>
      <c r="G4" s="56" t="n">
        <f aca="false">-E4+F4</f>
        <v>-0.908599999999979</v>
      </c>
      <c r="H4" s="74"/>
    </row>
    <row r="5" s="53" customFormat="true" ht="14.5" hidden="false" customHeight="false" outlineLevel="0" collapsed="false">
      <c r="A5" s="14" t="s">
        <v>295</v>
      </c>
      <c r="B5" s="57" t="n">
        <v>21.38</v>
      </c>
      <c r="C5" s="69"/>
      <c r="D5" s="91" t="n">
        <f aca="false">C5*1</f>
        <v>0</v>
      </c>
      <c r="E5" s="92" t="n">
        <f aca="false">(B5+D5)*$D$1</f>
        <v>1368.1062</v>
      </c>
      <c r="F5" s="57" t="n">
        <v>1369</v>
      </c>
      <c r="G5" s="77" t="n">
        <f aca="false">-E5+F5</f>
        <v>0.893800000000056</v>
      </c>
    </row>
    <row r="6" s="53" customFormat="true" ht="14.5" hidden="false" customHeight="false" outlineLevel="0" collapsed="false">
      <c r="A6" s="14" t="s">
        <v>140</v>
      </c>
      <c r="B6" s="57" t="n">
        <v>14.99</v>
      </c>
      <c r="C6" s="69"/>
      <c r="D6" s="91" t="n">
        <f aca="false">C6*1</f>
        <v>0</v>
      </c>
      <c r="E6" s="91" t="n">
        <f aca="false">(B6+D6)*$D$1</f>
        <v>959.2101</v>
      </c>
      <c r="F6" s="75" t="n">
        <v>959</v>
      </c>
      <c r="G6" s="56" t="n">
        <f aca="false">-E6+F6</f>
        <v>-0.210100000000011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 t="s">
        <v>840</v>
      </c>
      <c r="B11" s="67"/>
    </row>
    <row r="12" customFormat="false" ht="14.5" hidden="false" customHeight="false" outlineLevel="0" collapsed="false">
      <c r="A12" s="72" t="s">
        <v>295</v>
      </c>
      <c r="B12" s="73" t="s">
        <v>977</v>
      </c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</sheetData>
  <hyperlinks>
    <hyperlink ref="B12" r:id="rId1" display="http://www.iherb.com/21st-Century-Health-Care-Zoo-Friends-Complete-Children-s-Multivitamin-Multimineral-60-Chewable-Tablets/4385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61</v>
      </c>
      <c r="B1" s="45" t="n">
        <v>42312</v>
      </c>
      <c r="C1" s="46" t="s">
        <v>762</v>
      </c>
      <c r="D1" s="47" t="n">
        <v>63.99</v>
      </c>
      <c r="E1" s="48" t="s">
        <v>763</v>
      </c>
    </row>
    <row r="2" s="48" customFormat="true" ht="14.5" hidden="false" customHeight="false" outlineLevel="0" collapsed="false">
      <c r="A2" s="49" t="s">
        <v>976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23</v>
      </c>
      <c r="B4" s="57" t="n">
        <v>71.69</v>
      </c>
      <c r="C4" s="69"/>
      <c r="D4" s="91" t="n">
        <f aca="false">C4*1</f>
        <v>0</v>
      </c>
      <c r="E4" s="91" t="n">
        <f aca="false">(B4+D4)*$D$1</f>
        <v>4587.4431</v>
      </c>
      <c r="F4" s="57" t="n">
        <v>4588</v>
      </c>
      <c r="G4" s="56" t="n">
        <f aca="false">-E4+F4</f>
        <v>0.556899999999587</v>
      </c>
      <c r="H4" s="74"/>
    </row>
    <row r="5" s="53" customFormat="true" ht="14.5" hidden="false" customHeight="false" outlineLevel="0" collapsed="false">
      <c r="A5" s="14" t="s">
        <v>535</v>
      </c>
      <c r="B5" s="57" t="n">
        <v>3.5</v>
      </c>
      <c r="C5" s="69"/>
      <c r="D5" s="91" t="n">
        <f aca="false">C5*1</f>
        <v>0</v>
      </c>
      <c r="E5" s="92" t="n">
        <f aca="false">(B5+D5)*$D$1</f>
        <v>223.965</v>
      </c>
      <c r="F5" s="57" t="n">
        <v>224</v>
      </c>
      <c r="G5" s="77" t="n">
        <f aca="false">-E5+F5</f>
        <v>0.0349999999999966</v>
      </c>
    </row>
    <row r="6" s="53" customFormat="true" ht="14.5" hidden="false" customHeight="false" outlineLevel="0" collapsed="false">
      <c r="A6" s="14" t="s">
        <v>491</v>
      </c>
      <c r="B6" s="57" t="n">
        <v>35.08</v>
      </c>
      <c r="C6" s="69"/>
      <c r="D6" s="91" t="n">
        <f aca="false">C6*1</f>
        <v>0</v>
      </c>
      <c r="E6" s="91" t="n">
        <f aca="false">(B6+D6)*$D$1</f>
        <v>2244.7692</v>
      </c>
      <c r="F6" s="75" t="n">
        <f aca="false">1285+959</f>
        <v>2244</v>
      </c>
      <c r="G6" s="56" t="n">
        <f aca="false">-E6+F6</f>
        <v>-0.769200000000183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  <c r="B11" s="67"/>
    </row>
    <row r="12" customFormat="false" ht="14.5" hidden="false" customHeight="false" outlineLevel="0" collapsed="false">
      <c r="A12" s="73"/>
      <c r="B12" s="73"/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051</v>
      </c>
      <c r="C1" s="46" t="s">
        <v>762</v>
      </c>
      <c r="D1" s="47" t="n">
        <v>64.403</v>
      </c>
      <c r="E1" s="48" t="s">
        <v>763</v>
      </c>
    </row>
    <row r="2" s="48" customFormat="true" ht="14.5" hidden="false" customHeight="false" outlineLevel="0" collapsed="false">
      <c r="A2" s="49" t="s">
        <v>797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394</v>
      </c>
      <c r="B4" s="57" t="n">
        <v>44.57</v>
      </c>
      <c r="C4" s="69" t="n">
        <v>1.08</v>
      </c>
      <c r="D4" s="14" t="n">
        <f aca="false">C4/$C$9*$D$9</f>
        <v>2.18181818181818</v>
      </c>
      <c r="E4" s="14" t="n">
        <f aca="false">(B4+D4)*$D$1</f>
        <v>3010.95734636364</v>
      </c>
      <c r="F4" s="75" t="n">
        <v>3081</v>
      </c>
      <c r="G4" s="56" t="n">
        <f aca="false">-E4+F4</f>
        <v>70.0426536363634</v>
      </c>
      <c r="H4" s="74"/>
    </row>
    <row r="5" s="53" customFormat="true" ht="14.5" hidden="false" customHeight="false" outlineLevel="0" collapsed="false">
      <c r="A5" s="14" t="s">
        <v>798</v>
      </c>
      <c r="B5" s="57" t="n">
        <v>23.88</v>
      </c>
      <c r="C5" s="69" t="n">
        <v>0.76</v>
      </c>
      <c r="D5" s="14" t="n">
        <f aca="false">C5/$C$9*$D$9</f>
        <v>1.53535353535354</v>
      </c>
      <c r="E5" s="76" t="n">
        <f aca="false">(B5+D5)*$D$1</f>
        <v>1636.82501373737</v>
      </c>
      <c r="F5" s="57"/>
      <c r="G5" s="77" t="n">
        <f aca="false">-E5+F5</f>
        <v>-1636.82501373737</v>
      </c>
    </row>
    <row r="6" s="53" customFormat="true" ht="14.5" hidden="false" customHeight="false" outlineLevel="0" collapsed="false">
      <c r="A6" s="14" t="s">
        <v>799</v>
      </c>
      <c r="B6" s="54" t="n">
        <v>32.1</v>
      </c>
      <c r="C6" s="54" t="n">
        <v>1.41</v>
      </c>
      <c r="D6" s="14" t="n">
        <f aca="false">C6/$C$9*$D$9</f>
        <v>2.84848484848485</v>
      </c>
      <c r="E6" s="14" t="n">
        <f aca="false">(B6+D6)*$D$1</f>
        <v>2250.78726969697</v>
      </c>
      <c r="F6" s="70"/>
      <c r="G6" s="56" t="n">
        <f aca="false">-E6+F6</f>
        <v>-2250.78726969697</v>
      </c>
    </row>
    <row r="7" s="53" customFormat="true" ht="14.5" hidden="false" customHeight="false" outlineLevel="0" collapsed="false">
      <c r="A7" s="14" t="s">
        <v>59</v>
      </c>
      <c r="B7" s="57" t="n">
        <v>10.27</v>
      </c>
      <c r="C7" s="69" t="n">
        <v>0.44</v>
      </c>
      <c r="D7" s="14" t="n">
        <f aca="false">C7/$C$9*$D$9</f>
        <v>0.888888888888889</v>
      </c>
      <c r="E7" s="14" t="n">
        <f aca="false">(B7+D7)*$D$1</f>
        <v>718.665921111111</v>
      </c>
      <c r="F7" s="57" t="n">
        <f aca="false">519+195</f>
        <v>714</v>
      </c>
      <c r="G7" s="56" t="n">
        <f aca="false">-E7+F7</f>
        <v>-4.66592111111117</v>
      </c>
    </row>
    <row r="8" s="53" customFormat="true" ht="14.5" hidden="false" customHeight="false" outlineLevel="0" collapsed="false">
      <c r="A8" s="14" t="s">
        <v>773</v>
      </c>
      <c r="B8" s="64"/>
      <c r="C8" s="60" t="n">
        <v>1.26</v>
      </c>
      <c r="D8" s="14" t="n">
        <f aca="false">C8/$C$9*$D$9</f>
        <v>2.54545454545455</v>
      </c>
      <c r="E8" s="61"/>
      <c r="F8" s="62"/>
      <c r="G8" s="63"/>
    </row>
    <row r="9" s="65" customFormat="true" ht="14.5" hidden="false" customHeight="false" outlineLevel="0" collapsed="false">
      <c r="A9" s="64"/>
      <c r="B9" s="64"/>
      <c r="C9" s="64" t="n">
        <f aca="false">SUM(C4:C8)</f>
        <v>4.95</v>
      </c>
      <c r="D9" s="64" t="n">
        <v>10</v>
      </c>
      <c r="E9" s="64"/>
      <c r="F9" s="64"/>
      <c r="G9" s="64"/>
    </row>
    <row r="12" customFormat="false" ht="31" hidden="false" customHeight="false" outlineLevel="0" collapsed="false">
      <c r="A12" s="66"/>
    </row>
    <row r="13" customFormat="false" ht="31" hidden="false" customHeight="false" outlineLevel="0" collapsed="false">
      <c r="A13" s="66"/>
    </row>
    <row r="14" customFormat="false" ht="14.5" hidden="false" customHeight="false" outlineLevel="0" collapsed="false">
      <c r="A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61</v>
      </c>
      <c r="B1" s="45" t="n">
        <v>42312</v>
      </c>
      <c r="C1" s="46" t="s">
        <v>762</v>
      </c>
      <c r="D1" s="47" t="n">
        <v>63.99</v>
      </c>
      <c r="E1" s="48" t="s">
        <v>763</v>
      </c>
    </row>
    <row r="2" s="48" customFormat="true" ht="14.5" hidden="false" customHeight="false" outlineLevel="0" collapsed="false">
      <c r="A2" s="49" t="s">
        <v>976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39</v>
      </c>
      <c r="B4" s="57" t="n">
        <v>10.06</v>
      </c>
      <c r="C4" s="69"/>
      <c r="D4" s="91" t="n">
        <f aca="false">C4*1</f>
        <v>0</v>
      </c>
      <c r="E4" s="91" t="n">
        <f aca="false">(B4+D4)*$D$1</f>
        <v>643.7394</v>
      </c>
      <c r="F4" s="57" t="n">
        <v>644</v>
      </c>
      <c r="G4" s="56" t="n">
        <f aca="false">-E4+F4</f>
        <v>0.260599999999954</v>
      </c>
      <c r="H4" s="74"/>
    </row>
    <row r="5" s="53" customFormat="true" ht="14.5" hidden="false" customHeight="false" outlineLevel="0" collapsed="false">
      <c r="A5" s="14" t="s">
        <v>480</v>
      </c>
      <c r="B5" s="57" t="n">
        <v>43.53</v>
      </c>
      <c r="C5" s="69"/>
      <c r="D5" s="91" t="n">
        <f aca="false">C5*1</f>
        <v>0</v>
      </c>
      <c r="E5" s="92" t="n">
        <f aca="false">(B5+D5)*$D$1</f>
        <v>2785.4847</v>
      </c>
      <c r="F5" s="71" t="n">
        <v>2786</v>
      </c>
      <c r="G5" s="77" t="n">
        <f aca="false">-E5+F5</f>
        <v>0.515300000000025</v>
      </c>
    </row>
    <row r="6" s="53" customFormat="true" ht="14.5" hidden="false" customHeight="false" outlineLevel="0" collapsed="false">
      <c r="A6" s="14" t="s">
        <v>436</v>
      </c>
      <c r="B6" s="57" t="n">
        <v>26.59</v>
      </c>
      <c r="C6" s="69"/>
      <c r="D6" s="91" t="n">
        <f aca="false">C6*1</f>
        <v>0</v>
      </c>
      <c r="E6" s="91" t="n">
        <f aca="false">(B6+D6)*$D$1</f>
        <v>1701.4941</v>
      </c>
      <c r="F6" s="57" t="n">
        <v>1701</v>
      </c>
      <c r="G6" s="56" t="n">
        <f aca="false">-E6+F6</f>
        <v>-0.494100000000117</v>
      </c>
      <c r="H6" s="74"/>
    </row>
    <row r="7" s="53" customFormat="true" ht="14.5" hidden="false" customHeight="false" outlineLevel="0" collapsed="false">
      <c r="A7" s="14" t="s">
        <v>876</v>
      </c>
      <c r="B7" s="57" t="n">
        <v>9.18</v>
      </c>
      <c r="C7" s="69"/>
      <c r="D7" s="91" t="n">
        <f aca="false">C7*1</f>
        <v>0</v>
      </c>
      <c r="E7" s="91" t="n">
        <f aca="false">(B7+D7)*$D$1</f>
        <v>587.4282</v>
      </c>
      <c r="F7" s="57" t="n">
        <v>587</v>
      </c>
      <c r="G7" s="56" t="n">
        <f aca="false">-E7+F7</f>
        <v>-0.428199999999947</v>
      </c>
      <c r="H7" s="74"/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61</v>
      </c>
      <c r="B1" s="45" t="n">
        <v>42315</v>
      </c>
      <c r="C1" s="46" t="s">
        <v>762</v>
      </c>
      <c r="D1" s="47" t="n">
        <v>64.65</v>
      </c>
      <c r="E1" s="48" t="s">
        <v>763</v>
      </c>
    </row>
    <row r="2" s="48" customFormat="true" ht="14.5" hidden="false" customHeight="false" outlineLevel="0" collapsed="false">
      <c r="A2" s="49" t="s">
        <v>978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115</v>
      </c>
      <c r="B4" s="57" t="n">
        <v>3.99</v>
      </c>
      <c r="C4" s="69"/>
      <c r="D4" s="91" t="n">
        <f aca="false">C4*1</f>
        <v>0</v>
      </c>
      <c r="E4" s="91" t="n">
        <f aca="false">(B4+D4)*$D$1</f>
        <v>257.9535</v>
      </c>
      <c r="F4" s="71" t="n">
        <v>258</v>
      </c>
      <c r="G4" s="56" t="n">
        <f aca="false">-E4+F4</f>
        <v>0.0464999999999804</v>
      </c>
      <c r="H4" s="74"/>
    </row>
    <row r="5" s="53" customFormat="true" ht="14.5" hidden="false" customHeight="false" outlineLevel="0" collapsed="false">
      <c r="A5" s="14" t="s">
        <v>613</v>
      </c>
      <c r="B5" s="57" t="n">
        <v>11.87</v>
      </c>
      <c r="C5" s="69"/>
      <c r="D5" s="91" t="n">
        <f aca="false">C5*1</f>
        <v>0</v>
      </c>
      <c r="E5" s="92" t="n">
        <f aca="false">(B5+D5)*$D$1</f>
        <v>767.3955</v>
      </c>
      <c r="F5" s="57" t="n">
        <v>768</v>
      </c>
      <c r="G5" s="77" t="n">
        <f aca="false">-E5+F5</f>
        <v>0.60450000000003</v>
      </c>
    </row>
    <row r="6" s="53" customFormat="true" ht="14.5" hidden="false" customHeight="false" outlineLevel="0" collapsed="false">
      <c r="A6" s="14" t="s">
        <v>363</v>
      </c>
      <c r="B6" s="57" t="n">
        <v>48.81</v>
      </c>
      <c r="C6" s="69"/>
      <c r="D6" s="91" t="n">
        <f aca="false">C6*1</f>
        <v>0</v>
      </c>
      <c r="E6" s="91" t="n">
        <f aca="false">(B6+D6)*$D$1</f>
        <v>3155.5665</v>
      </c>
      <c r="F6" s="57" t="n">
        <v>3156</v>
      </c>
      <c r="G6" s="56" t="n">
        <f aca="false">-E6+F6</f>
        <v>0.43349999999964</v>
      </c>
      <c r="H6" s="74"/>
    </row>
    <row r="7" s="53" customFormat="true" ht="14.5" hidden="false" customHeight="false" outlineLevel="0" collapsed="false">
      <c r="A7" s="14" t="s">
        <v>106</v>
      </c>
      <c r="B7" s="57" t="n">
        <v>10.76</v>
      </c>
      <c r="C7" s="69"/>
      <c r="D7" s="91" t="n">
        <f aca="false">C7*1</f>
        <v>0</v>
      </c>
      <c r="E7" s="91" t="n">
        <f aca="false">(B7+D7)*$D$1</f>
        <v>695.634</v>
      </c>
      <c r="F7" s="57" t="n">
        <v>696</v>
      </c>
      <c r="G7" s="56" t="n">
        <f aca="false">-E7+F7</f>
        <v>0.365999999999985</v>
      </c>
      <c r="H7" s="74"/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 t="s">
        <v>840</v>
      </c>
      <c r="B12" s="67"/>
    </row>
    <row r="13" customFormat="false" ht="14.5" hidden="false" customHeight="false" outlineLevel="0" collapsed="false">
      <c r="A13" s="72" t="s">
        <v>613</v>
      </c>
      <c r="B13" s="73" t="s">
        <v>979</v>
      </c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</sheetData>
  <hyperlinks>
    <hyperlink ref="B13" r:id="rId1" display="http://www.iherb.com/earth-science-active-age-defense-i-cream-nourishing-eye-care-5-oz-14-g/274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45" activeCellId="0" sqref="P4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61</v>
      </c>
      <c r="B1" s="45" t="n">
        <v>42315</v>
      </c>
      <c r="C1" s="46" t="s">
        <v>762</v>
      </c>
      <c r="D1" s="47" t="n">
        <v>64.65</v>
      </c>
      <c r="E1" s="48" t="s">
        <v>763</v>
      </c>
    </row>
    <row r="2" s="48" customFormat="true" ht="14.5" hidden="false" customHeight="false" outlineLevel="0" collapsed="false">
      <c r="A2" s="49" t="s">
        <v>978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151</v>
      </c>
      <c r="B4" s="57" t="n">
        <v>19.59</v>
      </c>
      <c r="C4" s="69"/>
      <c r="D4" s="91" t="n">
        <f aca="false">C4*1</f>
        <v>0</v>
      </c>
      <c r="E4" s="91" t="n">
        <f aca="false">(B4+D4)*$D$1</f>
        <v>1266.4935</v>
      </c>
      <c r="F4" s="71" t="n">
        <v>1266</v>
      </c>
      <c r="G4" s="56" t="n">
        <f aca="false">-E4+F4</f>
        <v>-0.49350000000004</v>
      </c>
      <c r="H4" s="74"/>
    </row>
    <row r="5" s="53" customFormat="true" ht="14.5" hidden="false" customHeight="false" outlineLevel="0" collapsed="false">
      <c r="A5" s="14" t="s">
        <v>467</v>
      </c>
      <c r="B5" s="57" t="n">
        <v>31.37</v>
      </c>
      <c r="C5" s="69"/>
      <c r="D5" s="91" t="n">
        <f aca="false">C5*1</f>
        <v>0</v>
      </c>
      <c r="E5" s="92" t="n">
        <f aca="false">(B5+D5)*$D$1</f>
        <v>2028.0705</v>
      </c>
      <c r="F5" s="71" t="n">
        <v>2028.07</v>
      </c>
      <c r="G5" s="77" t="n">
        <f aca="false">-E5+F5</f>
        <v>-0.000500000000329237</v>
      </c>
    </row>
    <row r="6" s="53" customFormat="true" ht="14.5" hidden="false" customHeight="false" outlineLevel="0" collapsed="false">
      <c r="A6" s="14" t="s">
        <v>360</v>
      </c>
      <c r="B6" s="57" t="n">
        <v>21.95</v>
      </c>
      <c r="C6" s="69"/>
      <c r="D6" s="91" t="n">
        <f aca="false">C6*1</f>
        <v>0</v>
      </c>
      <c r="E6" s="91" t="n">
        <f aca="false">(B6+D6)*$D$1</f>
        <v>1419.0675</v>
      </c>
      <c r="F6" s="57" t="n">
        <v>1419</v>
      </c>
      <c r="G6" s="56" t="n">
        <f aca="false">-E6+F6</f>
        <v>-0.0675000000001091</v>
      </c>
      <c r="H6" s="74"/>
    </row>
    <row r="7" s="53" customFormat="true" ht="14.5" hidden="false" customHeight="false" outlineLevel="0" collapsed="false">
      <c r="A7" s="14" t="s">
        <v>122</v>
      </c>
      <c r="B7" s="57" t="n">
        <v>32.75</v>
      </c>
      <c r="C7" s="69"/>
      <c r="D7" s="91" t="n">
        <f aca="false">C7*1</f>
        <v>0</v>
      </c>
      <c r="E7" s="91" t="n">
        <f aca="false">(B7+D7)*$D$1</f>
        <v>2117.2875</v>
      </c>
      <c r="F7" s="71" t="n">
        <f aca="false">2205+12-97</f>
        <v>2120</v>
      </c>
      <c r="G7" s="56" t="n">
        <f aca="false">-E7+F7</f>
        <v>2.71249999999964</v>
      </c>
      <c r="H7" s="74"/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61</v>
      </c>
      <c r="B1" s="45" t="n">
        <v>42315</v>
      </c>
      <c r="C1" s="46" t="s">
        <v>762</v>
      </c>
      <c r="D1" s="47" t="n">
        <v>64.65</v>
      </c>
      <c r="E1" s="48" t="s">
        <v>763</v>
      </c>
    </row>
    <row r="2" s="48" customFormat="true" ht="14.5" hidden="false" customHeight="false" outlineLevel="0" collapsed="false">
      <c r="A2" s="49" t="s">
        <v>978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500</v>
      </c>
      <c r="B4" s="57" t="n">
        <v>99.26</v>
      </c>
      <c r="C4" s="69"/>
      <c r="D4" s="91" t="n">
        <f aca="false">C4*1</f>
        <v>0</v>
      </c>
      <c r="E4" s="91" t="n">
        <f aca="false">(B4+D4)*$D$1</f>
        <v>6417.159</v>
      </c>
      <c r="F4" s="57" t="n">
        <v>6830</v>
      </c>
      <c r="G4" s="56" t="n">
        <f aca="false">-E4+F4</f>
        <v>412.840999999999</v>
      </c>
      <c r="H4" s="74"/>
    </row>
    <row r="5" s="53" customFormat="true" ht="14.5" hidden="false" customHeight="false" outlineLevel="0" collapsed="false">
      <c r="A5" s="14" t="s">
        <v>140</v>
      </c>
      <c r="B5" s="57" t="n">
        <v>17.33</v>
      </c>
      <c r="C5" s="69"/>
      <c r="D5" s="91" t="n">
        <f aca="false">C5*1</f>
        <v>0</v>
      </c>
      <c r="E5" s="92" t="n">
        <f aca="false">(B5+D5)*$D$1</f>
        <v>1120.3845</v>
      </c>
      <c r="F5" s="71" t="n">
        <v>1120</v>
      </c>
      <c r="G5" s="77" t="n">
        <f aca="false">-E5+F5</f>
        <v>-0.384499999999889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4.5" hidden="false" customHeight="false" outlineLevel="0" collapsed="false">
      <c r="A10" s="73"/>
      <c r="B10" s="67"/>
    </row>
    <row r="11" customFormat="false" ht="14.5" hidden="false" customHeight="false" outlineLevel="0" collapsed="false">
      <c r="A11" s="73"/>
      <c r="B11" s="73"/>
    </row>
    <row r="12" customFormat="false" ht="14.5" hidden="false" customHeight="false" outlineLevel="0" collapsed="false">
      <c r="A12" s="73"/>
    </row>
    <row r="13" customFormat="false" ht="14.5" hidden="false" customHeight="false" outlineLevel="0" collapsed="false">
      <c r="A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61</v>
      </c>
      <c r="B1" s="45" t="n">
        <v>42318</v>
      </c>
      <c r="C1" s="46" t="s">
        <v>762</v>
      </c>
      <c r="D1" s="47" t="n">
        <v>64.76</v>
      </c>
      <c r="E1" s="48" t="s">
        <v>763</v>
      </c>
    </row>
    <row r="2" s="48" customFormat="true" ht="14.5" hidden="false" customHeight="false" outlineLevel="0" collapsed="false">
      <c r="A2" s="49" t="s">
        <v>980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295</v>
      </c>
      <c r="B4" s="57" t="n">
        <v>33.96</v>
      </c>
      <c r="C4" s="69"/>
      <c r="D4" s="91" t="n">
        <f aca="false">C4*1</f>
        <v>0</v>
      </c>
      <c r="E4" s="91" t="n">
        <f aca="false">(B4+D4)*$D$1</f>
        <v>2199.2496</v>
      </c>
      <c r="F4" s="57" t="n">
        <v>2199</v>
      </c>
      <c r="G4" s="56" t="n">
        <f aca="false">-E4+F4</f>
        <v>-0.2496000000001</v>
      </c>
      <c r="H4" s="74"/>
    </row>
    <row r="5" s="53" customFormat="true" ht="14.5" hidden="false" customHeight="false" outlineLevel="0" collapsed="false">
      <c r="A5" s="14" t="s">
        <v>394</v>
      </c>
      <c r="B5" s="57" t="n">
        <v>20.15</v>
      </c>
      <c r="C5" s="69"/>
      <c r="D5" s="91" t="n">
        <f aca="false">C5*1</f>
        <v>0</v>
      </c>
      <c r="E5" s="92" t="n">
        <f aca="false">(B5+D5)*$D$1</f>
        <v>1304.914</v>
      </c>
      <c r="F5" s="57" t="n">
        <v>1230</v>
      </c>
      <c r="G5" s="77" t="n">
        <f aca="false">-E5+F5</f>
        <v>-74.914</v>
      </c>
    </row>
    <row r="6" s="53" customFormat="true" ht="14.5" hidden="false" customHeight="false" outlineLevel="0" collapsed="false">
      <c r="A6" s="14" t="s">
        <v>619</v>
      </c>
      <c r="B6" s="57" t="n">
        <v>43.53</v>
      </c>
      <c r="C6" s="69"/>
      <c r="D6" s="91" t="n">
        <f aca="false">C6*1</f>
        <v>0</v>
      </c>
      <c r="E6" s="91" t="n">
        <f aca="false">(B6+D6)*$D$1</f>
        <v>2819.0028</v>
      </c>
      <c r="F6" s="57" t="n">
        <v>2819</v>
      </c>
      <c r="G6" s="56" t="n">
        <f aca="false">-E6+F6</f>
        <v>-0.00280000000020664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  <c r="B11" s="67"/>
    </row>
    <row r="12" customFormat="false" ht="14.5" hidden="false" customHeight="false" outlineLevel="0" collapsed="false">
      <c r="A12" s="73"/>
      <c r="B12" s="73"/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61</v>
      </c>
      <c r="B1" s="45" t="n">
        <v>42318</v>
      </c>
      <c r="C1" s="46" t="s">
        <v>762</v>
      </c>
      <c r="D1" s="47" t="n">
        <v>64.76</v>
      </c>
      <c r="E1" s="48" t="s">
        <v>763</v>
      </c>
    </row>
    <row r="2" s="48" customFormat="true" ht="14.5" hidden="false" customHeight="false" outlineLevel="0" collapsed="false">
      <c r="A2" s="49" t="s">
        <v>980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115</v>
      </c>
      <c r="B4" s="57" t="n">
        <v>6.62</v>
      </c>
      <c r="C4" s="69"/>
      <c r="D4" s="91" t="n">
        <f aca="false">C4*1</f>
        <v>0</v>
      </c>
      <c r="E4" s="91" t="n">
        <f aca="false">(B4+D4)*$D$1</f>
        <v>428.7112</v>
      </c>
      <c r="F4" s="57" t="n">
        <v>428</v>
      </c>
      <c r="G4" s="56" t="n">
        <f aca="false">-E4+F4</f>
        <v>-0.711200000000019</v>
      </c>
      <c r="H4" s="74"/>
    </row>
    <row r="5" s="53" customFormat="true" ht="14.5" hidden="false" customHeight="false" outlineLevel="0" collapsed="false">
      <c r="A5" s="14" t="s">
        <v>59</v>
      </c>
      <c r="B5" s="57" t="n">
        <v>33.12</v>
      </c>
      <c r="C5" s="69"/>
      <c r="D5" s="91" t="n">
        <f aca="false">C5*1</f>
        <v>0</v>
      </c>
      <c r="E5" s="92" t="n">
        <f aca="false">(B5+D5)*$D$1</f>
        <v>2144.8512</v>
      </c>
      <c r="F5" s="57" t="n">
        <f aca="false">2020+125</f>
        <v>2145</v>
      </c>
      <c r="G5" s="77" t="n">
        <f aca="false">-E5+F5</f>
        <v>0.148799999999937</v>
      </c>
    </row>
    <row r="6" s="53" customFormat="true" ht="14.5" hidden="false" customHeight="false" outlineLevel="0" collapsed="false">
      <c r="A6" s="14" t="s">
        <v>360</v>
      </c>
      <c r="B6" s="53" t="n">
        <v>52.62</v>
      </c>
      <c r="C6" s="69"/>
      <c r="D6" s="91" t="n">
        <f aca="false">C6*1</f>
        <v>0</v>
      </c>
      <c r="E6" s="91" t="n">
        <f aca="false">(B6+D6)*$D$1</f>
        <v>3407.6712</v>
      </c>
      <c r="F6" s="57" t="n">
        <v>3408</v>
      </c>
      <c r="G6" s="77" t="n">
        <f aca="false">-E6+F6</f>
        <v>0.328799999999774</v>
      </c>
    </row>
    <row r="7" s="53" customFormat="true" ht="14.5" hidden="false" customHeight="false" outlineLevel="0" collapsed="false">
      <c r="A7" s="14" t="s">
        <v>385</v>
      </c>
      <c r="B7" s="57" t="n">
        <v>20.15</v>
      </c>
      <c r="C7" s="69"/>
      <c r="D7" s="91" t="n">
        <f aca="false">C7*1</f>
        <v>0</v>
      </c>
      <c r="E7" s="92" t="n">
        <f aca="false">(B7+D7)*$D$1</f>
        <v>1304.914</v>
      </c>
      <c r="F7" s="57" t="n">
        <v>1305</v>
      </c>
      <c r="G7" s="56" t="n">
        <f aca="false">-E7+F7</f>
        <v>0.0860000000000127</v>
      </c>
      <c r="H7" s="74"/>
    </row>
    <row r="8" s="53" customFormat="true" ht="14.5" hidden="false" customHeight="false" outlineLevel="0" collapsed="false">
      <c r="A8" s="14" t="s">
        <v>500</v>
      </c>
      <c r="B8" s="57" t="n">
        <v>6.38</v>
      </c>
      <c r="C8" s="69"/>
      <c r="D8" s="91" t="n">
        <f aca="false">C8*1</f>
        <v>0</v>
      </c>
      <c r="E8" s="91" t="n">
        <f aca="false">(B8+D8)*$D$1</f>
        <v>413.1688</v>
      </c>
      <c r="F8" s="71"/>
      <c r="G8" s="56" t="n">
        <f aca="false">-E8+F8</f>
        <v>-413.1688</v>
      </c>
      <c r="H8" s="74"/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4.5" hidden="false" customHeight="false" outlineLevel="0" collapsed="false">
      <c r="A13" s="73"/>
      <c r="B13" s="67"/>
    </row>
    <row r="14" customFormat="false" ht="14.5" hidden="false" customHeight="false" outlineLevel="0" collapsed="false">
      <c r="A14" s="73"/>
      <c r="B14" s="73"/>
    </row>
    <row r="15" customFormat="false" ht="14.5" hidden="false" customHeight="false" outlineLevel="0" collapsed="false">
      <c r="A15" s="73"/>
    </row>
    <row r="16" customFormat="false" ht="14.5" hidden="false" customHeight="false" outlineLevel="0" collapsed="false">
      <c r="A16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61</v>
      </c>
      <c r="B1" s="45" t="n">
        <v>42323</v>
      </c>
      <c r="C1" s="46" t="s">
        <v>762</v>
      </c>
      <c r="D1" s="47" t="n">
        <v>67.2</v>
      </c>
      <c r="E1" s="48" t="s">
        <v>763</v>
      </c>
    </row>
    <row r="2" s="48" customFormat="true" ht="14.5" hidden="false" customHeight="false" outlineLevel="0" collapsed="false">
      <c r="A2" s="49" t="s">
        <v>981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520</v>
      </c>
      <c r="B4" s="57" t="n">
        <v>3.04</v>
      </c>
      <c r="C4" s="69"/>
      <c r="D4" s="91" t="n">
        <f aca="false">C4*1</f>
        <v>0</v>
      </c>
      <c r="E4" s="91" t="n">
        <f aca="false">(B4+D4)*$D$1</f>
        <v>204.288</v>
      </c>
      <c r="F4" s="57" t="n">
        <v>205</v>
      </c>
      <c r="G4" s="56" t="n">
        <f aca="false">-E4+F4</f>
        <v>0.711999999999989</v>
      </c>
      <c r="H4" s="74"/>
    </row>
    <row r="5" s="53" customFormat="true" ht="14.5" hidden="false" customHeight="false" outlineLevel="0" collapsed="false">
      <c r="A5" s="14" t="s">
        <v>228</v>
      </c>
      <c r="B5" s="57" t="n">
        <v>29.35</v>
      </c>
      <c r="C5" s="69"/>
      <c r="D5" s="91" t="n">
        <f aca="false">C5*1</f>
        <v>0</v>
      </c>
      <c r="E5" s="92" t="n">
        <f aca="false">(B5+D5)*$D$1</f>
        <v>1972.32</v>
      </c>
      <c r="F5" s="57" t="n">
        <v>1972</v>
      </c>
      <c r="G5" s="77" t="n">
        <f aca="false">-E5+F5</f>
        <v>-0.320000000000164</v>
      </c>
    </row>
    <row r="6" s="53" customFormat="true" ht="14.5" hidden="false" customHeight="false" outlineLevel="0" collapsed="false">
      <c r="A6" s="14" t="s">
        <v>495</v>
      </c>
      <c r="B6" s="57" t="n">
        <v>32.72</v>
      </c>
      <c r="C6" s="69"/>
      <c r="D6" s="91" t="n">
        <f aca="false">C6*1</f>
        <v>0</v>
      </c>
      <c r="E6" s="91" t="n">
        <f aca="false">(B6+D6)*$D$1</f>
        <v>2198.784</v>
      </c>
      <c r="F6" s="57" t="n">
        <v>2150</v>
      </c>
      <c r="G6" s="56" t="n">
        <f aca="false">-E6+F6</f>
        <v>-48.7840000000001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  <c r="B11" s="67"/>
    </row>
    <row r="12" customFormat="false" ht="14.5" hidden="false" customHeight="false" outlineLevel="0" collapsed="false">
      <c r="A12" s="73"/>
      <c r="B12" s="73"/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61</v>
      </c>
      <c r="B1" s="45" t="n">
        <v>42323</v>
      </c>
      <c r="C1" s="46" t="s">
        <v>762</v>
      </c>
      <c r="D1" s="47" t="n">
        <v>67.2</v>
      </c>
      <c r="E1" s="48" t="s">
        <v>763</v>
      </c>
    </row>
    <row r="2" s="48" customFormat="true" ht="14.5" hidden="false" customHeight="false" outlineLevel="0" collapsed="false">
      <c r="A2" s="49" t="s">
        <v>981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51</v>
      </c>
      <c r="B4" s="57" t="n">
        <v>3.95</v>
      </c>
      <c r="C4" s="69"/>
      <c r="D4" s="91" t="n">
        <f aca="false">C4*1</f>
        <v>0</v>
      </c>
      <c r="E4" s="91" t="n">
        <f aca="false">(B4+D4)*$D$1</f>
        <v>265.44</v>
      </c>
      <c r="F4" s="71" t="n">
        <v>265</v>
      </c>
      <c r="G4" s="56" t="n">
        <f aca="false">-E4+F4</f>
        <v>-0.439999999999998</v>
      </c>
      <c r="H4" s="74"/>
    </row>
    <row r="5" s="53" customFormat="true" ht="14.5" hidden="false" customHeight="false" outlineLevel="0" collapsed="false">
      <c r="A5" s="14" t="s">
        <v>728</v>
      </c>
      <c r="B5" s="57" t="n">
        <v>11.72</v>
      </c>
      <c r="C5" s="69"/>
      <c r="D5" s="91" t="n">
        <f aca="false">C5*1</f>
        <v>0</v>
      </c>
      <c r="E5" s="92" t="n">
        <f aca="false">(B5+D5)*$D$1</f>
        <v>787.584</v>
      </c>
      <c r="F5" s="57" t="n">
        <v>788</v>
      </c>
      <c r="G5" s="77" t="n">
        <f aca="false">-E5+F5</f>
        <v>0.41599999999994</v>
      </c>
    </row>
    <row r="6" s="53" customFormat="true" ht="14.5" hidden="false" customHeight="false" outlineLevel="0" collapsed="false">
      <c r="A6" s="14" t="s">
        <v>982</v>
      </c>
      <c r="B6" s="57" t="n">
        <v>62.71</v>
      </c>
      <c r="C6" s="69"/>
      <c r="D6" s="91" t="n">
        <f aca="false">C6*1</f>
        <v>0</v>
      </c>
      <c r="E6" s="91" t="n">
        <f aca="false">(B6+D6)*$D$1</f>
        <v>4214.112</v>
      </c>
      <c r="F6" s="57" t="n">
        <v>4214</v>
      </c>
      <c r="G6" s="56" t="n">
        <f aca="false">-E6+F6</f>
        <v>-0.11200000000008</v>
      </c>
      <c r="H6" s="74"/>
    </row>
    <row r="7" s="53" customFormat="true" ht="14.5" hidden="false" customHeight="false" outlineLevel="0" collapsed="false">
      <c r="A7" s="14" t="s">
        <v>983</v>
      </c>
      <c r="B7" s="57" t="n">
        <v>2.8</v>
      </c>
      <c r="C7" s="69"/>
      <c r="D7" s="91" t="n">
        <f aca="false">C7*1</f>
        <v>0</v>
      </c>
      <c r="E7" s="91" t="n">
        <f aca="false">(B7+D7)*$D$1</f>
        <v>188.16</v>
      </c>
      <c r="F7" s="71" t="n">
        <v>188</v>
      </c>
      <c r="G7" s="56" t="n">
        <f aca="false">-E7+F7</f>
        <v>-0.159999999999997</v>
      </c>
      <c r="H7" s="74"/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61</v>
      </c>
      <c r="B1" s="45" t="n">
        <v>42323</v>
      </c>
      <c r="C1" s="46" t="s">
        <v>762</v>
      </c>
      <c r="D1" s="47" t="n">
        <v>67.2</v>
      </c>
      <c r="E1" s="48" t="s">
        <v>763</v>
      </c>
    </row>
    <row r="2" s="48" customFormat="true" ht="14.5" hidden="false" customHeight="false" outlineLevel="0" collapsed="false">
      <c r="A2" s="49" t="s">
        <v>981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613</v>
      </c>
      <c r="B4" s="57" t="n">
        <v>27.75</v>
      </c>
      <c r="C4" s="69"/>
      <c r="D4" s="91" t="n">
        <f aca="false">C4*1</f>
        <v>0</v>
      </c>
      <c r="E4" s="91" t="n">
        <f aca="false">(B4+D4)*$D$1</f>
        <v>1864.8</v>
      </c>
      <c r="F4" s="57" t="n">
        <v>1865</v>
      </c>
      <c r="G4" s="56" t="n">
        <f aca="false">-E4+F4</f>
        <v>0.199999999999818</v>
      </c>
      <c r="H4" s="74"/>
    </row>
    <row r="5" s="53" customFormat="true" ht="14.5" hidden="false" customHeight="false" outlineLevel="0" collapsed="false">
      <c r="A5" s="14" t="s">
        <v>876</v>
      </c>
      <c r="B5" s="57" t="n">
        <v>35.64</v>
      </c>
      <c r="C5" s="69"/>
      <c r="D5" s="91" t="n">
        <f aca="false">C5*1</f>
        <v>0</v>
      </c>
      <c r="E5" s="92" t="n">
        <f aca="false">(B5+D5)*$D$1</f>
        <v>2395.008</v>
      </c>
      <c r="F5" s="57" t="n">
        <v>2395</v>
      </c>
      <c r="G5" s="77" t="n">
        <f aca="false">-E5+F5</f>
        <v>-0.00800000000026557</v>
      </c>
    </row>
    <row r="6" s="53" customFormat="true" ht="14.5" hidden="false" customHeight="false" outlineLevel="0" collapsed="false">
      <c r="A6" s="14" t="s">
        <v>325</v>
      </c>
      <c r="B6" s="57" t="n">
        <v>20.97</v>
      </c>
      <c r="C6" s="69"/>
      <c r="D6" s="91" t="n">
        <f aca="false">C6*1</f>
        <v>0</v>
      </c>
      <c r="E6" s="91" t="n">
        <f aca="false">(B6+D6)*$D$1</f>
        <v>1409.184</v>
      </c>
      <c r="F6" s="57" t="n">
        <v>1409</v>
      </c>
      <c r="G6" s="56" t="n">
        <f aca="false">-E6+F6</f>
        <v>-0.183999999999969</v>
      </c>
      <c r="H6" s="74"/>
    </row>
    <row r="7" s="53" customFormat="true" ht="14.5" hidden="false" customHeight="false" outlineLevel="0" collapsed="false">
      <c r="A7" s="14" t="s">
        <v>682</v>
      </c>
      <c r="B7" s="57" t="n">
        <v>38.37</v>
      </c>
      <c r="C7" s="69"/>
      <c r="D7" s="91" t="n">
        <f aca="false">C7*1</f>
        <v>0</v>
      </c>
      <c r="E7" s="91" t="n">
        <f aca="false">(B7+D7)*$D$1</f>
        <v>2578.464</v>
      </c>
      <c r="F7" s="57" t="n">
        <v>2578</v>
      </c>
      <c r="G7" s="56" t="n">
        <f aca="false">-E7+F7</f>
        <v>-0.463999999999942</v>
      </c>
      <c r="H7" s="74"/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61</v>
      </c>
      <c r="B1" s="45" t="n">
        <v>42327</v>
      </c>
      <c r="C1" s="46" t="s">
        <v>762</v>
      </c>
      <c r="D1" s="47" t="n">
        <v>65.25</v>
      </c>
      <c r="E1" s="48" t="s">
        <v>763</v>
      </c>
    </row>
    <row r="2" s="48" customFormat="true" ht="14.5" hidden="false" customHeight="false" outlineLevel="0" collapsed="false">
      <c r="A2" s="49" t="s">
        <v>984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445</v>
      </c>
      <c r="B4" s="57" t="n">
        <v>101.16</v>
      </c>
      <c r="C4" s="69"/>
      <c r="D4" s="91" t="n">
        <f aca="false">C4*1</f>
        <v>0</v>
      </c>
      <c r="E4" s="91" t="n">
        <f aca="false">(B4+D4)*$D$1</f>
        <v>6600.69</v>
      </c>
      <c r="F4" s="71" t="n">
        <v>6601</v>
      </c>
      <c r="G4" s="56" t="n">
        <f aca="false">-E4+F4</f>
        <v>0.3100000000004</v>
      </c>
      <c r="H4" s="74"/>
    </row>
    <row r="5" s="53" customFormat="true" ht="14.5" hidden="false" customHeight="false" outlineLevel="0" collapsed="false">
      <c r="A5" s="14" t="s">
        <v>730</v>
      </c>
      <c r="B5" s="57" t="n">
        <v>20.53</v>
      </c>
      <c r="C5" s="69"/>
      <c r="D5" s="91" t="n">
        <f aca="false">C5*1</f>
        <v>0</v>
      </c>
      <c r="E5" s="92" t="n">
        <f aca="false">(B5+D5)*$D$1</f>
        <v>1339.5825</v>
      </c>
      <c r="F5" s="71" t="n">
        <v>1340</v>
      </c>
      <c r="G5" s="77" t="n">
        <f aca="false">-E5+F5</f>
        <v>0.417500000000018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4.5" hidden="false" customHeight="false" outlineLevel="0" collapsed="false">
      <c r="A10" s="73"/>
      <c r="B10" s="67"/>
    </row>
    <row r="11" customFormat="false" ht="14.5" hidden="false" customHeight="false" outlineLevel="0" collapsed="false">
      <c r="A11" s="73"/>
      <c r="B11" s="73"/>
    </row>
    <row r="12" customFormat="false" ht="14.5" hidden="false" customHeight="false" outlineLevel="0" collapsed="false">
      <c r="A12" s="73"/>
    </row>
    <row r="13" customFormat="false" ht="14.5" hidden="false" customHeight="false" outlineLevel="0" collapsed="false">
      <c r="A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057</v>
      </c>
      <c r="C1" s="46" t="s">
        <v>762</v>
      </c>
      <c r="D1" s="47" t="n">
        <v>63.27</v>
      </c>
      <c r="E1" s="48" t="s">
        <v>763</v>
      </c>
    </row>
    <row r="2" s="48" customFormat="true" ht="14.5" hidden="false" customHeight="false" outlineLevel="0" collapsed="false">
      <c r="A2" s="49" t="s">
        <v>800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447</v>
      </c>
      <c r="B4" s="57" t="n">
        <v>10.39</v>
      </c>
      <c r="C4" s="69"/>
      <c r="D4" s="14"/>
      <c r="E4" s="14" t="n">
        <f aca="false">(B4+D4)*$D$1</f>
        <v>657.3753</v>
      </c>
      <c r="F4" s="75" t="n">
        <v>652</v>
      </c>
      <c r="G4" s="56" t="n">
        <f aca="false">-E4+F4</f>
        <v>-5.37530000000004</v>
      </c>
      <c r="H4" s="74"/>
    </row>
    <row r="5" s="53" customFormat="true" ht="14.5" hidden="false" customHeight="false" outlineLevel="0" collapsed="false">
      <c r="A5" s="14" t="s">
        <v>421</v>
      </c>
      <c r="B5" s="57" t="n">
        <v>71.84</v>
      </c>
      <c r="C5" s="69"/>
      <c r="D5" s="14"/>
      <c r="E5" s="76" t="n">
        <f aca="false">(B5+D5)*$D$1</f>
        <v>4545.3168</v>
      </c>
      <c r="F5" s="57" t="n">
        <f aca="false">5003+25</f>
        <v>5028</v>
      </c>
      <c r="G5" s="77" t="n">
        <f aca="false">-E5+F5</f>
        <v>482.6832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 t="n">
        <v>0</v>
      </c>
      <c r="E6" s="64"/>
      <c r="F6" s="64"/>
      <c r="G6" s="64"/>
    </row>
    <row r="9" customFormat="false" ht="31" hidden="false" customHeight="false" outlineLevel="0" collapsed="false">
      <c r="A9" s="66"/>
    </row>
    <row r="10" customFormat="false" ht="31" hidden="false" customHeight="false" outlineLevel="0" collapsed="false">
      <c r="A10" s="66"/>
    </row>
    <row r="11" customFormat="false" ht="14.5" hidden="false" customHeight="false" outlineLevel="0" collapsed="false">
      <c r="A11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61</v>
      </c>
      <c r="B1" s="45" t="n">
        <v>42327</v>
      </c>
      <c r="C1" s="46" t="s">
        <v>762</v>
      </c>
      <c r="D1" s="47" t="n">
        <v>65.25</v>
      </c>
      <c r="E1" s="48" t="s">
        <v>763</v>
      </c>
    </row>
    <row r="2" s="48" customFormat="true" ht="14.5" hidden="false" customHeight="false" outlineLevel="0" collapsed="false">
      <c r="A2" s="49" t="s">
        <v>984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71</v>
      </c>
      <c r="B4" s="57" t="n">
        <v>45.43</v>
      </c>
      <c r="C4" s="69"/>
      <c r="D4" s="91" t="n">
        <f aca="false">C4*1</f>
        <v>0</v>
      </c>
      <c r="E4" s="91" t="n">
        <f aca="false">(B4+D4)*$D$1</f>
        <v>2964.3075</v>
      </c>
      <c r="F4" s="71" t="n">
        <v>2964</v>
      </c>
      <c r="G4" s="56" t="n">
        <f aca="false">-E4+F4</f>
        <v>-0.307499999999891</v>
      </c>
      <c r="H4" s="74"/>
    </row>
    <row r="5" s="53" customFormat="true" ht="14.5" hidden="false" customHeight="false" outlineLevel="0" collapsed="false">
      <c r="A5" s="14" t="s">
        <v>360</v>
      </c>
      <c r="B5" s="57" t="n">
        <v>29.88</v>
      </c>
      <c r="C5" s="69"/>
      <c r="D5" s="91" t="n">
        <f aca="false">C5*1</f>
        <v>0</v>
      </c>
      <c r="E5" s="92" t="n">
        <f aca="false">(B5+D5)*$D$1</f>
        <v>1949.67</v>
      </c>
      <c r="F5" s="71" t="n">
        <v>1950</v>
      </c>
      <c r="G5" s="77" t="n">
        <f aca="false">-E5+F5</f>
        <v>0.330000000000155</v>
      </c>
    </row>
    <row r="6" s="53" customFormat="true" ht="14.5" hidden="false" customHeight="false" outlineLevel="0" collapsed="false">
      <c r="A6" s="14" t="s">
        <v>613</v>
      </c>
      <c r="B6" s="57" t="n">
        <v>6.58</v>
      </c>
      <c r="C6" s="69"/>
      <c r="D6" s="91" t="n">
        <f aca="false">C6*1</f>
        <v>0</v>
      </c>
      <c r="E6" s="91" t="n">
        <f aca="false">(B6+D6)*$D$1</f>
        <v>429.345</v>
      </c>
      <c r="F6" s="57" t="n">
        <v>429</v>
      </c>
      <c r="G6" s="56" t="n">
        <f aca="false">-E6+F6</f>
        <v>-0.345000000000027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  <c r="B11" s="67"/>
    </row>
    <row r="12" customFormat="false" ht="14.5" hidden="false" customHeight="false" outlineLevel="0" collapsed="false">
      <c r="A12" s="73"/>
      <c r="B12" s="73"/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61</v>
      </c>
      <c r="B1" s="45" t="n">
        <v>42327</v>
      </c>
      <c r="C1" s="46" t="s">
        <v>762</v>
      </c>
      <c r="D1" s="47" t="n">
        <v>65.25</v>
      </c>
      <c r="E1" s="48" t="s">
        <v>763</v>
      </c>
    </row>
    <row r="2" s="48" customFormat="true" ht="14.5" hidden="false" customHeight="false" outlineLevel="0" collapsed="false">
      <c r="A2" s="49" t="s">
        <v>984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685</v>
      </c>
      <c r="B4" s="57" t="n">
        <v>13.03</v>
      </c>
      <c r="C4" s="69"/>
      <c r="D4" s="91" t="n">
        <f aca="false">C4*1</f>
        <v>0</v>
      </c>
      <c r="E4" s="91" t="n">
        <f aca="false">(B4+D4)*$D$1</f>
        <v>850.2075</v>
      </c>
      <c r="F4" s="71" t="n">
        <v>850</v>
      </c>
      <c r="G4" s="56" t="n">
        <f aca="false">-E4+F4</f>
        <v>-0.207499999999982</v>
      </c>
      <c r="H4" s="74"/>
    </row>
    <row r="5" s="53" customFormat="true" ht="14.5" hidden="false" customHeight="false" outlineLevel="0" collapsed="false">
      <c r="A5" s="14" t="s">
        <v>145</v>
      </c>
      <c r="B5" s="57" t="n">
        <v>25.19</v>
      </c>
      <c r="C5" s="69"/>
      <c r="D5" s="91" t="n">
        <f aca="false">C5*1</f>
        <v>0</v>
      </c>
      <c r="E5" s="92" t="n">
        <f aca="false">(B5+D5)*$D$1</f>
        <v>1643.6475</v>
      </c>
      <c r="F5" s="71" t="n">
        <v>1644</v>
      </c>
      <c r="G5" s="77" t="n">
        <f aca="false">-E5+F5</f>
        <v>0.352499999999964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4.5" hidden="false" customHeight="false" outlineLevel="0" collapsed="false">
      <c r="A10" s="73"/>
      <c r="B10" s="67"/>
    </row>
    <row r="11" customFormat="false" ht="14.5" hidden="false" customHeight="false" outlineLevel="0" collapsed="false">
      <c r="A11" s="73"/>
      <c r="B11" s="73"/>
    </row>
    <row r="12" customFormat="false" ht="14.5" hidden="false" customHeight="false" outlineLevel="0" collapsed="false">
      <c r="A12" s="73"/>
    </row>
    <row r="13" customFormat="false" ht="14.5" hidden="false" customHeight="false" outlineLevel="0" collapsed="false">
      <c r="A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61</v>
      </c>
      <c r="B1" s="45" t="n">
        <v>42332</v>
      </c>
      <c r="C1" s="46" t="s">
        <v>762</v>
      </c>
      <c r="D1" s="47" t="n">
        <v>65.25</v>
      </c>
      <c r="E1" s="48" t="s">
        <v>763</v>
      </c>
    </row>
    <row r="2" s="48" customFormat="true" ht="14.5" hidden="false" customHeight="false" outlineLevel="0" collapsed="false">
      <c r="A2" s="49" t="s">
        <v>985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640</v>
      </c>
      <c r="B4" s="57" t="n">
        <v>12.02</v>
      </c>
      <c r="C4" s="69"/>
      <c r="D4" s="91" t="n">
        <f aca="false">C4*1</f>
        <v>0</v>
      </c>
      <c r="E4" s="91" t="n">
        <f aca="false">(B4+D4)*$D$1</f>
        <v>784.305</v>
      </c>
      <c r="F4" s="91" t="n">
        <v>784.305</v>
      </c>
      <c r="G4" s="56" t="n">
        <f aca="false">-E4+F4</f>
        <v>0</v>
      </c>
      <c r="H4" s="74"/>
    </row>
    <row r="5" s="53" customFormat="true" ht="14.5" hidden="false" customHeight="false" outlineLevel="0" collapsed="false">
      <c r="A5" s="14" t="s">
        <v>730</v>
      </c>
      <c r="B5" s="57" t="n">
        <v>13.77</v>
      </c>
      <c r="C5" s="69"/>
      <c r="D5" s="91" t="n">
        <f aca="false">C5*1</f>
        <v>0</v>
      </c>
      <c r="E5" s="92" t="n">
        <f aca="false">(B5+D5)*$D$1</f>
        <v>898.4925</v>
      </c>
      <c r="F5" s="71" t="n">
        <v>898</v>
      </c>
      <c r="G5" s="77" t="n">
        <f aca="false">-E5+F5</f>
        <v>-0.49249999999995</v>
      </c>
    </row>
    <row r="6" s="53" customFormat="true" ht="14.5" hidden="false" customHeight="false" outlineLevel="0" collapsed="false">
      <c r="A6" s="14" t="s">
        <v>500</v>
      </c>
      <c r="B6" s="57" t="n">
        <v>20.32</v>
      </c>
      <c r="C6" s="69"/>
      <c r="D6" s="91" t="n">
        <f aca="false">C6*1</f>
        <v>0</v>
      </c>
      <c r="E6" s="91" t="n">
        <f aca="false">(B6+D6)*$D$1</f>
        <v>1325.88</v>
      </c>
      <c r="F6" s="71" t="n">
        <v>1326</v>
      </c>
      <c r="G6" s="56" t="n">
        <f aca="false">-E6+F6</f>
        <v>0.119999999999891</v>
      </c>
      <c r="H6" s="74"/>
    </row>
    <row r="7" s="53" customFormat="true" ht="14.5" hidden="false" customHeight="false" outlineLevel="0" collapsed="false">
      <c r="A7" s="14" t="s">
        <v>613</v>
      </c>
      <c r="B7" s="57" t="n">
        <v>15.95</v>
      </c>
      <c r="C7" s="69"/>
      <c r="D7" s="91" t="n">
        <f aca="false">C7*1</f>
        <v>0</v>
      </c>
      <c r="E7" s="92" t="n">
        <f aca="false">(B7+D7)*$D$1</f>
        <v>1040.7375</v>
      </c>
      <c r="F7" s="71" t="n">
        <v>1041</v>
      </c>
      <c r="G7" s="77" t="n">
        <f aca="false">-E7+F7</f>
        <v>0.262500000000046</v>
      </c>
    </row>
    <row r="8" s="53" customFormat="true" ht="14.5" hidden="false" customHeight="false" outlineLevel="0" collapsed="false">
      <c r="A8" s="14" t="s">
        <v>225</v>
      </c>
      <c r="B8" s="57" t="n">
        <v>45.64</v>
      </c>
      <c r="C8" s="69"/>
      <c r="D8" s="91" t="n">
        <f aca="false">C8*1</f>
        <v>0</v>
      </c>
      <c r="E8" s="91" t="n">
        <f aca="false">(B8+D8)*$D$1</f>
        <v>2978.01</v>
      </c>
      <c r="F8" s="57" t="n">
        <v>3000</v>
      </c>
      <c r="G8" s="56" t="n">
        <f aca="false">-E8+F8</f>
        <v>21.9899999999998</v>
      </c>
      <c r="H8" s="74"/>
    </row>
    <row r="9" s="53" customFormat="true" ht="14.5" hidden="false" customHeight="false" outlineLevel="0" collapsed="false">
      <c r="A9" s="14" t="s">
        <v>552</v>
      </c>
      <c r="B9" s="57" t="n">
        <v>18</v>
      </c>
      <c r="C9" s="69"/>
      <c r="D9" s="91" t="n">
        <f aca="false">C9*1</f>
        <v>0</v>
      </c>
      <c r="E9" s="91" t="n">
        <f aca="false">(B9+D9)*$D$1</f>
        <v>1174.5</v>
      </c>
      <c r="F9" s="71" t="n">
        <v>1174</v>
      </c>
      <c r="G9" s="56" t="n">
        <f aca="false">-E9+F9</f>
        <v>-0.5</v>
      </c>
      <c r="H9" s="74"/>
    </row>
    <row r="10" s="65" customFormat="true" ht="14.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4.5" hidden="false" customHeight="false" outlineLevel="0" collapsed="false">
      <c r="A14" s="73" t="s">
        <v>840</v>
      </c>
      <c r="B14" s="67"/>
    </row>
    <row r="15" customFormat="false" ht="14.5" hidden="false" customHeight="false" outlineLevel="0" collapsed="false">
      <c r="A15" s="72" t="s">
        <v>640</v>
      </c>
      <c r="B15" s="73" t="s">
        <v>986</v>
      </c>
    </row>
    <row r="16" customFormat="false" ht="14.5" hidden="false" customHeight="false" outlineLevel="0" collapsed="false">
      <c r="A16" s="73"/>
    </row>
    <row r="17" customFormat="false" ht="14.5" hidden="false" customHeight="false" outlineLevel="0" collapsed="false">
      <c r="A17" s="73"/>
    </row>
  </sheetData>
  <hyperlinks>
    <hyperlink ref="B15" r:id="rId1" display="http://www.iherb.com/Shea-Moisture-Mommy-Stretch-Mark-Butter-Cream-6-oz-170-g/6380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61</v>
      </c>
      <c r="B1" s="45" t="n">
        <v>42332</v>
      </c>
      <c r="C1" s="46" t="s">
        <v>762</v>
      </c>
      <c r="D1" s="47" t="n">
        <v>65.24</v>
      </c>
      <c r="E1" s="48" t="s">
        <v>763</v>
      </c>
    </row>
    <row r="2" s="48" customFormat="true" ht="14.5" hidden="false" customHeight="false" outlineLevel="0" collapsed="false">
      <c r="A2" s="49" t="s">
        <v>987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436</v>
      </c>
      <c r="B4" s="57" t="n">
        <v>5.86</v>
      </c>
      <c r="C4" s="69"/>
      <c r="D4" s="91" t="n">
        <f aca="false">C4*1</f>
        <v>0</v>
      </c>
      <c r="E4" s="91" t="n">
        <f aca="false">(B4+D4)*$D$1</f>
        <v>382.3064</v>
      </c>
      <c r="F4" s="71" t="n">
        <v>383</v>
      </c>
      <c r="G4" s="56" t="n">
        <f aca="false">-E4+F4</f>
        <v>0.693600000000004</v>
      </c>
      <c r="H4" s="74"/>
    </row>
    <row r="5" s="53" customFormat="true" ht="14.5" hidden="false" customHeight="false" outlineLevel="0" collapsed="false">
      <c r="A5" s="14" t="s">
        <v>700</v>
      </c>
      <c r="B5" s="57" t="n">
        <v>16.63</v>
      </c>
      <c r="C5" s="69"/>
      <c r="D5" s="91" t="n">
        <f aca="false">C5*1</f>
        <v>0</v>
      </c>
      <c r="E5" s="92" t="n">
        <f aca="false">(B5+D5)*$D$1</f>
        <v>1084.9412</v>
      </c>
      <c r="F5" s="71" t="n">
        <v>1085</v>
      </c>
      <c r="G5" s="77" t="n">
        <f aca="false">-E5+F5</f>
        <v>0.0588000000002467</v>
      </c>
    </row>
    <row r="6" s="53" customFormat="true" ht="14.5" hidden="false" customHeight="false" outlineLevel="0" collapsed="false">
      <c r="A6" s="14" t="s">
        <v>676</v>
      </c>
      <c r="B6" s="57" t="n">
        <v>7.04</v>
      </c>
      <c r="C6" s="69"/>
      <c r="D6" s="91" t="n">
        <f aca="false">C6*1</f>
        <v>0</v>
      </c>
      <c r="E6" s="91" t="n">
        <f aca="false">(B6+D6)*$D$1</f>
        <v>459.2896</v>
      </c>
      <c r="F6" s="57" t="n">
        <v>460</v>
      </c>
      <c r="G6" s="56" t="n">
        <f aca="false">-E6+F6</f>
        <v>0.71040000000005</v>
      </c>
      <c r="H6" s="74"/>
    </row>
    <row r="7" s="53" customFormat="true" ht="14.5" hidden="false" customHeight="false" outlineLevel="0" collapsed="false">
      <c r="A7" s="14" t="s">
        <v>394</v>
      </c>
      <c r="B7" s="57" t="n">
        <v>40.72</v>
      </c>
      <c r="C7" s="69"/>
      <c r="D7" s="91" t="n">
        <f aca="false">C7*1</f>
        <v>0</v>
      </c>
      <c r="E7" s="91" t="n">
        <f aca="false">(B7+D7)*$D$1</f>
        <v>2656.5728</v>
      </c>
      <c r="F7" s="71" t="n">
        <v>2656</v>
      </c>
      <c r="G7" s="56" t="n">
        <f aca="false">-E7+F7</f>
        <v>-0.572799999999916</v>
      </c>
      <c r="H7" s="74"/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61</v>
      </c>
      <c r="B1" s="45" t="n">
        <v>42338</v>
      </c>
      <c r="C1" s="46" t="s">
        <v>762</v>
      </c>
      <c r="D1" s="47" t="n">
        <v>65.25</v>
      </c>
      <c r="E1" s="48" t="s">
        <v>763</v>
      </c>
    </row>
    <row r="2" s="48" customFormat="true" ht="14.5" hidden="false" customHeight="false" outlineLevel="0" collapsed="false">
      <c r="A2" s="49" t="s">
        <v>988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267</v>
      </c>
      <c r="B4" s="57" t="n">
        <v>20.27</v>
      </c>
      <c r="C4" s="69"/>
      <c r="D4" s="91" t="n">
        <f aca="false">C4*1</f>
        <v>0</v>
      </c>
      <c r="E4" s="91" t="n">
        <f aca="false">(B4+D4)*$D$1</f>
        <v>1322.6175</v>
      </c>
      <c r="F4" s="71" t="n">
        <v>1322</v>
      </c>
      <c r="G4" s="56" t="n">
        <f aca="false">-E4+F4</f>
        <v>-0.617500000000064</v>
      </c>
      <c r="H4" s="74"/>
    </row>
    <row r="5" s="53" customFormat="true" ht="14.5" hidden="false" customHeight="false" outlineLevel="0" collapsed="false">
      <c r="A5" s="14" t="s">
        <v>666</v>
      </c>
      <c r="B5" s="57" t="n">
        <v>24.2</v>
      </c>
      <c r="C5" s="69"/>
      <c r="D5" s="91" t="n">
        <f aca="false">C5*1</f>
        <v>0</v>
      </c>
      <c r="E5" s="92" t="n">
        <f aca="false">(B5+D5)*$D$1</f>
        <v>1579.05</v>
      </c>
      <c r="F5" s="71" t="n">
        <v>1579</v>
      </c>
      <c r="G5" s="77" t="n">
        <f aca="false">-E5+F5</f>
        <v>-0.0499999999999545</v>
      </c>
    </row>
    <row r="6" s="53" customFormat="true" ht="14.5" hidden="false" customHeight="false" outlineLevel="0" collapsed="false">
      <c r="A6" s="14" t="s">
        <v>575</v>
      </c>
      <c r="B6" s="57" t="n">
        <v>28.22</v>
      </c>
      <c r="C6" s="69"/>
      <c r="D6" s="91" t="n">
        <f aca="false">C6*1</f>
        <v>0</v>
      </c>
      <c r="E6" s="91" t="n">
        <f aca="false">(B6+D6)*$D$1</f>
        <v>1841.355</v>
      </c>
      <c r="F6" s="57" t="n">
        <v>1842</v>
      </c>
      <c r="G6" s="56" t="n">
        <f aca="false">-E6+F6</f>
        <v>0.644999999999982</v>
      </c>
      <c r="H6" s="74"/>
    </row>
    <row r="7" s="53" customFormat="true" ht="14.5" hidden="false" customHeight="false" outlineLevel="0" collapsed="false">
      <c r="A7" s="14" t="s">
        <v>587</v>
      </c>
      <c r="B7" s="57" t="n">
        <v>25.19</v>
      </c>
      <c r="C7" s="69"/>
      <c r="D7" s="91" t="n">
        <f aca="false">C7*1</f>
        <v>0</v>
      </c>
      <c r="E7" s="91" t="n">
        <f aca="false">(B7+D7)*$D$1</f>
        <v>1643.6475</v>
      </c>
      <c r="F7" s="71" t="n">
        <v>1644</v>
      </c>
      <c r="G7" s="56" t="n">
        <f aca="false">-E7+F7</f>
        <v>0.352499999999964</v>
      </c>
      <c r="H7" s="74"/>
    </row>
    <row r="8" s="53" customFormat="true" ht="14.5" hidden="false" customHeight="false" outlineLevel="0" collapsed="false">
      <c r="A8" s="14" t="s">
        <v>360</v>
      </c>
      <c r="B8" s="57" t="n">
        <v>36.84</v>
      </c>
      <c r="C8" s="69"/>
      <c r="D8" s="91" t="n">
        <f aca="false">C8*1</f>
        <v>0</v>
      </c>
      <c r="E8" s="92" t="n">
        <f aca="false">(B8+D8)*$D$1</f>
        <v>2403.81</v>
      </c>
      <c r="F8" s="71" t="n">
        <v>2403</v>
      </c>
      <c r="G8" s="77" t="n">
        <f aca="false">-E8+F8</f>
        <v>-0.8100000000004</v>
      </c>
    </row>
    <row r="9" s="53" customFormat="true" ht="14.5" hidden="false" customHeight="false" outlineLevel="0" collapsed="false">
      <c r="A9" s="14" t="s">
        <v>538</v>
      </c>
      <c r="B9" s="57" t="n">
        <v>10.47</v>
      </c>
      <c r="C9" s="69"/>
      <c r="D9" s="91" t="n">
        <f aca="false">C9*1</f>
        <v>0</v>
      </c>
      <c r="E9" s="91" t="n">
        <f aca="false">(B9+D9)*$D$1</f>
        <v>683.1675</v>
      </c>
      <c r="F9" s="57" t="n">
        <v>683</v>
      </c>
      <c r="G9" s="56" t="n">
        <f aca="false">-E9+F9</f>
        <v>-0.167500000000018</v>
      </c>
      <c r="H9" s="74"/>
    </row>
    <row r="10" s="53" customFormat="true" ht="14.5" hidden="false" customHeight="false" outlineLevel="0" collapsed="false">
      <c r="A10" s="14" t="s">
        <v>67</v>
      </c>
      <c r="B10" s="57" t="n">
        <v>6.79</v>
      </c>
      <c r="C10" s="69"/>
      <c r="D10" s="91" t="n">
        <f aca="false">C10*1</f>
        <v>0</v>
      </c>
      <c r="E10" s="91" t="n">
        <f aca="false">(B10+D10)*$D$1</f>
        <v>443.0475</v>
      </c>
      <c r="F10" s="71" t="n">
        <v>443</v>
      </c>
      <c r="G10" s="56" t="n">
        <f aca="false">-E10+F10</f>
        <v>-0.0475000000000136</v>
      </c>
      <c r="H10" s="74"/>
    </row>
    <row r="11" s="65" customFormat="true" ht="14.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14.5" hidden="false" customHeight="false" outlineLevel="0" collapsed="false">
      <c r="A15" s="73"/>
      <c r="B15" s="67"/>
    </row>
    <row r="16" customFormat="false" ht="14.5" hidden="false" customHeight="false" outlineLevel="0" collapsed="false">
      <c r="A16" s="73"/>
      <c r="B16" s="73"/>
    </row>
    <row r="17" customFormat="false" ht="14.5" hidden="false" customHeight="false" outlineLevel="0" collapsed="false">
      <c r="A17" s="73"/>
    </row>
    <row r="18" customFormat="false" ht="14.5" hidden="false" customHeight="false" outlineLevel="0" collapsed="false">
      <c r="A1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20.26"/>
    <col collapsed="false" customWidth="true" hidden="false" outlineLevel="0" max="7" min="7" style="0" width="11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338</v>
      </c>
      <c r="C1" s="46" t="s">
        <v>762</v>
      </c>
      <c r="D1" s="47" t="n">
        <v>65.25</v>
      </c>
      <c r="E1" s="48" t="s">
        <v>763</v>
      </c>
    </row>
    <row r="2" s="48" customFormat="true" ht="14.5" hidden="false" customHeight="false" outlineLevel="0" collapsed="false">
      <c r="A2" s="49" t="s">
        <v>988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859</v>
      </c>
      <c r="B4" s="57" t="n">
        <v>8</v>
      </c>
      <c r="C4" s="69"/>
      <c r="D4" s="91" t="n">
        <f aca="false">C4*1</f>
        <v>0</v>
      </c>
      <c r="E4" s="91" t="n">
        <f aca="false">(B4+D4)*$D$1</f>
        <v>522</v>
      </c>
      <c r="F4" s="71" t="n">
        <v>522</v>
      </c>
      <c r="G4" s="56" t="n">
        <f aca="false">-E4+F4</f>
        <v>0</v>
      </c>
      <c r="H4" s="74"/>
    </row>
    <row r="5" s="53" customFormat="true" ht="18" hidden="false" customHeight="true" outlineLevel="0" collapsed="false">
      <c r="A5" s="14" t="s">
        <v>682</v>
      </c>
      <c r="B5" s="57" t="n">
        <v>10.7</v>
      </c>
      <c r="C5" s="69"/>
      <c r="D5" s="91" t="n">
        <f aca="false">C5*1</f>
        <v>0</v>
      </c>
      <c r="E5" s="92" t="n">
        <f aca="false">(B5+D5)*$D$1</f>
        <v>698.175</v>
      </c>
      <c r="F5" s="71" t="n">
        <v>698</v>
      </c>
      <c r="G5" s="77" t="n">
        <f aca="false">-E5+F5</f>
        <v>-0.174999999999955</v>
      </c>
    </row>
    <row r="6" s="53" customFormat="true" ht="14.5" hidden="false" customHeight="false" outlineLevel="0" collapsed="false">
      <c r="A6" s="14" t="s">
        <v>23</v>
      </c>
      <c r="B6" s="57" t="n">
        <v>41.67</v>
      </c>
      <c r="C6" s="69"/>
      <c r="D6" s="91" t="n">
        <f aca="false">C6*1</f>
        <v>0</v>
      </c>
      <c r="E6" s="91" t="n">
        <f aca="false">(B6+D6)*$D$1</f>
        <v>2718.9675</v>
      </c>
      <c r="F6" s="57" t="n">
        <v>2719</v>
      </c>
      <c r="G6" s="56" t="n">
        <f aca="false">-E6+F6</f>
        <v>0.0324999999997999</v>
      </c>
      <c r="H6" s="74"/>
    </row>
    <row r="7" s="53" customFormat="true" ht="14.5" hidden="false" customHeight="false" outlineLevel="0" collapsed="false">
      <c r="A7" s="14" t="s">
        <v>197</v>
      </c>
      <c r="B7" s="57" t="n">
        <v>3.77</v>
      </c>
      <c r="C7" s="69"/>
      <c r="D7" s="91" t="n">
        <f aca="false">C7*1</f>
        <v>0</v>
      </c>
      <c r="E7" s="91" t="n">
        <f aca="false">(B7+D7)*$D$1</f>
        <v>245.9925</v>
      </c>
      <c r="F7" s="71" t="n">
        <v>246</v>
      </c>
      <c r="G7" s="56" t="n">
        <f aca="false">-E7+F7</f>
        <v>0.00749999999999318</v>
      </c>
      <c r="H7" s="74"/>
    </row>
    <row r="8" s="53" customFormat="true" ht="14.5" hidden="false" customHeight="false" outlineLevel="0" collapsed="false">
      <c r="A8" s="14" t="s">
        <v>394</v>
      </c>
      <c r="B8" s="57" t="n">
        <v>6.58</v>
      </c>
      <c r="C8" s="69"/>
      <c r="D8" s="91" t="n">
        <f aca="false">C8*1</f>
        <v>0</v>
      </c>
      <c r="E8" s="92" t="n">
        <f aca="false">(B8+D8)*$D$1</f>
        <v>429.345</v>
      </c>
      <c r="F8" s="71" t="n">
        <v>430</v>
      </c>
      <c r="G8" s="77" t="n">
        <f aca="false">-E8+F8</f>
        <v>0.654999999999973</v>
      </c>
    </row>
    <row r="9" s="53" customFormat="true" ht="14.5" hidden="false" customHeight="false" outlineLevel="0" collapsed="false">
      <c r="A9" s="14" t="s">
        <v>542</v>
      </c>
      <c r="B9" s="57" t="n">
        <v>12.4</v>
      </c>
      <c r="C9" s="69"/>
      <c r="D9" s="91" t="n">
        <f aca="false">C9*1</f>
        <v>0</v>
      </c>
      <c r="E9" s="91" t="n">
        <f aca="false">(B9+D9)*$D$1</f>
        <v>809.1</v>
      </c>
      <c r="F9" s="57" t="n">
        <v>809</v>
      </c>
      <c r="G9" s="56" t="n">
        <f aca="false">-E9+F9</f>
        <v>-0.100000000000023</v>
      </c>
      <c r="H9" s="74"/>
    </row>
    <row r="10" s="53" customFormat="true" ht="14.5" hidden="false" customHeight="false" outlineLevel="0" collapsed="false">
      <c r="A10" s="14" t="s">
        <v>476</v>
      </c>
      <c r="B10" s="57" t="n">
        <v>74.49</v>
      </c>
      <c r="C10" s="69"/>
      <c r="D10" s="91" t="n">
        <f aca="false">C10*1</f>
        <v>0</v>
      </c>
      <c r="E10" s="91" t="n">
        <f aca="false">(B10+D10)*$D$1</f>
        <v>4860.4725</v>
      </c>
      <c r="F10" s="71" t="n">
        <v>4861</v>
      </c>
      <c r="G10" s="56" t="n">
        <f aca="false">-E10+F10</f>
        <v>0.527500000000146</v>
      </c>
      <c r="H10" s="74"/>
    </row>
    <row r="11" s="65" customFormat="true" ht="14.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14.5" hidden="false" customHeight="false" outlineLevel="0" collapsed="false">
      <c r="A15" s="73"/>
      <c r="B15" s="67"/>
    </row>
    <row r="16" customFormat="false" ht="14.5" hidden="false" customHeight="false" outlineLevel="0" collapsed="false">
      <c r="A16" s="73"/>
      <c r="B16" s="73"/>
    </row>
    <row r="17" customFormat="false" ht="14.5" hidden="false" customHeight="false" outlineLevel="0" collapsed="false">
      <c r="A17" s="73"/>
    </row>
    <row r="18" customFormat="false" ht="14.5" hidden="false" customHeight="false" outlineLevel="0" collapsed="false">
      <c r="A1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61</v>
      </c>
      <c r="B1" s="45" t="n">
        <v>42340</v>
      </c>
      <c r="C1" s="46" t="s">
        <v>762</v>
      </c>
      <c r="D1" s="47" t="n">
        <v>67.04</v>
      </c>
      <c r="E1" s="48" t="s">
        <v>763</v>
      </c>
    </row>
    <row r="2" s="48" customFormat="true" ht="14.5" hidden="false" customHeight="false" outlineLevel="0" collapsed="false">
      <c r="A2" s="49" t="s">
        <v>989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649</v>
      </c>
      <c r="B4" s="57" t="n">
        <v>26.68</v>
      </c>
      <c r="C4" s="69"/>
      <c r="D4" s="91" t="n">
        <f aca="false">C4*1</f>
        <v>0</v>
      </c>
      <c r="E4" s="91" t="n">
        <f aca="false">(B4+D4)*$D$1</f>
        <v>1788.6272</v>
      </c>
      <c r="F4" s="71" t="n">
        <v>1788</v>
      </c>
      <c r="G4" s="56" t="n">
        <f aca="false">-E4+F4</f>
        <v>-0.62720000000013</v>
      </c>
      <c r="H4" s="74"/>
    </row>
    <row r="5" s="53" customFormat="true" ht="14.5" hidden="false" customHeight="false" outlineLevel="0" collapsed="false">
      <c r="A5" s="14" t="s">
        <v>258</v>
      </c>
      <c r="B5" s="57" t="n">
        <v>15.26</v>
      </c>
      <c r="C5" s="69"/>
      <c r="D5" s="91" t="n">
        <f aca="false">C5*1</f>
        <v>0</v>
      </c>
      <c r="E5" s="92" t="n">
        <f aca="false">(B5+D5)*$D$1</f>
        <v>1023.0304</v>
      </c>
      <c r="F5" s="57" t="n">
        <v>1023</v>
      </c>
      <c r="G5" s="77" t="n">
        <f aca="false">-E5+F5</f>
        <v>-0.0304000000000997</v>
      </c>
    </row>
    <row r="6" s="53" customFormat="true" ht="14.5" hidden="false" customHeight="false" outlineLevel="0" collapsed="false">
      <c r="A6" s="14" t="s">
        <v>115</v>
      </c>
      <c r="B6" s="57" t="n">
        <v>13.29</v>
      </c>
      <c r="C6" s="69"/>
      <c r="D6" s="91" t="n">
        <f aca="false">C6*1</f>
        <v>0</v>
      </c>
      <c r="E6" s="91" t="n">
        <f aca="false">(B6+D6)*$D$1</f>
        <v>890.9616</v>
      </c>
      <c r="F6" s="57" t="n">
        <v>891</v>
      </c>
      <c r="G6" s="56" t="n">
        <f aca="false">-E6+F6</f>
        <v>0.0384000000000242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  <c r="B11" s="67"/>
    </row>
    <row r="12" customFormat="false" ht="14.5" hidden="false" customHeight="false" outlineLevel="0" collapsed="false">
      <c r="A12" s="73"/>
      <c r="B12" s="73"/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61</v>
      </c>
      <c r="B1" s="45" t="n">
        <v>42340</v>
      </c>
      <c r="C1" s="46" t="s">
        <v>762</v>
      </c>
      <c r="D1" s="47" t="n">
        <v>67.04</v>
      </c>
      <c r="E1" s="48" t="s">
        <v>763</v>
      </c>
    </row>
    <row r="2" s="48" customFormat="true" ht="14.5" hidden="false" customHeight="false" outlineLevel="0" collapsed="false">
      <c r="A2" s="49" t="s">
        <v>989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491</v>
      </c>
      <c r="B4" s="57" t="n">
        <v>36.13</v>
      </c>
      <c r="C4" s="69"/>
      <c r="D4" s="91" t="n">
        <f aca="false">C4*1</f>
        <v>0</v>
      </c>
      <c r="E4" s="91" t="n">
        <f aca="false">(B4+D4)*$D$1</f>
        <v>2422.1552</v>
      </c>
      <c r="F4" s="71" t="n">
        <v>2423</v>
      </c>
      <c r="G4" s="56" t="n">
        <f aca="false">-E4+F4</f>
        <v>0.844799999999395</v>
      </c>
      <c r="H4" s="74"/>
    </row>
    <row r="5" s="53" customFormat="true" ht="14.5" hidden="false" customHeight="false" outlineLevel="0" collapsed="false">
      <c r="A5" s="14" t="s">
        <v>57</v>
      </c>
      <c r="B5" s="57" t="n">
        <v>4.95</v>
      </c>
      <c r="C5" s="69"/>
      <c r="D5" s="91" t="n">
        <f aca="false">C5*1</f>
        <v>0</v>
      </c>
      <c r="E5" s="92" t="n">
        <f aca="false">(B5+D5)*$D$1</f>
        <v>331.848</v>
      </c>
      <c r="F5" s="57" t="n">
        <v>469</v>
      </c>
      <c r="G5" s="77" t="n">
        <f aca="false">-E5+F5</f>
        <v>137.152</v>
      </c>
    </row>
    <row r="6" s="53" customFormat="true" ht="14.5" hidden="false" customHeight="false" outlineLevel="0" collapsed="false">
      <c r="A6" s="14" t="s">
        <v>320</v>
      </c>
      <c r="B6" s="57" t="n">
        <v>16.76</v>
      </c>
      <c r="C6" s="69"/>
      <c r="D6" s="91" t="n">
        <f aca="false">C6*1</f>
        <v>0</v>
      </c>
      <c r="E6" s="91" t="n">
        <f aca="false">(B6+D6)*$D$1</f>
        <v>1123.5904</v>
      </c>
      <c r="F6" s="57" t="n">
        <v>1124</v>
      </c>
      <c r="G6" s="56" t="n">
        <f aca="false">-E6+F6</f>
        <v>0.409599999999728</v>
      </c>
      <c r="H6" s="74"/>
    </row>
    <row r="7" s="53" customFormat="true" ht="14.5" hidden="false" customHeight="false" outlineLevel="0" collapsed="false">
      <c r="A7" s="14" t="s">
        <v>360</v>
      </c>
      <c r="B7" s="57" t="n">
        <v>8.2</v>
      </c>
      <c r="C7" s="69"/>
      <c r="D7" s="91" t="n">
        <f aca="false">C7*1</f>
        <v>0</v>
      </c>
      <c r="E7" s="91" t="n">
        <f aca="false">(B7+D7)*$D$1</f>
        <v>549.728</v>
      </c>
      <c r="F7" s="71" t="n">
        <v>550</v>
      </c>
      <c r="G7" s="56" t="n">
        <f aca="false">-E7+F7</f>
        <v>0.272000000000048</v>
      </c>
      <c r="H7" s="74"/>
    </row>
    <row r="8" s="53" customFormat="true" ht="14.5" hidden="false" customHeight="false" outlineLevel="0" collapsed="false">
      <c r="A8" s="14" t="s">
        <v>30</v>
      </c>
      <c r="B8" s="57" t="n">
        <v>5.59</v>
      </c>
      <c r="C8" s="69"/>
      <c r="D8" s="91" t="n">
        <f aca="false">C8*1</f>
        <v>0</v>
      </c>
      <c r="E8" s="92" t="n">
        <f aca="false">(B8+D8)*$D$1</f>
        <v>374.7536</v>
      </c>
      <c r="F8" s="71" t="n">
        <v>374</v>
      </c>
      <c r="G8" s="77" t="n">
        <f aca="false">-E8+F8</f>
        <v>-0.753600000000006</v>
      </c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 t="s">
        <v>840</v>
      </c>
      <c r="B13" s="67"/>
    </row>
    <row r="14" customFormat="false" ht="14.5" hidden="false" customHeight="false" outlineLevel="0" collapsed="false">
      <c r="A14" s="72" t="s">
        <v>57</v>
      </c>
      <c r="B14" s="99" t="s">
        <v>990</v>
      </c>
    </row>
    <row r="15" customFormat="false" ht="14.5" hidden="false" customHeight="false" outlineLevel="0" collapsed="false">
      <c r="A15" s="72" t="s">
        <v>360</v>
      </c>
      <c r="B15" s="99" t="s">
        <v>991</v>
      </c>
    </row>
    <row r="16" customFormat="false" ht="14.5" hidden="false" customHeight="false" outlineLevel="0" collapsed="false">
      <c r="A16" s="73"/>
    </row>
  </sheetData>
  <hyperlinks>
    <hyperlink ref="B14" r:id="rId1" display="http://ru.iherb.com/MRM-CoQ-10-100-mg-60-Softgels/22808 "/>
    <hyperlink ref="B15" r:id="rId2" display="http://ru.iherb.com/MRM-Flax-Oil-1000-mg-90-Softgels/4135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61</v>
      </c>
      <c r="B1" s="45" t="n">
        <v>42340</v>
      </c>
      <c r="C1" s="46" t="s">
        <v>762</v>
      </c>
      <c r="D1" s="47" t="n">
        <v>67.04</v>
      </c>
      <c r="E1" s="48" t="s">
        <v>763</v>
      </c>
    </row>
    <row r="2" s="48" customFormat="true" ht="14.5" hidden="false" customHeight="false" outlineLevel="0" collapsed="false">
      <c r="A2" s="49" t="s">
        <v>989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640</v>
      </c>
      <c r="B4" s="57" t="n">
        <v>18.7</v>
      </c>
      <c r="C4" s="69"/>
      <c r="D4" s="91" t="n">
        <f aca="false">C4*1</f>
        <v>0</v>
      </c>
      <c r="E4" s="91" t="n">
        <f aca="false">(B4+D4)*$D$1</f>
        <v>1253.648</v>
      </c>
      <c r="F4" s="71" t="n">
        <v>1253.65</v>
      </c>
      <c r="G4" s="56" t="n">
        <f aca="false">-E4+F4</f>
        <v>0.00199999999995271</v>
      </c>
      <c r="H4" s="74"/>
    </row>
    <row r="5" s="53" customFormat="true" ht="14.5" hidden="false" customHeight="false" outlineLevel="0" collapsed="false">
      <c r="A5" s="14" t="s">
        <v>447</v>
      </c>
      <c r="B5" s="57" t="n">
        <v>53.1</v>
      </c>
      <c r="C5" s="69"/>
      <c r="D5" s="91" t="n">
        <f aca="false">C5*1</f>
        <v>0</v>
      </c>
      <c r="E5" s="92" t="n">
        <f aca="false">(B5+D5)*$D$1</f>
        <v>3559.824</v>
      </c>
      <c r="F5" s="57" t="n">
        <v>3569</v>
      </c>
      <c r="G5" s="77" t="n">
        <f aca="false">-E5+F5</f>
        <v>9.17599999999948</v>
      </c>
    </row>
    <row r="6" s="53" customFormat="true" ht="14.5" hidden="false" customHeight="false" outlineLevel="0" collapsed="false">
      <c r="A6" s="14" t="s">
        <v>621</v>
      </c>
      <c r="B6" s="57" t="n">
        <v>4.95</v>
      </c>
      <c r="C6" s="69"/>
      <c r="D6" s="91" t="n">
        <f aca="false">C6*1</f>
        <v>0</v>
      </c>
      <c r="E6" s="91" t="n">
        <f aca="false">(B6+D6)*$D$1</f>
        <v>331.848</v>
      </c>
      <c r="F6" s="57" t="n">
        <v>332</v>
      </c>
      <c r="G6" s="56" t="n">
        <f aca="false">-E6+F6</f>
        <v>0.15199999999993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  <c r="B11" s="67"/>
    </row>
    <row r="12" customFormat="false" ht="14.5" hidden="false" customHeight="false" outlineLevel="0" collapsed="false">
      <c r="A12" s="73"/>
      <c r="B12" s="73"/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61</v>
      </c>
      <c r="B1" s="45" t="n">
        <v>42340</v>
      </c>
      <c r="C1" s="46" t="s">
        <v>762</v>
      </c>
      <c r="D1" s="47" t="n">
        <v>67.04</v>
      </c>
      <c r="E1" s="48" t="s">
        <v>763</v>
      </c>
    </row>
    <row r="2" s="48" customFormat="true" ht="14.5" hidden="false" customHeight="false" outlineLevel="0" collapsed="false">
      <c r="A2" s="49" t="s">
        <v>989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538</v>
      </c>
      <c r="B4" s="57" t="n">
        <v>59.15</v>
      </c>
      <c r="C4" s="69"/>
      <c r="D4" s="91" t="n">
        <f aca="false">C4*1</f>
        <v>0</v>
      </c>
      <c r="E4" s="91" t="n">
        <f aca="false">(B4+D4)*$D$1</f>
        <v>3965.416</v>
      </c>
      <c r="F4" s="71" t="n">
        <v>3965</v>
      </c>
      <c r="G4" s="56" t="n">
        <f aca="false">-E4+F4</f>
        <v>-0.416000000000167</v>
      </c>
      <c r="H4" s="74"/>
    </row>
    <row r="5" s="53" customFormat="true" ht="14.5" hidden="false" customHeight="false" outlineLevel="0" collapsed="false">
      <c r="A5" s="14" t="s">
        <v>613</v>
      </c>
      <c r="B5" s="57" t="n">
        <v>17.63</v>
      </c>
      <c r="C5" s="69"/>
      <c r="D5" s="91" t="n">
        <f aca="false">C5*1</f>
        <v>0</v>
      </c>
      <c r="E5" s="92" t="n">
        <f aca="false">(B5+D5)*$D$1</f>
        <v>1181.9152</v>
      </c>
      <c r="F5" s="71" t="n">
        <v>1182</v>
      </c>
      <c r="G5" s="77" t="n">
        <f aca="false">-E5+F5</f>
        <v>0.0847999999998592</v>
      </c>
    </row>
    <row r="6" s="53" customFormat="true" ht="14.5" hidden="false" customHeight="false" outlineLevel="0" collapsed="false">
      <c r="A6" s="14" t="s">
        <v>85</v>
      </c>
      <c r="B6" s="57" t="n">
        <v>31.1</v>
      </c>
      <c r="C6" s="69"/>
      <c r="D6" s="91" t="n">
        <f aca="false">C6*1</f>
        <v>0</v>
      </c>
      <c r="E6" s="91" t="n">
        <f aca="false">(B6+D6)*$D$1</f>
        <v>2084.944</v>
      </c>
      <c r="F6" s="57" t="n">
        <v>2085</v>
      </c>
      <c r="G6" s="56" t="n">
        <f aca="false">-E6+F6</f>
        <v>0.0559999999995853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 t="s">
        <v>840</v>
      </c>
      <c r="B11" s="67"/>
    </row>
    <row r="12" customFormat="false" ht="14.5" hidden="false" customHeight="false" outlineLevel="0" collapsed="false">
      <c r="A12" s="72" t="s">
        <v>538</v>
      </c>
      <c r="B12" s="73" t="s">
        <v>992</v>
      </c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</sheetData>
  <hyperlinks>
    <hyperlink ref="B12" r:id="rId1" display="http://ru.iherb.com/Bluebonnet-Nutri...lb-450-g/1280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057</v>
      </c>
      <c r="C1" s="46" t="s">
        <v>762</v>
      </c>
      <c r="D1" s="47" t="n">
        <v>63.27</v>
      </c>
      <c r="E1" s="48" t="s">
        <v>763</v>
      </c>
    </row>
    <row r="2" s="48" customFormat="true" ht="14.5" hidden="false" customHeight="false" outlineLevel="0" collapsed="false">
      <c r="A2" s="49" t="s">
        <v>800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277</v>
      </c>
      <c r="B4" s="57" t="n">
        <v>22.29</v>
      </c>
      <c r="C4" s="69"/>
      <c r="D4" s="14"/>
      <c r="E4" s="14" t="n">
        <f aca="false">(B4+D4)*$D$1</f>
        <v>1410.2883</v>
      </c>
      <c r="F4" s="75" t="n">
        <f aca="false">1126+7</f>
        <v>1133</v>
      </c>
      <c r="G4" s="56" t="n">
        <f aca="false">-E4+F4</f>
        <v>-277.2883</v>
      </c>
      <c r="H4" s="74"/>
    </row>
    <row r="5" s="53" customFormat="true" ht="14.5" hidden="false" customHeight="false" outlineLevel="0" collapsed="false">
      <c r="A5" s="14" t="s">
        <v>365</v>
      </c>
      <c r="B5" s="57" t="n">
        <v>13.85</v>
      </c>
      <c r="C5" s="69"/>
      <c r="D5" s="14"/>
      <c r="E5" s="76" t="n">
        <f aca="false">(B5+D5)*$D$1</f>
        <v>876.2895</v>
      </c>
      <c r="F5" s="57" t="n">
        <v>977</v>
      </c>
      <c r="G5" s="77" t="n">
        <f aca="false">-E5+F5</f>
        <v>100.7105</v>
      </c>
    </row>
    <row r="6" s="53" customFormat="true" ht="14.5" hidden="false" customHeight="false" outlineLevel="0" collapsed="false">
      <c r="A6" s="14" t="s">
        <v>502</v>
      </c>
      <c r="B6" s="54" t="n">
        <v>37.58</v>
      </c>
      <c r="C6" s="54"/>
      <c r="D6" s="14"/>
      <c r="E6" s="14" t="n">
        <f aca="false">(B6+D6)*$D$1</f>
        <v>2377.6866</v>
      </c>
      <c r="F6" s="70" t="n">
        <f aca="false">2323+12</f>
        <v>2335</v>
      </c>
      <c r="G6" s="56" t="n">
        <f aca="false">-E6+F6</f>
        <v>-42.6866</v>
      </c>
    </row>
    <row r="7" s="53" customFormat="true" ht="14.5" hidden="false" customHeight="false" outlineLevel="0" collapsed="false">
      <c r="A7" s="14" t="s">
        <v>453</v>
      </c>
      <c r="B7" s="57" t="n">
        <v>17.46</v>
      </c>
      <c r="C7" s="69"/>
      <c r="D7" s="14"/>
      <c r="E7" s="14" t="n">
        <f aca="false">(B7+D7)*$D$1</f>
        <v>1104.6942</v>
      </c>
      <c r="F7" s="57" t="n">
        <v>1072</v>
      </c>
      <c r="G7" s="56" t="n">
        <f aca="false">-E7+F7</f>
        <v>-32.6942000000001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 t="n">
        <v>0</v>
      </c>
      <c r="E8" s="64"/>
      <c r="F8" s="64"/>
      <c r="G8" s="64"/>
    </row>
    <row r="11" customFormat="false" ht="31" hidden="false" customHeight="false" outlineLevel="0" collapsed="false">
      <c r="A11" s="66"/>
    </row>
    <row r="12" customFormat="false" ht="31" hidden="false" customHeight="false" outlineLevel="0" collapsed="false">
      <c r="A12" s="66"/>
    </row>
    <row r="13" customFormat="false" ht="14.5" hidden="false" customHeight="false" outlineLevel="0" collapsed="false">
      <c r="A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61</v>
      </c>
      <c r="B1" s="45" t="n">
        <v>42346</v>
      </c>
      <c r="C1" s="46" t="s">
        <v>762</v>
      </c>
      <c r="D1" s="47" t="n">
        <v>69.73</v>
      </c>
      <c r="E1" s="48" t="s">
        <v>763</v>
      </c>
    </row>
    <row r="2" s="48" customFormat="true" ht="14.5" hidden="false" customHeight="false" outlineLevel="0" collapsed="false">
      <c r="A2" s="49" t="s">
        <v>993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445</v>
      </c>
      <c r="B4" s="57" t="n">
        <v>61.56</v>
      </c>
      <c r="C4" s="69"/>
      <c r="D4" s="91" t="n">
        <f aca="false">C4*1</f>
        <v>0</v>
      </c>
      <c r="E4" s="91" t="n">
        <f aca="false">(B4+D4)*$D$1</f>
        <v>4292.5788</v>
      </c>
      <c r="F4" s="71" t="n">
        <v>4293</v>
      </c>
      <c r="G4" s="56" t="n">
        <f aca="false">-E4+F4</f>
        <v>0.421199999999772</v>
      </c>
      <c r="H4" s="74"/>
    </row>
    <row r="5" s="53" customFormat="true" ht="14.5" hidden="false" customHeight="false" outlineLevel="0" collapsed="false">
      <c r="A5" s="14" t="s">
        <v>23</v>
      </c>
      <c r="B5" s="57" t="n">
        <v>42.4</v>
      </c>
      <c r="C5" s="69"/>
      <c r="D5" s="91" t="n">
        <f aca="false">C5*1</f>
        <v>0</v>
      </c>
      <c r="E5" s="92" t="n">
        <f aca="false">(B5+D5)*$D$1</f>
        <v>2956.552</v>
      </c>
      <c r="F5" s="71" t="n">
        <v>2957</v>
      </c>
      <c r="G5" s="77" t="n">
        <f aca="false">-E5+F5</f>
        <v>0.447999999999865</v>
      </c>
    </row>
    <row r="6" s="53" customFormat="true" ht="14.5" hidden="false" customHeight="false" outlineLevel="0" collapsed="false">
      <c r="A6" s="14" t="s">
        <v>535</v>
      </c>
      <c r="B6" s="57" t="n">
        <v>5.78</v>
      </c>
      <c r="C6" s="69"/>
      <c r="D6" s="91" t="n">
        <f aca="false">C6*1</f>
        <v>0</v>
      </c>
      <c r="E6" s="91" t="n">
        <f aca="false">(B6+D6)*$D$1</f>
        <v>403.0394</v>
      </c>
      <c r="F6" s="57" t="n">
        <v>403</v>
      </c>
      <c r="G6" s="56" t="n">
        <f aca="false">-E6+F6</f>
        <v>-0.0394000000000574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  <c r="B11" s="67"/>
    </row>
    <row r="12" customFormat="false" ht="14.5" hidden="false" customHeight="false" outlineLevel="0" collapsed="false">
      <c r="A12" s="73"/>
      <c r="B12" s="73"/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17"/>
    <col collapsed="false" customWidth="true" hidden="false" outlineLevel="0" max="8" min="7" style="0" width="20.26"/>
  </cols>
  <sheetData>
    <row r="1" s="48" customFormat="true" ht="21" hidden="false" customHeight="false" outlineLevel="0" collapsed="false">
      <c r="A1" s="44" t="s">
        <v>761</v>
      </c>
      <c r="B1" s="45" t="n">
        <v>42346</v>
      </c>
      <c r="C1" s="46" t="s">
        <v>762</v>
      </c>
      <c r="D1" s="47" t="n">
        <v>69.73</v>
      </c>
      <c r="E1" s="48" t="s">
        <v>763</v>
      </c>
    </row>
    <row r="2" s="48" customFormat="true" ht="14.5" hidden="false" customHeight="false" outlineLevel="0" collapsed="false">
      <c r="A2" s="49" t="s">
        <v>993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85</v>
      </c>
      <c r="B4" s="57" t="n">
        <v>12.36</v>
      </c>
      <c r="C4" s="69"/>
      <c r="D4" s="91" t="n">
        <f aca="false">C4*1</f>
        <v>0</v>
      </c>
      <c r="E4" s="91" t="n">
        <f aca="false">(B4+D4)*$D$1</f>
        <v>861.8628</v>
      </c>
      <c r="F4" s="71" t="n">
        <v>862</v>
      </c>
      <c r="G4" s="56" t="n">
        <f aca="false">-E4+F4</f>
        <v>0.137200000000007</v>
      </c>
      <c r="H4" s="74"/>
    </row>
    <row r="5" s="53" customFormat="true" ht="14.5" hidden="false" customHeight="false" outlineLevel="0" collapsed="false">
      <c r="A5" s="14" t="s">
        <v>441</v>
      </c>
      <c r="B5" s="57" t="n">
        <v>28.75</v>
      </c>
      <c r="C5" s="69"/>
      <c r="D5" s="91" t="n">
        <f aca="false">C5*1</f>
        <v>0</v>
      </c>
      <c r="E5" s="92" t="n">
        <f aca="false">(B5+D5)*$D$1</f>
        <v>2004.7375</v>
      </c>
      <c r="F5" s="71" t="n">
        <v>1980</v>
      </c>
      <c r="G5" s="77" t="n">
        <f aca="false">-E5+F5</f>
        <v>-24.7375000000002</v>
      </c>
    </row>
    <row r="6" s="53" customFormat="true" ht="14.5" hidden="false" customHeight="false" outlineLevel="0" collapsed="false">
      <c r="A6" s="14" t="s">
        <v>453</v>
      </c>
      <c r="B6" s="57" t="n">
        <v>5.39</v>
      </c>
      <c r="C6" s="69"/>
      <c r="D6" s="91" t="n">
        <f aca="false">C6*1</f>
        <v>0</v>
      </c>
      <c r="E6" s="91" t="n">
        <f aca="false">(B6+D6)*$D$1</f>
        <v>375.8447</v>
      </c>
      <c r="F6" s="57" t="n">
        <v>376</v>
      </c>
      <c r="G6" s="56" t="n">
        <f aca="false">-E6+F6</f>
        <v>0.155300000000011</v>
      </c>
      <c r="H6" s="74"/>
    </row>
    <row r="7" s="53" customFormat="true" ht="14.5" hidden="false" customHeight="false" outlineLevel="0" collapsed="false">
      <c r="A7" s="14" t="s">
        <v>575</v>
      </c>
      <c r="B7" s="57" t="n">
        <v>32.4</v>
      </c>
      <c r="C7" s="69"/>
      <c r="D7" s="91" t="n">
        <f aca="false">C7*1</f>
        <v>0</v>
      </c>
      <c r="E7" s="91" t="n">
        <f aca="false">(B7+D7)*$D$1</f>
        <v>2259.252</v>
      </c>
      <c r="F7" s="71" t="n">
        <f aca="false">2000</f>
        <v>2000</v>
      </c>
      <c r="G7" s="56" t="n">
        <f aca="false">-E7+F7</f>
        <v>-259.252</v>
      </c>
      <c r="H7" s="74"/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 t="s">
        <v>994</v>
      </c>
    </row>
    <row r="12" customFormat="false" ht="28.5" hidden="false" customHeight="false" outlineLevel="0" collapsed="false">
      <c r="A12" s="86" t="s">
        <v>840</v>
      </c>
      <c r="B12" s="67"/>
    </row>
    <row r="13" customFormat="false" ht="14.5" hidden="false" customHeight="false" outlineLevel="0" collapsed="false">
      <c r="A13" s="72" t="s">
        <v>441</v>
      </c>
      <c r="B13" s="73" t="s">
        <v>995</v>
      </c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</sheetData>
  <hyperlinks>
    <hyperlink ref="B13" r:id="rId1" display="http://ru.iherb.com/Starwest-Botanicals-Flower-Waters-Roman-Chamomile-4-fl-oz-118-ml/2249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2.53"/>
    <col collapsed="false" customWidth="true" hidden="false" outlineLevel="0" max="5" min="5" style="0" width="11.53"/>
    <col collapsed="false" customWidth="true" hidden="false" outlineLevel="0" max="6" min="6" style="0" width="12.26"/>
    <col collapsed="false" customWidth="true" hidden="false" outlineLevel="0" max="7" min="7" style="0" width="7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351</v>
      </c>
      <c r="C1" s="46" t="s">
        <v>762</v>
      </c>
      <c r="D1" s="47" t="n">
        <v>70.7</v>
      </c>
      <c r="E1" s="48" t="s">
        <v>763</v>
      </c>
    </row>
    <row r="2" s="48" customFormat="true" ht="14.5" hidden="false" customHeight="false" outlineLevel="0" collapsed="false">
      <c r="A2" s="49" t="s">
        <v>996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636</v>
      </c>
      <c r="B4" s="57" t="n">
        <v>8.64</v>
      </c>
      <c r="C4" s="69"/>
      <c r="D4" s="91" t="n">
        <f aca="false">C4*1</f>
        <v>0</v>
      </c>
      <c r="E4" s="91" t="n">
        <f aca="false">(B4+D4)*$D$1</f>
        <v>610.848</v>
      </c>
      <c r="F4" s="71" t="n">
        <v>606</v>
      </c>
      <c r="G4" s="56" t="n">
        <f aca="false">-E4+F4</f>
        <v>-4.84800000000007</v>
      </c>
      <c r="H4" s="74"/>
    </row>
    <row r="5" s="53" customFormat="true" ht="14.5" hidden="false" customHeight="false" outlineLevel="0" collapsed="false">
      <c r="A5" s="14" t="s">
        <v>379</v>
      </c>
      <c r="B5" s="57" t="n">
        <v>6.96</v>
      </c>
      <c r="C5" s="69"/>
      <c r="D5" s="91" t="n">
        <f aca="false">C5*1</f>
        <v>0</v>
      </c>
      <c r="E5" s="92" t="n">
        <f aca="false">(B5+D5)*$D$1</f>
        <v>492.072</v>
      </c>
      <c r="F5" s="71" t="n">
        <v>492</v>
      </c>
      <c r="G5" s="77" t="n">
        <f aca="false">-E5+F5</f>
        <v>-0.0720000000000027</v>
      </c>
    </row>
    <row r="6" s="53" customFormat="true" ht="14.5" hidden="false" customHeight="false" outlineLevel="0" collapsed="false">
      <c r="A6" s="14" t="s">
        <v>429</v>
      </c>
      <c r="B6" s="57" t="n">
        <v>48.68</v>
      </c>
      <c r="C6" s="69"/>
      <c r="D6" s="91" t="n">
        <f aca="false">C6*1</f>
        <v>0</v>
      </c>
      <c r="E6" s="91" t="n">
        <f aca="false">(B6+D6)*$D$1</f>
        <v>3441.676</v>
      </c>
      <c r="F6" s="57" t="n">
        <f aca="false">3450+20</f>
        <v>3470</v>
      </c>
      <c r="G6" s="56" t="n">
        <f aca="false">-E6+F6</f>
        <v>28.3240000000001</v>
      </c>
      <c r="H6" s="74"/>
    </row>
    <row r="7" s="53" customFormat="true" ht="14.5" hidden="false" customHeight="false" outlineLevel="0" collapsed="false">
      <c r="A7" s="14" t="s">
        <v>367</v>
      </c>
      <c r="B7" s="57" t="n">
        <v>12.54</v>
      </c>
      <c r="C7" s="69"/>
      <c r="D7" s="91" t="n">
        <f aca="false">C7*1</f>
        <v>0</v>
      </c>
      <c r="E7" s="92" t="n">
        <f aca="false">(B7+D7)*$D$1</f>
        <v>886.578</v>
      </c>
      <c r="F7" s="71" t="n">
        <v>887</v>
      </c>
      <c r="G7" s="77" t="n">
        <f aca="false">-E7+F7</f>
        <v>0.422000000000025</v>
      </c>
    </row>
    <row r="8" s="53" customFormat="true" ht="14.5" hidden="false" customHeight="false" outlineLevel="0" collapsed="false">
      <c r="A8" s="14" t="s">
        <v>491</v>
      </c>
      <c r="B8" s="57" t="n">
        <v>26.87</v>
      </c>
      <c r="C8" s="69"/>
      <c r="D8" s="91" t="n">
        <f aca="false">C8*1</f>
        <v>0</v>
      </c>
      <c r="E8" s="91" t="n">
        <f aca="false">(B8+D8)*$D$1</f>
        <v>1899.709</v>
      </c>
      <c r="F8" s="57" t="n">
        <v>1900</v>
      </c>
      <c r="G8" s="56" t="n">
        <f aca="false">-E8+F8</f>
        <v>0.29099999999994</v>
      </c>
      <c r="H8" s="74"/>
    </row>
    <row r="9" s="53" customFormat="true" ht="14.5" hidden="false" customHeight="false" outlineLevel="0" collapsed="false">
      <c r="A9" s="14" t="s">
        <v>248</v>
      </c>
      <c r="B9" s="57" t="n">
        <v>25.27</v>
      </c>
      <c r="C9" s="69"/>
      <c r="D9" s="91" t="n">
        <f aca="false">C9*1</f>
        <v>0</v>
      </c>
      <c r="E9" s="91" t="n">
        <f aca="false">(B9+D9)*$D$1</f>
        <v>1786.589</v>
      </c>
      <c r="F9" s="71" t="n">
        <v>1787</v>
      </c>
      <c r="G9" s="56" t="n">
        <f aca="false">-E9+F9</f>
        <v>0.411000000000058</v>
      </c>
      <c r="H9" s="74"/>
    </row>
    <row r="10" s="53" customFormat="true" ht="14.5" hidden="false" customHeight="false" outlineLevel="0" collapsed="false">
      <c r="A10" s="14" t="s">
        <v>394</v>
      </c>
      <c r="B10" s="57" t="n">
        <v>19.27</v>
      </c>
      <c r="C10" s="69"/>
      <c r="D10" s="91" t="n">
        <f aca="false">C10*1</f>
        <v>0</v>
      </c>
      <c r="E10" s="92" t="n">
        <f aca="false">(B10+D10)*$D$1</f>
        <v>1362.389</v>
      </c>
      <c r="F10" s="71" t="n">
        <v>1362</v>
      </c>
      <c r="G10" s="77" t="n">
        <f aca="false">-E10+F10</f>
        <v>-0.389000000000124</v>
      </c>
    </row>
    <row r="11" s="65" customFormat="true" ht="14.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14.5" hidden="false" customHeight="false" outlineLevel="0" collapsed="false">
      <c r="A15" s="73"/>
      <c r="B15" s="67"/>
    </row>
    <row r="16" customFormat="false" ht="14.5" hidden="false" customHeight="false" outlineLevel="0" collapsed="false">
      <c r="A16" s="73"/>
      <c r="B16" s="73"/>
    </row>
    <row r="17" customFormat="false" ht="14.5" hidden="false" customHeight="false" outlineLevel="0" collapsed="false">
      <c r="A17" s="73"/>
    </row>
    <row r="18" customFormat="false" ht="14.5" hidden="false" customHeight="false" outlineLevel="0" collapsed="false">
      <c r="A1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44"/>
    <col collapsed="false" customWidth="true" hidden="false" outlineLevel="0" max="3" min="3" style="0" width="9.26"/>
    <col collapsed="false" customWidth="true" hidden="false" outlineLevel="0" max="4" min="4" style="0" width="14.26"/>
    <col collapsed="false" customWidth="true" hidden="false" outlineLevel="0" max="5" min="5" style="0" width="11.53"/>
    <col collapsed="false" customWidth="true" hidden="false" outlineLevel="0" max="6" min="6" style="0" width="11.44"/>
    <col collapsed="false" customWidth="true" hidden="false" outlineLevel="0" max="7" min="7" style="0" width="6.81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351</v>
      </c>
      <c r="C1" s="46" t="s">
        <v>762</v>
      </c>
      <c r="D1" s="47" t="n">
        <v>70.7</v>
      </c>
      <c r="E1" s="48" t="s">
        <v>763</v>
      </c>
    </row>
    <row r="2" s="48" customFormat="true" ht="14.5" hidden="false" customHeight="false" outlineLevel="0" collapsed="false">
      <c r="A2" s="49" t="s">
        <v>996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772</v>
      </c>
      <c r="B4" s="57" t="n">
        <v>8.07</v>
      </c>
      <c r="C4" s="69"/>
      <c r="D4" s="91" t="n">
        <f aca="false">C4*1</f>
        <v>0</v>
      </c>
      <c r="E4" s="91" t="n">
        <f aca="false">(B4+D4)*$D$1</f>
        <v>570.549</v>
      </c>
      <c r="F4" s="71" t="n">
        <v>570</v>
      </c>
      <c r="G4" s="56" t="n">
        <f aca="false">-E4+F4</f>
        <v>-0.549000000000092</v>
      </c>
      <c r="H4" s="74"/>
    </row>
    <row r="5" s="53" customFormat="true" ht="14.5" hidden="false" customHeight="false" outlineLevel="0" collapsed="false">
      <c r="A5" s="14" t="s">
        <v>613</v>
      </c>
      <c r="B5" s="57" t="n">
        <v>7.84</v>
      </c>
      <c r="C5" s="69"/>
      <c r="D5" s="91" t="n">
        <f aca="false">C5*1</f>
        <v>0</v>
      </c>
      <c r="E5" s="92" t="n">
        <f aca="false">(B5+D5)*$D$1</f>
        <v>554.288</v>
      </c>
      <c r="F5" s="71" t="n">
        <v>554</v>
      </c>
      <c r="G5" s="77" t="n">
        <f aca="false">-E5+F5</f>
        <v>-0.288000000000011</v>
      </c>
    </row>
    <row r="6" s="53" customFormat="true" ht="14.5" hidden="false" customHeight="false" outlineLevel="0" collapsed="false">
      <c r="A6" s="14" t="s">
        <v>431</v>
      </c>
      <c r="B6" s="57" t="n">
        <v>27.19</v>
      </c>
      <c r="C6" s="69"/>
      <c r="D6" s="91" t="n">
        <f aca="false">C6*1</f>
        <v>0</v>
      </c>
      <c r="E6" s="91" t="n">
        <f aca="false">(B6+D6)*$D$1</f>
        <v>1922.333</v>
      </c>
      <c r="F6" s="57" t="n">
        <v>1923</v>
      </c>
      <c r="G6" s="56" t="n">
        <f aca="false">-E6+F6</f>
        <v>0.666999999999916</v>
      </c>
      <c r="H6" s="74"/>
    </row>
    <row r="7" s="53" customFormat="true" ht="14.5" hidden="false" customHeight="false" outlineLevel="0" collapsed="false">
      <c r="A7" s="14" t="s">
        <v>360</v>
      </c>
      <c r="B7" s="57" t="n">
        <v>17.2</v>
      </c>
      <c r="C7" s="69"/>
      <c r="D7" s="91" t="n">
        <f aca="false">C7*1</f>
        <v>0</v>
      </c>
      <c r="E7" s="92" t="n">
        <f aca="false">(B7+D7)*$D$1</f>
        <v>1216.04</v>
      </c>
      <c r="F7" s="71" t="n">
        <v>1216</v>
      </c>
      <c r="G7" s="77" t="n">
        <f aca="false">-E7+F7</f>
        <v>-0.0399999999999636</v>
      </c>
    </row>
    <row r="8" s="53" customFormat="true" ht="14.5" hidden="false" customHeight="false" outlineLevel="0" collapsed="false">
      <c r="A8" s="14" t="s">
        <v>510</v>
      </c>
      <c r="B8" s="57" t="n">
        <v>6.36</v>
      </c>
      <c r="C8" s="69"/>
      <c r="D8" s="91" t="n">
        <f aca="false">C8*1</f>
        <v>0</v>
      </c>
      <c r="E8" s="91" t="n">
        <f aca="false">(B8+D8)*$D$1</f>
        <v>449.652</v>
      </c>
      <c r="F8" s="57" t="n">
        <v>454</v>
      </c>
      <c r="G8" s="56" t="n">
        <f aca="false">-E8+F8</f>
        <v>4.34799999999996</v>
      </c>
      <c r="H8" s="74"/>
    </row>
    <row r="9" s="53" customFormat="true" ht="14.5" hidden="false" customHeight="false" outlineLevel="0" collapsed="false">
      <c r="A9" s="14" t="s">
        <v>49</v>
      </c>
      <c r="B9" s="57" t="n">
        <v>8.05</v>
      </c>
      <c r="C9" s="69"/>
      <c r="D9" s="91" t="n">
        <f aca="false">C9*1</f>
        <v>0</v>
      </c>
      <c r="E9" s="91" t="n">
        <f aca="false">(B9+D9)*$D$1</f>
        <v>569.135</v>
      </c>
      <c r="F9" s="71" t="n">
        <v>570</v>
      </c>
      <c r="G9" s="56" t="n">
        <f aca="false">-E9+F9</f>
        <v>0.864999999999895</v>
      </c>
      <c r="H9" s="74"/>
    </row>
    <row r="10" s="53" customFormat="true" ht="14.5" hidden="false" customHeight="false" outlineLevel="0" collapsed="false">
      <c r="A10" s="14" t="s">
        <v>392</v>
      </c>
      <c r="B10" s="57" t="n">
        <v>15.08</v>
      </c>
      <c r="C10" s="69"/>
      <c r="D10" s="91" t="n">
        <f aca="false">C10*1</f>
        <v>0</v>
      </c>
      <c r="E10" s="92" t="n">
        <f aca="false">(B10+D10)*$D$1</f>
        <v>1066.156</v>
      </c>
      <c r="F10" s="71" t="n">
        <v>1066</v>
      </c>
      <c r="G10" s="77" t="n">
        <f aca="false">-E10+F10</f>
        <v>-0.156000000000176</v>
      </c>
    </row>
    <row r="11" s="53" customFormat="true" ht="14.5" hidden="false" customHeight="false" outlineLevel="0" collapsed="false">
      <c r="A11" s="14" t="s">
        <v>520</v>
      </c>
      <c r="B11" s="57" t="n">
        <v>5.86</v>
      </c>
      <c r="C11" s="69"/>
      <c r="D11" s="91" t="n">
        <f aca="false">C11*1</f>
        <v>0</v>
      </c>
      <c r="E11" s="91" t="n">
        <f aca="false">(B11+D11)*$D$1</f>
        <v>414.302</v>
      </c>
      <c r="F11" s="57" t="n">
        <v>414</v>
      </c>
      <c r="G11" s="56" t="n">
        <f aca="false">-E11+F11</f>
        <v>-0.302000000000021</v>
      </c>
      <c r="H11" s="74"/>
    </row>
    <row r="12" s="53" customFormat="true" ht="14.5" hidden="false" customHeight="false" outlineLevel="0" collapsed="false">
      <c r="A12" s="14" t="s">
        <v>506</v>
      </c>
      <c r="B12" s="57" t="n">
        <v>11.31</v>
      </c>
      <c r="C12" s="69"/>
      <c r="D12" s="91" t="n">
        <f aca="false">C12*1</f>
        <v>0</v>
      </c>
      <c r="E12" s="91" t="n">
        <f aca="false">(B12+D12)*$D$1</f>
        <v>799.617</v>
      </c>
      <c r="F12" s="57" t="n">
        <v>800</v>
      </c>
      <c r="G12" s="56" t="n">
        <f aca="false">-E12+F12</f>
        <v>0.382999999999925</v>
      </c>
      <c r="H12" s="74"/>
    </row>
    <row r="13" s="53" customFormat="true" ht="14.5" hidden="false" customHeight="false" outlineLevel="0" collapsed="false">
      <c r="A13" s="14" t="s">
        <v>465</v>
      </c>
      <c r="B13" s="57" t="n">
        <v>9.98</v>
      </c>
      <c r="C13" s="69"/>
      <c r="D13" s="91" t="n">
        <f aca="false">C13*1</f>
        <v>0</v>
      </c>
      <c r="E13" s="91" t="n">
        <f aca="false">(B13+D13)*$D$1</f>
        <v>705.586</v>
      </c>
      <c r="F13" s="71" t="n">
        <v>722</v>
      </c>
      <c r="G13" s="56" t="n">
        <f aca="false">-E13+F13</f>
        <v>16.414</v>
      </c>
      <c r="H13" s="74"/>
    </row>
    <row r="14" s="65" customFormat="true" ht="14.5" hidden="false" customHeight="false" outlineLevel="0" collapsed="false">
      <c r="A14" s="64"/>
      <c r="B14" s="64"/>
      <c r="C14" s="64" t="n">
        <f aca="false">SUM(C4:C13)</f>
        <v>0</v>
      </c>
      <c r="D14" s="64"/>
      <c r="E14" s="64"/>
      <c r="F14" s="64"/>
      <c r="G14" s="64"/>
    </row>
    <row r="16" customFormat="false" ht="28.5" hidden="false" customHeight="false" outlineLevel="0" collapsed="false">
      <c r="A16" s="86"/>
    </row>
    <row r="17" customFormat="false" ht="28.5" hidden="false" customHeight="false" outlineLevel="0" collapsed="false">
      <c r="A17" s="86"/>
    </row>
    <row r="18" customFormat="false" ht="14.5" hidden="false" customHeight="false" outlineLevel="0" collapsed="false">
      <c r="A18" s="73"/>
      <c r="B18" s="67"/>
    </row>
    <row r="19" customFormat="false" ht="14.5" hidden="false" customHeight="false" outlineLevel="0" collapsed="false">
      <c r="A19" s="73"/>
      <c r="B19" s="73"/>
    </row>
    <row r="20" customFormat="false" ht="14.5" hidden="false" customHeight="false" outlineLevel="0" collapsed="false">
      <c r="A20" s="73"/>
    </row>
    <row r="21" customFormat="false" ht="14.5" hidden="false" customHeight="false" outlineLevel="0" collapsed="false">
      <c r="A21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358</v>
      </c>
      <c r="C1" s="46" t="s">
        <v>762</v>
      </c>
      <c r="D1" s="47" t="n">
        <v>70.41</v>
      </c>
      <c r="E1" s="48" t="s">
        <v>763</v>
      </c>
    </row>
    <row r="2" s="48" customFormat="true" ht="14.5" hidden="false" customHeight="false" outlineLevel="0" collapsed="false">
      <c r="A2" s="49" t="s">
        <v>997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520</v>
      </c>
      <c r="B4" s="57" t="n">
        <v>11.72</v>
      </c>
      <c r="C4" s="69"/>
      <c r="D4" s="91" t="n">
        <f aca="false">C4*1</f>
        <v>0</v>
      </c>
      <c r="E4" s="100" t="n">
        <f aca="false">(B4+D4)*$D$1</f>
        <v>825.2052</v>
      </c>
      <c r="F4" s="71" t="n">
        <v>825</v>
      </c>
      <c r="G4" s="56" t="n">
        <f aca="false">-E4+F4</f>
        <v>-0.205199999999991</v>
      </c>
      <c r="H4" s="74"/>
    </row>
    <row r="5" s="53" customFormat="true" ht="14.5" hidden="false" customHeight="false" outlineLevel="0" collapsed="false">
      <c r="A5" s="14" t="s">
        <v>436</v>
      </c>
      <c r="B5" s="57" t="n">
        <v>11.84</v>
      </c>
      <c r="C5" s="69"/>
      <c r="D5" s="91" t="n">
        <f aca="false">C5*1</f>
        <v>0</v>
      </c>
      <c r="E5" s="101" t="n">
        <f aca="false">(B5+D5)*$D$1</f>
        <v>833.6544</v>
      </c>
      <c r="F5" s="71" t="n">
        <v>834</v>
      </c>
      <c r="G5" s="77" t="n">
        <f aca="false">-E5+F5</f>
        <v>0.345600000000104</v>
      </c>
    </row>
    <row r="6" s="53" customFormat="true" ht="14.5" hidden="false" customHeight="false" outlineLevel="0" collapsed="false">
      <c r="A6" s="14" t="s">
        <v>143</v>
      </c>
      <c r="B6" s="57" t="n">
        <v>13.6</v>
      </c>
      <c r="C6" s="69"/>
      <c r="D6" s="91" t="n">
        <f aca="false">C6*1</f>
        <v>0</v>
      </c>
      <c r="E6" s="100" t="n">
        <f aca="false">(B6+D6)*$D$1</f>
        <v>957.576</v>
      </c>
      <c r="F6" s="102" t="n">
        <v>958</v>
      </c>
      <c r="G6" s="56" t="n">
        <f aca="false">-E6+F6</f>
        <v>0.424000000000092</v>
      </c>
      <c r="H6" s="74"/>
    </row>
    <row r="7" s="53" customFormat="true" ht="14.5" hidden="false" customHeight="false" outlineLevel="0" collapsed="false">
      <c r="A7" s="14" t="s">
        <v>157</v>
      </c>
      <c r="B7" s="57" t="n">
        <v>7.5</v>
      </c>
      <c r="C7" s="69"/>
      <c r="D7" s="91" t="n">
        <f aca="false">C7*1</f>
        <v>0</v>
      </c>
      <c r="E7" s="101" t="n">
        <f aca="false">(B7+D7)*$D$1</f>
        <v>528.075</v>
      </c>
      <c r="F7" s="103" t="n">
        <v>528</v>
      </c>
      <c r="G7" s="77" t="n">
        <f aca="false">-E7+F7</f>
        <v>-0.0749999999999318</v>
      </c>
    </row>
    <row r="8" s="53" customFormat="true" ht="14.5" hidden="false" customHeight="false" outlineLevel="0" collapsed="false">
      <c r="A8" s="14" t="s">
        <v>127</v>
      </c>
      <c r="B8" s="57" t="n">
        <v>6.24</v>
      </c>
      <c r="C8" s="69"/>
      <c r="D8" s="91" t="n">
        <f aca="false">C8*1</f>
        <v>0</v>
      </c>
      <c r="E8" s="100" t="n">
        <f aca="false">(B8+D8)*$D$1</f>
        <v>439.3584</v>
      </c>
      <c r="F8" s="57" t="n">
        <v>440</v>
      </c>
      <c r="G8" s="56" t="n">
        <f aca="false">-E8+F8</f>
        <v>0.641599999999983</v>
      </c>
      <c r="H8" s="74"/>
    </row>
    <row r="9" s="53" customFormat="true" ht="14.5" hidden="false" customHeight="false" outlineLevel="0" collapsed="false">
      <c r="A9" s="14" t="s">
        <v>566</v>
      </c>
      <c r="B9" s="57" t="n">
        <v>7.14</v>
      </c>
      <c r="C9" s="69"/>
      <c r="D9" s="91" t="n">
        <f aca="false">C9*1</f>
        <v>0</v>
      </c>
      <c r="E9" s="100" t="n">
        <f aca="false">(B9+D9)*$D$1</f>
        <v>502.7274</v>
      </c>
      <c r="F9" s="71" t="n">
        <v>503</v>
      </c>
      <c r="G9" s="56" t="n">
        <f aca="false">-E9+F9</f>
        <v>0.272600000000068</v>
      </c>
      <c r="H9" s="74"/>
    </row>
    <row r="10" s="53" customFormat="true" ht="14.5" hidden="false" customHeight="false" outlineLevel="0" collapsed="false">
      <c r="A10" s="14" t="s">
        <v>295</v>
      </c>
      <c r="B10" s="57" t="n">
        <v>5.99</v>
      </c>
      <c r="C10" s="69"/>
      <c r="D10" s="91" t="n">
        <f aca="false">C10*1</f>
        <v>0</v>
      </c>
      <c r="E10" s="101" t="n">
        <f aca="false">(B10+D10)*$D$1</f>
        <v>421.7559</v>
      </c>
      <c r="F10" s="71" t="n">
        <v>422</v>
      </c>
      <c r="G10" s="77" t="n">
        <f aca="false">-E10+F10</f>
        <v>0.244100000000003</v>
      </c>
    </row>
    <row r="11" s="53" customFormat="true" ht="14.5" hidden="false" customHeight="false" outlineLevel="0" collapsed="false">
      <c r="A11" s="14" t="s">
        <v>342</v>
      </c>
      <c r="B11" s="57" t="n">
        <v>19.72</v>
      </c>
      <c r="C11" s="69"/>
      <c r="D11" s="91" t="n">
        <f aca="false">C11*1</f>
        <v>0</v>
      </c>
      <c r="E11" s="100" t="n">
        <f aca="false">(B11+D11)*$D$1</f>
        <v>1388.4852</v>
      </c>
      <c r="F11" s="103" t="n">
        <v>1388</v>
      </c>
      <c r="G11" s="56" t="n">
        <f aca="false">-E11+F11</f>
        <v>-0.48519999999985</v>
      </c>
      <c r="H11" s="74"/>
    </row>
    <row r="12" s="53" customFormat="true" ht="14.5" hidden="false" customHeight="false" outlineLevel="0" collapsed="false">
      <c r="A12" s="14" t="s">
        <v>721</v>
      </c>
      <c r="B12" s="57" t="n">
        <v>22.43</v>
      </c>
      <c r="C12" s="69"/>
      <c r="D12" s="91" t="n">
        <f aca="false">C12*1</f>
        <v>0</v>
      </c>
      <c r="E12" s="100" t="n">
        <f aca="false">(B12+D12)*$D$1</f>
        <v>1579.2963</v>
      </c>
      <c r="F12" s="102" t="n">
        <v>1579</v>
      </c>
      <c r="G12" s="56" t="n">
        <f aca="false">-E12+F12</f>
        <v>-0.296299999999974</v>
      </c>
      <c r="H12" s="74"/>
    </row>
    <row r="13" s="53" customFormat="true" ht="14.5" hidden="false" customHeight="false" outlineLevel="0" collapsed="false">
      <c r="A13" s="14" t="s">
        <v>394</v>
      </c>
      <c r="B13" s="57" t="n">
        <v>11.07</v>
      </c>
      <c r="C13" s="69"/>
      <c r="D13" s="91" t="n">
        <f aca="false">C13*1</f>
        <v>0</v>
      </c>
      <c r="E13" s="100" t="n">
        <f aca="false">(B13+D13)*$D$1</f>
        <v>779.4387</v>
      </c>
      <c r="F13" s="104" t="n">
        <v>780</v>
      </c>
      <c r="G13" s="56" t="n">
        <f aca="false">-E13+F13</f>
        <v>0.561300000000074</v>
      </c>
      <c r="H13" s="74"/>
    </row>
    <row r="14" s="65" customFormat="true" ht="14.5" hidden="false" customHeight="false" outlineLevel="0" collapsed="false">
      <c r="A14" s="64"/>
      <c r="B14" s="64"/>
      <c r="C14" s="64" t="n">
        <f aca="false">SUM(C4:C13)</f>
        <v>0</v>
      </c>
      <c r="D14" s="64"/>
      <c r="E14" s="64"/>
      <c r="F14" s="64"/>
      <c r="G14" s="64"/>
    </row>
    <row r="16" customFormat="false" ht="28.5" hidden="false" customHeight="false" outlineLevel="0" collapsed="false">
      <c r="A16" s="86"/>
    </row>
    <row r="17" customFormat="false" ht="28.5" hidden="false" customHeight="false" outlineLevel="0" collapsed="false">
      <c r="A17" s="86"/>
    </row>
    <row r="18" customFormat="false" ht="14.5" hidden="false" customHeight="false" outlineLevel="0" collapsed="false">
      <c r="A18" s="73"/>
      <c r="B18" s="67"/>
    </row>
    <row r="19" customFormat="false" ht="14.5" hidden="false" customHeight="false" outlineLevel="0" collapsed="false">
      <c r="A19" s="73"/>
      <c r="B19" s="73"/>
    </row>
    <row r="20" customFormat="false" ht="14.5" hidden="false" customHeight="false" outlineLevel="0" collapsed="false">
      <c r="A20" s="73"/>
    </row>
    <row r="21" customFormat="false" ht="14.5" hidden="false" customHeight="false" outlineLevel="0" collapsed="false">
      <c r="A21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361</v>
      </c>
      <c r="C1" s="46" t="s">
        <v>762</v>
      </c>
      <c r="D1" s="47" t="n">
        <v>71.55</v>
      </c>
      <c r="E1" s="48" t="s">
        <v>763</v>
      </c>
    </row>
    <row r="2" s="48" customFormat="true" ht="14.5" hidden="false" customHeight="false" outlineLevel="0" collapsed="false">
      <c r="A2" s="49" t="s">
        <v>998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30</v>
      </c>
      <c r="B4" s="57" t="n">
        <v>3.79</v>
      </c>
      <c r="C4" s="69"/>
      <c r="D4" s="91" t="n">
        <f aca="false">C4*1</f>
        <v>0</v>
      </c>
      <c r="E4" s="100" t="n">
        <f aca="false">(B4+D4)*$D$1</f>
        <v>271.1745</v>
      </c>
      <c r="F4" s="71" t="n">
        <v>272</v>
      </c>
      <c r="G4" s="56" t="n">
        <f aca="false">-E4+F4</f>
        <v>0.825500000000034</v>
      </c>
      <c r="H4" s="74"/>
    </row>
    <row r="5" s="53" customFormat="true" ht="14.5" hidden="false" customHeight="false" outlineLevel="0" collapsed="false">
      <c r="A5" s="14" t="s">
        <v>613</v>
      </c>
      <c r="B5" s="57" t="n">
        <v>14.08</v>
      </c>
      <c r="C5" s="69"/>
      <c r="D5" s="91" t="n">
        <f aca="false">C5*1</f>
        <v>0</v>
      </c>
      <c r="E5" s="101" t="n">
        <f aca="false">(B5+D5)*$D$1</f>
        <v>1007.424</v>
      </c>
      <c r="F5" s="71" t="n">
        <v>1007</v>
      </c>
      <c r="G5" s="77" t="n">
        <f aca="false">-E5+F5</f>
        <v>-0.423999999999978</v>
      </c>
    </row>
    <row r="6" s="53" customFormat="true" ht="14.5" hidden="false" customHeight="false" outlineLevel="0" collapsed="false">
      <c r="A6" s="14" t="s">
        <v>964</v>
      </c>
      <c r="B6" s="57" t="n">
        <v>17.62</v>
      </c>
      <c r="C6" s="69"/>
      <c r="D6" s="91" t="n">
        <f aca="false">C6*1</f>
        <v>0</v>
      </c>
      <c r="E6" s="101" t="n">
        <f aca="false">(B6+D6)*$D$1</f>
        <v>1260.711</v>
      </c>
      <c r="F6" s="71" t="n">
        <v>1261</v>
      </c>
      <c r="G6" s="77" t="n">
        <f aca="false">-E6+F6</f>
        <v>0.288999999999987</v>
      </c>
    </row>
    <row r="7" s="53" customFormat="true" ht="14.5" hidden="false" customHeight="false" outlineLevel="0" collapsed="false">
      <c r="A7" s="14" t="s">
        <v>533</v>
      </c>
      <c r="B7" s="57" t="n">
        <v>27.25</v>
      </c>
      <c r="C7" s="69"/>
      <c r="D7" s="91" t="n">
        <f aca="false">C7*1</f>
        <v>0</v>
      </c>
      <c r="E7" s="100" t="n">
        <f aca="false">(B7+D7)*$D$1</f>
        <v>1949.7375</v>
      </c>
      <c r="F7" s="71" t="n">
        <v>1949</v>
      </c>
      <c r="G7" s="56" t="n">
        <f aca="false">-E7+F7</f>
        <v>-0.737499999999955</v>
      </c>
      <c r="H7" s="74"/>
    </row>
    <row r="8" s="53" customFormat="true" ht="14.5" hidden="false" customHeight="false" outlineLevel="0" collapsed="false">
      <c r="A8" s="14" t="s">
        <v>360</v>
      </c>
      <c r="B8" s="57" t="n">
        <v>47.74</v>
      </c>
      <c r="C8" s="69"/>
      <c r="D8" s="91" t="n">
        <f aca="false">C8*1</f>
        <v>0</v>
      </c>
      <c r="E8" s="101" t="n">
        <f aca="false">(B8+D8)*$D$1</f>
        <v>3415.797</v>
      </c>
      <c r="F8" s="57" t="n">
        <v>3416</v>
      </c>
      <c r="G8" s="77" t="n">
        <f aca="false">-E8+F8</f>
        <v>0.202999999999975</v>
      </c>
    </row>
    <row r="9" s="53" customFormat="true" ht="14.5" hidden="false" customHeight="false" outlineLevel="0" collapsed="false">
      <c r="A9" s="14" t="s">
        <v>338</v>
      </c>
      <c r="B9" s="57" t="n">
        <v>12.14</v>
      </c>
      <c r="C9" s="69"/>
      <c r="D9" s="91" t="n">
        <f aca="false">C9*1</f>
        <v>0</v>
      </c>
      <c r="E9" s="100" t="n">
        <f aca="false">(B9+D9)*$D$1</f>
        <v>868.617</v>
      </c>
      <c r="F9" s="57" t="n">
        <v>929</v>
      </c>
      <c r="G9" s="56" t="n">
        <f aca="false">-E9+F9</f>
        <v>60.383</v>
      </c>
      <c r="H9" s="74"/>
    </row>
    <row r="10" s="65" customFormat="true" ht="14.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4.5" hidden="false" customHeight="false" outlineLevel="0" collapsed="false">
      <c r="A14" s="73"/>
      <c r="B14" s="67"/>
    </row>
    <row r="15" customFormat="false" ht="14.5" hidden="false" customHeight="false" outlineLevel="0" collapsed="false">
      <c r="A15" s="73"/>
      <c r="B15" s="73"/>
    </row>
    <row r="16" customFormat="false" ht="14.5" hidden="false" customHeight="false" outlineLevel="0" collapsed="false">
      <c r="A16" s="73"/>
    </row>
    <row r="17" customFormat="false" ht="14.5" hidden="false" customHeight="false" outlineLevel="0" collapsed="false">
      <c r="A17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361</v>
      </c>
      <c r="C1" s="46" t="s">
        <v>762</v>
      </c>
      <c r="D1" s="47" t="n">
        <v>71.55</v>
      </c>
      <c r="E1" s="48" t="s">
        <v>763</v>
      </c>
    </row>
    <row r="2" s="48" customFormat="true" ht="14.5" hidden="false" customHeight="false" outlineLevel="0" collapsed="false">
      <c r="A2" s="49" t="s">
        <v>998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51</v>
      </c>
      <c r="B4" s="57" t="n">
        <v>19.43</v>
      </c>
      <c r="C4" s="69"/>
      <c r="D4" s="91" t="n">
        <f aca="false">C4*1</f>
        <v>0</v>
      </c>
      <c r="E4" s="100" t="n">
        <f aca="false">(B4+D4)*$D$1</f>
        <v>1390.2165</v>
      </c>
      <c r="F4" s="71" t="n">
        <f aca="false">890+500</f>
        <v>1390</v>
      </c>
      <c r="G4" s="56" t="n">
        <f aca="false">-E4+F4</f>
        <v>-0.216499999999996</v>
      </c>
      <c r="H4" s="74"/>
    </row>
    <row r="5" s="53" customFormat="true" ht="14.5" hidden="false" customHeight="false" outlineLevel="0" collapsed="false">
      <c r="A5" s="14" t="s">
        <v>480</v>
      </c>
      <c r="B5" s="57" t="n">
        <v>82.6</v>
      </c>
      <c r="C5" s="69"/>
      <c r="D5" s="91" t="n">
        <f aca="false">C5*1</f>
        <v>0</v>
      </c>
      <c r="E5" s="101" t="n">
        <f aca="false">(B5+D5)*$D$1</f>
        <v>5910.03</v>
      </c>
      <c r="F5" s="71" t="n">
        <v>6000</v>
      </c>
      <c r="G5" s="77" t="n">
        <f aca="false">-E5+F5</f>
        <v>89.9700000000003</v>
      </c>
    </row>
    <row r="6" s="53" customFormat="true" ht="14.5" hidden="false" customHeight="false" outlineLevel="0" collapsed="false">
      <c r="A6" s="14" t="s">
        <v>876</v>
      </c>
      <c r="B6" s="57" t="n">
        <v>20.43</v>
      </c>
      <c r="C6" s="69"/>
      <c r="D6" s="91" t="n">
        <f aca="false">C6*1</f>
        <v>0</v>
      </c>
      <c r="E6" s="100" t="n">
        <f aca="false">(B6+D6)*$D$1</f>
        <v>1461.7665</v>
      </c>
      <c r="F6" s="102" t="n">
        <v>1461</v>
      </c>
      <c r="G6" s="56" t="n">
        <f aca="false">-E6+F6</f>
        <v>-0.766499999999951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  <c r="B11" s="67"/>
    </row>
    <row r="12" customFormat="false" ht="14.5" hidden="false" customHeight="false" outlineLevel="0" collapsed="false">
      <c r="A12" s="73"/>
      <c r="B12" s="73"/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368</v>
      </c>
      <c r="C1" s="46" t="s">
        <v>762</v>
      </c>
      <c r="D1" s="47" t="n">
        <v>72.62</v>
      </c>
      <c r="E1" s="48" t="s">
        <v>763</v>
      </c>
    </row>
    <row r="2" s="48" customFormat="true" ht="14.5" hidden="false" customHeight="false" outlineLevel="0" collapsed="false">
      <c r="A2" s="49" t="s">
        <v>999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441</v>
      </c>
      <c r="B4" s="57" t="n">
        <v>5.75</v>
      </c>
      <c r="C4" s="69"/>
      <c r="D4" s="91" t="n">
        <f aca="false">C4*1</f>
        <v>0</v>
      </c>
      <c r="E4" s="100" t="n">
        <f aca="false">(B4+D4)*$D$1</f>
        <v>417.565</v>
      </c>
      <c r="F4" s="95" t="n">
        <v>400</v>
      </c>
      <c r="G4" s="56" t="n">
        <f aca="false">-E4+F4</f>
        <v>-17.5650000000001</v>
      </c>
      <c r="H4" s="74"/>
    </row>
    <row r="5" s="53" customFormat="true" ht="14.5" hidden="false" customHeight="false" outlineLevel="0" collapsed="false">
      <c r="A5" s="14" t="s">
        <v>23</v>
      </c>
      <c r="B5" s="57" t="n">
        <v>14.39</v>
      </c>
      <c r="C5" s="69"/>
      <c r="D5" s="91" t="n">
        <f aca="false">C5*1</f>
        <v>0</v>
      </c>
      <c r="E5" s="101" t="n">
        <f aca="false">(B5+D5)*$D$1</f>
        <v>1045.0018</v>
      </c>
      <c r="F5" s="71" t="n">
        <v>1045</v>
      </c>
      <c r="G5" s="77" t="n">
        <f aca="false">-E5+F5</f>
        <v>-0.00180000000000291</v>
      </c>
    </row>
    <row r="6" s="53" customFormat="true" ht="14.5" hidden="false" customHeight="false" outlineLevel="0" collapsed="false">
      <c r="A6" s="14" t="s">
        <v>467</v>
      </c>
      <c r="B6" s="57" t="n">
        <v>14.34</v>
      </c>
      <c r="C6" s="69"/>
      <c r="D6" s="91" t="n">
        <f aca="false">C6*1</f>
        <v>0</v>
      </c>
      <c r="E6" s="100" t="n">
        <f aca="false">(B6+D6)*$D$1</f>
        <v>1041.3708</v>
      </c>
      <c r="F6" s="102" t="n">
        <v>1048</v>
      </c>
      <c r="G6" s="56" t="n">
        <f aca="false">-E6+F6</f>
        <v>6.62919999999986</v>
      </c>
      <c r="H6" s="74"/>
    </row>
    <row r="7" s="53" customFormat="true" ht="14.5" hidden="false" customHeight="false" outlineLevel="0" collapsed="false">
      <c r="A7" s="14" t="s">
        <v>621</v>
      </c>
      <c r="B7" s="57" t="n">
        <v>3.8</v>
      </c>
      <c r="C7" s="69"/>
      <c r="D7" s="91" t="n">
        <f aca="false">C7*1</f>
        <v>0</v>
      </c>
      <c r="E7" s="101" t="n">
        <f aca="false">(B7+D7)*$D$1</f>
        <v>275.956</v>
      </c>
      <c r="F7" s="103" t="n">
        <v>276</v>
      </c>
      <c r="G7" s="77" t="n">
        <f aca="false">-E7+F7</f>
        <v>0.0439999999999827</v>
      </c>
    </row>
    <row r="8" s="53" customFormat="true" ht="14.5" hidden="false" customHeight="false" outlineLevel="0" collapsed="false">
      <c r="A8" s="14" t="s">
        <v>480</v>
      </c>
      <c r="B8" s="57" t="n">
        <v>24.49</v>
      </c>
      <c r="C8" s="69"/>
      <c r="D8" s="91" t="n">
        <f aca="false">C8*1</f>
        <v>0</v>
      </c>
      <c r="E8" s="100" t="n">
        <f aca="false">(B8+D8)*$D$1</f>
        <v>1778.4638</v>
      </c>
      <c r="F8" s="57" t="n">
        <v>1800</v>
      </c>
      <c r="G8" s="56" t="n">
        <f aca="false">-E8+F8</f>
        <v>21.5362</v>
      </c>
      <c r="H8" s="74"/>
    </row>
    <row r="9" s="53" customFormat="true" ht="14.5" hidden="false" customHeight="false" outlineLevel="0" collapsed="false">
      <c r="A9" s="14" t="s">
        <v>709</v>
      </c>
      <c r="B9" s="57" t="n">
        <v>14.38</v>
      </c>
      <c r="C9" s="69"/>
      <c r="D9" s="91" t="n">
        <f aca="false">C9*1</f>
        <v>0</v>
      </c>
      <c r="E9" s="100" t="n">
        <f aca="false">(B9+D9)*$D$1</f>
        <v>1044.2756</v>
      </c>
      <c r="F9" s="71" t="n">
        <v>1044</v>
      </c>
      <c r="G9" s="56" t="n">
        <f aca="false">-E9+F9</f>
        <v>-0.275600000000168</v>
      </c>
      <c r="H9" s="74"/>
    </row>
    <row r="10" s="53" customFormat="true" ht="14.5" hidden="false" customHeight="false" outlineLevel="0" collapsed="false">
      <c r="A10" s="14" t="s">
        <v>394</v>
      </c>
      <c r="B10" s="57" t="n">
        <v>46.34</v>
      </c>
      <c r="C10" s="69"/>
      <c r="D10" s="91" t="n">
        <f aca="false">C10*1</f>
        <v>0</v>
      </c>
      <c r="E10" s="101" t="n">
        <f aca="false">(B10+D10)*$D$1</f>
        <v>3365.2108</v>
      </c>
      <c r="F10" s="71" t="n">
        <v>3365</v>
      </c>
      <c r="G10" s="77" t="n">
        <f aca="false">-E10+F10</f>
        <v>-0.21080000000029</v>
      </c>
    </row>
    <row r="11" s="65" customFormat="true" ht="14.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14.5" hidden="false" customHeight="false" outlineLevel="0" collapsed="false">
      <c r="A15" s="73"/>
      <c r="B15" s="67"/>
    </row>
    <row r="16" customFormat="false" ht="14.5" hidden="false" customHeight="false" outlineLevel="0" collapsed="false">
      <c r="A16" s="73"/>
      <c r="B16" s="73"/>
    </row>
    <row r="17" customFormat="false" ht="14.5" hidden="false" customHeight="false" outlineLevel="0" collapsed="false">
      <c r="A17" s="73"/>
    </row>
    <row r="18" customFormat="false" ht="14.5" hidden="false" customHeight="false" outlineLevel="0" collapsed="false">
      <c r="A1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368</v>
      </c>
      <c r="C1" s="46" t="s">
        <v>762</v>
      </c>
      <c r="D1" s="47" t="n">
        <v>72.62</v>
      </c>
      <c r="E1" s="48" t="s">
        <v>763</v>
      </c>
    </row>
    <row r="2" s="48" customFormat="true" ht="14.5" hidden="false" customHeight="false" outlineLevel="0" collapsed="false">
      <c r="A2" s="49" t="s">
        <v>999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443</v>
      </c>
      <c r="B4" s="57" t="n">
        <v>4.92</v>
      </c>
      <c r="C4" s="69"/>
      <c r="D4" s="91" t="n">
        <f aca="false">C4*1</f>
        <v>0</v>
      </c>
      <c r="E4" s="100" t="n">
        <f aca="false">(B4+D4)*$D$1</f>
        <v>357.2904</v>
      </c>
      <c r="F4" s="71" t="n">
        <v>357</v>
      </c>
      <c r="G4" s="56" t="n">
        <f aca="false">-E4+F4</f>
        <v>-0.290400000000034</v>
      </c>
      <c r="H4" s="74"/>
    </row>
    <row r="5" s="53" customFormat="true" ht="14.5" hidden="false" customHeight="false" outlineLevel="0" collapsed="false">
      <c r="A5" s="14" t="s">
        <v>277</v>
      </c>
      <c r="B5" s="57" t="n">
        <v>17.52</v>
      </c>
      <c r="C5" s="69"/>
      <c r="D5" s="91" t="n">
        <f aca="false">C5*1</f>
        <v>0</v>
      </c>
      <c r="E5" s="101" t="n">
        <f aca="false">(B5+D5)*$D$1</f>
        <v>1272.3024</v>
      </c>
      <c r="F5" s="71" t="n">
        <v>1273</v>
      </c>
      <c r="G5" s="77" t="n">
        <f aca="false">-E5+F5</f>
        <v>0.697599999999966</v>
      </c>
    </row>
    <row r="6" s="53" customFormat="true" ht="14.5" hidden="false" customHeight="false" outlineLevel="0" collapsed="false">
      <c r="A6" s="14" t="s">
        <v>302</v>
      </c>
      <c r="B6" s="57" t="n">
        <v>5.67</v>
      </c>
      <c r="C6" s="69"/>
      <c r="D6" s="91" t="n">
        <f aca="false">C6*1</f>
        <v>0</v>
      </c>
      <c r="E6" s="100" t="n">
        <f aca="false">(B6+D6)*$D$1</f>
        <v>411.7554</v>
      </c>
      <c r="F6" s="102" t="n">
        <v>412</v>
      </c>
      <c r="G6" s="56" t="n">
        <f aca="false">-E6+F6</f>
        <v>0.244599999999991</v>
      </c>
      <c r="H6" s="74"/>
    </row>
    <row r="7" s="53" customFormat="true" ht="14.5" hidden="false" customHeight="false" outlineLevel="0" collapsed="false">
      <c r="A7" s="14" t="s">
        <v>195</v>
      </c>
      <c r="B7" s="57" t="n">
        <v>35.26</v>
      </c>
      <c r="C7" s="69"/>
      <c r="D7" s="91" t="n">
        <f aca="false">C7*1</f>
        <v>0</v>
      </c>
      <c r="E7" s="101" t="n">
        <f aca="false">(B7+D7)*$D$1</f>
        <v>2560.5812</v>
      </c>
      <c r="F7" s="103" t="n">
        <v>2561</v>
      </c>
      <c r="G7" s="77" t="n">
        <f aca="false">-E7+F7</f>
        <v>0.418799999999919</v>
      </c>
    </row>
    <row r="8" s="53" customFormat="true" ht="14.5" hidden="false" customHeight="false" outlineLevel="0" collapsed="false">
      <c r="A8" s="14" t="s">
        <v>613</v>
      </c>
      <c r="B8" s="57" t="n">
        <v>23.54</v>
      </c>
      <c r="C8" s="69"/>
      <c r="D8" s="91" t="n">
        <f aca="false">C8*1</f>
        <v>0</v>
      </c>
      <c r="E8" s="100" t="n">
        <f aca="false">(B8+D8)*$D$1</f>
        <v>1709.4748</v>
      </c>
      <c r="F8" s="57" t="n">
        <f aca="false">1232+478</f>
        <v>1710</v>
      </c>
      <c r="G8" s="56" t="n">
        <f aca="false">-E8+F8</f>
        <v>0.525200000000041</v>
      </c>
      <c r="H8" s="74"/>
    </row>
    <row r="9" s="53" customFormat="true" ht="14.5" hidden="false" customHeight="false" outlineLevel="0" collapsed="false">
      <c r="A9" s="14" t="s">
        <v>538</v>
      </c>
      <c r="B9" s="57" t="n">
        <v>14.36</v>
      </c>
      <c r="C9" s="69"/>
      <c r="D9" s="91" t="n">
        <f aca="false">C9*1</f>
        <v>0</v>
      </c>
      <c r="E9" s="100" t="n">
        <f aca="false">(B9+D9)*$D$1</f>
        <v>1042.8232</v>
      </c>
      <c r="F9" s="71" t="n">
        <v>1043</v>
      </c>
      <c r="G9" s="56" t="n">
        <f aca="false">-E9+F9</f>
        <v>0.176799999999957</v>
      </c>
      <c r="H9" s="74"/>
    </row>
    <row r="10" s="53" customFormat="true" ht="14.5" hidden="false" customHeight="false" outlineLevel="0" collapsed="false">
      <c r="A10" s="14" t="s">
        <v>342</v>
      </c>
      <c r="B10" s="57" t="n">
        <v>15.26</v>
      </c>
      <c r="C10" s="69"/>
      <c r="D10" s="91" t="n">
        <f aca="false">C10*1</f>
        <v>0</v>
      </c>
      <c r="E10" s="101" t="n">
        <f aca="false">(B10+D10)*$D$1</f>
        <v>1108.1812</v>
      </c>
      <c r="F10" s="71" t="n">
        <v>1108</v>
      </c>
      <c r="G10" s="77" t="n">
        <f aca="false">-E10+F10</f>
        <v>-0.18119999999999</v>
      </c>
    </row>
    <row r="11" s="65" customFormat="true" ht="14.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14.5" hidden="false" customHeight="false" outlineLevel="0" collapsed="false">
      <c r="A15" s="73"/>
      <c r="B15" s="67"/>
    </row>
    <row r="16" customFormat="false" ht="14.5" hidden="false" customHeight="false" outlineLevel="0" collapsed="false">
      <c r="A16" s="73"/>
      <c r="B16" s="73"/>
    </row>
    <row r="17" customFormat="false" ht="14.5" hidden="false" customHeight="false" outlineLevel="0" collapsed="false">
      <c r="A17" s="73"/>
    </row>
    <row r="18" customFormat="false" ht="14.5" hidden="false" customHeight="false" outlineLevel="0" collapsed="false">
      <c r="A1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375</v>
      </c>
      <c r="C1" s="46" t="s">
        <v>762</v>
      </c>
      <c r="D1" s="47" t="n">
        <v>73.72</v>
      </c>
      <c r="E1" s="48" t="s">
        <v>763</v>
      </c>
    </row>
    <row r="2" s="48" customFormat="true" ht="14.5" hidden="false" customHeight="false" outlineLevel="0" collapsed="false">
      <c r="A2" s="49" t="s">
        <v>1000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453</v>
      </c>
      <c r="B4" s="57" t="n">
        <v>10.88</v>
      </c>
      <c r="C4" s="69"/>
      <c r="D4" s="91" t="n">
        <f aca="false">C4*1</f>
        <v>0</v>
      </c>
      <c r="E4" s="100" t="n">
        <f aca="false">(B4+D4)*$D$1</f>
        <v>802.0736</v>
      </c>
      <c r="F4" s="71" t="n">
        <v>802</v>
      </c>
      <c r="G4" s="56" t="n">
        <f aca="false">-E4+F4</f>
        <v>-0.0736000000000558</v>
      </c>
      <c r="H4" s="74"/>
    </row>
    <row r="5" s="53" customFormat="true" ht="14.5" hidden="false" customHeight="false" outlineLevel="0" collapsed="false">
      <c r="A5" s="14" t="s">
        <v>248</v>
      </c>
      <c r="B5" s="57" t="n">
        <v>9.93</v>
      </c>
      <c r="C5" s="69"/>
      <c r="D5" s="91" t="n">
        <f aca="false">C5*1</f>
        <v>0</v>
      </c>
      <c r="E5" s="101" t="n">
        <f aca="false">(B5+D5)*$D$1</f>
        <v>732.0396</v>
      </c>
      <c r="F5" s="71" t="n">
        <v>732</v>
      </c>
      <c r="G5" s="77" t="n">
        <f aca="false">-E5+F5</f>
        <v>-0.0395999999999503</v>
      </c>
    </row>
    <row r="6" s="53" customFormat="true" ht="14.5" hidden="false" customHeight="false" outlineLevel="0" collapsed="false">
      <c r="A6" s="14" t="s">
        <v>564</v>
      </c>
      <c r="B6" s="57" t="n">
        <v>5.39</v>
      </c>
      <c r="C6" s="69"/>
      <c r="D6" s="91" t="n">
        <f aca="false">C6*1</f>
        <v>0</v>
      </c>
      <c r="E6" s="100" t="n">
        <f aca="false">(B6+D6)*$D$1</f>
        <v>397.3508</v>
      </c>
      <c r="F6" s="102" t="n">
        <v>398</v>
      </c>
      <c r="G6" s="56" t="n">
        <f aca="false">-E6+F6</f>
        <v>0.649200000000008</v>
      </c>
      <c r="H6" s="74"/>
    </row>
    <row r="7" s="53" customFormat="true" ht="14.5" hidden="false" customHeight="false" outlineLevel="0" collapsed="false">
      <c r="A7" s="14" t="s">
        <v>480</v>
      </c>
      <c r="B7" s="57" t="n">
        <v>8.28</v>
      </c>
      <c r="C7" s="69"/>
      <c r="D7" s="91" t="n">
        <f aca="false">C7*1</f>
        <v>0</v>
      </c>
      <c r="E7" s="101" t="n">
        <f aca="false">(B7+D7)*$D$1</f>
        <v>610.4016</v>
      </c>
      <c r="F7" s="103" t="n">
        <v>497</v>
      </c>
      <c r="G7" s="77" t="n">
        <f aca="false">-E7+F7</f>
        <v>-113.4016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057</v>
      </c>
      <c r="C1" s="46" t="s">
        <v>762</v>
      </c>
      <c r="D1" s="47" t="n">
        <v>63.27</v>
      </c>
      <c r="E1" s="48" t="s">
        <v>763</v>
      </c>
    </row>
    <row r="2" s="48" customFormat="true" ht="14.5" hidden="false" customHeight="false" outlineLevel="0" collapsed="false">
      <c r="A2" s="49" t="s">
        <v>801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791</v>
      </c>
      <c r="B4" s="57" t="n">
        <v>11.2</v>
      </c>
      <c r="C4" s="69"/>
      <c r="D4" s="14"/>
      <c r="E4" s="14" t="n">
        <f aca="false">(B4+D4)*$D$1</f>
        <v>708.624</v>
      </c>
      <c r="F4" s="75" t="n">
        <v>716</v>
      </c>
      <c r="G4" s="56" t="n">
        <f aca="false">-E4+F4</f>
        <v>7.37599999999986</v>
      </c>
      <c r="H4" s="74"/>
    </row>
    <row r="5" s="53" customFormat="true" ht="14.5" hidden="false" customHeight="false" outlineLevel="0" collapsed="false">
      <c r="A5" s="14" t="s">
        <v>552</v>
      </c>
      <c r="B5" s="57" t="n">
        <v>8.99</v>
      </c>
      <c r="C5" s="69"/>
      <c r="D5" s="14"/>
      <c r="E5" s="76" t="n">
        <f aca="false">(B5+D5)*$D$1</f>
        <v>568.7973</v>
      </c>
      <c r="F5" s="57" t="n">
        <v>566</v>
      </c>
      <c r="G5" s="77" t="n">
        <f aca="false">-E5+F5</f>
        <v>-2.79730000000006</v>
      </c>
    </row>
    <row r="6" s="53" customFormat="true" ht="14.5" hidden="false" customHeight="false" outlineLevel="0" collapsed="false">
      <c r="A6" s="14" t="s">
        <v>365</v>
      </c>
      <c r="B6" s="57" t="n">
        <v>1.67</v>
      </c>
      <c r="C6" s="69"/>
      <c r="D6" s="14"/>
      <c r="E6" s="14" t="n">
        <f aca="false">(B6+D6)*$D$1</f>
        <v>105.6609</v>
      </c>
      <c r="F6" s="75" t="n">
        <v>5</v>
      </c>
      <c r="G6" s="56" t="n">
        <f aca="false">-E6+F6</f>
        <v>-100.6609</v>
      </c>
      <c r="H6" s="74"/>
    </row>
    <row r="7" s="53" customFormat="true" ht="14.5" hidden="false" customHeight="false" outlineLevel="0" collapsed="false">
      <c r="A7" s="14" t="s">
        <v>421</v>
      </c>
      <c r="B7" s="57" t="n">
        <v>7.63</v>
      </c>
      <c r="C7" s="69"/>
      <c r="D7" s="14"/>
      <c r="E7" s="76" t="n">
        <f aca="false">(B7+D7)*$D$1</f>
        <v>482.7501</v>
      </c>
      <c r="F7" s="57"/>
      <c r="G7" s="77" t="n">
        <f aca="false">-E7+F7</f>
        <v>-482.7501</v>
      </c>
    </row>
    <row r="8" s="53" customFormat="true" ht="18" hidden="false" customHeight="true" outlineLevel="0" collapsed="false">
      <c r="A8" s="14" t="s">
        <v>443</v>
      </c>
      <c r="B8" s="54" t="n">
        <v>3</v>
      </c>
      <c r="C8" s="54"/>
      <c r="D8" s="14"/>
      <c r="E8" s="14" t="n">
        <f aca="false">(B8+D8)*$D$1</f>
        <v>189.81</v>
      </c>
      <c r="F8" s="70" t="n">
        <v>188</v>
      </c>
      <c r="G8" s="56" t="n">
        <f aca="false">-E8+F8</f>
        <v>-1.81</v>
      </c>
    </row>
    <row r="9" s="53" customFormat="true" ht="14.5" hidden="false" customHeight="false" outlineLevel="0" collapsed="false">
      <c r="A9" s="14" t="s">
        <v>219</v>
      </c>
      <c r="B9" s="57" t="n">
        <v>3</v>
      </c>
      <c r="C9" s="69"/>
      <c r="D9" s="14"/>
      <c r="E9" s="14" t="n">
        <f aca="false">(B9+D9)*$D$1</f>
        <v>189.81</v>
      </c>
      <c r="F9" s="57" t="n">
        <v>182</v>
      </c>
      <c r="G9" s="56" t="n">
        <f aca="false">-E9+F9</f>
        <v>-7.81</v>
      </c>
    </row>
    <row r="10" s="53" customFormat="true" ht="14.5" hidden="false" customHeight="false" outlineLevel="0" collapsed="false">
      <c r="A10" s="14" t="s">
        <v>394</v>
      </c>
      <c r="B10" s="57" t="n">
        <v>58</v>
      </c>
      <c r="C10" s="69"/>
      <c r="D10" s="14"/>
      <c r="E10" s="14" t="n">
        <f aca="false">(B10+D10)*$D$1</f>
        <v>3669.66</v>
      </c>
      <c r="F10" s="75" t="n">
        <v>3675</v>
      </c>
      <c r="G10" s="56" t="n">
        <f aca="false">-E10+F10</f>
        <v>5.33999999999969</v>
      </c>
      <c r="H10" s="74"/>
    </row>
    <row r="11" s="53" customFormat="true" ht="14.5" hidden="false" customHeight="false" outlineLevel="0" collapsed="false">
      <c r="A11" s="14" t="s">
        <v>732</v>
      </c>
      <c r="B11" s="57" t="n">
        <v>24.81</v>
      </c>
      <c r="C11" s="69"/>
      <c r="D11" s="14"/>
      <c r="E11" s="76" t="n">
        <f aca="false">(B11+D11)*$D$1</f>
        <v>1569.7287</v>
      </c>
      <c r="F11" s="57" t="n">
        <f aca="false">1605+8</f>
        <v>1613</v>
      </c>
      <c r="G11" s="77" t="n">
        <f aca="false">-E11+F11</f>
        <v>43.2713000000001</v>
      </c>
    </row>
    <row r="12" s="53" customFormat="true" ht="14.5" hidden="false" customHeight="false" outlineLevel="0" collapsed="false">
      <c r="A12" s="14" t="s">
        <v>535</v>
      </c>
      <c r="B12" s="54" t="n">
        <v>8.98</v>
      </c>
      <c r="C12" s="54"/>
      <c r="D12" s="14"/>
      <c r="E12" s="14" t="n">
        <f aca="false">(B12+D12)*$D$1</f>
        <v>568.1646</v>
      </c>
      <c r="F12" s="70" t="n">
        <v>594</v>
      </c>
      <c r="G12" s="56" t="n">
        <f aca="false">-E12+F12</f>
        <v>25.8353999999999</v>
      </c>
    </row>
    <row r="13" s="53" customFormat="true" ht="14.5" hidden="false" customHeight="false" outlineLevel="0" collapsed="false">
      <c r="A13" s="14" t="s">
        <v>392</v>
      </c>
      <c r="B13" s="57" t="n">
        <v>10.35</v>
      </c>
      <c r="C13" s="69"/>
      <c r="D13" s="14"/>
      <c r="E13" s="14" t="n">
        <f aca="false">(B13+D13)*$D$1</f>
        <v>654.8445</v>
      </c>
      <c r="F13" s="57" t="n">
        <f aca="false">662+3</f>
        <v>665</v>
      </c>
      <c r="G13" s="56" t="n">
        <f aca="false">-E13+F13</f>
        <v>10.1555</v>
      </c>
    </row>
    <row r="14" s="65" customFormat="true" ht="14.5" hidden="false" customHeight="false" outlineLevel="0" collapsed="false">
      <c r="A14" s="64"/>
      <c r="B14" s="64"/>
      <c r="C14" s="64" t="n">
        <f aca="false">SUM(C10:C13)</f>
        <v>0</v>
      </c>
      <c r="D14" s="64" t="n">
        <v>0</v>
      </c>
      <c r="E14" s="64"/>
      <c r="F14" s="64"/>
      <c r="G14" s="64"/>
    </row>
    <row r="17" customFormat="false" ht="31" hidden="false" customHeight="false" outlineLevel="0" collapsed="false">
      <c r="A17" s="66"/>
    </row>
    <row r="18" customFormat="false" ht="31" hidden="false" customHeight="false" outlineLevel="0" collapsed="false">
      <c r="A18" s="66"/>
    </row>
    <row r="19" customFormat="false" ht="14.5" hidden="false" customHeight="false" outlineLevel="0" collapsed="false">
      <c r="A19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375</v>
      </c>
      <c r="C1" s="46" t="s">
        <v>762</v>
      </c>
      <c r="D1" s="47" t="n">
        <v>73.72</v>
      </c>
      <c r="E1" s="48" t="s">
        <v>763</v>
      </c>
    </row>
    <row r="2" s="48" customFormat="true" ht="14.5" hidden="false" customHeight="false" outlineLevel="0" collapsed="false">
      <c r="A2" s="49" t="s">
        <v>1000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876</v>
      </c>
      <c r="B4" s="57" t="n">
        <v>16.21</v>
      </c>
      <c r="C4" s="69"/>
      <c r="D4" s="91" t="n">
        <f aca="false">C4*1</f>
        <v>0</v>
      </c>
      <c r="E4" s="100" t="n">
        <f aca="false">(B4+D4)*$D$1</f>
        <v>1195.0012</v>
      </c>
      <c r="F4" s="71" t="n">
        <v>1195</v>
      </c>
      <c r="G4" s="56" t="n">
        <f aca="false">-E4+F4</f>
        <v>-0.00120000000015352</v>
      </c>
      <c r="H4" s="74"/>
    </row>
    <row r="5" s="53" customFormat="true" ht="14.5" hidden="false" customHeight="false" outlineLevel="0" collapsed="false">
      <c r="A5" s="14" t="s">
        <v>632</v>
      </c>
      <c r="B5" s="57" t="n">
        <v>11.69</v>
      </c>
      <c r="C5" s="69"/>
      <c r="D5" s="91" t="n">
        <f aca="false">C5*1</f>
        <v>0</v>
      </c>
      <c r="E5" s="101" t="n">
        <f aca="false">(B5+D5)*$D$1</f>
        <v>861.7868</v>
      </c>
      <c r="F5" s="71" t="n">
        <v>862</v>
      </c>
      <c r="G5" s="77" t="n">
        <f aca="false">-E5+F5</f>
        <v>0.213200000000029</v>
      </c>
    </row>
    <row r="6" s="53" customFormat="true" ht="14.5" hidden="false" customHeight="false" outlineLevel="0" collapsed="false">
      <c r="A6" s="14" t="s">
        <v>151</v>
      </c>
      <c r="B6" s="57" t="n">
        <v>6.49</v>
      </c>
      <c r="C6" s="69"/>
      <c r="D6" s="91" t="n">
        <f aca="false">C6*1</f>
        <v>0</v>
      </c>
      <c r="E6" s="100" t="n">
        <f aca="false">(B6+D6)*$D$1</f>
        <v>478.4428</v>
      </c>
      <c r="F6" s="102" t="n">
        <v>479</v>
      </c>
      <c r="G6" s="56" t="n">
        <f aca="false">-E6+F6</f>
        <v>0.557199999999966</v>
      </c>
      <c r="H6" s="74"/>
    </row>
    <row r="7" s="53" customFormat="true" ht="14.5" hidden="false" customHeight="false" outlineLevel="0" collapsed="false">
      <c r="A7" s="14" t="s">
        <v>23</v>
      </c>
      <c r="B7" s="57" t="n">
        <v>19.98</v>
      </c>
      <c r="C7" s="69"/>
      <c r="D7" s="91" t="n">
        <f aca="false">C7*1</f>
        <v>0</v>
      </c>
      <c r="E7" s="101" t="n">
        <f aca="false">(B7+D7)*$D$1</f>
        <v>1472.9256</v>
      </c>
      <c r="F7" s="103" t="n">
        <v>1472</v>
      </c>
      <c r="G7" s="77" t="n">
        <f aca="false">-E7+F7</f>
        <v>-0.925600000000031</v>
      </c>
    </row>
    <row r="8" s="53" customFormat="true" ht="29" hidden="false" customHeight="false" outlineLevel="0" collapsed="false">
      <c r="A8" s="14" t="s">
        <v>639</v>
      </c>
      <c r="B8" s="57" t="n">
        <v>10</v>
      </c>
      <c r="C8" s="69"/>
      <c r="D8" s="91" t="n">
        <f aca="false">C8*1</f>
        <v>0</v>
      </c>
      <c r="E8" s="100" t="n">
        <f aca="false">(B8+D8)*$D$1</f>
        <v>737.2</v>
      </c>
      <c r="F8" s="57" t="n">
        <v>737</v>
      </c>
      <c r="G8" s="56" t="n">
        <f aca="false">-E8+F8</f>
        <v>-0.200000000000045</v>
      </c>
      <c r="H8" s="74"/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4.5" hidden="false" customHeight="false" outlineLevel="0" collapsed="false">
      <c r="A13" s="73"/>
      <c r="B13" s="67"/>
    </row>
    <row r="14" customFormat="false" ht="14.5" hidden="false" customHeight="false" outlineLevel="0" collapsed="false">
      <c r="A14" s="73"/>
      <c r="B14" s="73"/>
    </row>
    <row r="15" customFormat="false" ht="14.5" hidden="false" customHeight="false" outlineLevel="0" collapsed="false">
      <c r="A15" s="73"/>
    </row>
    <row r="16" customFormat="false" ht="14.5" hidden="false" customHeight="false" outlineLevel="0" collapsed="false">
      <c r="A16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380</v>
      </c>
      <c r="C1" s="46" t="s">
        <v>762</v>
      </c>
      <c r="D1" s="47" t="n">
        <v>75.22</v>
      </c>
      <c r="E1" s="48" t="s">
        <v>763</v>
      </c>
    </row>
    <row r="2" s="48" customFormat="true" ht="14.5" hidden="false" customHeight="false" outlineLevel="0" collapsed="false">
      <c r="A2" s="49" t="s">
        <v>1001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377</v>
      </c>
      <c r="B4" s="57" t="n">
        <v>4.95</v>
      </c>
      <c r="C4" s="69"/>
      <c r="D4" s="91" t="n">
        <f aca="false">C4*1</f>
        <v>0</v>
      </c>
      <c r="E4" s="100" t="n">
        <f aca="false">(B4+D4)*$D$1</f>
        <v>372.339</v>
      </c>
      <c r="F4" s="57" t="n">
        <v>372</v>
      </c>
      <c r="G4" s="56" t="n">
        <f aca="false">-E4+F4</f>
        <v>-0.338999999999999</v>
      </c>
      <c r="H4" s="74"/>
    </row>
    <row r="5" s="53" customFormat="true" ht="14.5" hidden="false" customHeight="false" outlineLevel="0" collapsed="false">
      <c r="A5" s="14" t="s">
        <v>23</v>
      </c>
      <c r="B5" s="57" t="n">
        <v>10.5</v>
      </c>
      <c r="C5" s="69"/>
      <c r="D5" s="91" t="n">
        <f aca="false">C5*1</f>
        <v>0</v>
      </c>
      <c r="E5" s="101" t="n">
        <f aca="false">(B5+D5)*$D$1</f>
        <v>789.81</v>
      </c>
      <c r="F5" s="57" t="n">
        <v>790</v>
      </c>
      <c r="G5" s="77" t="n">
        <f aca="false">-E5+F5</f>
        <v>0.190000000000055</v>
      </c>
    </row>
    <row r="6" s="53" customFormat="true" ht="14.5" hidden="false" customHeight="false" outlineLevel="0" collapsed="false">
      <c r="A6" s="14" t="s">
        <v>59</v>
      </c>
      <c r="B6" s="57" t="n">
        <v>11.36</v>
      </c>
      <c r="C6" s="69"/>
      <c r="D6" s="91" t="n">
        <f aca="false">C6*1</f>
        <v>0</v>
      </c>
      <c r="E6" s="100" t="n">
        <f aca="false">(B6+D6)*$D$1</f>
        <v>854.4992</v>
      </c>
      <c r="F6" s="57" t="n">
        <v>854</v>
      </c>
      <c r="G6" s="56" t="n">
        <f aca="false">-E6+F6</f>
        <v>-0.499199999999973</v>
      </c>
      <c r="H6" s="74"/>
    </row>
    <row r="7" s="53" customFormat="true" ht="14.5" hidden="false" customHeight="false" outlineLevel="0" collapsed="false">
      <c r="A7" s="14" t="s">
        <v>772</v>
      </c>
      <c r="B7" s="57" t="n">
        <v>17.52</v>
      </c>
      <c r="C7" s="69"/>
      <c r="D7" s="91" t="n">
        <f aca="false">C7*1</f>
        <v>0</v>
      </c>
      <c r="E7" s="101" t="n">
        <f aca="false">(B7+D7)*$D$1</f>
        <v>1317.8544</v>
      </c>
      <c r="F7" s="57" t="n">
        <v>1318</v>
      </c>
      <c r="G7" s="77" t="n">
        <f aca="false">-E7+F7</f>
        <v>0.145600000000059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380</v>
      </c>
      <c r="C1" s="46" t="s">
        <v>762</v>
      </c>
      <c r="D1" s="47" t="n">
        <v>75.22</v>
      </c>
      <c r="E1" s="48" t="s">
        <v>763</v>
      </c>
    </row>
    <row r="2" s="48" customFormat="true" ht="14.5" hidden="false" customHeight="false" outlineLevel="0" collapsed="false">
      <c r="A2" s="49" t="s">
        <v>1001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732</v>
      </c>
      <c r="B4" s="57" t="n">
        <v>28.24</v>
      </c>
      <c r="C4" s="69"/>
      <c r="D4" s="91" t="n">
        <f aca="false">C4*1</f>
        <v>0</v>
      </c>
      <c r="E4" s="100" t="n">
        <f aca="false">(B4+D4)*$D$1</f>
        <v>2124.2128</v>
      </c>
      <c r="F4" s="57" t="n">
        <v>2124</v>
      </c>
      <c r="G4" s="56" t="n">
        <f aca="false">-E4+F4</f>
        <v>-0.212799999999788</v>
      </c>
      <c r="H4" s="74"/>
    </row>
    <row r="5" s="53" customFormat="true" ht="14.5" hidden="false" customHeight="false" outlineLevel="0" collapsed="false">
      <c r="A5" s="14" t="s">
        <v>57</v>
      </c>
      <c r="B5" s="57" t="n">
        <v>12.18</v>
      </c>
      <c r="C5" s="69"/>
      <c r="D5" s="91" t="n">
        <f aca="false">C5*1</f>
        <v>0</v>
      </c>
      <c r="E5" s="101" t="n">
        <f aca="false">(B5+D5)*$D$1</f>
        <v>916.1796</v>
      </c>
      <c r="F5" s="57" t="n">
        <v>779</v>
      </c>
      <c r="G5" s="77" t="n">
        <f aca="false">-E5+F5</f>
        <v>-137.1796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4.5" hidden="false" customHeight="false" outlineLevel="0" collapsed="false">
      <c r="A10" s="73"/>
      <c r="B10" s="67"/>
    </row>
    <row r="11" customFormat="false" ht="14.5" hidden="false" customHeight="false" outlineLevel="0" collapsed="false">
      <c r="A11" s="73"/>
      <c r="B11" s="73"/>
    </row>
    <row r="12" customFormat="false" ht="14.5" hidden="false" customHeight="false" outlineLevel="0" collapsed="false">
      <c r="A12" s="73"/>
    </row>
    <row r="13" customFormat="false" ht="14.5" hidden="false" customHeight="false" outlineLevel="0" collapsed="false">
      <c r="A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389</v>
      </c>
      <c r="C1" s="46" t="s">
        <v>762</v>
      </c>
      <c r="D1" s="47" t="n">
        <v>78.36</v>
      </c>
      <c r="E1" s="48" t="s">
        <v>763</v>
      </c>
    </row>
    <row r="2" s="48" customFormat="true" ht="14.5" hidden="false" customHeight="false" outlineLevel="0" collapsed="false">
      <c r="A2" s="49" t="s">
        <v>1002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791</v>
      </c>
      <c r="B4" s="57" t="n">
        <v>9.99</v>
      </c>
      <c r="C4" s="69"/>
      <c r="D4" s="91" t="n">
        <f aca="false">C4*1</f>
        <v>0</v>
      </c>
      <c r="E4" s="100" t="n">
        <f aca="false">(B4+D4)*$D$1</f>
        <v>782.8164</v>
      </c>
      <c r="F4" s="105" t="n">
        <v>779</v>
      </c>
      <c r="G4" s="56" t="n">
        <f aca="false">-E4+F4</f>
        <v>-3.81640000000004</v>
      </c>
      <c r="H4" s="74"/>
    </row>
    <row r="5" s="53" customFormat="true" ht="14.5" hidden="false" customHeight="false" outlineLevel="0" collapsed="false">
      <c r="A5" s="14" t="s">
        <v>246</v>
      </c>
      <c r="B5" s="57" t="n">
        <v>35.11</v>
      </c>
      <c r="C5" s="69"/>
      <c r="D5" s="91" t="n">
        <f aca="false">C5*1</f>
        <v>0</v>
      </c>
      <c r="E5" s="101" t="n">
        <f aca="false">(B5+D5)*$D$1</f>
        <v>2751.2196</v>
      </c>
      <c r="F5" s="57" t="n">
        <v>2751</v>
      </c>
      <c r="G5" s="77" t="n">
        <f aca="false">-E5+F5</f>
        <v>-0.2195999999999</v>
      </c>
    </row>
    <row r="6" s="53" customFormat="true" ht="14.5" hidden="false" customHeight="false" outlineLevel="0" collapsed="false">
      <c r="A6" s="14" t="s">
        <v>528</v>
      </c>
      <c r="B6" s="57" t="n">
        <v>8.63</v>
      </c>
      <c r="C6" s="69"/>
      <c r="D6" s="91" t="n">
        <f aca="false">C6*1</f>
        <v>0</v>
      </c>
      <c r="E6" s="100" t="n">
        <f aca="false">(B6+D6)*$D$1</f>
        <v>676.2468</v>
      </c>
      <c r="F6" s="57" t="n">
        <v>1352</v>
      </c>
      <c r="G6" s="56" t="n">
        <f aca="false">-E6+F6</f>
        <v>675.7532</v>
      </c>
      <c r="H6" s="74"/>
    </row>
    <row r="7" s="53" customFormat="true" ht="14.5" hidden="false" customHeight="false" outlineLevel="0" collapsed="false">
      <c r="A7" s="14" t="s">
        <v>51</v>
      </c>
      <c r="B7" s="57" t="n">
        <v>9.99</v>
      </c>
      <c r="C7" s="69"/>
      <c r="D7" s="91" t="n">
        <f aca="false">C7*1</f>
        <v>0</v>
      </c>
      <c r="E7" s="101" t="n">
        <f aca="false">(B7+D7)*$D$1</f>
        <v>782.8164</v>
      </c>
      <c r="F7" s="57" t="n">
        <v>783</v>
      </c>
      <c r="G7" s="77" t="n">
        <f aca="false">-E7+F7</f>
        <v>0.183599999999956</v>
      </c>
    </row>
    <row r="8" s="53" customFormat="true" ht="14.5" hidden="false" customHeight="false" outlineLevel="0" collapsed="false">
      <c r="A8" s="14" t="s">
        <v>674</v>
      </c>
      <c r="B8" s="106" t="n">
        <v>23.16</v>
      </c>
      <c r="C8" s="69"/>
      <c r="D8" s="91" t="n">
        <f aca="false">C8*1</f>
        <v>0</v>
      </c>
      <c r="E8" s="100" t="n">
        <f aca="false">(B8+D8)*$D$1</f>
        <v>1814.8176</v>
      </c>
      <c r="F8" s="105" t="n">
        <v>1815</v>
      </c>
      <c r="G8" s="56" t="n">
        <f aca="false">-E8+F8</f>
        <v>0.182399999999916</v>
      </c>
      <c r="H8" s="74"/>
    </row>
    <row r="9" s="53" customFormat="true" ht="14.5" hidden="false" customHeight="false" outlineLevel="0" collapsed="false">
      <c r="A9" s="14" t="s">
        <v>132</v>
      </c>
      <c r="B9" s="106" t="n">
        <v>10.75</v>
      </c>
      <c r="C9" s="69"/>
      <c r="D9" s="91" t="n">
        <f aca="false">C9*1</f>
        <v>0</v>
      </c>
      <c r="E9" s="101" t="n">
        <f aca="false">(B9+D9)*$D$1</f>
        <v>842.37</v>
      </c>
      <c r="F9" s="105" t="n">
        <v>772</v>
      </c>
      <c r="G9" s="77" t="n">
        <f aca="false">-E9+F9</f>
        <v>-70.37</v>
      </c>
    </row>
    <row r="10" s="53" customFormat="true" ht="14.5" hidden="false" customHeight="false" outlineLevel="0" collapsed="false">
      <c r="A10" s="14" t="s">
        <v>535</v>
      </c>
      <c r="B10" s="57" t="n">
        <v>10.36</v>
      </c>
      <c r="C10" s="69"/>
      <c r="D10" s="91" t="n">
        <f aca="false">C10*1</f>
        <v>0</v>
      </c>
      <c r="E10" s="100" t="n">
        <f aca="false">(B10+D10)*$D$1</f>
        <v>811.8096</v>
      </c>
      <c r="F10" s="105" t="n">
        <v>812</v>
      </c>
      <c r="G10" s="56" t="n">
        <f aca="false">-E10+F10</f>
        <v>0.190400000000068</v>
      </c>
      <c r="H10" s="74"/>
    </row>
    <row r="11" s="53" customFormat="true" ht="14.5" hidden="false" customHeight="false" outlineLevel="0" collapsed="false">
      <c r="A11" s="14" t="s">
        <v>318</v>
      </c>
      <c r="B11" s="57" t="n">
        <v>35.55</v>
      </c>
      <c r="C11" s="69"/>
      <c r="D11" s="91" t="n">
        <f aca="false">C11*1</f>
        <v>0</v>
      </c>
      <c r="E11" s="101" t="n">
        <f aca="false">(B11+D11)*$D$1</f>
        <v>2785.698</v>
      </c>
      <c r="F11" s="105" t="n">
        <v>2786</v>
      </c>
      <c r="G11" s="77" t="n">
        <f aca="false">-E11+F11</f>
        <v>0.302000000000135</v>
      </c>
    </row>
    <row r="12" s="65" customFormat="true" ht="14.5" hidden="false" customHeight="false" outlineLevel="0" collapsed="false">
      <c r="A12" s="64"/>
      <c r="B12" s="64"/>
      <c r="C12" s="64"/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14.5" hidden="false" customHeight="false" outlineLevel="0" collapsed="false">
      <c r="A16" s="73"/>
      <c r="B16" s="67"/>
    </row>
    <row r="17" customFormat="false" ht="14.5" hidden="false" customHeight="false" outlineLevel="0" collapsed="false">
      <c r="A17" s="73"/>
      <c r="B17" s="73"/>
    </row>
    <row r="18" customFormat="false" ht="14.5" hidden="false" customHeight="false" outlineLevel="0" collapsed="false">
      <c r="A18" s="73"/>
    </row>
    <row r="19" customFormat="false" ht="14.5" hidden="false" customHeight="false" outlineLevel="0" collapsed="false">
      <c r="A19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389</v>
      </c>
      <c r="C1" s="46" t="s">
        <v>762</v>
      </c>
      <c r="D1" s="47" t="n">
        <v>78.36</v>
      </c>
      <c r="E1" s="48" t="s">
        <v>763</v>
      </c>
    </row>
    <row r="2" s="48" customFormat="true" ht="14.5" hidden="false" customHeight="false" outlineLevel="0" collapsed="false">
      <c r="A2" s="49" t="s">
        <v>1002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613</v>
      </c>
      <c r="B4" s="57" t="n">
        <v>31.04</v>
      </c>
      <c r="C4" s="69"/>
      <c r="D4" s="91" t="n">
        <f aca="false">C4*1</f>
        <v>0</v>
      </c>
      <c r="E4" s="100" t="n">
        <f aca="false">(B4+D4)*$D$1</f>
        <v>2432.2944</v>
      </c>
      <c r="F4" s="105" t="n">
        <v>2432</v>
      </c>
      <c r="G4" s="56" t="n">
        <f aca="false">-E4+F4</f>
        <v>-0.294399999999769</v>
      </c>
      <c r="H4" s="74"/>
    </row>
    <row r="5" s="53" customFormat="true" ht="14.5" hidden="false" customHeight="false" outlineLevel="0" collapsed="false">
      <c r="A5" s="14" t="s">
        <v>480</v>
      </c>
      <c r="B5" s="57" t="n">
        <v>24.51</v>
      </c>
      <c r="C5" s="69"/>
      <c r="D5" s="91" t="n">
        <f aca="false">C5*1</f>
        <v>0</v>
      </c>
      <c r="E5" s="101" t="n">
        <f aca="false">(B5+D5)*$D$1</f>
        <v>1920.6036</v>
      </c>
      <c r="F5" s="105" t="n">
        <v>1921</v>
      </c>
      <c r="G5" s="77" t="n">
        <f aca="false">-E5+F5</f>
        <v>0.396399999999858</v>
      </c>
    </row>
    <row r="6" s="53" customFormat="true" ht="14.5" hidden="false" customHeight="false" outlineLevel="0" collapsed="false">
      <c r="A6" s="14" t="s">
        <v>1003</v>
      </c>
      <c r="B6" s="57" t="n">
        <v>27.19</v>
      </c>
      <c r="C6" s="69"/>
      <c r="D6" s="91" t="n">
        <f aca="false">C6*1</f>
        <v>0</v>
      </c>
      <c r="E6" s="100" t="n">
        <f aca="false">(B6+D6)*$D$1</f>
        <v>2130.6084</v>
      </c>
      <c r="F6" s="102" t="n">
        <f aca="false">2090+50</f>
        <v>2140</v>
      </c>
      <c r="G6" s="56" t="n">
        <f aca="false">-E6+F6</f>
        <v>9.39159999999993</v>
      </c>
      <c r="H6" s="74"/>
    </row>
    <row r="7" s="53" customFormat="true" ht="14.5" hidden="false" customHeight="false" outlineLevel="0" collapsed="false">
      <c r="A7" s="14" t="s">
        <v>316</v>
      </c>
      <c r="B7" s="57" t="n">
        <v>10.36</v>
      </c>
      <c r="C7" s="69"/>
      <c r="D7" s="91" t="n">
        <f aca="false">C7*1</f>
        <v>0</v>
      </c>
      <c r="E7" s="101" t="n">
        <f aca="false">(B7+D7)*$D$1</f>
        <v>811.8096</v>
      </c>
      <c r="F7" s="103" t="n">
        <f aca="false">670+142</f>
        <v>812</v>
      </c>
      <c r="G7" s="77" t="n">
        <f aca="false">-E7+F7</f>
        <v>0.190400000000068</v>
      </c>
    </row>
    <row r="8" s="53" customFormat="true" ht="14.5" hidden="false" customHeight="false" outlineLevel="0" collapsed="false">
      <c r="A8" s="14" t="s">
        <v>357</v>
      </c>
      <c r="B8" s="57" t="n">
        <v>8.4</v>
      </c>
      <c r="C8" s="69"/>
      <c r="D8" s="91" t="n">
        <f aca="false">C8*1</f>
        <v>0</v>
      </c>
      <c r="E8" s="100" t="n">
        <f aca="false">(B8+D8)*$D$1</f>
        <v>658.224</v>
      </c>
      <c r="F8" s="57" t="n">
        <v>658</v>
      </c>
      <c r="G8" s="56" t="n">
        <f aca="false">-E8+F8</f>
        <v>-0.224000000000046</v>
      </c>
      <c r="H8" s="74"/>
    </row>
    <row r="9" s="53" customFormat="true" ht="14.5" hidden="false" customHeight="false" outlineLevel="0" collapsed="false">
      <c r="A9" s="14" t="s">
        <v>495</v>
      </c>
      <c r="B9" s="57" t="n">
        <v>41.65</v>
      </c>
      <c r="C9" s="69"/>
      <c r="D9" s="91" t="n">
        <f aca="false">C9*1</f>
        <v>0</v>
      </c>
      <c r="E9" s="101" t="n">
        <f aca="false">(B9+D9)*$D$1</f>
        <v>3263.694</v>
      </c>
      <c r="F9" s="71" t="n">
        <f aca="false">3264+80</f>
        <v>3344</v>
      </c>
      <c r="G9" s="77" t="n">
        <f aca="false">-E9+F9</f>
        <v>80.306</v>
      </c>
    </row>
    <row r="10" s="65" customFormat="true" ht="14.5" hidden="false" customHeight="false" outlineLevel="0" collapsed="false">
      <c r="A10" s="64"/>
      <c r="B10" s="64"/>
      <c r="C10" s="64" t="n">
        <f aca="false">SUM(C4:C7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4.5" hidden="false" customHeight="false" outlineLevel="0" collapsed="false">
      <c r="A14" s="73"/>
      <c r="B14" s="67"/>
    </row>
    <row r="15" customFormat="false" ht="14.5" hidden="false" customHeight="false" outlineLevel="0" collapsed="false">
      <c r="A15" s="73"/>
      <c r="B15" s="73"/>
    </row>
    <row r="16" customFormat="false" ht="14.5" hidden="false" customHeight="false" outlineLevel="0" collapsed="false">
      <c r="A16" s="73"/>
    </row>
    <row r="17" customFormat="false" ht="14.5" hidden="false" customHeight="false" outlineLevel="0" collapsed="false">
      <c r="A17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395</v>
      </c>
      <c r="C1" s="46" t="s">
        <v>762</v>
      </c>
      <c r="D1" s="47" t="n">
        <v>78.66</v>
      </c>
      <c r="E1" s="48" t="s">
        <v>763</v>
      </c>
    </row>
    <row r="2" s="48" customFormat="true" ht="14.5" hidden="false" customHeight="false" outlineLevel="0" collapsed="false">
      <c r="A2" s="49" t="s">
        <v>1004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451</v>
      </c>
      <c r="B4" s="57" t="n">
        <v>95.98</v>
      </c>
      <c r="C4" s="69"/>
      <c r="D4" s="91" t="n">
        <f aca="false">C4*1</f>
        <v>0</v>
      </c>
      <c r="E4" s="100" t="n">
        <f aca="false">(B4+D4)*$D$1</f>
        <v>7549.7868</v>
      </c>
      <c r="F4" s="57" t="n">
        <v>7550</v>
      </c>
      <c r="G4" s="56" t="n">
        <f aca="false">-E4+F4</f>
        <v>0.213200000000143</v>
      </c>
      <c r="H4" s="74"/>
    </row>
    <row r="5" s="53" customFormat="true" ht="14.5" hidden="false" customHeight="false" outlineLevel="0" collapsed="false">
      <c r="A5" s="14" t="s">
        <v>491</v>
      </c>
      <c r="B5" s="57" t="n">
        <v>20.75</v>
      </c>
      <c r="C5" s="69"/>
      <c r="D5" s="91" t="n">
        <f aca="false">C5*1</f>
        <v>0</v>
      </c>
      <c r="E5" s="101" t="n">
        <f aca="false">(B5+D5)*$D$1</f>
        <v>1632.195</v>
      </c>
      <c r="F5" s="107" t="n">
        <v>1631</v>
      </c>
      <c r="G5" s="77" t="n">
        <f aca="false">-E5+F5</f>
        <v>-1.19499999999994</v>
      </c>
    </row>
    <row r="6" s="53" customFormat="true" ht="15" hidden="false" customHeight="false" outlineLevel="0" collapsed="false">
      <c r="A6" s="14" t="s">
        <v>552</v>
      </c>
      <c r="B6" s="57" t="n">
        <v>5.54</v>
      </c>
      <c r="C6" s="69"/>
      <c r="D6" s="91" t="n">
        <f aca="false">C6*1</f>
        <v>0</v>
      </c>
      <c r="E6" s="100" t="n">
        <f aca="false">(B6+D6)*$D$1</f>
        <v>435.7764</v>
      </c>
      <c r="F6" s="97" t="n">
        <v>436</v>
      </c>
      <c r="G6" s="56" t="n">
        <f aca="false">-E6+F6</f>
        <v>0.223600000000033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  <c r="B11" s="67"/>
    </row>
    <row r="12" customFormat="false" ht="14.5" hidden="false" customHeight="false" outlineLevel="0" collapsed="false">
      <c r="A12" s="73"/>
      <c r="B12" s="73"/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395</v>
      </c>
      <c r="C1" s="46" t="s">
        <v>762</v>
      </c>
      <c r="D1" s="47" t="n">
        <v>78.66</v>
      </c>
      <c r="E1" s="48" t="s">
        <v>763</v>
      </c>
    </row>
    <row r="2" s="48" customFormat="true" ht="14.5" hidden="false" customHeight="false" outlineLevel="0" collapsed="false">
      <c r="A2" s="49" t="s">
        <v>1004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535</v>
      </c>
      <c r="B4" s="57" t="n">
        <v>11.93</v>
      </c>
      <c r="C4" s="69"/>
      <c r="D4" s="91" t="n">
        <f aca="false">C4*1</f>
        <v>0</v>
      </c>
      <c r="E4" s="100" t="n">
        <f aca="false">(B4+D4)*$D$1</f>
        <v>938.4138</v>
      </c>
      <c r="F4" s="108" t="n">
        <v>939</v>
      </c>
      <c r="G4" s="56" t="n">
        <f aca="false">-E4+F4</f>
        <v>0.586200000000076</v>
      </c>
      <c r="H4" s="74"/>
    </row>
    <row r="5" s="53" customFormat="true" ht="14.5" hidden="false" customHeight="false" outlineLevel="0" collapsed="false">
      <c r="A5" s="14" t="s">
        <v>149</v>
      </c>
      <c r="B5" s="57" t="n">
        <v>3.84</v>
      </c>
      <c r="C5" s="69"/>
      <c r="D5" s="91" t="n">
        <f aca="false">C5*1</f>
        <v>0</v>
      </c>
      <c r="E5" s="100" t="n">
        <f aca="false">(B5+D5)*$D$1</f>
        <v>302.0544</v>
      </c>
      <c r="F5" s="107" t="n">
        <v>302</v>
      </c>
      <c r="G5" s="56" t="n">
        <f aca="false">-E5+F5</f>
        <v>-0.0543999999999869</v>
      </c>
      <c r="H5" s="74"/>
    </row>
    <row r="6" s="53" customFormat="true" ht="14.5" hidden="false" customHeight="false" outlineLevel="0" collapsed="false">
      <c r="A6" s="14" t="s">
        <v>674</v>
      </c>
      <c r="B6" s="57" t="n">
        <v>9.23</v>
      </c>
      <c r="C6" s="69"/>
      <c r="D6" s="91" t="n">
        <f aca="false">C6*1</f>
        <v>0</v>
      </c>
      <c r="E6" s="101" t="n">
        <f aca="false">(B6+D6)*$D$1</f>
        <v>726.0318</v>
      </c>
      <c r="F6" s="71"/>
      <c r="G6" s="77" t="n">
        <f aca="false">-E6+F6</f>
        <v>-726.0318</v>
      </c>
    </row>
    <row r="7" s="53" customFormat="true" ht="14.5" hidden="false" customHeight="false" outlineLevel="0" collapsed="false">
      <c r="A7" s="14" t="s">
        <v>626</v>
      </c>
      <c r="B7" s="57" t="n">
        <v>3.84</v>
      </c>
      <c r="C7" s="69"/>
      <c r="D7" s="91" t="n">
        <f aca="false">C7*1</f>
        <v>0</v>
      </c>
      <c r="E7" s="100" t="n">
        <f aca="false">(B7+D7)*$D$1</f>
        <v>302.0544</v>
      </c>
      <c r="F7" s="102" t="n">
        <v>300</v>
      </c>
      <c r="G7" s="56" t="n">
        <f aca="false">-E7+F7</f>
        <v>-2.05439999999999</v>
      </c>
      <c r="H7" s="74"/>
    </row>
    <row r="8" s="53" customFormat="true" ht="14.5" hidden="false" customHeight="false" outlineLevel="0" collapsed="false">
      <c r="A8" s="14" t="s">
        <v>806</v>
      </c>
      <c r="B8" s="57" t="n">
        <v>24.81</v>
      </c>
      <c r="C8" s="69"/>
      <c r="D8" s="91" t="n">
        <f aca="false">C8*1</f>
        <v>0</v>
      </c>
      <c r="E8" s="101" t="n">
        <f aca="false">(B8+D8)*$D$1</f>
        <v>1951.5546</v>
      </c>
      <c r="F8" s="57" t="n">
        <v>1960</v>
      </c>
      <c r="G8" s="77" t="n">
        <f aca="false">-E8+F8</f>
        <v>8.44540000000029</v>
      </c>
    </row>
    <row r="9" s="53" customFormat="true" ht="14.5" hidden="false" customHeight="false" outlineLevel="0" collapsed="false">
      <c r="A9" s="14" t="s">
        <v>483</v>
      </c>
      <c r="B9" s="57" t="n">
        <v>13.27</v>
      </c>
      <c r="C9" s="69"/>
      <c r="D9" s="91" t="n">
        <f aca="false">C9*1</f>
        <v>0</v>
      </c>
      <c r="E9" s="100" t="n">
        <f aca="false">(B9+D9)*$D$1</f>
        <v>1043.8182</v>
      </c>
      <c r="F9" s="57" t="n">
        <v>1044</v>
      </c>
      <c r="G9" s="56" t="n">
        <f aca="false">-E9+F9</f>
        <v>0.181800000000067</v>
      </c>
      <c r="H9" s="74"/>
    </row>
    <row r="10" s="53" customFormat="true" ht="14.5" hidden="false" customHeight="false" outlineLevel="0" collapsed="false">
      <c r="A10" s="14" t="s">
        <v>530</v>
      </c>
      <c r="B10" s="57" t="n">
        <v>14.69</v>
      </c>
      <c r="C10" s="69"/>
      <c r="D10" s="91" t="n">
        <f aca="false">C10*1</f>
        <v>0</v>
      </c>
      <c r="E10" s="101" t="n">
        <f aca="false">(B10+D10)*$D$1</f>
        <v>1155.5154</v>
      </c>
      <c r="F10" s="57" t="n">
        <v>1181</v>
      </c>
      <c r="G10" s="77" t="n">
        <f aca="false">-E10+F10</f>
        <v>25.4846</v>
      </c>
    </row>
    <row r="11" s="53" customFormat="true" ht="14.5" hidden="false" customHeight="false" outlineLevel="0" collapsed="false">
      <c r="A11" s="14" t="s">
        <v>394</v>
      </c>
      <c r="B11" s="57" t="n">
        <v>53.98</v>
      </c>
      <c r="C11" s="69"/>
      <c r="D11" s="91" t="n">
        <f aca="false">C11*1</f>
        <v>0</v>
      </c>
      <c r="E11" s="100" t="n">
        <f aca="false">(B11+D11)*$D$1</f>
        <v>4246.0668</v>
      </c>
      <c r="F11" s="107" t="n">
        <v>4246</v>
      </c>
      <c r="G11" s="56" t="n">
        <f aca="false">-E11+F11</f>
        <v>-0.0667999999996027</v>
      </c>
      <c r="H11" s="74"/>
    </row>
    <row r="12" s="65" customFormat="true" ht="14.5" hidden="false" customHeight="false" outlineLevel="0" collapsed="false">
      <c r="A12" s="64"/>
      <c r="B12" s="64"/>
      <c r="C12" s="64" t="n">
        <f aca="false">SUM(C4:C8)</f>
        <v>0</v>
      </c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14.5" hidden="false" customHeight="false" outlineLevel="0" collapsed="false">
      <c r="A16" s="73" t="s">
        <v>840</v>
      </c>
      <c r="B16" s="67"/>
    </row>
    <row r="17" customFormat="false" ht="14.5" hidden="false" customHeight="false" outlineLevel="0" collapsed="false">
      <c r="A17" s="72" t="s">
        <v>530</v>
      </c>
      <c r="B17" s="73" t="s">
        <v>1005</v>
      </c>
    </row>
    <row r="18" customFormat="false" ht="14.5" hidden="false" customHeight="false" outlineLevel="0" collapsed="false">
      <c r="A18" s="73"/>
    </row>
    <row r="19" customFormat="false" ht="14.5" hidden="false" customHeight="false" outlineLevel="0" collapsed="false">
      <c r="A19" s="73"/>
    </row>
  </sheetData>
  <hyperlinks>
    <hyperlink ref="B17" r:id="rId1" display="http://ru.iherb.com/Vaxa-International-Extress-60-Veggie-Caps/10847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395</v>
      </c>
      <c r="C1" s="46" t="s">
        <v>762</v>
      </c>
      <c r="D1" s="47" t="n">
        <v>80.82</v>
      </c>
      <c r="E1" s="48" t="s">
        <v>763</v>
      </c>
    </row>
    <row r="2" s="48" customFormat="true" ht="14.5" hidden="false" customHeight="false" outlineLevel="0" collapsed="false">
      <c r="A2" s="49" t="s">
        <v>1006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195</v>
      </c>
      <c r="B4" s="57" t="n">
        <v>4.95</v>
      </c>
      <c r="C4" s="69"/>
      <c r="D4" s="91" t="n">
        <f aca="false">C4*1</f>
        <v>0</v>
      </c>
      <c r="E4" s="100" t="n">
        <f aca="false">(B4+D4)*$D$1</f>
        <v>400.059</v>
      </c>
      <c r="F4" s="107" t="n">
        <v>400</v>
      </c>
      <c r="G4" s="56" t="n">
        <f aca="false">-E4+F4</f>
        <v>-0.0589999999999691</v>
      </c>
      <c r="H4" s="74"/>
    </row>
    <row r="5" s="53" customFormat="true" ht="14.5" hidden="false" customHeight="false" outlineLevel="0" collapsed="false">
      <c r="A5" s="14" t="s">
        <v>613</v>
      </c>
      <c r="B5" s="57" t="n">
        <v>13.04</v>
      </c>
      <c r="C5" s="69"/>
      <c r="D5" s="91" t="n">
        <f aca="false">C5*1</f>
        <v>0</v>
      </c>
      <c r="E5" s="101" t="n">
        <f aca="false">(B5+D5)*$D$1</f>
        <v>1053.8928</v>
      </c>
      <c r="F5" s="57" t="n">
        <v>1054</v>
      </c>
      <c r="G5" s="77" t="n">
        <f aca="false">-E5+F5</f>
        <v>0.107200000000148</v>
      </c>
    </row>
    <row r="6" s="53" customFormat="true" ht="14.5" hidden="false" customHeight="false" outlineLevel="0" collapsed="false">
      <c r="A6" s="14" t="s">
        <v>674</v>
      </c>
      <c r="B6" s="57" t="n">
        <v>36.26</v>
      </c>
      <c r="C6" s="69"/>
      <c r="D6" s="91" t="n">
        <f aca="false">C6*1</f>
        <v>0</v>
      </c>
      <c r="E6" s="100" t="n">
        <f aca="false">(B6+D6)*$D$1</f>
        <v>2930.5332</v>
      </c>
      <c r="F6" s="107" t="n">
        <v>3656</v>
      </c>
      <c r="G6" s="56" t="n">
        <f aca="false">-E6+F6</f>
        <v>725.466800000001</v>
      </c>
      <c r="H6" s="74"/>
    </row>
    <row r="7" s="53" customFormat="true" ht="14.5" hidden="false" customHeight="false" outlineLevel="0" collapsed="false">
      <c r="A7" s="14" t="s">
        <v>23</v>
      </c>
      <c r="B7" s="57" t="n">
        <v>53</v>
      </c>
      <c r="C7" s="69"/>
      <c r="D7" s="91" t="n">
        <f aca="false">C7*1</f>
        <v>0</v>
      </c>
      <c r="E7" s="101" t="n">
        <f aca="false">(B7+D7)*$D$1</f>
        <v>4283.46</v>
      </c>
      <c r="F7" s="108" t="n">
        <v>4283</v>
      </c>
      <c r="G7" s="77" t="n">
        <f aca="false">-E7+F7</f>
        <v>-0.460000000000036</v>
      </c>
    </row>
    <row r="8" s="53" customFormat="true" ht="14.5" hidden="false" customHeight="false" outlineLevel="0" collapsed="false">
      <c r="A8" s="14" t="s">
        <v>246</v>
      </c>
      <c r="B8" s="57" t="n">
        <v>38.79</v>
      </c>
      <c r="C8" s="69"/>
      <c r="D8" s="91" t="n">
        <f aca="false">C8*1</f>
        <v>0</v>
      </c>
      <c r="E8" s="100" t="n">
        <f aca="false">(B8+D8)*$D$1</f>
        <v>3135.0078</v>
      </c>
      <c r="F8" s="107" t="n">
        <v>3135</v>
      </c>
      <c r="G8" s="56" t="n">
        <f aca="false">-E8+F8</f>
        <v>-0.00779999999986103</v>
      </c>
      <c r="H8" s="74"/>
    </row>
    <row r="9" s="53" customFormat="true" ht="14.5" hidden="false" customHeight="false" outlineLevel="0" collapsed="false">
      <c r="A9" s="14" t="s">
        <v>132</v>
      </c>
      <c r="B9" s="57" t="n">
        <v>12.77</v>
      </c>
      <c r="C9" s="69"/>
      <c r="D9" s="91" t="n">
        <f aca="false">C9*1</f>
        <v>0</v>
      </c>
      <c r="E9" s="101" t="n">
        <f aca="false">(B9+D9)*$D$1</f>
        <v>1032.0714</v>
      </c>
      <c r="F9" s="109" t="n">
        <v>1000</v>
      </c>
      <c r="G9" s="77" t="n">
        <f aca="false">-E9+F9</f>
        <v>-32.0713999999998</v>
      </c>
    </row>
    <row r="10" s="65" customFormat="true" ht="14.5" hidden="false" customHeight="false" outlineLevel="0" collapsed="false">
      <c r="A10" s="64"/>
      <c r="B10" s="64"/>
      <c r="C10" s="64" t="n">
        <f aca="false">SUM(C4:C7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4.5" hidden="false" customHeight="false" outlineLevel="0" collapsed="false">
      <c r="A14" s="73"/>
      <c r="B14" s="67"/>
    </row>
    <row r="15" customFormat="false" ht="14.5" hidden="false" customHeight="false" outlineLevel="0" collapsed="false">
      <c r="A15" s="73"/>
      <c r="B15" s="73"/>
    </row>
    <row r="16" customFormat="false" ht="14.5" hidden="false" customHeight="false" outlineLevel="0" collapsed="false">
      <c r="A16" s="73"/>
    </row>
    <row r="17" customFormat="false" ht="14.5" hidden="false" customHeight="false" outlineLevel="0" collapsed="false">
      <c r="A17" s="73"/>
    </row>
    <row r="102" customFormat="false" ht="14.5" hidden="false" customHeight="false" outlineLevel="0" collapsed="false">
      <c r="D102" s="42" t="n">
        <f aca="false">'480'!G7+'489'!G4</f>
        <v>0.35979999999995</v>
      </c>
      <c r="E102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397</v>
      </c>
      <c r="C1" s="46" t="s">
        <v>762</v>
      </c>
      <c r="D1" s="47" t="n">
        <v>79.17</v>
      </c>
      <c r="E1" s="48" t="s">
        <v>763</v>
      </c>
    </row>
    <row r="2" s="48" customFormat="true" ht="14.5" hidden="false" customHeight="false" outlineLevel="0" collapsed="false">
      <c r="A2" s="49" t="s">
        <v>1007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528</v>
      </c>
      <c r="B4" s="57" t="n">
        <v>18.31</v>
      </c>
      <c r="C4" s="69"/>
      <c r="D4" s="91" t="n">
        <f aca="false">C4*1</f>
        <v>0</v>
      </c>
      <c r="E4" s="100" t="n">
        <f aca="false">(B4+D4)*$D$1</f>
        <v>1449.6027</v>
      </c>
      <c r="F4" s="109" t="n">
        <v>1450</v>
      </c>
      <c r="G4" s="56" t="n">
        <f aca="false">-E4+F4</f>
        <v>0.397300000000087</v>
      </c>
      <c r="H4" s="74"/>
    </row>
    <row r="5" s="53" customFormat="true" ht="14.5" hidden="false" customHeight="false" outlineLevel="0" collapsed="false">
      <c r="A5" s="14" t="s">
        <v>732</v>
      </c>
      <c r="B5" s="57" t="n">
        <v>13.38</v>
      </c>
      <c r="C5" s="69"/>
      <c r="D5" s="91" t="n">
        <f aca="false">C5*1</f>
        <v>0</v>
      </c>
      <c r="E5" s="101" t="n">
        <f aca="false">(B5+D5)*$D$1</f>
        <v>1059.2946</v>
      </c>
      <c r="F5" s="57" t="n">
        <v>1059</v>
      </c>
      <c r="G5" s="77" t="n">
        <f aca="false">-E5+F5</f>
        <v>-0.294600000000173</v>
      </c>
    </row>
    <row r="6" s="53" customFormat="true" ht="14.5" hidden="false" customHeight="false" outlineLevel="0" collapsed="false">
      <c r="A6" s="14" t="s">
        <v>378</v>
      </c>
      <c r="B6" s="57" t="n">
        <v>17.32</v>
      </c>
      <c r="C6" s="69"/>
      <c r="D6" s="91" t="n">
        <f aca="false">C6*1</f>
        <v>0</v>
      </c>
      <c r="E6" s="100" t="n">
        <f aca="false">(B6+D6)*$D$1</f>
        <v>1371.2244</v>
      </c>
      <c r="F6" s="57" t="n">
        <v>1371</v>
      </c>
      <c r="G6" s="56" t="n">
        <f aca="false">-E6+F6</f>
        <v>-0.22440000000006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  <c r="B11" s="67"/>
    </row>
    <row r="12" customFormat="false" ht="14.5" hidden="false" customHeight="false" outlineLevel="0" collapsed="false">
      <c r="A12" s="73"/>
      <c r="B12" s="73"/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  <row r="99" customFormat="false" ht="14.5" hidden="false" customHeight="false" outlineLevel="0" collapsed="false">
      <c r="D99" s="42" t="n">
        <f aca="false">'480'!G7+'489'!G4</f>
        <v>0.35979999999995</v>
      </c>
      <c r="E99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399</v>
      </c>
      <c r="C1" s="46" t="s">
        <v>762</v>
      </c>
      <c r="D1" s="47" t="n">
        <v>76.03</v>
      </c>
      <c r="E1" s="48" t="s">
        <v>763</v>
      </c>
    </row>
    <row r="2" s="48" customFormat="true" ht="14.5" hidden="false" customHeight="false" outlineLevel="0" collapsed="false">
      <c r="A2" s="49" t="s">
        <v>1008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674</v>
      </c>
      <c r="B4" s="57" t="n">
        <v>79</v>
      </c>
      <c r="C4" s="69"/>
      <c r="D4" s="91" t="n">
        <f aca="false">C4*1</f>
        <v>0</v>
      </c>
      <c r="E4" s="100" t="n">
        <f aca="false">(B4+D4)*$D$1</f>
        <v>6006.37</v>
      </c>
      <c r="F4" s="110" t="n">
        <v>6007</v>
      </c>
      <c r="G4" s="56" t="n">
        <f aca="false">-E4+F4</f>
        <v>0.630000000000109</v>
      </c>
      <c r="H4" s="74"/>
    </row>
    <row r="5" s="53" customFormat="true" ht="14.5" hidden="false" customHeight="false" outlineLevel="0" collapsed="false">
      <c r="A5" s="14" t="s">
        <v>47</v>
      </c>
      <c r="B5" s="57" t="n">
        <v>31.05</v>
      </c>
      <c r="C5" s="69"/>
      <c r="D5" s="91" t="n">
        <f aca="false">C5*1</f>
        <v>0</v>
      </c>
      <c r="E5" s="101" t="n">
        <f aca="false">(B5+D5)*$D$1</f>
        <v>2360.7315</v>
      </c>
      <c r="F5" s="57" t="n">
        <v>2361</v>
      </c>
      <c r="G5" s="77" t="n">
        <f aca="false">-E5+F5</f>
        <v>0.268500000000131</v>
      </c>
    </row>
    <row r="6" s="53" customFormat="true" ht="14.5" hidden="false" customHeight="false" outlineLevel="0" collapsed="false">
      <c r="A6" s="14" t="s">
        <v>613</v>
      </c>
      <c r="B6" s="57" t="n">
        <v>3.79</v>
      </c>
      <c r="C6" s="69"/>
      <c r="D6" s="91" t="n">
        <f aca="false">C6*1</f>
        <v>0</v>
      </c>
      <c r="E6" s="100" t="n">
        <f aca="false">(B6+D6)*$D$1</f>
        <v>288.1537</v>
      </c>
      <c r="F6" s="107" t="n">
        <v>288</v>
      </c>
      <c r="G6" s="56" t="n">
        <f aca="false">-E6+F6</f>
        <v>-0.153700000000015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6" hidden="false" customHeight="false" outlineLevel="0" collapsed="false">
      <c r="A9" s="111"/>
    </row>
    <row r="10" customFormat="false" ht="14.5" hidden="false" customHeight="false" outlineLevel="0" collapsed="false">
      <c r="A10" s="73"/>
      <c r="B10" s="67"/>
    </row>
    <row r="11" customFormat="false" ht="14.5" hidden="false" customHeight="false" outlineLevel="0" collapsed="false">
      <c r="A11" s="73"/>
      <c r="B11" s="73"/>
    </row>
    <row r="12" customFormat="false" ht="14.5" hidden="false" customHeight="false" outlineLevel="0" collapsed="false">
      <c r="A12" s="73"/>
    </row>
    <row r="13" customFormat="false" ht="14.5" hidden="false" customHeight="false" outlineLevel="0" collapsed="false">
      <c r="A13" s="73"/>
    </row>
    <row r="98" customFormat="false" ht="14.5" hidden="false" customHeight="false" outlineLevel="0" collapsed="false">
      <c r="D98" s="42" t="n">
        <f aca="false">'480'!G7+'489'!G4</f>
        <v>0.35979999999995</v>
      </c>
      <c r="E98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057</v>
      </c>
      <c r="C1" s="46" t="s">
        <v>762</v>
      </c>
      <c r="D1" s="47" t="n">
        <v>63.27</v>
      </c>
      <c r="E1" s="48" t="s">
        <v>763</v>
      </c>
    </row>
    <row r="2" s="48" customFormat="true" ht="14.5" hidden="false" customHeight="false" outlineLevel="0" collapsed="false">
      <c r="A2" s="49" t="s">
        <v>801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435</v>
      </c>
      <c r="B4" s="57" t="n">
        <v>23.16</v>
      </c>
      <c r="C4" s="69"/>
      <c r="D4" s="14"/>
      <c r="E4" s="14" t="n">
        <f aca="false">(B4+D4)*$D$1</f>
        <v>1465.3332</v>
      </c>
      <c r="F4" s="75" t="n">
        <f aca="false">1458+7</f>
        <v>1465</v>
      </c>
      <c r="G4" s="56" t="n">
        <f aca="false">-E4+F4</f>
        <v>-0.333200000000033</v>
      </c>
      <c r="H4" s="74"/>
    </row>
    <row r="5" s="53" customFormat="true" ht="14.5" hidden="false" customHeight="false" outlineLevel="0" collapsed="false">
      <c r="A5" s="14" t="s">
        <v>221</v>
      </c>
      <c r="B5" s="57" t="n">
        <v>7.98</v>
      </c>
      <c r="C5" s="69"/>
      <c r="D5" s="14"/>
      <c r="E5" s="76" t="n">
        <f aca="false">(B5+D5)*$D$1</f>
        <v>504.8946</v>
      </c>
      <c r="F5" s="57" t="n">
        <f aca="false">502+3</f>
        <v>505</v>
      </c>
      <c r="G5" s="77" t="n">
        <f aca="false">-E5+F5</f>
        <v>0.105399999999975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 t="n">
        <v>0</v>
      </c>
      <c r="E6" s="64"/>
      <c r="F6" s="64"/>
      <c r="G6" s="64"/>
    </row>
    <row r="9" customFormat="false" ht="31" hidden="false" customHeight="false" outlineLevel="0" collapsed="false">
      <c r="A9" s="66"/>
    </row>
    <row r="10" customFormat="false" ht="31" hidden="false" customHeight="false" outlineLevel="0" collapsed="false">
      <c r="A10" s="66"/>
    </row>
    <row r="11" customFormat="false" ht="14.5" hidden="false" customHeight="false" outlineLevel="0" collapsed="false">
      <c r="A11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399</v>
      </c>
      <c r="C1" s="46" t="s">
        <v>762</v>
      </c>
      <c r="D1" s="47" t="n">
        <v>76.03</v>
      </c>
      <c r="E1" s="48" t="s">
        <v>763</v>
      </c>
    </row>
    <row r="2" s="48" customFormat="true" ht="14.5" hidden="false" customHeight="false" outlineLevel="0" collapsed="false">
      <c r="A2" s="49" t="s">
        <v>1008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794</v>
      </c>
      <c r="B4" s="57" t="n">
        <v>23.96</v>
      </c>
      <c r="C4" s="69"/>
      <c r="D4" s="91" t="n">
        <f aca="false">C4*1</f>
        <v>0</v>
      </c>
      <c r="E4" s="100" t="n">
        <f aca="false">(B4+D4)*$D$1</f>
        <v>1821.6788</v>
      </c>
      <c r="F4" s="109" t="n">
        <v>1822</v>
      </c>
      <c r="G4" s="56" t="n">
        <f aca="false">-E4+F4</f>
        <v>0.321199999999863</v>
      </c>
      <c r="H4" s="74"/>
    </row>
    <row r="5" s="53" customFormat="true" ht="14.5" hidden="false" customHeight="false" outlineLevel="0" collapsed="false">
      <c r="A5" s="14" t="s">
        <v>173</v>
      </c>
      <c r="B5" s="57" t="n">
        <v>13.17</v>
      </c>
      <c r="C5" s="69"/>
      <c r="D5" s="91" t="n">
        <f aca="false">C5*1</f>
        <v>0</v>
      </c>
      <c r="E5" s="101" t="n">
        <f aca="false">(B5+D5)*$D$1</f>
        <v>1001.3151</v>
      </c>
      <c r="F5" s="57" t="n">
        <v>1001</v>
      </c>
      <c r="G5" s="77" t="n">
        <f aca="false">-E5+F5</f>
        <v>-0.315100000000029</v>
      </c>
    </row>
    <row r="6" s="53" customFormat="true" ht="14.5" hidden="false" customHeight="false" outlineLevel="0" collapsed="false">
      <c r="A6" s="14" t="s">
        <v>234</v>
      </c>
      <c r="B6" s="57" t="n">
        <v>3.3</v>
      </c>
      <c r="C6" s="69"/>
      <c r="D6" s="91" t="n">
        <f aca="false">C6*1</f>
        <v>0</v>
      </c>
      <c r="E6" s="100" t="n">
        <f aca="false">(B6+D6)*$D$1</f>
        <v>250.899</v>
      </c>
      <c r="F6" s="109" t="n">
        <v>250</v>
      </c>
      <c r="G6" s="56" t="n">
        <f aca="false">-E6+F6</f>
        <v>-0.899000000000001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  <c r="B11" s="67"/>
    </row>
    <row r="12" customFormat="false" ht="14.5" hidden="false" customHeight="false" outlineLevel="0" collapsed="false">
      <c r="A12" s="73"/>
      <c r="B12" s="73"/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  <row r="99" customFormat="false" ht="14.5" hidden="false" customHeight="false" outlineLevel="0" collapsed="false">
      <c r="D99" s="42" t="n">
        <f aca="false">'480'!G7+'489'!G4</f>
        <v>0.35979999999995</v>
      </c>
      <c r="E99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406</v>
      </c>
      <c r="C1" s="46" t="s">
        <v>762</v>
      </c>
      <c r="D1" s="47" t="n">
        <v>77.24</v>
      </c>
      <c r="E1" s="48" t="s">
        <v>763</v>
      </c>
    </row>
    <row r="2" s="48" customFormat="true" ht="14.5" hidden="false" customHeight="false" outlineLevel="0" collapsed="false">
      <c r="A2" s="49" t="s">
        <v>1009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644</v>
      </c>
      <c r="B4" s="57" t="n">
        <v>3.84</v>
      </c>
      <c r="C4" s="69"/>
      <c r="D4" s="91" t="n">
        <f aca="false">C4*1</f>
        <v>0</v>
      </c>
      <c r="E4" s="100" t="n">
        <f aca="false">(B4+D4)*$D$1</f>
        <v>296.6016</v>
      </c>
      <c r="F4" s="57" t="n">
        <v>292.23</v>
      </c>
      <c r="G4" s="56" t="n">
        <f aca="false">-E4+F4</f>
        <v>-4.37159999999994</v>
      </c>
      <c r="H4" s="74"/>
    </row>
    <row r="5" s="53" customFormat="true" ht="14.5" hidden="false" customHeight="false" outlineLevel="0" collapsed="false">
      <c r="A5" s="14" t="s">
        <v>1010</v>
      </c>
      <c r="B5" s="57" t="n">
        <v>94.66</v>
      </c>
      <c r="C5" s="69"/>
      <c r="D5" s="91" t="n">
        <f aca="false">C5*1</f>
        <v>0</v>
      </c>
      <c r="E5" s="101" t="n">
        <f aca="false">(B5+D5)*$D$1</f>
        <v>7311.5384</v>
      </c>
      <c r="F5" s="57" t="n">
        <v>7381</v>
      </c>
      <c r="G5" s="77" t="n">
        <f aca="false">-E5+F5</f>
        <v>69.4616000000005</v>
      </c>
    </row>
    <row r="6" s="53" customFormat="true" ht="14.5" hidden="false" customHeight="false" outlineLevel="0" collapsed="false">
      <c r="A6" s="14" t="s">
        <v>750</v>
      </c>
      <c r="B6" s="57" t="n">
        <v>17.46</v>
      </c>
      <c r="C6" s="69"/>
      <c r="D6" s="91" t="n">
        <f aca="false">C6*1</f>
        <v>0</v>
      </c>
      <c r="E6" s="100" t="n">
        <f aca="false">(B6+D6)*$D$1</f>
        <v>1348.6104</v>
      </c>
      <c r="F6" s="107" t="n">
        <v>1349</v>
      </c>
      <c r="G6" s="56" t="n">
        <f aca="false">-E6+F6</f>
        <v>0.389599999999973</v>
      </c>
      <c r="H6" s="74"/>
    </row>
    <row r="7" s="53" customFormat="true" ht="14.5" hidden="false" customHeight="false" outlineLevel="0" collapsed="false">
      <c r="A7" s="14" t="s">
        <v>316</v>
      </c>
      <c r="B7" s="57"/>
      <c r="C7" s="69"/>
      <c r="D7" s="91" t="n">
        <f aca="false">C7*1</f>
        <v>0</v>
      </c>
      <c r="E7" s="101" t="n">
        <f aca="false">(B7+D7)*$D$1</f>
        <v>0</v>
      </c>
      <c r="F7" s="108"/>
      <c r="G7" s="77" t="n">
        <f aca="false">-E7+F7</f>
        <v>0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406</v>
      </c>
      <c r="C1" s="46" t="s">
        <v>762</v>
      </c>
      <c r="D1" s="47" t="n">
        <v>77.24</v>
      </c>
      <c r="E1" s="48" t="s">
        <v>763</v>
      </c>
    </row>
    <row r="2" s="48" customFormat="true" ht="14.5" hidden="false" customHeight="false" outlineLevel="0" collapsed="false">
      <c r="A2" s="49" t="s">
        <v>1009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793</v>
      </c>
      <c r="B4" s="57" t="n">
        <v>19.44</v>
      </c>
      <c r="C4" s="69"/>
      <c r="D4" s="91" t="n">
        <f aca="false">C4*1</f>
        <v>0</v>
      </c>
      <c r="E4" s="100" t="n">
        <f aca="false">(B4+D4)*$D$1</f>
        <v>1501.5456</v>
      </c>
      <c r="F4" s="107" t="n">
        <v>1489</v>
      </c>
      <c r="G4" s="56" t="n">
        <f aca="false">-E4+F4</f>
        <v>-12.5455999999999</v>
      </c>
      <c r="H4" s="74"/>
    </row>
    <row r="5" s="53" customFormat="true" ht="15" hidden="false" customHeight="false" outlineLevel="0" collapsed="false">
      <c r="A5" s="14" t="s">
        <v>727</v>
      </c>
      <c r="B5" s="57" t="n">
        <v>3.84</v>
      </c>
      <c r="C5" s="69"/>
      <c r="D5" s="91" t="n">
        <f aca="false">C5*1</f>
        <v>0</v>
      </c>
      <c r="E5" s="101" t="n">
        <f aca="false">(B5+D5)*$D$1</f>
        <v>296.6016</v>
      </c>
      <c r="F5" s="97" t="n">
        <f aca="false">249+48</f>
        <v>297</v>
      </c>
      <c r="G5" s="77" t="n">
        <f aca="false">-E5+F5</f>
        <v>0.398400000000038</v>
      </c>
    </row>
    <row r="6" s="53" customFormat="true" ht="14.5" hidden="false" customHeight="false" outlineLevel="0" collapsed="false">
      <c r="A6" s="14" t="s">
        <v>674</v>
      </c>
      <c r="B6" s="57" t="n">
        <v>33.16</v>
      </c>
      <c r="C6" s="69"/>
      <c r="D6" s="91" t="n">
        <f aca="false">C6*1</f>
        <v>0</v>
      </c>
      <c r="E6" s="100" t="n">
        <f aca="false">(B6+D6)*$D$1</f>
        <v>2561.2784</v>
      </c>
      <c r="F6" s="107"/>
      <c r="G6" s="56" t="n">
        <f aca="false">-E6+F6</f>
        <v>-2561.2784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  <c r="B11" s="67"/>
    </row>
    <row r="12" customFormat="false" ht="14.5" hidden="false" customHeight="false" outlineLevel="0" collapsed="false">
      <c r="A12" s="73"/>
      <c r="B12" s="73"/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  <row r="99" customFormat="false" ht="14.5" hidden="false" customHeight="false" outlineLevel="0" collapsed="false">
      <c r="D99" s="42" t="n">
        <f aca="false">'480'!G7+'489'!G4</f>
        <v>0.35979999999995</v>
      </c>
      <c r="E99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406</v>
      </c>
      <c r="C1" s="46" t="s">
        <v>762</v>
      </c>
      <c r="D1" s="47" t="n">
        <v>77.24</v>
      </c>
      <c r="E1" s="48" t="s">
        <v>763</v>
      </c>
    </row>
    <row r="2" s="48" customFormat="true" ht="14.5" hidden="false" customHeight="false" outlineLevel="0" collapsed="false">
      <c r="A2" s="49" t="s">
        <v>1009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674</v>
      </c>
      <c r="B4" s="57" t="n">
        <v>80.53</v>
      </c>
      <c r="C4" s="69"/>
      <c r="D4" s="91" t="n">
        <f aca="false">C4*1</f>
        <v>0</v>
      </c>
      <c r="E4" s="100" t="n">
        <f aca="false">(B4+D4)*$D$1</f>
        <v>6220.1372</v>
      </c>
      <c r="F4" s="57" t="n">
        <v>8781</v>
      </c>
      <c r="G4" s="56" t="n">
        <f aca="false">-E4+F4</f>
        <v>2560.8628</v>
      </c>
      <c r="H4" s="74"/>
    </row>
    <row r="5" s="53" customFormat="true" ht="14.5" hidden="false" customHeight="false" outlineLevel="0" collapsed="false">
      <c r="A5" s="14" t="s">
        <v>552</v>
      </c>
      <c r="B5" s="57" t="n">
        <v>28.39</v>
      </c>
      <c r="C5" s="69"/>
      <c r="D5" s="91" t="n">
        <f aca="false">C5*1</f>
        <v>0</v>
      </c>
      <c r="E5" s="101" t="n">
        <f aca="false">(B5+D5)*$D$1</f>
        <v>2192.8436</v>
      </c>
      <c r="F5" s="71" t="n">
        <v>2193</v>
      </c>
      <c r="G5" s="77" t="n">
        <f aca="false">-E5+F5</f>
        <v>0.156400000000303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4.5" hidden="false" customHeight="false" outlineLevel="0" collapsed="false">
      <c r="A10" s="73"/>
      <c r="B10" s="67"/>
    </row>
    <row r="11" customFormat="false" ht="14.5" hidden="false" customHeight="false" outlineLevel="0" collapsed="false">
      <c r="A11" s="73"/>
      <c r="B11" s="73"/>
    </row>
    <row r="12" customFormat="false" ht="14.5" hidden="false" customHeight="false" outlineLevel="0" collapsed="false">
      <c r="A12" s="73"/>
    </row>
    <row r="13" customFormat="false" ht="14.5" hidden="false" customHeight="false" outlineLevel="0" collapsed="false">
      <c r="A13" s="73"/>
    </row>
    <row r="98" customFormat="false" ht="14.5" hidden="false" customHeight="false" outlineLevel="0" collapsed="false">
      <c r="D98" s="42" t="n">
        <f aca="false">'480'!G7+'489'!G4</f>
        <v>0.35979999999995</v>
      </c>
      <c r="E98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406</v>
      </c>
      <c r="C1" s="46" t="s">
        <v>762</v>
      </c>
      <c r="D1" s="47" t="n">
        <v>77.24</v>
      </c>
      <c r="E1" s="48" t="s">
        <v>763</v>
      </c>
    </row>
    <row r="2" s="48" customFormat="true" ht="14.5" hidden="false" customHeight="false" outlineLevel="0" collapsed="false">
      <c r="A2" s="49" t="s">
        <v>1009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480</v>
      </c>
      <c r="B4" s="57" t="n">
        <v>18.52</v>
      </c>
      <c r="C4" s="69"/>
      <c r="D4" s="91" t="n">
        <f aca="false">C4*1</f>
        <v>0</v>
      </c>
      <c r="E4" s="100" t="n">
        <f aca="false">(B4+D4)*$D$1</f>
        <v>1430.4848</v>
      </c>
      <c r="F4" s="107" t="n">
        <v>1430</v>
      </c>
      <c r="G4" s="56" t="n">
        <f aca="false">-E4+F4</f>
        <v>-0.48479999999995</v>
      </c>
      <c r="H4" s="74"/>
    </row>
    <row r="5" s="53" customFormat="true" ht="14.5" hidden="false" customHeight="false" outlineLevel="0" collapsed="false">
      <c r="A5" s="14" t="s">
        <v>704</v>
      </c>
      <c r="B5" s="57" t="n">
        <v>16.57</v>
      </c>
      <c r="C5" s="69"/>
      <c r="D5" s="91" t="n">
        <f aca="false">C5*1</f>
        <v>0</v>
      </c>
      <c r="E5" s="101" t="n">
        <f aca="false">(B5+D5)*$D$1</f>
        <v>1279.8668</v>
      </c>
      <c r="F5" s="57" t="n">
        <v>1280</v>
      </c>
      <c r="G5" s="77" t="n">
        <f aca="false">-E5+F5</f>
        <v>0.133199999999988</v>
      </c>
    </row>
    <row r="6" s="53" customFormat="true" ht="14.5" hidden="false" customHeight="false" outlineLevel="0" collapsed="false">
      <c r="A6" s="14" t="s">
        <v>394</v>
      </c>
      <c r="B6" s="57" t="n">
        <v>61.59</v>
      </c>
      <c r="C6" s="69"/>
      <c r="D6" s="91" t="n">
        <f aca="false">C6*1</f>
        <v>0</v>
      </c>
      <c r="E6" s="100" t="n">
        <f aca="false">(B6+D6)*$D$1</f>
        <v>4757.2116</v>
      </c>
      <c r="F6" s="107" t="n">
        <v>4757</v>
      </c>
      <c r="G6" s="56" t="n">
        <f aca="false">-E6+F6</f>
        <v>-0.211599999999635</v>
      </c>
      <c r="H6" s="74"/>
    </row>
    <row r="7" s="53" customFormat="true" ht="14.5" hidden="false" customHeight="false" outlineLevel="0" collapsed="false">
      <c r="A7" s="14" t="s">
        <v>732</v>
      </c>
      <c r="B7" s="57" t="n">
        <v>28.84</v>
      </c>
      <c r="C7" s="69"/>
      <c r="D7" s="91" t="n">
        <f aca="false">C7*1</f>
        <v>0</v>
      </c>
      <c r="E7" s="101" t="n">
        <f aca="false">(B7+D7)*$D$1</f>
        <v>2227.6016</v>
      </c>
      <c r="F7" s="57" t="n">
        <v>2228</v>
      </c>
      <c r="G7" s="77" t="n">
        <f aca="false">-E7+F7</f>
        <v>0.398400000000038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 t="s">
        <v>840</v>
      </c>
      <c r="B12" s="67"/>
    </row>
    <row r="13" customFormat="false" ht="14.5" hidden="false" customHeight="false" outlineLevel="0" collapsed="false">
      <c r="A13" s="14" t="s">
        <v>704</v>
      </c>
      <c r="B13" s="73" t="s">
        <v>1011</v>
      </c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96</v>
      </c>
    </row>
  </sheetData>
  <hyperlinks>
    <hyperlink ref="B13" r:id="rId1" display="http://ru.iherb.com/Jason-Natural-Treatment-Shampoo-Dandruff-Relief-12-fl-oz-355-ml/625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406</v>
      </c>
      <c r="C1" s="46" t="s">
        <v>762</v>
      </c>
      <c r="D1" s="47" t="n">
        <v>77.24</v>
      </c>
      <c r="E1" s="48" t="s">
        <v>763</v>
      </c>
    </row>
    <row r="2" s="48" customFormat="true" ht="14.5" hidden="false" customHeight="false" outlineLevel="0" collapsed="false">
      <c r="A2" s="49" t="s">
        <v>1009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439</v>
      </c>
      <c r="B4" s="57" t="n">
        <v>21.9</v>
      </c>
      <c r="C4" s="69"/>
      <c r="D4" s="91" t="n">
        <f aca="false">C4*1</f>
        <v>0</v>
      </c>
      <c r="E4" s="100" t="n">
        <f aca="false">(B4+D4)*$D$1</f>
        <v>1691.556</v>
      </c>
      <c r="F4" s="107" t="n">
        <v>1692</v>
      </c>
      <c r="G4" s="56" t="n">
        <f aca="false">-E4+F4</f>
        <v>0.444000000000187</v>
      </c>
      <c r="H4" s="74"/>
    </row>
    <row r="5" s="53" customFormat="true" ht="29" hidden="false" customHeight="false" outlineLevel="0" collapsed="false">
      <c r="A5" s="14" t="s">
        <v>381</v>
      </c>
      <c r="B5" s="57" t="n">
        <v>65.9</v>
      </c>
      <c r="C5" s="69"/>
      <c r="D5" s="91" t="n">
        <f aca="false">C5*1</f>
        <v>0</v>
      </c>
      <c r="E5" s="101" t="n">
        <f aca="false">(B5+D5)*$D$1</f>
        <v>5090.116</v>
      </c>
      <c r="F5" s="57" t="n">
        <f aca="false">5006+81</f>
        <v>5087</v>
      </c>
      <c r="G5" s="77" t="n">
        <f aca="false">-E5+F5</f>
        <v>-3.11599999999999</v>
      </c>
      <c r="H5" s="53" t="s">
        <v>1012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4.5" hidden="false" customHeight="false" outlineLevel="0" collapsed="false">
      <c r="A10" s="73"/>
      <c r="B10" s="67"/>
    </row>
    <row r="11" customFormat="false" ht="14.5" hidden="false" customHeight="false" outlineLevel="0" collapsed="false">
      <c r="A11" s="73"/>
      <c r="B11" s="73"/>
    </row>
    <row r="12" customFormat="false" ht="14.5" hidden="false" customHeight="false" outlineLevel="0" collapsed="false">
      <c r="A12" s="73"/>
    </row>
    <row r="13" customFormat="false" ht="14.5" hidden="false" customHeight="false" outlineLevel="0" collapsed="false">
      <c r="A13" s="73"/>
    </row>
    <row r="98" customFormat="false" ht="14.5" hidden="false" customHeight="false" outlineLevel="0" collapsed="false">
      <c r="D98" s="42" t="n">
        <f aca="false">'480'!G7+'489'!G4</f>
        <v>0.35979999999995</v>
      </c>
      <c r="E98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409</v>
      </c>
      <c r="C1" s="46" t="s">
        <v>762</v>
      </c>
      <c r="D1" s="47" t="n">
        <v>79.11</v>
      </c>
      <c r="E1" s="48" t="s">
        <v>763</v>
      </c>
    </row>
    <row r="2" s="48" customFormat="true" ht="14.5" hidden="false" customHeight="false" outlineLevel="0" collapsed="false">
      <c r="A2" s="49" t="s">
        <v>1013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1010</v>
      </c>
      <c r="B4" s="57" t="n">
        <v>5.5</v>
      </c>
      <c r="C4" s="69"/>
      <c r="D4" s="91" t="n">
        <f aca="false">C4*1</f>
        <v>0</v>
      </c>
      <c r="E4" s="100" t="n">
        <f aca="false">(B4+D4)*$D$1</f>
        <v>435.105</v>
      </c>
      <c r="F4" s="107" t="n">
        <v>435</v>
      </c>
      <c r="G4" s="56" t="n">
        <f aca="false">-E4+F4</f>
        <v>-0.105000000000018</v>
      </c>
      <c r="H4" s="74"/>
    </row>
    <row r="5" s="53" customFormat="true" ht="14.5" hidden="false" customHeight="false" outlineLevel="0" collapsed="false">
      <c r="A5" s="14" t="s">
        <v>47</v>
      </c>
      <c r="B5" s="57" t="n">
        <v>8.23</v>
      </c>
      <c r="C5" s="69"/>
      <c r="D5" s="91" t="n">
        <f aca="false">C5*1</f>
        <v>0</v>
      </c>
      <c r="E5" s="100" t="n">
        <f aca="false">(B5+D5)*$D$1</f>
        <v>651.0753</v>
      </c>
      <c r="F5" s="57" t="n">
        <v>651</v>
      </c>
      <c r="G5" s="77" t="n">
        <f aca="false">-E5+F5</f>
        <v>-0.0753000000000839</v>
      </c>
    </row>
    <row r="6" s="53" customFormat="true" ht="14.5" hidden="false" customHeight="false" outlineLevel="0" collapsed="false">
      <c r="A6" s="14" t="s">
        <v>173</v>
      </c>
      <c r="B6" s="57" t="n">
        <v>3.05</v>
      </c>
      <c r="C6" s="69"/>
      <c r="D6" s="91" t="n">
        <f aca="false">C6*1</f>
        <v>0</v>
      </c>
      <c r="E6" s="100" t="n">
        <f aca="false">(B6+D6)*$D$1</f>
        <v>241.2855</v>
      </c>
      <c r="F6" s="57" t="n">
        <v>241</v>
      </c>
      <c r="G6" s="56" t="n">
        <f aca="false">-E6+F6</f>
        <v>-0.285499999999985</v>
      </c>
      <c r="H6" s="74"/>
    </row>
    <row r="7" s="53" customFormat="true" ht="14.5" hidden="false" customHeight="false" outlineLevel="0" collapsed="false">
      <c r="A7" s="14" t="s">
        <v>441</v>
      </c>
      <c r="B7" s="53" t="n">
        <v>25.58</v>
      </c>
      <c r="C7" s="69"/>
      <c r="D7" s="91" t="n">
        <f aca="false">C7*1</f>
        <v>0</v>
      </c>
      <c r="E7" s="100" t="n">
        <f aca="false">(B7+D7)*$D$1</f>
        <v>2023.6338</v>
      </c>
      <c r="F7" s="108" t="n">
        <v>2100</v>
      </c>
      <c r="G7" s="77" t="n">
        <f aca="false">-E7+F7</f>
        <v>76.3662000000002</v>
      </c>
    </row>
    <row r="8" s="53" customFormat="true" ht="14.5" hidden="false" customHeight="false" outlineLevel="0" collapsed="false">
      <c r="A8" s="14" t="s">
        <v>674</v>
      </c>
      <c r="B8" s="57" t="n">
        <v>21.16</v>
      </c>
      <c r="C8" s="69"/>
      <c r="D8" s="91" t="n">
        <f aca="false">C8*1</f>
        <v>0</v>
      </c>
      <c r="E8" s="100" t="n">
        <f aca="false">(B8+D8)*$D$1</f>
        <v>1673.9676</v>
      </c>
      <c r="F8" s="107" t="n">
        <v>3000</v>
      </c>
      <c r="G8" s="56" t="n">
        <f aca="false">-E8+F8</f>
        <v>1326.0324</v>
      </c>
      <c r="H8" s="74"/>
    </row>
    <row r="9" s="53" customFormat="true" ht="14.5" hidden="false" customHeight="false" outlineLevel="0" collapsed="false">
      <c r="A9" s="14" t="s">
        <v>151</v>
      </c>
      <c r="B9" s="57" t="n">
        <v>9.77</v>
      </c>
      <c r="C9" s="69"/>
      <c r="D9" s="91" t="n">
        <f aca="false">C9*1</f>
        <v>0</v>
      </c>
      <c r="E9" s="100" t="n">
        <f aca="false">(B9+D9)*$D$1</f>
        <v>772.9047</v>
      </c>
      <c r="F9" s="57" t="n">
        <v>773</v>
      </c>
      <c r="G9" s="77" t="n">
        <f aca="false">-E9+F9</f>
        <v>0.0953000000000657</v>
      </c>
    </row>
    <row r="10" s="65" customFormat="true" ht="14.5" hidden="false" customHeight="false" outlineLevel="0" collapsed="false">
      <c r="A10" s="64"/>
      <c r="B10" s="64"/>
      <c r="C10" s="64" t="n">
        <f aca="false">SUM(C4:C7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 t="s">
        <v>840</v>
      </c>
      <c r="B14" s="67"/>
    </row>
    <row r="15" customFormat="false" ht="14.5" hidden="false" customHeight="false" outlineLevel="0" collapsed="false">
      <c r="A15" s="72" t="s">
        <v>441</v>
      </c>
      <c r="B15" s="73" t="s">
        <v>1014</v>
      </c>
    </row>
    <row r="16" customFormat="false" ht="14.5" hidden="false" customHeight="false" outlineLevel="0" collapsed="false">
      <c r="A16" s="72" t="s">
        <v>1010</v>
      </c>
      <c r="B16" s="73" t="s">
        <v>1015</v>
      </c>
    </row>
    <row r="17" customFormat="false" ht="14.5" hidden="false" customHeight="false" outlineLevel="0" collapsed="false">
      <c r="A17" s="73"/>
    </row>
    <row r="102" customFormat="false" ht="14.5" hidden="false" customHeight="false" outlineLevel="0" collapsed="false">
      <c r="D102" s="42" t="n">
        <f aca="false">'480'!G7+'489'!G4</f>
        <v>0.35979999999995</v>
      </c>
      <c r="E102" s="0" t="s">
        <v>196</v>
      </c>
    </row>
  </sheetData>
  <hyperlinks>
    <hyperlink ref="B15" r:id="rId1" display="http://ru.iherb.com/Aquaphor-Lip-Repair-Immediate-Relief-Fragrance-Free-35-fl-oz-10-ml/45772"/>
    <hyperlink ref="B16" r:id="rId2" display="http://www.iherb.com/Thorne-Research-Calcium-Citramate-90-Veggie-Caps/1850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409</v>
      </c>
      <c r="C1" s="46" t="s">
        <v>762</v>
      </c>
      <c r="D1" s="47" t="n">
        <v>79.11</v>
      </c>
      <c r="E1" s="48" t="s">
        <v>763</v>
      </c>
    </row>
    <row r="2" s="48" customFormat="true" ht="14.5" hidden="false" customHeight="false" outlineLevel="0" collapsed="false">
      <c r="A2" s="49" t="s">
        <v>1013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23</v>
      </c>
      <c r="B4" s="57" t="n">
        <v>62.9</v>
      </c>
      <c r="C4" s="69"/>
      <c r="D4" s="91" t="n">
        <f aca="false">C4*1</f>
        <v>0</v>
      </c>
      <c r="E4" s="100" t="n">
        <f aca="false">(B4+D4)*$D$1</f>
        <v>4976.019</v>
      </c>
      <c r="F4" s="57" t="n">
        <v>4976</v>
      </c>
      <c r="G4" s="56" t="n">
        <f aca="false">-E4+F4</f>
        <v>-0.0190000000002328</v>
      </c>
      <c r="H4" s="74"/>
    </row>
    <row r="5" s="53" customFormat="true" ht="14.5" hidden="false" customHeight="false" outlineLevel="0" collapsed="false">
      <c r="A5" s="14" t="s">
        <v>613</v>
      </c>
      <c r="B5" s="57" t="n">
        <v>17.78</v>
      </c>
      <c r="C5" s="69"/>
      <c r="D5" s="91" t="n">
        <f aca="false">C5*1</f>
        <v>0</v>
      </c>
      <c r="E5" s="101" t="n">
        <f aca="false">(B5+D5)*$D$1</f>
        <v>1406.5758</v>
      </c>
      <c r="F5" s="57" t="n">
        <v>1406</v>
      </c>
      <c r="G5" s="77" t="n">
        <f aca="false">-E5+F5</f>
        <v>-0.575800000000072</v>
      </c>
    </row>
    <row r="6" s="53" customFormat="true" ht="14.5" hidden="false" customHeight="false" outlineLevel="0" collapsed="false">
      <c r="A6" s="14" t="s">
        <v>473</v>
      </c>
      <c r="B6" s="57" t="n">
        <v>14.64</v>
      </c>
      <c r="C6" s="69"/>
      <c r="D6" s="91" t="n">
        <f aca="false">C6*1</f>
        <v>0</v>
      </c>
      <c r="E6" s="100" t="n">
        <f aca="false">(B6+D6)*$D$1</f>
        <v>1158.1704</v>
      </c>
      <c r="F6" s="107" t="n">
        <v>1158</v>
      </c>
      <c r="G6" s="56" t="n">
        <f aca="false">-E6+F6</f>
        <v>-0.170399999999972</v>
      </c>
      <c r="H6" s="74"/>
    </row>
    <row r="7" s="53" customFormat="true" ht="14.5" hidden="false" customHeight="false" outlineLevel="0" collapsed="false">
      <c r="A7" s="14" t="s">
        <v>394</v>
      </c>
      <c r="B7" s="57" t="n">
        <v>4.69</v>
      </c>
      <c r="C7" s="69"/>
      <c r="D7" s="91" t="n">
        <f aca="false">C7*1</f>
        <v>0</v>
      </c>
      <c r="E7" s="101" t="n">
        <f aca="false">(B7+D7)*$D$1</f>
        <v>371.0259</v>
      </c>
      <c r="F7" s="57" t="n">
        <v>371</v>
      </c>
      <c r="G7" s="77" t="n">
        <f aca="false">-E7+F7</f>
        <v>-0.0259000000000356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 t="s">
        <v>840</v>
      </c>
      <c r="B12" s="67"/>
    </row>
    <row r="13" customFormat="false" ht="14.5" hidden="false" customHeight="false" outlineLevel="0" collapsed="false">
      <c r="A13" s="72" t="s">
        <v>473</v>
      </c>
      <c r="B13" s="73" t="s">
        <v>1016</v>
      </c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96</v>
      </c>
    </row>
  </sheetData>
  <hyperlinks>
    <hyperlink ref="B13" r:id="rId1" display="http://ru.iherb.com/E-L-F-Cosmetics-Mineral-Eyeshadow-Primer-Sheer-15-oz-4-5-g/515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410</v>
      </c>
      <c r="C1" s="46" t="s">
        <v>762</v>
      </c>
      <c r="D1" s="47" t="n">
        <v>79.8</v>
      </c>
      <c r="E1" s="48" t="s">
        <v>763</v>
      </c>
    </row>
    <row r="2" s="48" customFormat="true" ht="14.5" hidden="false" customHeight="false" outlineLevel="0" collapsed="false">
      <c r="A2" s="49" t="s">
        <v>1017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59</v>
      </c>
      <c r="B4" s="57" t="n">
        <v>14.38</v>
      </c>
      <c r="C4" s="69"/>
      <c r="D4" s="91" t="n">
        <f aca="false">C4*1</f>
        <v>0</v>
      </c>
      <c r="E4" s="100" t="n">
        <f aca="false">(B4+D4)*$D$1</f>
        <v>1147.524</v>
      </c>
      <c r="F4" s="57" t="n">
        <v>1148</v>
      </c>
      <c r="G4" s="56" t="n">
        <f aca="false">-E4+F4</f>
        <v>0.475999999999885</v>
      </c>
      <c r="H4" s="74"/>
    </row>
    <row r="5" s="53" customFormat="true" ht="14.5" hidden="false" customHeight="false" outlineLevel="0" collapsed="false">
      <c r="A5" s="14" t="s">
        <v>1010</v>
      </c>
      <c r="B5" s="57" t="n">
        <v>23.4</v>
      </c>
      <c r="C5" s="69"/>
      <c r="D5" s="91" t="n">
        <f aca="false">C5*1</f>
        <v>0</v>
      </c>
      <c r="E5" s="101" t="n">
        <f aca="false">(B5+D5)*$D$1</f>
        <v>1867.32</v>
      </c>
      <c r="F5" s="57" t="n">
        <v>1867</v>
      </c>
      <c r="G5" s="77" t="n">
        <f aca="false">-E5+F5</f>
        <v>-0.319999999999709</v>
      </c>
    </row>
    <row r="6" s="53" customFormat="true" ht="14.5" hidden="false" customHeight="false" outlineLevel="0" collapsed="false">
      <c r="A6" s="14" t="s">
        <v>642</v>
      </c>
      <c r="B6" s="57" t="n">
        <v>11.52</v>
      </c>
      <c r="C6" s="69"/>
      <c r="D6" s="91" t="n">
        <f aca="false">C6*1</f>
        <v>0</v>
      </c>
      <c r="E6" s="100" t="n">
        <f aca="false">(B6+D6)*$D$1</f>
        <v>919.296</v>
      </c>
      <c r="F6" s="71" t="n">
        <v>919</v>
      </c>
      <c r="G6" s="56" t="n">
        <f aca="false">-E6+F6</f>
        <v>-0.295999999999935</v>
      </c>
      <c r="H6" s="74"/>
    </row>
    <row r="7" s="53" customFormat="true" ht="14.5" hidden="false" customHeight="false" outlineLevel="0" collapsed="false">
      <c r="A7" s="14" t="s">
        <v>360</v>
      </c>
      <c r="B7" s="57" t="n">
        <v>4.79</v>
      </c>
      <c r="C7" s="69"/>
      <c r="D7" s="91" t="n">
        <f aca="false">C7*1</f>
        <v>0</v>
      </c>
      <c r="E7" s="101" t="n">
        <f aca="false">(B7+D7)*$D$1</f>
        <v>382.242</v>
      </c>
      <c r="F7" s="71" t="n">
        <v>382</v>
      </c>
      <c r="G7" s="77" t="n">
        <f aca="false">-E7+F7</f>
        <v>-0.241999999999962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 t="s">
        <v>1018</v>
      </c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410</v>
      </c>
      <c r="C1" s="46" t="s">
        <v>762</v>
      </c>
      <c r="D1" s="47" t="n">
        <v>79.8</v>
      </c>
      <c r="E1" s="48" t="s">
        <v>763</v>
      </c>
    </row>
    <row r="2" s="48" customFormat="true" ht="14.5" hidden="false" customHeight="false" outlineLevel="0" collapsed="false">
      <c r="A2" s="49" t="s">
        <v>1017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277</v>
      </c>
      <c r="B4" s="57" t="n">
        <v>35.92</v>
      </c>
      <c r="C4" s="69"/>
      <c r="D4" s="91" t="n">
        <f aca="false">C4*1</f>
        <v>0</v>
      </c>
      <c r="E4" s="100" t="n">
        <f aca="false">(B4+D4)*$D$1</f>
        <v>2866.416</v>
      </c>
      <c r="F4" s="57" t="n">
        <v>2866</v>
      </c>
      <c r="G4" s="56" t="n">
        <f aca="false">-E4+F4</f>
        <v>-0.416000000000167</v>
      </c>
      <c r="H4" s="74"/>
    </row>
    <row r="5" s="53" customFormat="true" ht="14.5" hidden="false" customHeight="false" outlineLevel="0" collapsed="false">
      <c r="A5" s="14" t="s">
        <v>39</v>
      </c>
      <c r="B5" s="57" t="n">
        <v>9.95</v>
      </c>
      <c r="C5" s="69"/>
      <c r="D5" s="91" t="n">
        <f aca="false">C5*1</f>
        <v>0</v>
      </c>
      <c r="E5" s="101" t="n">
        <f aca="false">(B5+D5)*$D$1</f>
        <v>794.01</v>
      </c>
      <c r="F5" s="71" t="n">
        <v>794</v>
      </c>
      <c r="G5" s="77" t="n">
        <f aca="false">-E5+F5</f>
        <v>-0.00999999999987722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4.5" hidden="false" customHeight="false" outlineLevel="0" collapsed="false">
      <c r="A10" s="73"/>
      <c r="B10" s="67"/>
    </row>
    <row r="11" customFormat="false" ht="14.5" hidden="false" customHeight="false" outlineLevel="0" collapsed="false">
      <c r="A11" s="73"/>
      <c r="B11" s="73"/>
    </row>
    <row r="12" customFormat="false" ht="14.5" hidden="false" customHeight="false" outlineLevel="0" collapsed="false">
      <c r="A12" s="73"/>
    </row>
    <row r="13" customFormat="false" ht="14.5" hidden="false" customHeight="false" outlineLevel="0" collapsed="false">
      <c r="A13" s="73"/>
    </row>
    <row r="98" customFormat="false" ht="14.5" hidden="false" customHeight="false" outlineLevel="0" collapsed="false">
      <c r="D98" s="42" t="n">
        <f aca="false">'480'!G7+'489'!G4</f>
        <v>0.35979999999995</v>
      </c>
      <c r="E98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48" customFormat="true" ht="21" hidden="false" customHeight="false" outlineLevel="0" collapsed="false">
      <c r="A1" s="44" t="s">
        <v>761</v>
      </c>
      <c r="B1" s="45" t="n">
        <v>42009</v>
      </c>
      <c r="C1" s="46" t="s">
        <v>762</v>
      </c>
      <c r="D1" s="47" t="n">
        <v>57.65</v>
      </c>
      <c r="E1" s="48" t="s">
        <v>763</v>
      </c>
    </row>
    <row r="2" s="48" customFormat="true" ht="14.5" hidden="false" customHeight="false" outlineLevel="0" collapsed="false">
      <c r="A2" s="49" t="s">
        <v>764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453</v>
      </c>
      <c r="B4" s="54" t="n">
        <v>10.44</v>
      </c>
      <c r="C4" s="54" t="n">
        <v>1.19</v>
      </c>
      <c r="D4" s="14" t="n">
        <f aca="false">C4/$C$12*$D$12</f>
        <v>2.3943661971831</v>
      </c>
      <c r="E4" s="14" t="n">
        <f aca="false">(B4+D4)*$D$1</f>
        <v>739.901211267606</v>
      </c>
      <c r="F4" s="55" t="n">
        <v>740</v>
      </c>
      <c r="G4" s="56" t="n">
        <f aca="false">-E4+F4</f>
        <v>0.098788732394496</v>
      </c>
    </row>
    <row r="5" s="53" customFormat="true" ht="14.5" hidden="false" customHeight="false" outlineLevel="0" collapsed="false">
      <c r="A5" s="14" t="s">
        <v>394</v>
      </c>
      <c r="B5" s="57" t="n">
        <v>18.24</v>
      </c>
      <c r="C5" s="57" t="n">
        <v>0.76</v>
      </c>
      <c r="D5" s="14" t="n">
        <f aca="false">C5/$C$12*$D$12</f>
        <v>1.52917505030181</v>
      </c>
      <c r="E5" s="14" t="n">
        <f aca="false">(B5+D5)*$D$1</f>
        <v>1139.6929416499</v>
      </c>
      <c r="F5" s="55" t="n">
        <v>1123</v>
      </c>
      <c r="G5" s="56" t="n">
        <f aca="false">-E5+F5</f>
        <v>-16.6929416498992</v>
      </c>
    </row>
    <row r="6" s="53" customFormat="true" ht="14.5" hidden="false" customHeight="false" outlineLevel="0" collapsed="false">
      <c r="A6" s="14" t="s">
        <v>554</v>
      </c>
      <c r="B6" s="57" t="n">
        <v>1.99</v>
      </c>
      <c r="C6" s="57" t="n">
        <v>0.03</v>
      </c>
      <c r="D6" s="14" t="n">
        <f aca="false">C6/$C$12*$D$12</f>
        <v>0.0603621730382294</v>
      </c>
      <c r="E6" s="14" t="n">
        <f aca="false">(B6+D6)*$D$1</f>
        <v>118.203379275654</v>
      </c>
      <c r="F6" s="55" t="n">
        <v>118</v>
      </c>
      <c r="G6" s="56" t="n">
        <f aca="false">-E6+F6</f>
        <v>-0.203379275653916</v>
      </c>
    </row>
    <row r="7" s="53" customFormat="true" ht="14.5" hidden="false" customHeight="false" outlineLevel="0" collapsed="false">
      <c r="A7" s="14" t="s">
        <v>772</v>
      </c>
      <c r="B7" s="57" t="n">
        <v>12.4</v>
      </c>
      <c r="C7" s="57" t="n">
        <v>0.27</v>
      </c>
      <c r="D7" s="14" t="n">
        <f aca="false">C7/$C$12*$D$12</f>
        <v>0.543259557344065</v>
      </c>
      <c r="E7" s="14" t="n">
        <f aca="false">(B7+D7)*$D$1</f>
        <v>746.178913480885</v>
      </c>
      <c r="F7" s="55" t="n">
        <v>746</v>
      </c>
      <c r="G7" s="56" t="n">
        <f aca="false">-E7+F7</f>
        <v>-0.178913480885399</v>
      </c>
    </row>
    <row r="8" s="53" customFormat="true" ht="14.5" hidden="false" customHeight="false" outlineLevel="0" collapsed="false">
      <c r="A8" s="14" t="s">
        <v>102</v>
      </c>
      <c r="B8" s="57" t="n">
        <v>5.66</v>
      </c>
      <c r="C8" s="57" t="n">
        <v>0.38</v>
      </c>
      <c r="D8" s="14" t="n">
        <f aca="false">C8/$C$12*$D$12</f>
        <v>0.764587525150905</v>
      </c>
      <c r="E8" s="14" t="n">
        <f aca="false">(B8+D8)*$D$1</f>
        <v>370.37747082495</v>
      </c>
      <c r="F8" s="55" t="n">
        <v>370</v>
      </c>
      <c r="G8" s="56" t="n">
        <f aca="false">-E8+F8</f>
        <v>-0.377470824949683</v>
      </c>
    </row>
    <row r="9" s="53" customFormat="true" ht="14.5" hidden="false" customHeight="false" outlineLevel="0" collapsed="false">
      <c r="A9" s="14" t="s">
        <v>732</v>
      </c>
      <c r="B9" s="57" t="n">
        <v>10.91</v>
      </c>
      <c r="C9" s="57" t="n">
        <v>0.17</v>
      </c>
      <c r="D9" s="14" t="n">
        <f aca="false">C9/$C$12*$D$12</f>
        <v>0.3420523138833</v>
      </c>
      <c r="E9" s="14" t="n">
        <f aca="false">(B9+D9)*$D$1</f>
        <v>648.680815895372</v>
      </c>
      <c r="F9" s="55" t="n">
        <v>649</v>
      </c>
      <c r="G9" s="56" t="n">
        <f aca="false">-E9+F9</f>
        <v>0.319184104627766</v>
      </c>
    </row>
    <row r="10" s="53" customFormat="true" ht="14.5" hidden="false" customHeight="false" outlineLevel="0" collapsed="false">
      <c r="A10" s="14" t="s">
        <v>210</v>
      </c>
      <c r="B10" s="58" t="n">
        <v>33.45</v>
      </c>
      <c r="C10" s="59" t="n">
        <v>1.17</v>
      </c>
      <c r="D10" s="14" t="n">
        <f aca="false">C10/$C$12*$D$12</f>
        <v>2.35412474849095</v>
      </c>
      <c r="E10" s="14" t="n">
        <f aca="false">(B10+D10)*$D$1</f>
        <v>2064.1077917505</v>
      </c>
      <c r="F10" s="55" t="n">
        <v>2064</v>
      </c>
      <c r="G10" s="56" t="n">
        <f aca="false">-E10+F10</f>
        <v>-0.107791750503111</v>
      </c>
    </row>
    <row r="11" s="53" customFormat="true" ht="14.5" hidden="false" customHeight="false" outlineLevel="0" collapsed="false">
      <c r="A11" s="14" t="s">
        <v>773</v>
      </c>
      <c r="B11" s="60"/>
      <c r="C11" s="60" t="n">
        <v>1</v>
      </c>
      <c r="D11" s="14" t="n">
        <f aca="false">C11/$C$12*$D$12</f>
        <v>2.01207243460765</v>
      </c>
      <c r="E11" s="61"/>
      <c r="F11" s="62"/>
      <c r="G11" s="63"/>
    </row>
    <row r="12" s="65" customFormat="true" ht="14.5" hidden="false" customHeight="false" outlineLevel="0" collapsed="false">
      <c r="A12" s="64"/>
      <c r="B12" s="64"/>
      <c r="C12" s="64" t="n">
        <f aca="false">SUM(C4:C11)</f>
        <v>4.97</v>
      </c>
      <c r="D12" s="64" t="n">
        <v>10</v>
      </c>
      <c r="E12" s="64"/>
      <c r="F12" s="64"/>
      <c r="G12" s="64"/>
    </row>
    <row r="15" customFormat="false" ht="31" hidden="false" customHeight="false" outlineLevel="0" collapsed="false">
      <c r="A15" s="66"/>
    </row>
    <row r="16" customFormat="false" ht="31" hidden="false" customHeight="false" outlineLevel="0" collapsed="false">
      <c r="A16" s="66"/>
    </row>
    <row r="17" customFormat="false" ht="14.5" hidden="false" customHeight="false" outlineLevel="0" collapsed="false">
      <c r="A17" s="67"/>
    </row>
    <row r="18" customFormat="false" ht="14.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060</v>
      </c>
      <c r="C1" s="46" t="s">
        <v>762</v>
      </c>
      <c r="D1" s="47" t="n">
        <v>64.16</v>
      </c>
      <c r="E1" s="48" t="s">
        <v>763</v>
      </c>
    </row>
    <row r="2" s="48" customFormat="true" ht="14.5" hidden="false" customHeight="false" outlineLevel="0" collapsed="false">
      <c r="A2" s="49" t="s">
        <v>802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132</v>
      </c>
      <c r="B4" s="57" t="n">
        <v>92.25</v>
      </c>
      <c r="C4" s="69" t="n">
        <v>2.28</v>
      </c>
      <c r="D4" s="14" t="n">
        <f aca="false">C4/$C$7*$D$7</f>
        <v>4.77987421383648</v>
      </c>
      <c r="E4" s="14" t="n">
        <f aca="false">(B4+D4)*$D$1</f>
        <v>6225.43672955975</v>
      </c>
      <c r="F4" s="75" t="n">
        <f aca="false">6185+60</f>
        <v>6245</v>
      </c>
      <c r="G4" s="56" t="n">
        <f aca="false">-E4+F4</f>
        <v>19.5632704402515</v>
      </c>
      <c r="H4" s="74"/>
    </row>
    <row r="5" s="53" customFormat="true" ht="14.5" hidden="false" customHeight="false" outlineLevel="0" collapsed="false">
      <c r="A5" s="14" t="s">
        <v>394</v>
      </c>
      <c r="B5" s="57" t="n">
        <v>39.76</v>
      </c>
      <c r="C5" s="69" t="n">
        <v>0.87</v>
      </c>
      <c r="D5" s="14" t="n">
        <f aca="false">C5/$C$7*$D$7</f>
        <v>1.82389937106918</v>
      </c>
      <c r="E5" s="76" t="n">
        <f aca="false">(B5+D5)*$D$1</f>
        <v>2668.0229836478</v>
      </c>
      <c r="F5" s="57" t="n">
        <v>2694</v>
      </c>
      <c r="G5" s="77" t="n">
        <f aca="false">-E5+F5</f>
        <v>25.9770163522016</v>
      </c>
    </row>
    <row r="6" s="53" customFormat="true" ht="14.5" hidden="false" customHeight="false" outlineLevel="0" collapsed="false">
      <c r="A6" s="14" t="s">
        <v>773</v>
      </c>
      <c r="B6" s="64"/>
      <c r="C6" s="60" t="n">
        <v>1.62</v>
      </c>
      <c r="D6" s="14" t="n">
        <f aca="false">C6/$C$7*$D$7</f>
        <v>3.39622641509434</v>
      </c>
      <c r="E6" s="61"/>
      <c r="F6" s="62"/>
      <c r="G6" s="63"/>
    </row>
    <row r="7" s="65" customFormat="true" ht="14.5" hidden="false" customHeight="false" outlineLevel="0" collapsed="false">
      <c r="A7" s="64"/>
      <c r="B7" s="64"/>
      <c r="C7" s="64" t="n">
        <f aca="false">SUM(C4:C6)</f>
        <v>4.77</v>
      </c>
      <c r="D7" s="64" t="n">
        <v>10</v>
      </c>
      <c r="E7" s="64"/>
      <c r="F7" s="64"/>
      <c r="G7" s="64"/>
    </row>
    <row r="10" customFormat="false" ht="31" hidden="false" customHeight="false" outlineLevel="0" collapsed="false">
      <c r="A10" s="66"/>
    </row>
    <row r="11" customFormat="false" ht="31" hidden="false" customHeight="false" outlineLevel="0" collapsed="false">
      <c r="A11" s="66"/>
    </row>
    <row r="12" customFormat="false" ht="14.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418</v>
      </c>
      <c r="C1" s="46" t="s">
        <v>762</v>
      </c>
      <c r="D1" s="47" t="n">
        <v>78.51</v>
      </c>
      <c r="E1" s="48" t="s">
        <v>763</v>
      </c>
    </row>
    <row r="2" s="48" customFormat="true" ht="14.5" hidden="false" customHeight="false" outlineLevel="0" collapsed="false">
      <c r="A2" s="49" t="s">
        <v>1019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30</v>
      </c>
      <c r="B4" s="57" t="n">
        <v>7.88</v>
      </c>
      <c r="C4" s="69"/>
      <c r="D4" s="91" t="n">
        <f aca="false">C4*1</f>
        <v>0</v>
      </c>
      <c r="E4" s="100" t="n">
        <f aca="false">(B4+D4)*$D$1</f>
        <v>618.6588</v>
      </c>
      <c r="F4" s="71" t="n">
        <v>618</v>
      </c>
      <c r="G4" s="56" t="n">
        <f aca="false">-E4+F4</f>
        <v>-0.658800000000042</v>
      </c>
      <c r="H4" s="74"/>
    </row>
    <row r="5" s="53" customFormat="true" ht="14.5" hidden="false" customHeight="false" outlineLevel="0" collapsed="false">
      <c r="A5" s="14" t="s">
        <v>674</v>
      </c>
      <c r="B5" s="57" t="n">
        <v>105.98</v>
      </c>
      <c r="C5" s="69"/>
      <c r="D5" s="91" t="n">
        <f aca="false">C5*1</f>
        <v>0</v>
      </c>
      <c r="E5" s="101" t="n">
        <f aca="false">(B5+D5)*$D$1</f>
        <v>8320.4898</v>
      </c>
      <c r="F5" s="71" t="n">
        <v>6995</v>
      </c>
      <c r="G5" s="77" t="n">
        <f aca="false">-E5+F5</f>
        <v>-1325.4898</v>
      </c>
    </row>
    <row r="6" s="53" customFormat="true" ht="14.5" hidden="false" customHeight="false" outlineLevel="0" collapsed="false">
      <c r="A6" s="14" t="s">
        <v>23</v>
      </c>
      <c r="B6" s="57" t="n">
        <v>19.2</v>
      </c>
      <c r="C6" s="69"/>
      <c r="D6" s="91" t="n">
        <f aca="false">C6*1</f>
        <v>0</v>
      </c>
      <c r="E6" s="100" t="n">
        <f aca="false">(B6+D6)*$D$1</f>
        <v>1507.392</v>
      </c>
      <c r="F6" s="71" t="n">
        <v>1507</v>
      </c>
      <c r="G6" s="56" t="n">
        <f aca="false">-E6+F6</f>
        <v>-0.392000000000053</v>
      </c>
      <c r="H6" s="74"/>
    </row>
    <row r="7" s="53" customFormat="true" ht="14.5" hidden="false" customHeight="false" outlineLevel="0" collapsed="false">
      <c r="A7" s="14" t="s">
        <v>49</v>
      </c>
      <c r="B7" s="57" t="n">
        <v>7.14</v>
      </c>
      <c r="C7" s="69"/>
      <c r="D7" s="91" t="n">
        <f aca="false">C7*1</f>
        <v>0</v>
      </c>
      <c r="E7" s="101" t="n">
        <f aca="false">(B7+D7)*$D$1</f>
        <v>560.5614</v>
      </c>
      <c r="F7" s="57" t="n">
        <v>560</v>
      </c>
      <c r="G7" s="77" t="n">
        <f aca="false">-E7+F7</f>
        <v>-0.561400000000049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418</v>
      </c>
      <c r="C1" s="46" t="s">
        <v>762</v>
      </c>
      <c r="D1" s="47" t="n">
        <v>78.51</v>
      </c>
      <c r="E1" s="48" t="s">
        <v>763</v>
      </c>
    </row>
    <row r="2" s="48" customFormat="true" ht="14.5" hidden="false" customHeight="false" outlineLevel="0" collapsed="false">
      <c r="A2" s="49" t="s">
        <v>1019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143</v>
      </c>
      <c r="B4" s="57" t="n">
        <v>20.47</v>
      </c>
      <c r="C4" s="69"/>
      <c r="D4" s="91" t="n">
        <f aca="false">C4*1</f>
        <v>0</v>
      </c>
      <c r="E4" s="100" t="n">
        <f aca="false">(B4+D4)*$D$1</f>
        <v>1607.0997</v>
      </c>
      <c r="F4" s="57" t="n">
        <v>1607</v>
      </c>
      <c r="G4" s="56" t="n">
        <f aca="false">-E4+F4</f>
        <v>-0.0996999999999844</v>
      </c>
      <c r="H4" s="74"/>
    </row>
    <row r="5" s="53" customFormat="true" ht="14.5" hidden="false" customHeight="false" outlineLevel="0" collapsed="false">
      <c r="A5" s="14" t="s">
        <v>490</v>
      </c>
      <c r="B5" s="57" t="n">
        <v>48.34</v>
      </c>
      <c r="C5" s="69"/>
      <c r="D5" s="91" t="n">
        <f aca="false">C5*1</f>
        <v>0</v>
      </c>
      <c r="E5" s="101" t="n">
        <f aca="false">(B5+D5)*$D$1</f>
        <v>3795.1734</v>
      </c>
      <c r="F5" s="71" t="n">
        <v>3795</v>
      </c>
      <c r="G5" s="77" t="n">
        <f aca="false">-E5+F5</f>
        <v>-0.173400000000584</v>
      </c>
    </row>
    <row r="6" s="53" customFormat="true" ht="14.5" hidden="false" customHeight="false" outlineLevel="0" collapsed="false">
      <c r="A6" s="14" t="s">
        <v>500</v>
      </c>
      <c r="B6" s="57" t="n">
        <v>45.37</v>
      </c>
      <c r="C6" s="69"/>
      <c r="D6" s="91" t="n">
        <f aca="false">C6*1</f>
        <v>0</v>
      </c>
      <c r="E6" s="100" t="n">
        <f aca="false">(B6+D6)*$D$1</f>
        <v>3561.9987</v>
      </c>
      <c r="F6" s="107" t="n">
        <v>3562</v>
      </c>
      <c r="G6" s="56" t="n">
        <f aca="false">-E6+F6</f>
        <v>0.00129999999990105</v>
      </c>
      <c r="H6" s="74"/>
    </row>
    <row r="7" s="53" customFormat="true" ht="14.5" hidden="false" customHeight="false" outlineLevel="0" collapsed="false">
      <c r="A7" s="14" t="s">
        <v>480</v>
      </c>
      <c r="B7" s="57" t="n">
        <v>23.19</v>
      </c>
      <c r="C7" s="69"/>
      <c r="D7" s="91" t="n">
        <f aca="false">C7*1</f>
        <v>0</v>
      </c>
      <c r="E7" s="101" t="n">
        <f aca="false">(B7+D7)*$D$1</f>
        <v>1820.6469</v>
      </c>
      <c r="F7" s="71" t="n">
        <v>1821</v>
      </c>
      <c r="G7" s="77" t="n">
        <f aca="false">-E7+F7</f>
        <v>0.353099999999813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422</v>
      </c>
      <c r="C1" s="46" t="s">
        <v>762</v>
      </c>
      <c r="D1" s="47" t="n">
        <v>77.37</v>
      </c>
      <c r="E1" s="48" t="s">
        <v>763</v>
      </c>
    </row>
    <row r="2" s="48" customFormat="true" ht="14.5" hidden="false" customHeight="false" outlineLevel="0" collapsed="false">
      <c r="A2" s="49" t="s">
        <v>1020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674</v>
      </c>
      <c r="B4" s="57" t="n">
        <v>25.95</v>
      </c>
      <c r="C4" s="69"/>
      <c r="D4" s="91" t="n">
        <f aca="false">C4*1</f>
        <v>0</v>
      </c>
      <c r="E4" s="100" t="n">
        <f aca="false">(B4+D4)*$D$1</f>
        <v>2007.7515</v>
      </c>
      <c r="F4" s="57" t="n">
        <v>2007</v>
      </c>
      <c r="G4" s="56" t="n">
        <f aca="false">-E4+F4</f>
        <v>-0.751500000000078</v>
      </c>
      <c r="H4" s="74"/>
    </row>
    <row r="5" s="53" customFormat="true" ht="14.5" hidden="false" customHeight="false" outlineLevel="0" collapsed="false">
      <c r="A5" s="14" t="s">
        <v>441</v>
      </c>
      <c r="B5" s="57" t="n">
        <v>4.76</v>
      </c>
      <c r="C5" s="69"/>
      <c r="D5" s="91" t="n">
        <f aca="false">C5*1</f>
        <v>0</v>
      </c>
      <c r="E5" s="101" t="n">
        <f aca="false">(B5+D5)*$D$1</f>
        <v>368.2812</v>
      </c>
      <c r="F5" s="57" t="n">
        <v>300</v>
      </c>
      <c r="G5" s="77" t="n">
        <f aca="false">-E5+F5</f>
        <v>-68.2812</v>
      </c>
    </row>
    <row r="6" s="53" customFormat="true" ht="14.5" hidden="false" customHeight="false" outlineLevel="0" collapsed="false">
      <c r="A6" s="14" t="s">
        <v>81</v>
      </c>
      <c r="B6" s="57" t="n">
        <v>38.57</v>
      </c>
      <c r="C6" s="69"/>
      <c r="D6" s="91" t="n">
        <f aca="false">C6*1</f>
        <v>0</v>
      </c>
      <c r="E6" s="100" t="n">
        <f aca="false">(B6+D6)*$D$1</f>
        <v>2984.1609</v>
      </c>
      <c r="F6" s="71" t="n">
        <v>2985</v>
      </c>
      <c r="G6" s="56" t="n">
        <f aca="false">-E6+F6</f>
        <v>0.839099999999689</v>
      </c>
      <c r="H6" s="74"/>
    </row>
    <row r="7" s="53" customFormat="true" ht="14.5" hidden="false" customHeight="false" outlineLevel="0" collapsed="false">
      <c r="A7" s="14" t="s">
        <v>613</v>
      </c>
      <c r="B7" s="57" t="n">
        <v>13.04</v>
      </c>
      <c r="C7" s="69"/>
      <c r="D7" s="91" t="n">
        <f aca="false">C7*1</f>
        <v>0</v>
      </c>
      <c r="E7" s="101" t="n">
        <f aca="false">(B7+D7)*$D$1</f>
        <v>1008.9048</v>
      </c>
      <c r="F7" s="57" t="n">
        <v>1009</v>
      </c>
      <c r="G7" s="77" t="n">
        <f aca="false">-E7+F7</f>
        <v>0.0951999999999771</v>
      </c>
    </row>
    <row r="8" s="53" customFormat="true" ht="14.5" hidden="false" customHeight="false" outlineLevel="0" collapsed="false">
      <c r="A8" s="14" t="s">
        <v>23</v>
      </c>
      <c r="B8" s="57" t="n">
        <v>27.2</v>
      </c>
      <c r="C8" s="69"/>
      <c r="D8" s="91" t="n">
        <f aca="false">C8*1</f>
        <v>0</v>
      </c>
      <c r="E8" s="100" t="n">
        <f aca="false">(B8+D8)*$D$1</f>
        <v>2104.464</v>
      </c>
      <c r="F8" s="57" t="n">
        <v>2105</v>
      </c>
      <c r="G8" s="56" t="n">
        <f aca="false">-E8+F8</f>
        <v>0.536000000000058</v>
      </c>
      <c r="H8" s="74"/>
    </row>
    <row r="9" s="65" customFormat="true" ht="14.5" hidden="false" customHeight="false" outlineLevel="0" collapsed="false">
      <c r="A9" s="64"/>
      <c r="B9" s="64"/>
      <c r="C9" s="64" t="n">
        <f aca="false">SUM(C4:C7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4.5" hidden="false" customHeight="false" outlineLevel="0" collapsed="false">
      <c r="A13" s="73"/>
      <c r="B13" s="67"/>
    </row>
    <row r="14" customFormat="false" ht="14.5" hidden="false" customHeight="false" outlineLevel="0" collapsed="false">
      <c r="A14" s="73"/>
      <c r="B14" s="73"/>
    </row>
    <row r="15" customFormat="false" ht="14.5" hidden="false" customHeight="false" outlineLevel="0" collapsed="false">
      <c r="A15" s="73"/>
    </row>
    <row r="16" customFormat="false" ht="14.5" hidden="false" customHeight="false" outlineLevel="0" collapsed="false">
      <c r="A16" s="73"/>
    </row>
    <row r="101" customFormat="false" ht="14.5" hidden="false" customHeight="false" outlineLevel="0" collapsed="false">
      <c r="D101" s="42" t="n">
        <f aca="false">'480'!G7+'489'!G4</f>
        <v>0.35979999999995</v>
      </c>
      <c r="E101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422</v>
      </c>
      <c r="C1" s="46" t="s">
        <v>762</v>
      </c>
      <c r="D1" s="47" t="n">
        <v>77.37</v>
      </c>
      <c r="E1" s="48" t="s">
        <v>763</v>
      </c>
    </row>
    <row r="2" s="48" customFormat="true" ht="14.5" hidden="false" customHeight="false" outlineLevel="0" collapsed="false">
      <c r="A2" s="49" t="s">
        <v>1020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59</v>
      </c>
      <c r="B4" s="57" t="n">
        <v>20.88</v>
      </c>
      <c r="C4" s="69"/>
      <c r="D4" s="91" t="n">
        <f aca="false">C4*1</f>
        <v>0</v>
      </c>
      <c r="E4" s="100" t="n">
        <f aca="false">(B4+D4)*$D$1</f>
        <v>1615.4856</v>
      </c>
      <c r="F4" s="57" t="n">
        <v>1615</v>
      </c>
      <c r="G4" s="56" t="n">
        <f aca="false">-E4+F4</f>
        <v>-0.485599999999977</v>
      </c>
      <c r="H4" s="74"/>
    </row>
    <row r="5" s="53" customFormat="true" ht="14.5" hidden="false" customHeight="false" outlineLevel="0" collapsed="false">
      <c r="A5" s="14" t="s">
        <v>730</v>
      </c>
      <c r="B5" s="57" t="n">
        <v>38.24</v>
      </c>
      <c r="C5" s="69"/>
      <c r="D5" s="91" t="n">
        <f aca="false">C5*1</f>
        <v>0</v>
      </c>
      <c r="E5" s="101" t="n">
        <f aca="false">(B5+D5)*$D$1</f>
        <v>2958.6288</v>
      </c>
      <c r="F5" s="57" t="n">
        <v>2959</v>
      </c>
      <c r="G5" s="77" t="n">
        <f aca="false">-E5+F5</f>
        <v>0.37119999999959</v>
      </c>
    </row>
    <row r="6" s="53" customFormat="true" ht="14.5" hidden="false" customHeight="false" outlineLevel="0" collapsed="false">
      <c r="A6" s="14" t="s">
        <v>525</v>
      </c>
      <c r="B6" s="57" t="n">
        <v>19.18</v>
      </c>
      <c r="C6" s="69"/>
      <c r="D6" s="91" t="n">
        <f aca="false">C6*1</f>
        <v>0</v>
      </c>
      <c r="E6" s="100" t="n">
        <f aca="false">(B6+D6)*$D$1</f>
        <v>1483.9566</v>
      </c>
      <c r="F6" s="57" t="n">
        <v>1477</v>
      </c>
      <c r="G6" s="56" t="n">
        <f aca="false">-E6+F6</f>
        <v>-6.95659999999998</v>
      </c>
      <c r="H6" s="74"/>
    </row>
    <row r="7" s="53" customFormat="true" ht="14.5" hidden="false" customHeight="false" outlineLevel="0" collapsed="false">
      <c r="A7" s="14" t="s">
        <v>295</v>
      </c>
      <c r="B7" s="57" t="n">
        <v>11.54</v>
      </c>
      <c r="C7" s="69"/>
      <c r="D7" s="91" t="n">
        <f aca="false">C7*1</f>
        <v>0</v>
      </c>
      <c r="E7" s="101" t="n">
        <f aca="false">(B7+D7)*$D$1</f>
        <v>892.8498</v>
      </c>
      <c r="F7" s="57" t="n">
        <v>892</v>
      </c>
      <c r="G7" s="77" t="n">
        <f aca="false">-E7+F7</f>
        <v>-0.849799999999959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422</v>
      </c>
      <c r="C1" s="46" t="s">
        <v>762</v>
      </c>
      <c r="D1" s="47" t="n">
        <v>77.37</v>
      </c>
      <c r="E1" s="48" t="s">
        <v>763</v>
      </c>
    </row>
    <row r="2" s="48" customFormat="true" ht="14.5" hidden="false" customHeight="false" outlineLevel="0" collapsed="false">
      <c r="A2" s="49" t="s">
        <v>1020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258</v>
      </c>
      <c r="B4" s="57" t="n">
        <v>11</v>
      </c>
      <c r="C4" s="69"/>
      <c r="D4" s="91" t="n">
        <f aca="false">C4*1</f>
        <v>0</v>
      </c>
      <c r="E4" s="100" t="n">
        <f aca="false">(B4+D4)*$D$1</f>
        <v>851.07</v>
      </c>
      <c r="F4" s="57" t="n">
        <v>851</v>
      </c>
      <c r="G4" s="56" t="n">
        <f aca="false">-E4+F4</f>
        <v>-0.07000000000005</v>
      </c>
      <c r="H4" s="74"/>
    </row>
    <row r="5" s="53" customFormat="true" ht="14.5" hidden="false" customHeight="false" outlineLevel="0" collapsed="false">
      <c r="A5" s="14" t="s">
        <v>651</v>
      </c>
      <c r="B5" s="57" t="n">
        <v>7.69</v>
      </c>
      <c r="C5" s="69"/>
      <c r="D5" s="91" t="n">
        <f aca="false">C5*1</f>
        <v>0</v>
      </c>
      <c r="E5" s="101" t="n">
        <f aca="false">(B5+D5)*$D$1</f>
        <v>594.9753</v>
      </c>
      <c r="F5" s="57" t="n">
        <v>591</v>
      </c>
      <c r="G5" s="77" t="n">
        <f aca="false">-E5+F5</f>
        <v>-3.97530000000006</v>
      </c>
    </row>
    <row r="6" s="53" customFormat="true" ht="14.5" hidden="false" customHeight="false" outlineLevel="0" collapsed="false">
      <c r="A6" s="14" t="s">
        <v>575</v>
      </c>
      <c r="B6" s="57" t="n">
        <v>13.08</v>
      </c>
      <c r="C6" s="69"/>
      <c r="D6" s="91" t="n">
        <f aca="false">C6*1</f>
        <v>0</v>
      </c>
      <c r="E6" s="100" t="n">
        <f aca="false">(B6+D6)*$D$1</f>
        <v>1011.9996</v>
      </c>
      <c r="F6" s="57" t="n">
        <v>1271</v>
      </c>
      <c r="G6" s="56" t="n">
        <f aca="false">-E6+F6</f>
        <v>259.0004</v>
      </c>
      <c r="H6" s="74"/>
    </row>
    <row r="7" s="53" customFormat="true" ht="14.5" hidden="false" customHeight="false" outlineLevel="0" collapsed="false">
      <c r="A7" s="14" t="s">
        <v>649</v>
      </c>
      <c r="B7" s="57" t="n">
        <v>104.74</v>
      </c>
      <c r="C7" s="69"/>
      <c r="D7" s="91" t="n">
        <f aca="false">C7*1</f>
        <v>0</v>
      </c>
      <c r="E7" s="101" t="n">
        <f aca="false">(B7+D7)*$D$1</f>
        <v>8103.7338</v>
      </c>
      <c r="F7" s="94" t="n">
        <v>8104</v>
      </c>
      <c r="G7" s="77" t="n">
        <f aca="false">-E7+F7</f>
        <v>0.266200000000026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426</v>
      </c>
      <c r="C1" s="46" t="s">
        <v>762</v>
      </c>
      <c r="D1" s="47" t="n">
        <v>77.81</v>
      </c>
      <c r="E1" s="48" t="s">
        <v>763</v>
      </c>
    </row>
    <row r="2" s="48" customFormat="true" ht="14.5" hidden="false" customHeight="false" outlineLevel="0" collapsed="false">
      <c r="A2" s="49" t="s">
        <v>1021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651</v>
      </c>
      <c r="B4" s="57" t="n">
        <v>18</v>
      </c>
      <c r="C4" s="69"/>
      <c r="D4" s="91" t="n">
        <f aca="false">C4*1</f>
        <v>0</v>
      </c>
      <c r="E4" s="100" t="n">
        <f aca="false">(B4+D4)*$D$1</f>
        <v>1400.58</v>
      </c>
      <c r="F4" s="57" t="n">
        <v>1407</v>
      </c>
      <c r="G4" s="56" t="n">
        <f aca="false">-E4+F4</f>
        <v>6.42000000000007</v>
      </c>
      <c r="H4" s="74"/>
    </row>
    <row r="5" s="53" customFormat="true" ht="14.5" hidden="false" customHeight="false" outlineLevel="0" collapsed="false">
      <c r="A5" s="14" t="s">
        <v>23</v>
      </c>
      <c r="B5" s="57" t="n">
        <v>16.37</v>
      </c>
      <c r="C5" s="69"/>
      <c r="D5" s="91" t="n">
        <f aca="false">C5*1</f>
        <v>0</v>
      </c>
      <c r="E5" s="101" t="n">
        <f aca="false">(B5+D5)*$D$1</f>
        <v>1273.7497</v>
      </c>
      <c r="F5" s="57" t="n">
        <v>1274</v>
      </c>
      <c r="G5" s="77" t="n">
        <f aca="false">-E5+F5</f>
        <v>0.250299999999925</v>
      </c>
    </row>
    <row r="6" s="53" customFormat="true" ht="14.5" hidden="false" customHeight="false" outlineLevel="0" collapsed="false">
      <c r="A6" s="14" t="s">
        <v>732</v>
      </c>
      <c r="B6" s="57" t="n">
        <v>20.35</v>
      </c>
      <c r="C6" s="69"/>
      <c r="D6" s="91" t="n">
        <f aca="false">C6*1</f>
        <v>0</v>
      </c>
      <c r="E6" s="100" t="n">
        <f aca="false">(B6+D6)*$D$1</f>
        <v>1583.4335</v>
      </c>
      <c r="F6" s="57" t="n">
        <v>1583</v>
      </c>
      <c r="G6" s="56" t="n">
        <f aca="false">-E6+F6</f>
        <v>-0.433500000000095</v>
      </c>
      <c r="H6" s="74"/>
    </row>
    <row r="7" s="53" customFormat="true" ht="14.5" hidden="false" customHeight="false" outlineLevel="0" collapsed="false">
      <c r="A7" s="14" t="s">
        <v>281</v>
      </c>
      <c r="B7" s="57" t="n">
        <v>12.8</v>
      </c>
      <c r="C7" s="69"/>
      <c r="D7" s="91" t="n">
        <f aca="false">C7*1</f>
        <v>0</v>
      </c>
      <c r="E7" s="101" t="n">
        <f aca="false">(B7+D7)*$D$1</f>
        <v>995.968</v>
      </c>
      <c r="F7" s="71" t="n">
        <v>996</v>
      </c>
      <c r="G7" s="77" t="n">
        <f aca="false">-E7+F7</f>
        <v>0.0319999999999254</v>
      </c>
    </row>
    <row r="8" s="53" customFormat="true" ht="14.5" hidden="false" customHeight="false" outlineLevel="0" collapsed="false">
      <c r="A8" s="14" t="s">
        <v>360</v>
      </c>
      <c r="B8" s="57" t="n">
        <v>23.49</v>
      </c>
      <c r="C8" s="69"/>
      <c r="D8" s="91" t="n">
        <f aca="false">C8*1</f>
        <v>0</v>
      </c>
      <c r="E8" s="100" t="n">
        <f aca="false">(B8+D8)*$D$1</f>
        <v>1827.7569</v>
      </c>
      <c r="F8" s="57" t="n">
        <v>1830</v>
      </c>
      <c r="G8" s="56" t="n">
        <f aca="false">-E8+F8</f>
        <v>2.24310000000014</v>
      </c>
      <c r="H8" s="74"/>
    </row>
    <row r="9" s="65" customFormat="true" ht="14.5" hidden="false" customHeight="false" outlineLevel="0" collapsed="false">
      <c r="A9" s="64"/>
      <c r="B9" s="64"/>
      <c r="C9" s="64" t="n">
        <f aca="false">SUM(C4:C7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4.5" hidden="false" customHeight="false" outlineLevel="0" collapsed="false">
      <c r="A13" s="73"/>
      <c r="B13" s="67"/>
    </row>
    <row r="14" customFormat="false" ht="14.5" hidden="false" customHeight="false" outlineLevel="0" collapsed="false">
      <c r="A14" s="73"/>
      <c r="B14" s="73"/>
    </row>
    <row r="15" customFormat="false" ht="14.5" hidden="false" customHeight="false" outlineLevel="0" collapsed="false">
      <c r="A15" s="73"/>
    </row>
    <row r="16" customFormat="false" ht="14.5" hidden="false" customHeight="false" outlineLevel="0" collapsed="false">
      <c r="A16" s="73"/>
    </row>
    <row r="101" customFormat="false" ht="14.5" hidden="false" customHeight="false" outlineLevel="0" collapsed="false">
      <c r="D101" s="42" t="n">
        <f aca="false">'480'!G7+'489'!G4</f>
        <v>0.35979999999995</v>
      </c>
      <c r="E101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426</v>
      </c>
      <c r="C1" s="46" t="s">
        <v>762</v>
      </c>
      <c r="D1" s="47" t="n">
        <v>77.81</v>
      </c>
      <c r="E1" s="48" t="s">
        <v>763</v>
      </c>
    </row>
    <row r="2" s="48" customFormat="true" ht="14.5" hidden="false" customHeight="false" outlineLevel="0" collapsed="false">
      <c r="A2" s="49" t="s">
        <v>1021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480</v>
      </c>
      <c r="B4" s="57" t="n">
        <v>8.79</v>
      </c>
      <c r="C4" s="69"/>
      <c r="D4" s="91" t="n">
        <f aca="false">C4*1</f>
        <v>0</v>
      </c>
      <c r="E4" s="100" t="n">
        <f aca="false">(B4+D4)*$D$1</f>
        <v>683.9499</v>
      </c>
      <c r="F4" s="57" t="n">
        <v>684</v>
      </c>
      <c r="G4" s="56" t="n">
        <f aca="false">-E4+F4</f>
        <v>0.0501000000000431</v>
      </c>
      <c r="H4" s="74"/>
    </row>
    <row r="5" s="53" customFormat="true" ht="14.5" hidden="false" customHeight="false" outlineLevel="0" collapsed="false">
      <c r="A5" s="14" t="s">
        <v>674</v>
      </c>
      <c r="B5" s="57" t="n">
        <v>118.03</v>
      </c>
      <c r="C5" s="69"/>
      <c r="D5" s="91" t="n">
        <f aca="false">C5*1</f>
        <v>0</v>
      </c>
      <c r="E5" s="101" t="n">
        <f aca="false">(B5+D5)*$D$1</f>
        <v>9183.9143</v>
      </c>
      <c r="F5" s="57" t="n">
        <v>9184</v>
      </c>
      <c r="G5" s="77" t="n">
        <f aca="false">-E5+F5</f>
        <v>0.0856999999996333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4.5" hidden="false" customHeight="false" outlineLevel="0" collapsed="false">
      <c r="A10" s="73"/>
      <c r="B10" s="67"/>
    </row>
    <row r="11" customFormat="false" ht="14.5" hidden="false" customHeight="false" outlineLevel="0" collapsed="false">
      <c r="A11" s="73"/>
      <c r="B11" s="73"/>
    </row>
    <row r="12" customFormat="false" ht="14.5" hidden="false" customHeight="false" outlineLevel="0" collapsed="false">
      <c r="A12" s="73"/>
    </row>
    <row r="13" customFormat="false" ht="14.5" hidden="false" customHeight="false" outlineLevel="0" collapsed="false">
      <c r="A13" s="73"/>
    </row>
    <row r="98" customFormat="false" ht="14.5" hidden="false" customHeight="false" outlineLevel="0" collapsed="false">
      <c r="D98" s="42" t="n">
        <f aca="false">'480'!G7+'489'!G4</f>
        <v>0.35979999999995</v>
      </c>
      <c r="E98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429</v>
      </c>
      <c r="C1" s="46" t="s">
        <v>762</v>
      </c>
      <c r="D1" s="47" t="n">
        <v>76.53</v>
      </c>
      <c r="E1" s="48" t="s">
        <v>763</v>
      </c>
    </row>
    <row r="2" s="48" customFormat="true" ht="14.5" hidden="false" customHeight="false" outlineLevel="0" collapsed="false">
      <c r="A2" s="49" t="s">
        <v>1022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1023</v>
      </c>
      <c r="B4" s="57" t="n">
        <v>26.33</v>
      </c>
      <c r="C4" s="69"/>
      <c r="D4" s="91" t="n">
        <f aca="false">C4*1</f>
        <v>0</v>
      </c>
      <c r="E4" s="100" t="n">
        <f aca="false">(B4+D4)*$D$1</f>
        <v>2015.0349</v>
      </c>
      <c r="F4" s="57" t="n">
        <v>2015</v>
      </c>
      <c r="G4" s="56" t="n">
        <f aca="false">-E4+F4</f>
        <v>-0.0348999999998796</v>
      </c>
      <c r="H4" s="74"/>
    </row>
    <row r="5" s="53" customFormat="true" ht="14.5" hidden="false" customHeight="false" outlineLevel="0" collapsed="false">
      <c r="A5" s="14" t="s">
        <v>23</v>
      </c>
      <c r="B5" s="57" t="n">
        <v>18.64</v>
      </c>
      <c r="C5" s="69"/>
      <c r="D5" s="91" t="n">
        <f aca="false">C5*1</f>
        <v>0</v>
      </c>
      <c r="E5" s="101" t="n">
        <f aca="false">(B5+D5)*$D$1</f>
        <v>1426.5192</v>
      </c>
      <c r="F5" s="57" t="n">
        <v>1426</v>
      </c>
      <c r="G5" s="77" t="n">
        <f aca="false">-E5+F5</f>
        <v>-0.519199999999955</v>
      </c>
    </row>
    <row r="6" s="53" customFormat="true" ht="14.5" hidden="false" customHeight="false" outlineLevel="0" collapsed="false">
      <c r="A6" s="14" t="s">
        <v>1024</v>
      </c>
      <c r="B6" s="57" t="n">
        <v>5.95</v>
      </c>
      <c r="C6" s="69"/>
      <c r="D6" s="91" t="n">
        <f aca="false">C6*1</f>
        <v>0</v>
      </c>
      <c r="E6" s="100" t="n">
        <f aca="false">(B6+D6)*$D$1</f>
        <v>455.3535</v>
      </c>
      <c r="F6" s="107"/>
      <c r="G6" s="56" t="n">
        <f aca="false">-E6+F6</f>
        <v>-455.3535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  <c r="B11" s="67"/>
    </row>
    <row r="12" customFormat="false" ht="14.5" hidden="false" customHeight="false" outlineLevel="0" collapsed="false">
      <c r="A12" s="73"/>
      <c r="B12" s="73"/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  <row r="99" customFormat="false" ht="14.5" hidden="false" customHeight="false" outlineLevel="0" collapsed="false">
      <c r="D99" s="42" t="n">
        <f aca="false">'480'!G7+'489'!G4</f>
        <v>0.35979999999995</v>
      </c>
      <c r="E99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434</v>
      </c>
      <c r="C1" s="46" t="s">
        <v>762</v>
      </c>
      <c r="D1" s="47" t="n">
        <v>72.23</v>
      </c>
      <c r="E1" s="48" t="s">
        <v>763</v>
      </c>
    </row>
    <row r="2" s="48" customFormat="true" ht="14.5" hidden="false" customHeight="false" outlineLevel="0" collapsed="false">
      <c r="A2" s="49" t="s">
        <v>1025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23</v>
      </c>
      <c r="B4" s="57" t="n">
        <v>44</v>
      </c>
      <c r="C4" s="69"/>
      <c r="D4" s="91" t="n">
        <f aca="false">C4*1</f>
        <v>0</v>
      </c>
      <c r="E4" s="100" t="n">
        <f aca="false">(B4+D4)*$D$1</f>
        <v>3178.12</v>
      </c>
      <c r="F4" s="57" t="n">
        <v>3179</v>
      </c>
      <c r="G4" s="56" t="n">
        <f aca="false">-E4+F4</f>
        <v>0.879999999999654</v>
      </c>
      <c r="H4" s="74"/>
    </row>
    <row r="5" s="53" customFormat="true" ht="14.5" hidden="false" customHeight="false" outlineLevel="0" collapsed="false">
      <c r="A5" s="14" t="s">
        <v>74</v>
      </c>
      <c r="B5" s="57" t="n">
        <v>33.96</v>
      </c>
      <c r="C5" s="69"/>
      <c r="D5" s="91" t="n">
        <f aca="false">C5*1</f>
        <v>0</v>
      </c>
      <c r="E5" s="101" t="n">
        <f aca="false">(B5+D5)*$D$1</f>
        <v>2452.9308</v>
      </c>
      <c r="F5" s="57" t="n">
        <f aca="false">110+2493</f>
        <v>2603</v>
      </c>
      <c r="G5" s="77" t="n">
        <f aca="false">-E5+F5</f>
        <v>150.0692</v>
      </c>
    </row>
    <row r="6" s="53" customFormat="true" ht="14.5" hidden="false" customHeight="false" outlineLevel="0" collapsed="false">
      <c r="A6" s="14" t="s">
        <v>640</v>
      </c>
      <c r="B6" s="57" t="n">
        <v>9.99</v>
      </c>
      <c r="C6" s="69"/>
      <c r="D6" s="91" t="n">
        <f aca="false">C6*1</f>
        <v>0</v>
      </c>
      <c r="E6" s="100" t="n">
        <f aca="false">(B6+D6)*$D$1</f>
        <v>721.5777</v>
      </c>
      <c r="F6" s="57" t="n">
        <v>722</v>
      </c>
      <c r="G6" s="56" t="n">
        <f aca="false">-E6+F6</f>
        <v>0.42229999999995</v>
      </c>
      <c r="H6" s="74"/>
    </row>
    <row r="7" s="53" customFormat="true" ht="14.5" hidden="false" customHeight="false" outlineLevel="0" collapsed="false">
      <c r="A7" s="14" t="s">
        <v>795</v>
      </c>
      <c r="B7" s="57" t="n">
        <v>14.03</v>
      </c>
      <c r="C7" s="69"/>
      <c r="D7" s="91" t="n">
        <f aca="false">C7*1</f>
        <v>0</v>
      </c>
      <c r="E7" s="101" t="n">
        <f aca="false">(B7+D7)*$D$1</f>
        <v>1013.3869</v>
      </c>
      <c r="F7" s="71" t="n">
        <v>1000</v>
      </c>
      <c r="G7" s="77" t="n">
        <f aca="false">-E7+F7</f>
        <v>-13.3869</v>
      </c>
    </row>
    <row r="8" s="53" customFormat="true" ht="14.5" hidden="false" customHeight="false" outlineLevel="0" collapsed="false">
      <c r="A8" s="14" t="s">
        <v>153</v>
      </c>
      <c r="B8" s="57" t="n">
        <v>15</v>
      </c>
      <c r="C8" s="69"/>
      <c r="D8" s="91" t="n">
        <f aca="false">C8*1</f>
        <v>0</v>
      </c>
      <c r="E8" s="100" t="n">
        <f aca="false">(B8+D8)*$D$1</f>
        <v>1083.45</v>
      </c>
      <c r="F8" s="57" t="n">
        <v>1105</v>
      </c>
      <c r="G8" s="56" t="n">
        <f aca="false">-E8+F8</f>
        <v>21.55</v>
      </c>
      <c r="H8" s="74"/>
    </row>
    <row r="9" s="65" customFormat="true" ht="14.5" hidden="false" customHeight="false" outlineLevel="0" collapsed="false">
      <c r="A9" s="64"/>
      <c r="B9" s="64"/>
      <c r="C9" s="64" t="n">
        <f aca="false">SUM(C4:C7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4.5" hidden="false" customHeight="false" outlineLevel="0" collapsed="false">
      <c r="A13" s="73"/>
      <c r="B13" s="67"/>
    </row>
    <row r="14" customFormat="false" ht="14.5" hidden="false" customHeight="false" outlineLevel="0" collapsed="false">
      <c r="A14" s="73"/>
      <c r="B14" s="73"/>
    </row>
    <row r="15" customFormat="false" ht="14.5" hidden="false" customHeight="false" outlineLevel="0" collapsed="false">
      <c r="A15" s="73"/>
    </row>
    <row r="16" customFormat="false" ht="14.5" hidden="false" customHeight="false" outlineLevel="0" collapsed="false">
      <c r="A16" s="73"/>
    </row>
    <row r="101" customFormat="false" ht="14.5" hidden="false" customHeight="false" outlineLevel="0" collapsed="false">
      <c r="D101" s="42" t="n">
        <f aca="false">'480'!G7+'489'!G4</f>
        <v>0.35979999999995</v>
      </c>
      <c r="E101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434</v>
      </c>
      <c r="C1" s="46" t="s">
        <v>762</v>
      </c>
      <c r="D1" s="47" t="n">
        <v>72.23</v>
      </c>
      <c r="E1" s="48" t="s">
        <v>763</v>
      </c>
    </row>
    <row r="2" s="48" customFormat="true" ht="14.5" hidden="false" customHeight="false" outlineLevel="0" collapsed="false">
      <c r="A2" s="49" t="s">
        <v>1025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112" t="s">
        <v>770</v>
      </c>
      <c r="G3" s="52" t="s">
        <v>771</v>
      </c>
    </row>
    <row r="4" s="53" customFormat="true" ht="14.5" hidden="false" customHeight="false" outlineLevel="0" collapsed="false">
      <c r="A4" s="14" t="s">
        <v>674</v>
      </c>
      <c r="B4" s="57" t="n">
        <v>129.19</v>
      </c>
      <c r="C4" s="69"/>
      <c r="D4" s="91" t="n">
        <f aca="false">C4*1</f>
        <v>0</v>
      </c>
      <c r="E4" s="100" t="n">
        <f aca="false">(B4+D4)*$D$1</f>
        <v>9331.3937</v>
      </c>
      <c r="F4" s="57" t="n">
        <v>9332</v>
      </c>
      <c r="G4" s="56" t="n">
        <f aca="false">-E4+F4</f>
        <v>0.606299999999465</v>
      </c>
      <c r="H4" s="74"/>
    </row>
    <row r="5" s="53" customFormat="true" ht="14.5" hidden="false" customHeight="false" outlineLevel="0" collapsed="false">
      <c r="A5" s="14" t="s">
        <v>506</v>
      </c>
      <c r="B5" s="57" t="n">
        <v>4.05</v>
      </c>
      <c r="C5" s="69"/>
      <c r="D5" s="91" t="n">
        <f aca="false">C5*1</f>
        <v>0</v>
      </c>
      <c r="E5" s="101" t="n">
        <f aca="false">(B5+D5)*$D$1</f>
        <v>292.5315</v>
      </c>
      <c r="F5" s="71" t="n">
        <v>292</v>
      </c>
      <c r="G5" s="77" t="n">
        <f aca="false">-E5+F5</f>
        <v>-0.531499999999994</v>
      </c>
    </row>
    <row r="6" s="53" customFormat="true" ht="14.5" hidden="false" customHeight="false" outlineLevel="0" collapsed="false">
      <c r="A6" s="14" t="s">
        <v>649</v>
      </c>
      <c r="B6" s="57" t="n">
        <v>10.83</v>
      </c>
      <c r="C6" s="69"/>
      <c r="D6" s="91" t="n">
        <f aca="false">C6*1</f>
        <v>0</v>
      </c>
      <c r="E6" s="100" t="n">
        <f aca="false">(B6+D6)*$D$1</f>
        <v>782.2509</v>
      </c>
      <c r="F6" s="57" t="n">
        <v>782</v>
      </c>
      <c r="G6" s="56" t="n">
        <f aca="false">-E6+F6</f>
        <v>-0.250900000000001</v>
      </c>
      <c r="H6" s="74"/>
    </row>
    <row r="7" s="53" customFormat="true" ht="14.5" hidden="false" customHeight="false" outlineLevel="0" collapsed="false">
      <c r="A7" s="14" t="s">
        <v>236</v>
      </c>
      <c r="B7" s="57" t="n">
        <v>4.78</v>
      </c>
      <c r="C7" s="69"/>
      <c r="D7" s="91" t="n">
        <f aca="false">C7*1</f>
        <v>0</v>
      </c>
      <c r="E7" s="101" t="n">
        <f aca="false">(B7+D7)*$D$1</f>
        <v>345.2594</v>
      </c>
      <c r="F7" s="57" t="n">
        <v>345</v>
      </c>
      <c r="G7" s="77" t="n">
        <f aca="false">-E7+F7</f>
        <v>-0.259400000000028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060</v>
      </c>
      <c r="C1" s="46" t="s">
        <v>762</v>
      </c>
      <c r="D1" s="47" t="n">
        <v>64.16</v>
      </c>
      <c r="E1" s="48" t="s">
        <v>763</v>
      </c>
    </row>
    <row r="2" s="48" customFormat="true" ht="14.5" hidden="false" customHeight="false" outlineLevel="0" collapsed="false">
      <c r="A2" s="49" t="s">
        <v>802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791</v>
      </c>
      <c r="B4" s="57" t="n">
        <v>11.79</v>
      </c>
      <c r="C4" s="69" t="n">
        <v>0.76</v>
      </c>
      <c r="D4" s="14" t="n">
        <f aca="false">C4/$C$9*$D$9</f>
        <v>1.68888888888889</v>
      </c>
      <c r="E4" s="14" t="n">
        <f aca="false">(B4+D4)*$D$1</f>
        <v>864.805511111111</v>
      </c>
      <c r="F4" s="75" t="n">
        <v>880</v>
      </c>
      <c r="G4" s="56" t="n">
        <f aca="false">-E4+F4</f>
        <v>15.1944888888891</v>
      </c>
      <c r="H4" s="74"/>
    </row>
    <row r="5" s="53" customFormat="true" ht="14.5" hidden="false" customHeight="false" outlineLevel="0" collapsed="false">
      <c r="A5" s="14" t="s">
        <v>636</v>
      </c>
      <c r="B5" s="57" t="n">
        <v>14.98</v>
      </c>
      <c r="C5" s="69" t="n">
        <v>0.23</v>
      </c>
      <c r="D5" s="14" t="n">
        <f aca="false">C5/$C$9*$D$9</f>
        <v>0.511111111111111</v>
      </c>
      <c r="E5" s="76" t="n">
        <f aca="false">(B5+D5)*$D$1</f>
        <v>993.909688888889</v>
      </c>
      <c r="F5" s="57" t="n">
        <v>1004</v>
      </c>
      <c r="G5" s="77" t="n">
        <f aca="false">-E5+F5</f>
        <v>10.0903111111112</v>
      </c>
    </row>
    <row r="6" s="53" customFormat="true" ht="14.5" hidden="false" customHeight="false" outlineLevel="0" collapsed="false">
      <c r="A6" s="14" t="s">
        <v>239</v>
      </c>
      <c r="B6" s="54" t="n">
        <v>89.43</v>
      </c>
      <c r="C6" s="54" t="n">
        <v>2.9</v>
      </c>
      <c r="D6" s="14" t="n">
        <f aca="false">C6/$C$9*$D$9</f>
        <v>6.44444444444444</v>
      </c>
      <c r="E6" s="14" t="n">
        <f aca="false">(B6+D6)*$D$1</f>
        <v>6151.30435555556</v>
      </c>
      <c r="F6" s="70" t="n">
        <v>6000</v>
      </c>
      <c r="G6" s="56" t="n">
        <f aca="false">-E6+F6</f>
        <v>-151.304355555556</v>
      </c>
    </row>
    <row r="7" s="53" customFormat="true" ht="14.5" hidden="false" customHeight="false" outlineLevel="0" collapsed="false">
      <c r="A7" s="14" t="s">
        <v>447</v>
      </c>
      <c r="B7" s="57" t="n">
        <v>3.99</v>
      </c>
      <c r="C7" s="69" t="n">
        <v>0.03</v>
      </c>
      <c r="D7" s="14" t="n">
        <f aca="false">C7/$C$9*$D$9</f>
        <v>0.0666666666666667</v>
      </c>
      <c r="E7" s="76" t="n">
        <f aca="false">(B7+D7)*$D$1</f>
        <v>260.275733333333</v>
      </c>
      <c r="F7" s="57" t="n">
        <v>262</v>
      </c>
      <c r="G7" s="77" t="n">
        <f aca="false">-E7+F7</f>
        <v>1.72426666666667</v>
      </c>
    </row>
    <row r="8" s="53" customFormat="true" ht="14.5" hidden="false" customHeight="false" outlineLevel="0" collapsed="false">
      <c r="A8" s="14" t="s">
        <v>693</v>
      </c>
      <c r="B8" s="54" t="n">
        <v>38.46</v>
      </c>
      <c r="C8" s="54" t="n">
        <v>0.58</v>
      </c>
      <c r="D8" s="14" t="n">
        <f aca="false">C8/$C$9*$D$9</f>
        <v>1.28888888888889</v>
      </c>
      <c r="E8" s="14" t="n">
        <f aca="false">(B8+D8)*$D$1</f>
        <v>2550.28871111111</v>
      </c>
      <c r="F8" s="70" t="n">
        <v>2575</v>
      </c>
      <c r="G8" s="56" t="n">
        <f aca="false">-E8+F8</f>
        <v>24.7112888888887</v>
      </c>
    </row>
    <row r="9" s="65" customFormat="true" ht="14.5" hidden="false" customHeight="false" outlineLevel="0" collapsed="false">
      <c r="A9" s="64"/>
      <c r="B9" s="64"/>
      <c r="C9" s="64" t="n">
        <f aca="false">SUM(C4:C8)</f>
        <v>4.5</v>
      </c>
      <c r="D9" s="64" t="n">
        <v>10</v>
      </c>
      <c r="E9" s="64"/>
      <c r="F9" s="64"/>
      <c r="G9" s="64"/>
    </row>
    <row r="12" customFormat="false" ht="36.75" hidden="false" customHeight="true" outlineLevel="0" collapsed="false">
      <c r="A12" s="66" t="s">
        <v>803</v>
      </c>
    </row>
    <row r="13" customFormat="false" ht="14.5" hidden="false" customHeight="false" outlineLevel="0" collapsed="false">
      <c r="A13" s="72" t="s">
        <v>791</v>
      </c>
    </row>
    <row r="14" customFormat="false" ht="14.5" hidden="false" customHeight="false" outlineLevel="0" collapsed="false">
      <c r="A14" s="67" t="s">
        <v>804</v>
      </c>
    </row>
  </sheetData>
  <hyperlinks>
    <hyperlink ref="A14" r:id="rId1" display="http://www.iherb.com/Now-Foods-Kid-Vits-Berry-Blast-120-Chewables/5140?at=0&amp;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434</v>
      </c>
      <c r="C1" s="46" t="s">
        <v>762</v>
      </c>
      <c r="D1" s="47" t="n">
        <v>72.23</v>
      </c>
      <c r="E1" s="48" t="s">
        <v>763</v>
      </c>
    </row>
    <row r="2" s="48" customFormat="true" ht="14.5" hidden="false" customHeight="false" outlineLevel="0" collapsed="false">
      <c r="A2" s="49" t="s">
        <v>1025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613</v>
      </c>
      <c r="B4" s="57" t="n">
        <v>23.53</v>
      </c>
      <c r="C4" s="69"/>
      <c r="D4" s="91" t="n">
        <f aca="false">C4*1</f>
        <v>0</v>
      </c>
      <c r="E4" s="100" t="n">
        <f aca="false">(B4+D4)*$D$1</f>
        <v>1699.5719</v>
      </c>
      <c r="F4" s="57" t="n">
        <v>1700</v>
      </c>
      <c r="G4" s="56" t="n">
        <f aca="false">-E4+F4</f>
        <v>0.428099999999859</v>
      </c>
      <c r="H4" s="74"/>
    </row>
    <row r="5" s="53" customFormat="true" ht="14.5" hidden="false" customHeight="false" outlineLevel="0" collapsed="false">
      <c r="A5" s="14" t="s">
        <v>480</v>
      </c>
      <c r="B5" s="57" t="n">
        <v>36.26</v>
      </c>
      <c r="C5" s="69"/>
      <c r="D5" s="91" t="n">
        <f aca="false">C5*1</f>
        <v>0</v>
      </c>
      <c r="E5" s="101" t="n">
        <f aca="false">(B5+D5)*$D$1</f>
        <v>2619.0598</v>
      </c>
      <c r="F5" s="94" t="n">
        <v>2619</v>
      </c>
      <c r="G5" s="77" t="n">
        <f aca="false">-E5+F5</f>
        <v>-0.0597999999999956</v>
      </c>
    </row>
    <row r="6" s="53" customFormat="true" ht="14.5" hidden="false" customHeight="false" outlineLevel="0" collapsed="false">
      <c r="A6" s="14" t="s">
        <v>143</v>
      </c>
      <c r="B6" s="57" t="n">
        <v>14.02</v>
      </c>
      <c r="C6" s="69"/>
      <c r="D6" s="91" t="n">
        <f aca="false">C6*1</f>
        <v>0</v>
      </c>
      <c r="E6" s="100" t="n">
        <f aca="false">(B6+D6)*$D$1</f>
        <v>1012.6646</v>
      </c>
      <c r="F6" s="57" t="n">
        <v>1013</v>
      </c>
      <c r="G6" s="56" t="n">
        <f aca="false">-E6+F6</f>
        <v>0.335399999999936</v>
      </c>
      <c r="H6" s="74"/>
    </row>
    <row r="7" s="53" customFormat="true" ht="14.5" hidden="false" customHeight="false" outlineLevel="0" collapsed="false">
      <c r="A7" s="14" t="s">
        <v>30</v>
      </c>
      <c r="B7" s="57" t="n">
        <v>16.62</v>
      </c>
      <c r="C7" s="69"/>
      <c r="D7" s="91" t="n">
        <f aca="false">C7*1</f>
        <v>0</v>
      </c>
      <c r="E7" s="101" t="n">
        <f aca="false">(B7+D7)*$D$1</f>
        <v>1200.4626</v>
      </c>
      <c r="F7" s="57" t="n">
        <v>1201</v>
      </c>
      <c r="G7" s="77" t="n">
        <f aca="false">-E7+F7</f>
        <v>0.537399999999934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440</v>
      </c>
      <c r="C1" s="46" t="s">
        <v>762</v>
      </c>
      <c r="D1" s="47" t="n">
        <v>71.45</v>
      </c>
      <c r="E1" s="48" t="s">
        <v>763</v>
      </c>
    </row>
    <row r="2" s="48" customFormat="true" ht="14.5" hidden="false" customHeight="false" outlineLevel="0" collapsed="false">
      <c r="A2" s="49" t="s">
        <v>1026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587</v>
      </c>
      <c r="B4" s="57" t="n">
        <v>34.48</v>
      </c>
      <c r="C4" s="69"/>
      <c r="D4" s="91" t="n">
        <f aca="false">C4*1</f>
        <v>0</v>
      </c>
      <c r="E4" s="100" t="n">
        <f aca="false">(B4+D4)*$D$1</f>
        <v>2463.596</v>
      </c>
      <c r="F4" s="57" t="n">
        <v>2463</v>
      </c>
      <c r="G4" s="56" t="n">
        <f aca="false">-E4+F4</f>
        <v>-0.596000000000004</v>
      </c>
      <c r="H4" s="74"/>
    </row>
    <row r="5" s="53" customFormat="true" ht="14.5" hidden="false" customHeight="false" outlineLevel="0" collapsed="false">
      <c r="A5" s="14" t="s">
        <v>500</v>
      </c>
      <c r="B5" s="57" t="n">
        <v>37.31</v>
      </c>
      <c r="C5" s="69"/>
      <c r="D5" s="91" t="n">
        <f aca="false">C5*1</f>
        <v>0</v>
      </c>
      <c r="E5" s="101" t="n">
        <f aca="false">(B5+D5)*$D$1</f>
        <v>2665.7995</v>
      </c>
      <c r="F5" s="57" t="n">
        <v>2666</v>
      </c>
      <c r="G5" s="77" t="n">
        <f aca="false">-E5+F5</f>
        <v>0.20049999999992</v>
      </c>
    </row>
    <row r="6" s="53" customFormat="true" ht="14.5" hidden="false" customHeight="false" outlineLevel="0" collapsed="false">
      <c r="A6" s="14" t="s">
        <v>552</v>
      </c>
      <c r="B6" s="57" t="n">
        <v>7.13</v>
      </c>
      <c r="C6" s="69"/>
      <c r="D6" s="91" t="n">
        <f aca="false">C6*1</f>
        <v>0</v>
      </c>
      <c r="E6" s="101" t="n">
        <f aca="false">(B6+D6)*$D$1</f>
        <v>509.4385</v>
      </c>
      <c r="F6" s="94" t="n">
        <v>509</v>
      </c>
      <c r="G6" s="77" t="n">
        <f aca="false">-E6+F6</f>
        <v>-0.438500000000033</v>
      </c>
    </row>
    <row r="7" s="53" customFormat="true" ht="14.5" hidden="false" customHeight="false" outlineLevel="0" collapsed="false">
      <c r="A7" s="14" t="s">
        <v>591</v>
      </c>
      <c r="B7" s="57" t="n">
        <v>9.24</v>
      </c>
      <c r="C7" s="69"/>
      <c r="D7" s="91" t="n">
        <f aca="false">C7*1</f>
        <v>0</v>
      </c>
      <c r="E7" s="100" t="n">
        <f aca="false">(B7+D7)*$D$1</f>
        <v>660.198</v>
      </c>
      <c r="F7" s="57" t="n">
        <v>660</v>
      </c>
      <c r="G7" s="56" t="n">
        <f aca="false">-E7+F7</f>
        <v>-0.198000000000093</v>
      </c>
      <c r="H7" s="74"/>
    </row>
    <row r="8" s="53" customFormat="true" ht="14.5" hidden="false" customHeight="false" outlineLevel="0" collapsed="false">
      <c r="A8" s="14" t="s">
        <v>480</v>
      </c>
      <c r="B8" s="57" t="n">
        <v>48.05</v>
      </c>
      <c r="C8" s="69"/>
      <c r="D8" s="91" t="n">
        <f aca="false">C8*1</f>
        <v>0</v>
      </c>
      <c r="E8" s="101" t="n">
        <f aca="false">(B8+D8)*$D$1</f>
        <v>3433.1725</v>
      </c>
      <c r="F8" s="57" t="n">
        <v>3433</v>
      </c>
      <c r="G8" s="77" t="n">
        <f aca="false">-E8+F8</f>
        <v>-0.172500000000127</v>
      </c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4.5" hidden="false" customHeight="false" outlineLevel="0" collapsed="false">
      <c r="A13" s="73"/>
      <c r="B13" s="67"/>
    </row>
    <row r="14" customFormat="false" ht="14.5" hidden="false" customHeight="false" outlineLevel="0" collapsed="false">
      <c r="A14" s="73"/>
      <c r="B14" s="73"/>
    </row>
    <row r="15" customFormat="false" ht="14.5" hidden="false" customHeight="false" outlineLevel="0" collapsed="false">
      <c r="A15" s="73"/>
    </row>
    <row r="16" customFormat="false" ht="14.5" hidden="false" customHeight="false" outlineLevel="0" collapsed="false">
      <c r="A16" s="73"/>
    </row>
    <row r="101" customFormat="false" ht="14.5" hidden="false" customHeight="false" outlineLevel="0" collapsed="false">
      <c r="D101" s="42" t="n">
        <f aca="false">'480'!G7+'489'!G4</f>
        <v>0.35979999999995</v>
      </c>
      <c r="E101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440</v>
      </c>
      <c r="C1" s="46" t="s">
        <v>762</v>
      </c>
      <c r="D1" s="47" t="n">
        <v>71.45</v>
      </c>
      <c r="E1" s="48" t="s">
        <v>763</v>
      </c>
    </row>
    <row r="2" s="48" customFormat="true" ht="14.5" hidden="false" customHeight="false" outlineLevel="0" collapsed="false">
      <c r="A2" s="49" t="s">
        <v>1026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115</v>
      </c>
      <c r="B4" s="57" t="n">
        <v>36.39</v>
      </c>
      <c r="C4" s="69"/>
      <c r="D4" s="91" t="n">
        <f aca="false">C4*1</f>
        <v>0</v>
      </c>
      <c r="E4" s="100" t="n">
        <f aca="false">(B4+D4)*$D$1</f>
        <v>2600.0655</v>
      </c>
      <c r="F4" s="57" t="n">
        <v>2600</v>
      </c>
      <c r="G4" s="56" t="n">
        <f aca="false">-E4+F4</f>
        <v>-0.0655000000001564</v>
      </c>
      <c r="H4" s="74"/>
    </row>
    <row r="5" s="53" customFormat="true" ht="15" hidden="false" customHeight="false" outlineLevel="0" collapsed="false">
      <c r="A5" s="14" t="s">
        <v>439</v>
      </c>
      <c r="B5" s="57" t="n">
        <v>3.69</v>
      </c>
      <c r="C5" s="69"/>
      <c r="D5" s="91" t="n">
        <f aca="false">C5*1</f>
        <v>0</v>
      </c>
      <c r="E5" s="101" t="n">
        <f aca="false">(B5+D5)*$D$1</f>
        <v>263.6505</v>
      </c>
      <c r="F5" s="97" t="n">
        <v>263</v>
      </c>
      <c r="G5" s="77" t="n">
        <f aca="false">-E5+F5</f>
        <v>-0.650500000000022</v>
      </c>
    </row>
    <row r="6" s="53" customFormat="true" ht="14.5" hidden="false" customHeight="false" outlineLevel="0" collapsed="false">
      <c r="A6" s="14" t="s">
        <v>621</v>
      </c>
      <c r="B6" s="57" t="n">
        <v>1.79</v>
      </c>
      <c r="C6" s="69"/>
      <c r="D6" s="91" t="n">
        <f aca="false">C6*1</f>
        <v>0</v>
      </c>
      <c r="E6" s="101" t="n">
        <f aca="false">(B6+D6)*$D$1</f>
        <v>127.8955</v>
      </c>
      <c r="F6" s="57" t="n">
        <v>128</v>
      </c>
      <c r="G6" s="77" t="n">
        <f aca="false">-E6+F6</f>
        <v>0.104499999999987</v>
      </c>
    </row>
    <row r="7" s="53" customFormat="true" ht="14.5" hidden="false" customHeight="false" outlineLevel="0" collapsed="false">
      <c r="A7" s="14" t="s">
        <v>674</v>
      </c>
      <c r="B7" s="57" t="n">
        <v>90.48</v>
      </c>
      <c r="C7" s="69"/>
      <c r="D7" s="91" t="n">
        <f aca="false">C7*1</f>
        <v>0</v>
      </c>
      <c r="E7" s="100" t="n">
        <f aca="false">(B7+D7)*$D$1</f>
        <v>6464.796</v>
      </c>
      <c r="F7" s="57" t="n">
        <v>6464</v>
      </c>
      <c r="G7" s="56" t="n">
        <f aca="false">-E7+F7</f>
        <v>-0.796000000000277</v>
      </c>
      <c r="H7" s="74"/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 t="s">
        <v>840</v>
      </c>
      <c r="B12" s="67"/>
    </row>
    <row r="13" customFormat="false" ht="14.5" hidden="false" customHeight="false" outlineLevel="0" collapsed="false">
      <c r="A13" s="72" t="s">
        <v>439</v>
      </c>
      <c r="B13" s="73" t="s">
        <v>1027</v>
      </c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96</v>
      </c>
    </row>
  </sheetData>
  <hyperlinks>
    <hyperlink ref="B13" r:id="rId1" display="http://ru.iherb.com/Shea-Moisture-Baby-Calm-Comfort-Kit-W-Frankincense-Myrrh-4-Piece-Kit/6380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440</v>
      </c>
      <c r="C1" s="46" t="s">
        <v>762</v>
      </c>
      <c r="D1" s="47" t="n">
        <v>71.76</v>
      </c>
      <c r="E1" s="48" t="s">
        <v>763</v>
      </c>
    </row>
    <row r="2" s="48" customFormat="true" ht="14.5" hidden="false" customHeight="false" outlineLevel="0" collapsed="false">
      <c r="A2" s="49" t="s">
        <v>1028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203</v>
      </c>
      <c r="B4" s="57" t="n">
        <v>37.11</v>
      </c>
      <c r="C4" s="69"/>
      <c r="D4" s="91" t="n">
        <f aca="false">C4*1</f>
        <v>0</v>
      </c>
      <c r="E4" s="100" t="n">
        <f aca="false">(B4+D4)*$D$1</f>
        <v>2663.0136</v>
      </c>
      <c r="F4" s="57" t="n">
        <v>2663</v>
      </c>
      <c r="G4" s="56" t="n">
        <f aca="false">-E4+F4</f>
        <v>-0.0136000000002241</v>
      </c>
      <c r="H4" s="74"/>
    </row>
    <row r="5" s="53" customFormat="true" ht="14.5" hidden="false" customHeight="false" outlineLevel="0" collapsed="false">
      <c r="A5" s="14" t="s">
        <v>508</v>
      </c>
      <c r="B5" s="57" t="n">
        <v>88.52</v>
      </c>
      <c r="C5" s="69"/>
      <c r="D5" s="91" t="n">
        <f aca="false">C5*1</f>
        <v>0</v>
      </c>
      <c r="E5" s="101" t="n">
        <f aca="false">(B5+D5)*$D$1</f>
        <v>6352.1952</v>
      </c>
      <c r="F5" s="71" t="n">
        <v>6352</v>
      </c>
      <c r="G5" s="77" t="n">
        <f aca="false">-E5+F5</f>
        <v>-0.195200000000114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4.5" hidden="false" customHeight="false" outlineLevel="0" collapsed="false">
      <c r="A10" s="73"/>
      <c r="B10" s="67"/>
    </row>
    <row r="11" customFormat="false" ht="14.5" hidden="false" customHeight="false" outlineLevel="0" collapsed="false">
      <c r="A11" s="73"/>
      <c r="B11" s="73"/>
    </row>
    <row r="12" customFormat="false" ht="14.5" hidden="false" customHeight="false" outlineLevel="0" collapsed="false">
      <c r="A12" s="73"/>
    </row>
    <row r="13" customFormat="false" ht="14.5" hidden="false" customHeight="false" outlineLevel="0" collapsed="false">
      <c r="A13" s="73"/>
    </row>
    <row r="98" customFormat="false" ht="14.5" hidden="false" customHeight="false" outlineLevel="0" collapsed="false">
      <c r="D98" s="42" t="n">
        <f aca="false">'480'!G7+'489'!G4</f>
        <v>0.35979999999995</v>
      </c>
      <c r="E98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440</v>
      </c>
      <c r="C1" s="46" t="s">
        <v>762</v>
      </c>
      <c r="D1" s="47" t="n">
        <v>71.76</v>
      </c>
      <c r="E1" s="48" t="s">
        <v>763</v>
      </c>
    </row>
    <row r="2" s="48" customFormat="true" ht="14.5" hidden="false" customHeight="false" outlineLevel="0" collapsed="false">
      <c r="A2" s="49" t="s">
        <v>1028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473</v>
      </c>
      <c r="B4" s="57" t="n">
        <v>26.63</v>
      </c>
      <c r="C4" s="69"/>
      <c r="D4" s="91" t="n">
        <f aca="false">C4*1</f>
        <v>0</v>
      </c>
      <c r="E4" s="100" t="n">
        <f aca="false">(B4+D4)*$D$1</f>
        <v>1910.9688</v>
      </c>
      <c r="F4" s="57" t="n">
        <v>1911</v>
      </c>
      <c r="G4" s="56" t="n">
        <f aca="false">-E4+F4</f>
        <v>0.0311999999998989</v>
      </c>
      <c r="H4" s="74"/>
    </row>
    <row r="5" s="53" customFormat="true" ht="14.5" hidden="false" customHeight="false" outlineLevel="0" collapsed="false">
      <c r="A5" s="14" t="s">
        <v>483</v>
      </c>
      <c r="B5" s="57" t="n">
        <v>37.56</v>
      </c>
      <c r="C5" s="69"/>
      <c r="D5" s="91" t="n">
        <f aca="false">C5*1</f>
        <v>0</v>
      </c>
      <c r="E5" s="101" t="n">
        <f aca="false">(B5+D5)*$D$1</f>
        <v>2695.3056</v>
      </c>
      <c r="F5" s="57" t="n">
        <v>2695</v>
      </c>
      <c r="G5" s="77" t="n">
        <f aca="false">-E5+F5</f>
        <v>-0.30560000000014</v>
      </c>
    </row>
    <row r="6" s="53" customFormat="true" ht="14.5" hidden="false" customHeight="false" outlineLevel="0" collapsed="false">
      <c r="A6" s="14" t="s">
        <v>216</v>
      </c>
      <c r="B6" s="57" t="n">
        <v>31.96</v>
      </c>
      <c r="C6" s="69"/>
      <c r="D6" s="91" t="n">
        <f aca="false">C6*1</f>
        <v>0</v>
      </c>
      <c r="E6" s="101" t="n">
        <f aca="false">(B6+D6)*$D$1</f>
        <v>2293.4496</v>
      </c>
      <c r="F6" s="57" t="n">
        <v>2293</v>
      </c>
      <c r="G6" s="77" t="n">
        <f aca="false">-E6+F6</f>
        <v>-0.449600000000373</v>
      </c>
    </row>
    <row r="7" s="53" customFormat="true" ht="14.5" hidden="false" customHeight="false" outlineLevel="0" collapsed="false">
      <c r="A7" s="14" t="s">
        <v>752</v>
      </c>
      <c r="B7" s="57" t="n">
        <v>17.9</v>
      </c>
      <c r="C7" s="69"/>
      <c r="D7" s="91" t="n">
        <f aca="false">C7*1</f>
        <v>0</v>
      </c>
      <c r="E7" s="100" t="n">
        <f aca="false">(B7+D7)*$D$1</f>
        <v>1284.504</v>
      </c>
      <c r="F7" s="71" t="n">
        <v>1285</v>
      </c>
      <c r="G7" s="56" t="n">
        <f aca="false">-E7+F7</f>
        <v>0.496000000000095</v>
      </c>
      <c r="H7" s="74"/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446</v>
      </c>
      <c r="C1" s="46" t="s">
        <v>762</v>
      </c>
      <c r="D1" s="47" t="n">
        <v>71.23</v>
      </c>
      <c r="E1" s="48" t="s">
        <v>763</v>
      </c>
    </row>
    <row r="2" s="48" customFormat="true" ht="14.5" hidden="false" customHeight="false" outlineLevel="0" collapsed="false">
      <c r="A2" s="49" t="s">
        <v>1029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528</v>
      </c>
      <c r="B4" s="57" t="n">
        <v>26.87</v>
      </c>
      <c r="C4" s="69"/>
      <c r="D4" s="91" t="n">
        <f aca="false">C4*1</f>
        <v>0</v>
      </c>
      <c r="E4" s="100" t="n">
        <f aca="false">(B4+D4)*$D$1</f>
        <v>1913.9501</v>
      </c>
      <c r="F4" s="57" t="n">
        <v>1238</v>
      </c>
      <c r="G4" s="56" t="n">
        <f aca="false">-E4+F4</f>
        <v>-675.9501</v>
      </c>
      <c r="H4" s="74"/>
    </row>
    <row r="5" s="53" customFormat="true" ht="14.5" hidden="false" customHeight="false" outlineLevel="0" collapsed="false">
      <c r="A5" s="14" t="s">
        <v>723</v>
      </c>
      <c r="B5" s="57" t="n">
        <v>12.83</v>
      </c>
      <c r="C5" s="69"/>
      <c r="D5" s="91" t="n">
        <f aca="false">C5*1</f>
        <v>0</v>
      </c>
      <c r="E5" s="101" t="n">
        <f aca="false">(B5+D5)*$D$1</f>
        <v>913.8809</v>
      </c>
      <c r="F5" s="57" t="n">
        <v>914</v>
      </c>
      <c r="G5" s="77" t="n">
        <f aca="false">-E5+F5</f>
        <v>0.119099999999889</v>
      </c>
    </row>
    <row r="6" s="53" customFormat="true" ht="14.5" hidden="false" customHeight="false" outlineLevel="0" collapsed="false">
      <c r="A6" s="14" t="s">
        <v>93</v>
      </c>
      <c r="B6" s="57" t="n">
        <v>3.81</v>
      </c>
      <c r="C6" s="69"/>
      <c r="D6" s="91" t="n">
        <f aca="false">C6*1</f>
        <v>0</v>
      </c>
      <c r="E6" s="101" t="n">
        <f aca="false">(B6+D6)*$D$1</f>
        <v>271.3863</v>
      </c>
      <c r="F6" s="57" t="n">
        <v>261</v>
      </c>
      <c r="G6" s="77" t="n">
        <f aca="false">-E6+F6</f>
        <v>-10.3863</v>
      </c>
    </row>
    <row r="7" s="53" customFormat="true" ht="14.5" hidden="false" customHeight="false" outlineLevel="0" collapsed="false">
      <c r="A7" s="14" t="s">
        <v>793</v>
      </c>
      <c r="B7" s="57" t="n">
        <v>9.36</v>
      </c>
      <c r="C7" s="69"/>
      <c r="D7" s="91" t="n">
        <f aca="false">C7*1</f>
        <v>0</v>
      </c>
      <c r="E7" s="100" t="n">
        <f aca="false">(B7+D7)*$D$1</f>
        <v>666.7128</v>
      </c>
      <c r="F7" s="71" t="n">
        <f aca="false">520+147</f>
        <v>667</v>
      </c>
      <c r="G7" s="56" t="n">
        <f aca="false">-E7+F7</f>
        <v>0.287199999999984</v>
      </c>
      <c r="H7" s="74"/>
    </row>
    <row r="8" s="53" customFormat="true" ht="14.5" hidden="false" customHeight="false" outlineLevel="0" collapsed="false">
      <c r="A8" s="14" t="s">
        <v>506</v>
      </c>
      <c r="B8" s="57" t="n">
        <v>12.49</v>
      </c>
      <c r="C8" s="69"/>
      <c r="D8" s="91" t="n">
        <f aca="false">C8*1</f>
        <v>0</v>
      </c>
      <c r="E8" s="100" t="n">
        <f aca="false">(B8+D8)*$D$1</f>
        <v>889.6627</v>
      </c>
      <c r="F8" s="57" t="n">
        <v>890</v>
      </c>
      <c r="G8" s="56" t="n">
        <f aca="false">-E8+F8</f>
        <v>0.337299999999914</v>
      </c>
      <c r="H8" s="74"/>
    </row>
    <row r="9" s="53" customFormat="true" ht="14.5" hidden="false" customHeight="false" outlineLevel="0" collapsed="false">
      <c r="A9" s="14" t="s">
        <v>752</v>
      </c>
      <c r="B9" s="57" t="n">
        <v>16.97</v>
      </c>
      <c r="C9" s="69"/>
      <c r="D9" s="91" t="n">
        <f aca="false">C9*1</f>
        <v>0</v>
      </c>
      <c r="E9" s="101" t="n">
        <f aca="false">(B9+D9)*$D$1</f>
        <v>1208.7731</v>
      </c>
      <c r="F9" s="57"/>
      <c r="G9" s="77" t="n">
        <f aca="false">-E9+F9</f>
        <v>-1208.7731</v>
      </c>
    </row>
    <row r="10" s="53" customFormat="true" ht="14.5" hidden="false" customHeight="false" outlineLevel="0" collapsed="false">
      <c r="A10" s="14" t="s">
        <v>1030</v>
      </c>
      <c r="B10" s="57" t="n">
        <v>9.05</v>
      </c>
      <c r="C10" s="69"/>
      <c r="D10" s="91" t="n">
        <f aca="false">C10*1</f>
        <v>0</v>
      </c>
      <c r="E10" s="101" t="n">
        <f aca="false">(B10+D10)*$D$1</f>
        <v>644.6315</v>
      </c>
      <c r="F10" s="57" t="n">
        <v>657</v>
      </c>
      <c r="G10" s="77" t="n">
        <f aca="false">-E10+F10</f>
        <v>12.3684999999999</v>
      </c>
    </row>
    <row r="11" s="53" customFormat="true" ht="14.5" hidden="false" customHeight="false" outlineLevel="0" collapsed="false">
      <c r="A11" s="14" t="s">
        <v>500</v>
      </c>
      <c r="B11" s="57" t="n">
        <v>22.99</v>
      </c>
      <c r="C11" s="69"/>
      <c r="D11" s="91" t="n">
        <f aca="false">C11*1</f>
        <v>0</v>
      </c>
      <c r="E11" s="100" t="n">
        <f aca="false">(B11+D11)*$D$1</f>
        <v>1637.5777</v>
      </c>
      <c r="F11" s="57" t="n">
        <v>1638</v>
      </c>
      <c r="G11" s="56" t="n">
        <f aca="false">-E11+F11</f>
        <v>0.42229999999995</v>
      </c>
      <c r="H11" s="74"/>
    </row>
    <row r="12" s="53" customFormat="true" ht="14.5" hidden="false" customHeight="false" outlineLevel="0" collapsed="false">
      <c r="A12" s="14" t="s">
        <v>443</v>
      </c>
      <c r="B12" s="113" t="n">
        <v>10.5</v>
      </c>
      <c r="C12" s="114"/>
      <c r="D12" s="91" t="n">
        <f aca="false">C12*1</f>
        <v>0</v>
      </c>
      <c r="E12" s="100" t="n">
        <f aca="false">(B12+D12)*$D$1</f>
        <v>747.915</v>
      </c>
      <c r="F12" s="57" t="n">
        <v>748</v>
      </c>
      <c r="G12" s="56" t="n">
        <f aca="false">-E12+F12</f>
        <v>0.0849999999999227</v>
      </c>
      <c r="H12" s="74"/>
    </row>
    <row r="13" s="65" customFormat="true" ht="14.5" hidden="false" customHeight="false" outlineLevel="0" collapsed="false">
      <c r="A13" s="64"/>
      <c r="B13" s="64"/>
      <c r="C13" s="64" t="n">
        <f aca="false">SUM(C4:C7)</f>
        <v>0</v>
      </c>
      <c r="D13" s="64"/>
      <c r="E13" s="64"/>
      <c r="F13" s="64"/>
      <c r="G13" s="64"/>
    </row>
    <row r="15" customFormat="false" ht="28.5" hidden="false" customHeight="false" outlineLevel="0" collapsed="false">
      <c r="A15" s="86"/>
    </row>
    <row r="16" customFormat="false" ht="28.5" hidden="false" customHeight="false" outlineLevel="0" collapsed="false">
      <c r="A16" s="86"/>
    </row>
    <row r="17" customFormat="false" ht="14.5" hidden="false" customHeight="false" outlineLevel="0" collapsed="false">
      <c r="A17" s="73"/>
      <c r="B17" s="67"/>
    </row>
    <row r="18" customFormat="false" ht="14.5" hidden="false" customHeight="false" outlineLevel="0" collapsed="false">
      <c r="A18" s="73"/>
      <c r="B18" s="73"/>
    </row>
    <row r="19" customFormat="false" ht="14.5" hidden="false" customHeight="false" outlineLevel="0" collapsed="false">
      <c r="A19" s="73"/>
    </row>
    <row r="20" customFormat="false" ht="14.5" hidden="false" customHeight="false" outlineLevel="0" collapsed="false">
      <c r="A20" s="73"/>
    </row>
    <row r="105" customFormat="false" ht="14.5" hidden="false" customHeight="false" outlineLevel="0" collapsed="false">
      <c r="D105" s="42" t="n">
        <f aca="false">'480'!G7+'489'!G4</f>
        <v>0.35979999999995</v>
      </c>
      <c r="E105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446</v>
      </c>
      <c r="C1" s="46" t="s">
        <v>762</v>
      </c>
      <c r="D1" s="47" t="n">
        <v>71.23</v>
      </c>
      <c r="E1" s="48" t="s">
        <v>763</v>
      </c>
    </row>
    <row r="2" s="48" customFormat="true" ht="14.5" hidden="false" customHeight="false" outlineLevel="0" collapsed="false">
      <c r="A2" s="49" t="s">
        <v>1029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371</v>
      </c>
      <c r="B4" s="57" t="n">
        <v>29.79</v>
      </c>
      <c r="C4" s="69"/>
      <c r="D4" s="91" t="n">
        <f aca="false">C4*1</f>
        <v>0</v>
      </c>
      <c r="E4" s="100" t="n">
        <f aca="false">(B4+D4)*$D$1</f>
        <v>2121.9417</v>
      </c>
      <c r="F4" s="57" t="n">
        <v>2120</v>
      </c>
      <c r="G4" s="56" t="n">
        <f aca="false">-E4+F4</f>
        <v>-1.94169999999986</v>
      </c>
      <c r="H4" s="74"/>
    </row>
    <row r="5" s="53" customFormat="true" ht="14.5" hidden="false" customHeight="false" outlineLevel="0" collapsed="false">
      <c r="A5" s="14" t="s">
        <v>23</v>
      </c>
      <c r="B5" s="57" t="n">
        <v>19.19</v>
      </c>
      <c r="C5" s="69"/>
      <c r="D5" s="91" t="n">
        <f aca="false">C5*1</f>
        <v>0</v>
      </c>
      <c r="E5" s="101" t="n">
        <f aca="false">(B5+D5)*$D$1</f>
        <v>1366.9037</v>
      </c>
      <c r="F5" s="57" t="n">
        <v>1367</v>
      </c>
      <c r="G5" s="77" t="n">
        <f aca="false">-E5+F5</f>
        <v>0.0962999999999283</v>
      </c>
    </row>
    <row r="6" s="53" customFormat="true" ht="14.5" hidden="false" customHeight="false" outlineLevel="0" collapsed="false">
      <c r="A6" s="14" t="s">
        <v>441</v>
      </c>
      <c r="B6" s="57" t="n">
        <v>51.58</v>
      </c>
      <c r="C6" s="69"/>
      <c r="D6" s="91" t="n">
        <f aca="false">C6*1</f>
        <v>0</v>
      </c>
      <c r="E6" s="101" t="n">
        <f aca="false">(B6+D6)*$D$1</f>
        <v>3674.0434</v>
      </c>
      <c r="F6" s="57" t="n">
        <v>3730</v>
      </c>
      <c r="G6" s="77" t="n">
        <f aca="false">-E6+F6</f>
        <v>55.9566</v>
      </c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 t="s">
        <v>1031</v>
      </c>
    </row>
    <row r="11" customFormat="false" ht="14.5" hidden="false" customHeight="false" outlineLevel="0" collapsed="false">
      <c r="A11" s="73"/>
      <c r="B11" s="67"/>
    </row>
    <row r="12" customFormat="false" ht="14.5" hidden="false" customHeight="false" outlineLevel="0" collapsed="false">
      <c r="A12" s="73"/>
      <c r="B12" s="73"/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  <row r="99" customFormat="false" ht="14.5" hidden="false" customHeight="false" outlineLevel="0" collapsed="false">
      <c r="D99" s="42" t="n">
        <f aca="false">'480'!G7+'489'!G4</f>
        <v>0.35979999999995</v>
      </c>
      <c r="E99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446</v>
      </c>
      <c r="C1" s="46" t="s">
        <v>762</v>
      </c>
      <c r="D1" s="47" t="n">
        <v>71.23</v>
      </c>
      <c r="E1" s="48" t="s">
        <v>763</v>
      </c>
    </row>
    <row r="2" s="48" customFormat="true" ht="14.5" hidden="false" customHeight="false" outlineLevel="0" collapsed="false">
      <c r="A2" s="49" t="s">
        <v>1029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725</v>
      </c>
      <c r="B4" s="57" t="n">
        <v>20.13</v>
      </c>
      <c r="C4" s="69"/>
      <c r="D4" s="91" t="n">
        <f aca="false">C4*1</f>
        <v>0</v>
      </c>
      <c r="E4" s="100" t="n">
        <f aca="false">(B4+D4)*$D$1</f>
        <v>1433.8599</v>
      </c>
      <c r="F4" s="57" t="n">
        <v>1434</v>
      </c>
      <c r="G4" s="56" t="n">
        <f aca="false">-E4+F4</f>
        <v>0.140100000000075</v>
      </c>
      <c r="H4" s="74"/>
    </row>
    <row r="5" s="53" customFormat="true" ht="14.5" hidden="false" customHeight="false" outlineLevel="0" collapsed="false">
      <c r="A5" s="14" t="s">
        <v>963</v>
      </c>
      <c r="B5" s="57" t="n">
        <v>6.78</v>
      </c>
      <c r="C5" s="69"/>
      <c r="D5" s="91" t="n">
        <f aca="false">C5*1</f>
        <v>0</v>
      </c>
      <c r="E5" s="101" t="n">
        <f aca="false">(B5+D5)*$D$1</f>
        <v>482.9394</v>
      </c>
      <c r="F5" s="57"/>
      <c r="G5" s="77" t="n">
        <f aca="false">-E5+F5</f>
        <v>-482.9394</v>
      </c>
    </row>
    <row r="6" s="53" customFormat="true" ht="14.5" hidden="false" customHeight="false" outlineLevel="0" collapsed="false">
      <c r="A6" s="14" t="s">
        <v>964</v>
      </c>
      <c r="B6" s="57" t="n">
        <v>13.32</v>
      </c>
      <c r="C6" s="69"/>
      <c r="D6" s="91" t="n">
        <f aca="false">C6*1</f>
        <v>0</v>
      </c>
      <c r="E6" s="101" t="n">
        <f aca="false">(B6+D6)*$D$1</f>
        <v>948.7836</v>
      </c>
      <c r="F6" s="71" t="n">
        <v>1452</v>
      </c>
      <c r="G6" s="77" t="n">
        <f aca="false">-E6+F6</f>
        <v>503.2164</v>
      </c>
    </row>
    <row r="7" s="53" customFormat="true" ht="14.5" hidden="false" customHeight="false" outlineLevel="0" collapsed="false">
      <c r="A7" s="14" t="s">
        <v>559</v>
      </c>
      <c r="B7" s="57" t="n">
        <v>96.93</v>
      </c>
      <c r="C7" s="69"/>
      <c r="D7" s="91" t="n">
        <f aca="false">C7*1</f>
        <v>0</v>
      </c>
      <c r="E7" s="100" t="n">
        <f aca="false">(B7+D7)*$D$1</f>
        <v>6904.3239</v>
      </c>
      <c r="F7" s="57" t="n">
        <v>6904</v>
      </c>
      <c r="G7" s="56" t="n">
        <f aca="false">-E7+F7</f>
        <v>-0.323900000001231</v>
      </c>
      <c r="H7" s="74"/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446</v>
      </c>
      <c r="C1" s="46" t="s">
        <v>762</v>
      </c>
      <c r="D1" s="47" t="n">
        <v>71.23</v>
      </c>
      <c r="E1" s="48" t="s">
        <v>763</v>
      </c>
    </row>
    <row r="2" s="48" customFormat="true" ht="14.5" hidden="false" customHeight="false" outlineLevel="0" collapsed="false">
      <c r="A2" s="49" t="s">
        <v>1029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29" hidden="false" customHeight="false" outlineLevel="0" collapsed="false">
      <c r="A4" s="14" t="s">
        <v>564</v>
      </c>
      <c r="B4" s="57" t="n">
        <v>7.19</v>
      </c>
      <c r="C4" s="69"/>
      <c r="D4" s="91" t="n">
        <f aca="false">C4*1</f>
        <v>0</v>
      </c>
      <c r="E4" s="100" t="n">
        <f aca="false">(B4+D4)*$D$1</f>
        <v>512.1437</v>
      </c>
      <c r="F4" s="57" t="n">
        <f aca="false">512+30</f>
        <v>542</v>
      </c>
      <c r="G4" s="56" t="n">
        <f aca="false">-E4+F4</f>
        <v>29.8562999999999</v>
      </c>
      <c r="H4" s="74" t="s">
        <v>1032</v>
      </c>
    </row>
    <row r="5" s="53" customFormat="true" ht="14.5" hidden="false" customHeight="false" outlineLevel="0" collapsed="false">
      <c r="A5" s="14" t="s">
        <v>493</v>
      </c>
      <c r="B5" s="57" t="n">
        <v>8.99</v>
      </c>
      <c r="C5" s="69"/>
      <c r="D5" s="91" t="n">
        <f aca="false">C5*1</f>
        <v>0</v>
      </c>
      <c r="E5" s="101" t="n">
        <f aca="false">(B5+D5)*$D$1</f>
        <v>640.3577</v>
      </c>
      <c r="F5" s="57" t="n">
        <v>640</v>
      </c>
      <c r="G5" s="77" t="n">
        <f aca="false">-E5+F5</f>
        <v>-0.357700000000023</v>
      </c>
    </row>
    <row r="6" s="53" customFormat="true" ht="14.5" hidden="false" customHeight="false" outlineLevel="0" collapsed="false">
      <c r="A6" s="14" t="s">
        <v>757</v>
      </c>
      <c r="B6" s="57" t="n">
        <v>24.62</v>
      </c>
      <c r="C6" s="69"/>
      <c r="D6" s="91" t="n">
        <f aca="false">C6*1</f>
        <v>0</v>
      </c>
      <c r="E6" s="101" t="n">
        <f aca="false">(B6+D6)*$D$1</f>
        <v>1753.6826</v>
      </c>
      <c r="F6" s="57" t="n">
        <v>1754</v>
      </c>
      <c r="G6" s="77" t="n">
        <f aca="false">-E6+F6</f>
        <v>0.317399999999907</v>
      </c>
    </row>
    <row r="7" s="53" customFormat="true" ht="14.5" hidden="false" customHeight="false" outlineLevel="0" collapsed="false">
      <c r="A7" s="14" t="s">
        <v>752</v>
      </c>
      <c r="B7" s="57" t="n">
        <v>23.16</v>
      </c>
      <c r="C7" s="69"/>
      <c r="D7" s="91" t="n">
        <f aca="false">C7*1</f>
        <v>0</v>
      </c>
      <c r="E7" s="100" t="n">
        <f aca="false">(B7+D7)*$D$1</f>
        <v>1649.6868</v>
      </c>
      <c r="F7" s="57" t="n">
        <v>2859</v>
      </c>
      <c r="G7" s="56" t="n">
        <f aca="false">-E7+F7</f>
        <v>1209.3132</v>
      </c>
      <c r="H7" s="74"/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447</v>
      </c>
      <c r="C1" s="46" t="s">
        <v>762</v>
      </c>
      <c r="D1" s="47" t="n">
        <v>68.75</v>
      </c>
      <c r="E1" s="48" t="s">
        <v>763</v>
      </c>
    </row>
    <row r="2" s="48" customFormat="true" ht="14.5" hidden="false" customHeight="false" outlineLevel="0" collapsed="false">
      <c r="A2" s="49" t="s">
        <v>1033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674</v>
      </c>
      <c r="B4" s="57" t="n">
        <v>42.05</v>
      </c>
      <c r="C4" s="69"/>
      <c r="D4" s="91" t="n">
        <f aca="false">C4*1</f>
        <v>0</v>
      </c>
      <c r="E4" s="100" t="n">
        <f aca="false">(B4+D4)*$D$1</f>
        <v>2890.9375</v>
      </c>
      <c r="F4" s="57" t="n">
        <v>2891</v>
      </c>
      <c r="G4" s="56" t="n">
        <f aca="false">-E4+F4</f>
        <v>0.0625</v>
      </c>
      <c r="H4" s="74"/>
    </row>
    <row r="5" s="53" customFormat="true" ht="14.5" hidden="false" customHeight="false" outlineLevel="0" collapsed="false">
      <c r="A5" s="14" t="s">
        <v>39</v>
      </c>
      <c r="B5" s="57" t="n">
        <v>7.98</v>
      </c>
      <c r="C5" s="69"/>
      <c r="D5" s="91" t="n">
        <f aca="false">C5*1</f>
        <v>0</v>
      </c>
      <c r="E5" s="101" t="n">
        <f aca="false">(B5+D5)*$D$1</f>
        <v>548.625</v>
      </c>
      <c r="F5" s="57" t="n">
        <v>549</v>
      </c>
      <c r="G5" s="77" t="n">
        <f aca="false">-E5+F5</f>
        <v>0.375</v>
      </c>
    </row>
    <row r="6" s="53" customFormat="true" ht="14.5" hidden="false" customHeight="false" outlineLevel="0" collapsed="false">
      <c r="A6" s="14" t="s">
        <v>504</v>
      </c>
      <c r="B6" s="57" t="n">
        <v>13.6</v>
      </c>
      <c r="C6" s="69"/>
      <c r="D6" s="91" t="n">
        <f aca="false">C6*1</f>
        <v>0</v>
      </c>
      <c r="E6" s="101" t="n">
        <f aca="false">(B6+D6)*$D$1</f>
        <v>935</v>
      </c>
      <c r="F6" s="71" t="n">
        <v>935</v>
      </c>
      <c r="G6" s="77" t="n">
        <f aca="false">-E6+F6</f>
        <v>0</v>
      </c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  <c r="B11" s="67"/>
    </row>
    <row r="12" customFormat="false" ht="14.5" hidden="false" customHeight="false" outlineLevel="0" collapsed="false">
      <c r="A12" s="73"/>
      <c r="B12" s="73"/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  <row r="20" customFormat="false" ht="14.5" hidden="false" customHeight="false" outlineLevel="0" collapsed="false">
      <c r="D20" s="42"/>
      <c r="E20" s="115"/>
    </row>
    <row r="99" customFormat="false" ht="14.5" hidden="false" customHeight="false" outlineLevel="0" collapsed="false">
      <c r="D99" s="42" t="n">
        <f aca="false">'480'!G7+'489'!G4</f>
        <v>0.35979999999995</v>
      </c>
      <c r="E99" s="0" t="s">
        <v>196</v>
      </c>
    </row>
    <row r="262" customFormat="false" ht="14.5" hidden="false" customHeight="false" outlineLevel="0" collapsed="false">
      <c r="D262" s="42" t="n">
        <f aca="false">'435'!G4+'521'!G6</f>
        <v>0.199200000000019</v>
      </c>
      <c r="E262" s="0" t="s">
        <v>505</v>
      </c>
    </row>
    <row r="352" customFormat="false" ht="14.5" hidden="false" customHeight="false" outlineLevel="0" collapsed="false">
      <c r="D352" s="42" t="n">
        <f aca="false">'485'!G8+'488'!G6+'489'!G6+'491'!G4+'494'!G6+'495'!G4+'498'!G8+'502'!G5+'504'!G4+'508'!G5+'511'!G4+'514'!G7+'521'!G4</f>
        <v>-0.418600000001561</v>
      </c>
      <c r="E352" s="0" t="s">
        <v>10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073</v>
      </c>
      <c r="C1" s="46" t="s">
        <v>762</v>
      </c>
      <c r="D1" s="47" t="n">
        <v>62.19</v>
      </c>
      <c r="E1" s="48" t="s">
        <v>763</v>
      </c>
    </row>
    <row r="2" s="48" customFormat="true" ht="14.5" hidden="false" customHeight="false" outlineLevel="0" collapsed="false">
      <c r="A2" s="49" t="s">
        <v>805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667</v>
      </c>
      <c r="B4" s="69" t="n">
        <v>18.99</v>
      </c>
      <c r="C4" s="69" t="n">
        <v>0.05</v>
      </c>
      <c r="D4" s="14" t="n">
        <f aca="false">C4/$C$10*$D$10</f>
        <v>0.101626016260163</v>
      </c>
      <c r="E4" s="14" t="n">
        <f aca="false">(B4+D4)*$D$1</f>
        <v>1187.30822195122</v>
      </c>
      <c r="F4" s="75" t="n">
        <f aca="false">1000+168</f>
        <v>1168</v>
      </c>
      <c r="G4" s="56" t="n">
        <f aca="false">-E4+F4</f>
        <v>-19.3082219512194</v>
      </c>
      <c r="H4" s="74"/>
    </row>
    <row r="5" s="53" customFormat="true" ht="14.5" hidden="false" customHeight="false" outlineLevel="0" collapsed="false">
      <c r="A5" s="14" t="s">
        <v>147</v>
      </c>
      <c r="B5" s="57" t="n">
        <v>46.68</v>
      </c>
      <c r="C5" s="69" t="n">
        <v>0.92</v>
      </c>
      <c r="D5" s="14" t="n">
        <f aca="false">C5/$C$10*$D$10</f>
        <v>1.86991869918699</v>
      </c>
      <c r="E5" s="76" t="n">
        <f aca="false">(B5+D5)*$D$1</f>
        <v>3019.31944390244</v>
      </c>
      <c r="F5" s="57" t="n">
        <v>2971</v>
      </c>
      <c r="G5" s="77" t="n">
        <f aca="false">-E5+F5</f>
        <v>-48.3194439024387</v>
      </c>
    </row>
    <row r="6" s="53" customFormat="true" ht="14.5" hidden="false" customHeight="false" outlineLevel="0" collapsed="false">
      <c r="A6" s="14" t="s">
        <v>806</v>
      </c>
      <c r="B6" s="54" t="n">
        <v>26.37</v>
      </c>
      <c r="C6" s="54" t="n">
        <v>0.23</v>
      </c>
      <c r="D6" s="14" t="n">
        <f aca="false">C6/$C$10*$D$10</f>
        <v>0.467479674796748</v>
      </c>
      <c r="E6" s="14" t="n">
        <f aca="false">(B6+D6)*$D$1</f>
        <v>1669.02286097561</v>
      </c>
      <c r="F6" s="57" t="n">
        <f aca="false">1642+27</f>
        <v>1669</v>
      </c>
      <c r="G6" s="56" t="n">
        <f aca="false">-E6+F6</f>
        <v>-0.022860975609774</v>
      </c>
    </row>
    <row r="7" s="53" customFormat="true" ht="14.5" hidden="false" customHeight="false" outlineLevel="0" collapsed="false">
      <c r="A7" s="14" t="s">
        <v>634</v>
      </c>
      <c r="B7" s="57" t="n">
        <v>15.51</v>
      </c>
      <c r="C7" s="69" t="n">
        <v>0.64</v>
      </c>
      <c r="D7" s="14" t="n">
        <f aca="false">C7/$C$10*$D$10</f>
        <v>1.30081300813008</v>
      </c>
      <c r="E7" s="14" t="n">
        <f aca="false">(B7+D7)*$D$1</f>
        <v>1045.46446097561</v>
      </c>
      <c r="F7" s="75" t="n">
        <f aca="false">1029+2+14</f>
        <v>1045</v>
      </c>
      <c r="G7" s="56" t="n">
        <f aca="false">-E7+F7</f>
        <v>-0.464460975609882</v>
      </c>
      <c r="H7" s="74" t="s">
        <v>807</v>
      </c>
    </row>
    <row r="8" s="53" customFormat="true" ht="14.5" hidden="false" customHeight="false" outlineLevel="0" collapsed="false">
      <c r="A8" s="14" t="s">
        <v>354</v>
      </c>
      <c r="B8" s="57" t="n">
        <v>22.47</v>
      </c>
      <c r="C8" s="69" t="n">
        <v>1.13</v>
      </c>
      <c r="D8" s="14" t="n">
        <f aca="false">C8/$C$10*$D$10</f>
        <v>2.29674796747967</v>
      </c>
      <c r="E8" s="76" t="n">
        <f aca="false">(B8+D8)*$D$1</f>
        <v>1540.24405609756</v>
      </c>
      <c r="F8" s="57" t="n">
        <f aca="false">1516+24</f>
        <v>1540</v>
      </c>
      <c r="G8" s="77" t="n">
        <f aca="false">-E8+F8</f>
        <v>-0.244056097560815</v>
      </c>
    </row>
    <row r="9" s="53" customFormat="true" ht="14.5" hidden="false" customHeight="false" outlineLevel="0" collapsed="false">
      <c r="A9" s="14" t="s">
        <v>773</v>
      </c>
      <c r="B9" s="64"/>
      <c r="C9" s="54" t="n">
        <v>1.95</v>
      </c>
      <c r="D9" s="14" t="n">
        <f aca="false">C9/$C$10*$D$10</f>
        <v>3.96341463414634</v>
      </c>
      <c r="E9" s="64"/>
      <c r="F9" s="64"/>
      <c r="G9" s="64"/>
    </row>
    <row r="10" s="65" customFormat="true" ht="14.5" hidden="false" customHeight="false" outlineLevel="0" collapsed="false">
      <c r="A10" s="64"/>
      <c r="B10" s="64"/>
      <c r="C10" s="64" t="n">
        <f aca="false">SUM(C4:C9)</f>
        <v>4.92</v>
      </c>
      <c r="D10" s="64" t="n">
        <v>10</v>
      </c>
      <c r="E10" s="64"/>
      <c r="F10" s="64"/>
      <c r="G10" s="64"/>
    </row>
    <row r="13" customFormat="false" ht="31" hidden="false" customHeight="false" outlineLevel="0" collapsed="false">
      <c r="A13" s="66"/>
    </row>
    <row r="14" customFormat="false" ht="31" hidden="false" customHeight="false" outlineLevel="0" collapsed="false">
      <c r="A14" s="66"/>
    </row>
    <row r="15" customFormat="false" ht="36.75" hidden="false" customHeight="true" outlineLevel="0" collapsed="false">
      <c r="A15" s="67"/>
    </row>
    <row r="16" customFormat="false" ht="14.5" hidden="false" customHeight="false" outlineLevel="0" collapsed="false">
      <c r="A16" s="67"/>
    </row>
    <row r="17" customFormat="false" ht="14.5" hidden="false" customHeight="false" outlineLevel="0" collapsed="false">
      <c r="A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452</v>
      </c>
      <c r="C1" s="46" t="s">
        <v>762</v>
      </c>
      <c r="D1" s="47" t="n">
        <v>68.21</v>
      </c>
      <c r="E1" s="48" t="s">
        <v>763</v>
      </c>
    </row>
    <row r="2" s="48" customFormat="true" ht="14.5" hidden="false" customHeight="false" outlineLevel="0" collapsed="false">
      <c r="A2" s="49" t="s">
        <v>1035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263</v>
      </c>
      <c r="B4" s="57" t="n">
        <v>76.09</v>
      </c>
      <c r="C4" s="69"/>
      <c r="D4" s="91" t="n">
        <f aca="false">C4*1</f>
        <v>0</v>
      </c>
      <c r="E4" s="100" t="n">
        <f aca="false">(B4+D4)*$D$1</f>
        <v>5190.0989</v>
      </c>
      <c r="F4" s="57" t="n">
        <v>5189</v>
      </c>
      <c r="G4" s="56" t="n">
        <f aca="false">-E4+F4</f>
        <v>-1.09889999999996</v>
      </c>
      <c r="H4" s="74"/>
    </row>
    <row r="5" s="53" customFormat="true" ht="14.5" hidden="false" customHeight="false" outlineLevel="0" collapsed="false">
      <c r="A5" s="14" t="s">
        <v>791</v>
      </c>
      <c r="B5" s="57" t="n">
        <v>6.47</v>
      </c>
      <c r="C5" s="69"/>
      <c r="D5" s="91" t="n">
        <f aca="false">C5*1</f>
        <v>0</v>
      </c>
      <c r="E5" s="101" t="n">
        <f aca="false">(B5+D5)*$D$1</f>
        <v>441.3187</v>
      </c>
      <c r="F5" s="57" t="n">
        <v>442</v>
      </c>
      <c r="G5" s="77" t="n">
        <f aca="false">-E5+F5</f>
        <v>0.681300000000078</v>
      </c>
    </row>
    <row r="6" s="53" customFormat="true" ht="14.5" hidden="false" customHeight="false" outlineLevel="0" collapsed="false">
      <c r="A6" s="14" t="s">
        <v>621</v>
      </c>
      <c r="B6" s="57" t="n">
        <v>6</v>
      </c>
      <c r="C6" s="69"/>
      <c r="D6" s="91" t="n">
        <f aca="false">C6*1</f>
        <v>0</v>
      </c>
      <c r="E6" s="100" t="n">
        <f aca="false">(B6+D6)*$D$1</f>
        <v>409.26</v>
      </c>
      <c r="F6" s="71" t="n">
        <v>409</v>
      </c>
      <c r="G6" s="56" t="n">
        <f aca="false">-E6+F6</f>
        <v>-0.259999999999991</v>
      </c>
      <c r="H6" s="74"/>
    </row>
    <row r="7" s="53" customFormat="true" ht="14.5" hidden="false" customHeight="false" outlineLevel="0" collapsed="false">
      <c r="A7" s="14" t="s">
        <v>331</v>
      </c>
      <c r="B7" s="57" t="n">
        <v>5.95</v>
      </c>
      <c r="C7" s="69"/>
      <c r="D7" s="91" t="n">
        <f aca="false">C7*1</f>
        <v>0</v>
      </c>
      <c r="E7" s="101" t="n">
        <f aca="false">(B7+D7)*$D$1</f>
        <v>405.8495</v>
      </c>
      <c r="F7" s="57" t="n">
        <v>406</v>
      </c>
      <c r="G7" s="77" t="n">
        <f aca="false">-E7+F7</f>
        <v>0.150500000000022</v>
      </c>
    </row>
    <row r="8" s="53" customFormat="true" ht="14.5" hidden="false" customHeight="false" outlineLevel="0" collapsed="false">
      <c r="A8" s="14" t="s">
        <v>674</v>
      </c>
      <c r="B8" s="57" t="n">
        <v>4.46</v>
      </c>
      <c r="C8" s="69"/>
      <c r="D8" s="91" t="n">
        <f aca="false">C8*1</f>
        <v>0</v>
      </c>
      <c r="E8" s="101" t="n">
        <f aca="false">(B8+D8)*$D$1</f>
        <v>304.2166</v>
      </c>
      <c r="F8" s="57" t="n">
        <v>305</v>
      </c>
      <c r="G8" s="77" t="n">
        <f aca="false">-E8+F8</f>
        <v>0.783400000000029</v>
      </c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4.5" hidden="false" customHeight="false" outlineLevel="0" collapsed="false">
      <c r="A13" s="73" t="s">
        <v>896</v>
      </c>
      <c r="B13" s="67"/>
    </row>
    <row r="14" customFormat="false" ht="14.5" hidden="false" customHeight="false" outlineLevel="0" collapsed="false">
      <c r="A14" s="72" t="s">
        <v>791</v>
      </c>
      <c r="B14" s="73" t="s">
        <v>1036</v>
      </c>
    </row>
    <row r="15" customFormat="false" ht="14.5" hidden="false" customHeight="false" outlineLevel="0" collapsed="false">
      <c r="A15" s="73"/>
    </row>
    <row r="16" customFormat="false" ht="14.5" hidden="false" customHeight="false" outlineLevel="0" collapsed="false">
      <c r="A16" s="73"/>
    </row>
    <row r="22" customFormat="false" ht="14.5" hidden="false" customHeight="false" outlineLevel="0" collapsed="false">
      <c r="D22" s="42"/>
      <c r="E22" s="115"/>
    </row>
    <row r="101" customFormat="false" ht="14.5" hidden="false" customHeight="false" outlineLevel="0" collapsed="false">
      <c r="D101" s="42" t="n">
        <f aca="false">'480'!G7+'489'!G4</f>
        <v>0.35979999999995</v>
      </c>
      <c r="E101" s="0" t="s">
        <v>196</v>
      </c>
    </row>
    <row r="129" customFormat="false" ht="14.5" hidden="false" customHeight="false" outlineLevel="0" collapsed="false">
      <c r="D129" s="42" t="n">
        <f aca="false">B129+C129+'309'!G4+'316'!G4+'319'!G4+'339'!G9+'340'!G4+'372'!G7+'381'!G4+'391'!G7+'404'!G6+'411'!G4+'412'!G8+'416'!G4+'429'!G4+'485'!G4+'522'!G5</f>
        <v>4.57937196581253</v>
      </c>
      <c r="E129" s="115" t="s">
        <v>1037</v>
      </c>
    </row>
    <row r="134" customFormat="false" ht="14.5" hidden="false" customHeight="false" outlineLevel="0" collapsed="false">
      <c r="D134" s="42" t="n">
        <f aca="false">B134+C134+'325'!G9+'328'!G5+'344'!G9+'378'!G7+'384'!G6+'387'!G4+'391'!G9+'399'!G4+'441'!G4+'522'!G4</f>
        <v>-1.88761456276791</v>
      </c>
      <c r="E134" s="115" t="s">
        <v>1038</v>
      </c>
    </row>
    <row r="171" customFormat="false" ht="14.5" hidden="false" customHeight="false" outlineLevel="0" collapsed="false">
      <c r="A171" s="0" t="s">
        <v>331</v>
      </c>
      <c r="B171" s="0" t="n">
        <v>0</v>
      </c>
      <c r="D171" s="42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42" t="n">
        <f aca="false">'435'!G4+'521'!G6</f>
        <v>0.199200000000019</v>
      </c>
      <c r="E265" s="0" t="s">
        <v>505</v>
      </c>
    </row>
    <row r="323" customFormat="false" ht="14.5" hidden="false" customHeight="false" outlineLevel="0" collapsed="false">
      <c r="D323" s="42" t="n">
        <f aca="false">B323+C323+'339'!G6+'359'!G7+'362'!G8+'422'!G4+'425'!G7+'470'!G6+'479'!G7+'514'!G6+'522'!G6</f>
        <v>-0.183080000000288</v>
      </c>
      <c r="E323" s="0" t="s">
        <v>1039</v>
      </c>
    </row>
    <row r="353" customFormat="false" ht="14.5" hidden="false" customHeight="false" outlineLevel="0" collapsed="false">
      <c r="B353" s="0" t="n">
        <v>0</v>
      </c>
      <c r="D353" s="42" t="n">
        <f aca="false">'485'!G8+'488'!G6+'489'!G6+'491'!G4+'494'!G6+'495'!G4+'498'!G8+'502'!G5+'504'!G4+'508'!G5+'511'!G4+'514'!G7+'521'!G4+'522'!G8</f>
        <v>0.364799999998468</v>
      </c>
      <c r="E353" s="0" t="s">
        <v>1040</v>
      </c>
    </row>
    <row r="355" customFormat="false" ht="14.5" hidden="false" customHeight="false" outlineLevel="0" collapsed="false">
      <c r="D355" s="42" t="n">
        <f aca="false">'485'!G8+'488'!G6+'489'!G6+'491'!G4+'494'!G6+'495'!G4+'498'!G8+'502'!G5+'504'!G4+'508'!G5+'511'!G4+'514'!G7+'521'!G4</f>
        <v>-0.418600000001561</v>
      </c>
      <c r="E355" s="0" t="s">
        <v>1034</v>
      </c>
    </row>
  </sheetData>
  <hyperlinks>
    <hyperlink ref="B14" r:id="rId1" display="http://www.iherb.com/Dymatize-Nutrition-BCAA-Complex-2200-Branched-Chain-Amino-Acids-200-Caplets/25699 по спец. предложению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458</v>
      </c>
      <c r="C1" s="46" t="s">
        <v>762</v>
      </c>
      <c r="D1" s="47" t="n">
        <v>68.82</v>
      </c>
      <c r="E1" s="48" t="s">
        <v>763</v>
      </c>
    </row>
    <row r="2" s="48" customFormat="true" ht="14.5" hidden="false" customHeight="false" outlineLevel="0" collapsed="false">
      <c r="A2" s="49" t="s">
        <v>1041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445</v>
      </c>
      <c r="B4" s="57" t="n">
        <v>31.87</v>
      </c>
      <c r="C4" s="69"/>
      <c r="D4" s="91" t="n">
        <f aca="false">C4*1</f>
        <v>0</v>
      </c>
      <c r="E4" s="100" t="n">
        <f aca="false">(B4+D4)*$D$1</f>
        <v>2193.2934</v>
      </c>
      <c r="F4" s="57" t="n">
        <v>1783</v>
      </c>
      <c r="G4" s="56" t="n">
        <f aca="false">-E4+F4</f>
        <v>-410.2934</v>
      </c>
      <c r="H4" s="74"/>
    </row>
    <row r="5" s="53" customFormat="true" ht="14.5" hidden="false" customHeight="false" outlineLevel="0" collapsed="false">
      <c r="A5" s="14" t="s">
        <v>691</v>
      </c>
      <c r="B5" s="57" t="n">
        <v>11.19</v>
      </c>
      <c r="C5" s="69"/>
      <c r="D5" s="91" t="n">
        <f aca="false">C5*1</f>
        <v>0</v>
      </c>
      <c r="E5" s="101" t="n">
        <f aca="false">(B5+D5)*$D$1</f>
        <v>770.0958</v>
      </c>
      <c r="F5" s="57" t="n">
        <v>770</v>
      </c>
      <c r="G5" s="77" t="n">
        <f aca="false">-E5+F5</f>
        <v>-0.0957999999999402</v>
      </c>
    </row>
    <row r="6" s="53" customFormat="true" ht="14.5" hidden="false" customHeight="false" outlineLevel="0" collapsed="false">
      <c r="A6" s="14" t="s">
        <v>441</v>
      </c>
      <c r="B6" s="57" t="n">
        <v>42.44</v>
      </c>
      <c r="C6" s="69"/>
      <c r="D6" s="91" t="n">
        <f aca="false">C6*1</f>
        <v>0</v>
      </c>
      <c r="E6" s="100" t="n">
        <f aca="false">(B6+D6)*$D$1</f>
        <v>2920.7208</v>
      </c>
      <c r="F6" s="71" t="n">
        <v>3000</v>
      </c>
      <c r="G6" s="56" t="n">
        <f aca="false">-E6+F6</f>
        <v>79.2792000000004</v>
      </c>
      <c r="H6" s="74"/>
    </row>
    <row r="7" s="53" customFormat="true" ht="14.5" hidden="false" customHeight="false" outlineLevel="0" collapsed="false">
      <c r="A7" s="14" t="s">
        <v>480</v>
      </c>
      <c r="B7" s="57" t="n">
        <v>35.62</v>
      </c>
      <c r="C7" s="69"/>
      <c r="D7" s="91" t="n">
        <f aca="false">C7*1</f>
        <v>0</v>
      </c>
      <c r="E7" s="101" t="n">
        <f aca="false">(B7+D7)*$D$1</f>
        <v>2451.3684</v>
      </c>
      <c r="F7" s="57" t="n">
        <v>2451</v>
      </c>
      <c r="G7" s="77" t="n">
        <f aca="false">-E7+F7</f>
        <v>-0.368399999999383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  <row r="21" customFormat="false" ht="14.5" hidden="false" customHeight="false" outlineLevel="0" collapsed="false">
      <c r="D21" s="42"/>
      <c r="E21" s="115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96</v>
      </c>
    </row>
    <row r="128" customFormat="false" ht="14.5" hidden="false" customHeight="false" outlineLevel="0" collapsed="false">
      <c r="D128" s="42" t="n">
        <f aca="false">B128+C128+'309'!G4+'316'!G4+'319'!G4+'339'!G9+'340'!G4+'372'!G7+'381'!G4+'391'!G7+'404'!G6+'411'!G4+'412'!G8+'416'!G4+'429'!G4+'485'!G4+'522'!G5</f>
        <v>4.57937196581253</v>
      </c>
      <c r="E128" s="115" t="s">
        <v>1037</v>
      </c>
    </row>
    <row r="133" customFormat="false" ht="14.5" hidden="false" customHeight="false" outlineLevel="0" collapsed="false">
      <c r="D133" s="42" t="n">
        <f aca="false">B133+C133+'325'!G9+'328'!G5+'344'!G9+'378'!G7+'384'!G6+'387'!G4+'391'!G9+'399'!G4+'441'!G4+'522'!G4</f>
        <v>-1.88761456276791</v>
      </c>
      <c r="E133" s="115" t="s">
        <v>1038</v>
      </c>
    </row>
    <row r="170" customFormat="false" ht="14.5" hidden="false" customHeight="false" outlineLevel="0" collapsed="false">
      <c r="A170" s="0" t="s">
        <v>331</v>
      </c>
      <c r="B170" s="0" t="n">
        <v>0</v>
      </c>
      <c r="D170" s="42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42" t="n">
        <f aca="false">'435'!G4+'521'!G6</f>
        <v>0.199200000000019</v>
      </c>
      <c r="E264" s="0" t="s">
        <v>505</v>
      </c>
    </row>
    <row r="322" customFormat="false" ht="14.5" hidden="false" customHeight="false" outlineLevel="0" collapsed="false">
      <c r="D322" s="42" t="n">
        <f aca="false">B322+C322+'339'!G6+'359'!G7+'362'!G8+'422'!G4+'425'!G7+'470'!G6+'479'!G7+'514'!G6+'522'!G6</f>
        <v>-0.183080000000288</v>
      </c>
      <c r="E322" s="0" t="s">
        <v>1039</v>
      </c>
    </row>
    <row r="352" customFormat="false" ht="14.5" hidden="false" customHeight="false" outlineLevel="0" collapsed="false">
      <c r="B352" s="0" t="n">
        <v>0</v>
      </c>
      <c r="D352" s="42" t="n">
        <f aca="false">'485'!G8+'488'!G6+'489'!G6+'491'!G4+'494'!G6+'495'!G4+'498'!G8+'502'!G5+'504'!G4+'508'!G5+'511'!G4+'514'!G7+'521'!G4+'522'!G8</f>
        <v>0.364799999998468</v>
      </c>
      <c r="E352" s="0" t="s">
        <v>1040</v>
      </c>
    </row>
    <row r="354" customFormat="false" ht="14.5" hidden="false" customHeight="false" outlineLevel="0" collapsed="false">
      <c r="D354" s="42" t="n">
        <f aca="false">'485'!G8+'488'!G6+'489'!G6+'491'!G4+'494'!G6+'495'!G4+'498'!G8+'502'!G5+'504'!G4+'508'!G5+'511'!G4+'514'!G7+'521'!G4</f>
        <v>-0.418600000001561</v>
      </c>
      <c r="E354" s="0" t="s">
        <v>10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33.17"/>
  </cols>
  <sheetData>
    <row r="1" s="48" customFormat="true" ht="21" hidden="false" customHeight="false" outlineLevel="0" collapsed="false">
      <c r="A1" s="44" t="s">
        <v>761</v>
      </c>
      <c r="B1" s="45" t="n">
        <v>42458</v>
      </c>
      <c r="C1" s="46" t="s">
        <v>762</v>
      </c>
      <c r="D1" s="47" t="n">
        <v>68.82</v>
      </c>
      <c r="E1" s="48" t="s">
        <v>763</v>
      </c>
    </row>
    <row r="2" s="48" customFormat="true" ht="14.5" hidden="false" customHeight="false" outlineLevel="0" collapsed="false">
      <c r="A2" s="49" t="s">
        <v>1041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544</v>
      </c>
      <c r="B4" s="57" t="n">
        <v>6.36</v>
      </c>
      <c r="C4" s="69"/>
      <c r="D4" s="91" t="n">
        <f aca="false">C4*1</f>
        <v>0</v>
      </c>
      <c r="E4" s="100" t="n">
        <f aca="false">(B4+D4)*$D$1</f>
        <v>437.6952</v>
      </c>
      <c r="F4" s="57" t="n">
        <v>438</v>
      </c>
      <c r="G4" s="56" t="n">
        <f aca="false">-E4+F4</f>
        <v>0.3048</v>
      </c>
      <c r="H4" s="74"/>
    </row>
    <row r="5" s="53" customFormat="true" ht="14.5" hidden="false" customHeight="false" outlineLevel="0" collapsed="false">
      <c r="A5" s="14" t="s">
        <v>674</v>
      </c>
      <c r="B5" s="57" t="n">
        <v>5.016</v>
      </c>
      <c r="C5" s="69"/>
      <c r="D5" s="91" t="n">
        <f aca="false">C5*1</f>
        <v>0</v>
      </c>
      <c r="E5" s="101" t="n">
        <f aca="false">(B5+D5)*$D$1</f>
        <v>345.20112</v>
      </c>
      <c r="F5" s="57" t="n">
        <v>345</v>
      </c>
      <c r="G5" s="77" t="n">
        <f aca="false">-E5+F5</f>
        <v>-0.201119999999946</v>
      </c>
    </row>
    <row r="6" s="53" customFormat="true" ht="14.5" hidden="false" customHeight="false" outlineLevel="0" collapsed="false">
      <c r="A6" s="14" t="s">
        <v>495</v>
      </c>
      <c r="B6" s="57" t="n">
        <v>17.85</v>
      </c>
      <c r="C6" s="69"/>
      <c r="D6" s="91" t="n">
        <f aca="false">C6*1</f>
        <v>0</v>
      </c>
      <c r="E6" s="100" t="n">
        <f aca="false">(B6+D6)*$D$1</f>
        <v>1228.437</v>
      </c>
      <c r="F6" s="57" t="n">
        <v>1750</v>
      </c>
      <c r="G6" s="77" t="n">
        <f aca="false">-E6+F6</f>
        <v>521.563</v>
      </c>
      <c r="H6" s="74"/>
    </row>
    <row r="7" s="53" customFormat="true" ht="14.5" hidden="false" customHeight="false" outlineLevel="0" collapsed="false">
      <c r="A7" s="14" t="s">
        <v>725</v>
      </c>
      <c r="B7" s="57" t="n">
        <v>4.49</v>
      </c>
      <c r="C7" s="69"/>
      <c r="D7" s="91" t="n">
        <f aca="false">C7*1</f>
        <v>0</v>
      </c>
      <c r="E7" s="101" t="n">
        <f aca="false">(B7+D7)*$D$1</f>
        <v>309.0018</v>
      </c>
      <c r="F7" s="57" t="n">
        <v>309</v>
      </c>
      <c r="G7" s="77" t="n">
        <f aca="false">-E7+F7</f>
        <v>-0.00180000000000291</v>
      </c>
    </row>
    <row r="8" s="53" customFormat="true" ht="14.5" hidden="false" customHeight="false" outlineLevel="0" collapsed="false">
      <c r="A8" s="14" t="s">
        <v>491</v>
      </c>
      <c r="B8" s="57" t="n">
        <v>6.79</v>
      </c>
      <c r="C8" s="69"/>
      <c r="D8" s="91" t="n">
        <f aca="false">C8*1</f>
        <v>0</v>
      </c>
      <c r="E8" s="101" t="n">
        <f aca="false">(B8+D8)*$D$1</f>
        <v>467.2878</v>
      </c>
      <c r="F8" s="57" t="n">
        <v>468</v>
      </c>
      <c r="G8" s="77" t="n">
        <f aca="false">-E8+F8</f>
        <v>0.712200000000053</v>
      </c>
    </row>
    <row r="9" s="53" customFormat="true" ht="14.5" hidden="false" customHeight="false" outlineLevel="0" collapsed="false">
      <c r="A9" s="14" t="s">
        <v>522</v>
      </c>
      <c r="B9" s="57" t="n">
        <v>10.51</v>
      </c>
      <c r="C9" s="69"/>
      <c r="D9" s="91" t="n">
        <f aca="false">C9*1</f>
        <v>0</v>
      </c>
      <c r="E9" s="100" t="n">
        <f aca="false">(B9+D9)*$D$1</f>
        <v>723.2982</v>
      </c>
      <c r="F9" s="57" t="n">
        <v>723</v>
      </c>
      <c r="G9" s="56" t="n">
        <f aca="false">-E9+F9</f>
        <v>-0.298199999999952</v>
      </c>
      <c r="H9" s="74"/>
    </row>
    <row r="10" s="53" customFormat="true" ht="14.5" hidden="false" customHeight="false" outlineLevel="0" collapsed="false">
      <c r="A10" s="14" t="s">
        <v>651</v>
      </c>
      <c r="B10" s="57" t="n">
        <v>61.31</v>
      </c>
      <c r="C10" s="69"/>
      <c r="D10" s="91" t="n">
        <f aca="false">C10*1</f>
        <v>0</v>
      </c>
      <c r="E10" s="101" t="n">
        <f aca="false">(B10+D10)*$D$1</f>
        <v>4219.3542</v>
      </c>
      <c r="F10" s="57" t="n">
        <v>4217</v>
      </c>
      <c r="G10" s="77" t="n">
        <f aca="false">-E10+F10</f>
        <v>-2.35419999999976</v>
      </c>
    </row>
    <row r="11" s="53" customFormat="true" ht="14.5" hidden="false" customHeight="false" outlineLevel="0" collapsed="false">
      <c r="A11" s="14" t="s">
        <v>469</v>
      </c>
      <c r="B11" s="57" t="n">
        <v>5.9</v>
      </c>
      <c r="C11" s="69"/>
      <c r="D11" s="91" t="n">
        <f aca="false">C11*1</f>
        <v>0</v>
      </c>
      <c r="E11" s="100" t="n">
        <f aca="false">(B11+D11)*$D$1</f>
        <v>406.038</v>
      </c>
      <c r="F11" s="71" t="n">
        <v>406</v>
      </c>
      <c r="G11" s="56" t="n">
        <f aca="false">-E11+F11</f>
        <v>-0.0380000000000109</v>
      </c>
      <c r="H11" s="74"/>
    </row>
    <row r="12" s="53" customFormat="true" ht="14.5" hidden="false" customHeight="false" outlineLevel="0" collapsed="false">
      <c r="A12" s="14" t="s">
        <v>23</v>
      </c>
      <c r="B12" s="57" t="n">
        <v>28.38</v>
      </c>
      <c r="C12" s="69"/>
      <c r="D12" s="91" t="n">
        <f aca="false">C12*1</f>
        <v>0</v>
      </c>
      <c r="E12" s="101" t="n">
        <f aca="false">(B12+D12)*$D$1</f>
        <v>1953.1116</v>
      </c>
      <c r="F12" s="57" t="n">
        <f aca="false">1953+24</f>
        <v>1977</v>
      </c>
      <c r="G12" s="77" t="n">
        <f aca="false">-E12+F12</f>
        <v>23.8884000000003</v>
      </c>
      <c r="H12" s="53" t="s">
        <v>1042</v>
      </c>
    </row>
    <row r="13" s="65" customFormat="true" ht="14.5" hidden="false" customHeight="false" outlineLevel="0" collapsed="false">
      <c r="A13" s="64"/>
      <c r="B13" s="64"/>
      <c r="C13" s="64" t="n">
        <f aca="false">SUM(C4:C8)</f>
        <v>0</v>
      </c>
      <c r="D13" s="64"/>
      <c r="E13" s="64"/>
      <c r="F13" s="64"/>
      <c r="G13" s="64"/>
    </row>
    <row r="15" customFormat="false" ht="28.5" hidden="false" customHeight="false" outlineLevel="0" collapsed="false">
      <c r="A15" s="86"/>
    </row>
    <row r="16" customFormat="false" ht="28.5" hidden="false" customHeight="false" outlineLevel="0" collapsed="false">
      <c r="A16" s="86"/>
    </row>
    <row r="17" customFormat="false" ht="14.5" hidden="false" customHeight="false" outlineLevel="0" collapsed="false">
      <c r="A17" s="67"/>
      <c r="B17" s="67"/>
    </row>
    <row r="18" customFormat="false" ht="14.5" hidden="false" customHeight="false" outlineLevel="0" collapsed="false">
      <c r="A18" s="73"/>
      <c r="B18" s="73"/>
    </row>
    <row r="19" customFormat="false" ht="14.5" hidden="false" customHeight="false" outlineLevel="0" collapsed="false">
      <c r="A19" s="73"/>
    </row>
    <row r="20" customFormat="false" ht="14.5" hidden="false" customHeight="false" outlineLevel="0" collapsed="false">
      <c r="A20" s="73"/>
    </row>
    <row r="26" customFormat="false" ht="14.5" hidden="false" customHeight="false" outlineLevel="0" collapsed="false">
      <c r="D26" s="42"/>
      <c r="E26" s="115"/>
    </row>
    <row r="105" customFormat="false" ht="14.5" hidden="false" customHeight="false" outlineLevel="0" collapsed="false">
      <c r="D105" s="42" t="n">
        <f aca="false">'480'!G7+'489'!G4</f>
        <v>0.35979999999995</v>
      </c>
      <c r="E105" s="0" t="s">
        <v>196</v>
      </c>
    </row>
    <row r="133" customFormat="false" ht="14.5" hidden="false" customHeight="false" outlineLevel="0" collapsed="false">
      <c r="D133" s="42" t="n">
        <f aca="false">B133+C133+'309'!G4+'316'!G4+'319'!G4+'339'!G9+'340'!G4+'372'!G7+'381'!G4+'391'!G7+'404'!G6+'411'!G4+'412'!G8+'416'!G4+'429'!G4+'485'!G4+'522'!G5</f>
        <v>4.57937196581253</v>
      </c>
      <c r="E133" s="115" t="s">
        <v>1037</v>
      </c>
    </row>
    <row r="138" customFormat="false" ht="14.5" hidden="false" customHeight="false" outlineLevel="0" collapsed="false">
      <c r="D138" s="42" t="n">
        <f aca="false">B138+C138+'325'!G9+'328'!G5+'344'!G9+'378'!G7+'384'!G6+'387'!G4+'391'!G9+'399'!G4+'441'!G4+'522'!G4</f>
        <v>-1.88761456276791</v>
      </c>
      <c r="E138" s="115" t="s">
        <v>1038</v>
      </c>
    </row>
    <row r="175" customFormat="false" ht="14.5" hidden="false" customHeight="false" outlineLevel="0" collapsed="false">
      <c r="A175" s="0" t="s">
        <v>331</v>
      </c>
      <c r="B175" s="0" t="n">
        <v>0</v>
      </c>
      <c r="D175" s="42" t="n">
        <f aca="false">'522'!G7</f>
        <v>0.150500000000022</v>
      </c>
      <c r="E175" s="0" t="n">
        <v>522</v>
      </c>
    </row>
    <row r="269" customFormat="false" ht="14.5" hidden="false" customHeight="false" outlineLevel="0" collapsed="false">
      <c r="D269" s="42" t="n">
        <f aca="false">'435'!G4+'521'!G6</f>
        <v>0.199200000000019</v>
      </c>
      <c r="E269" s="0" t="s">
        <v>505</v>
      </c>
    </row>
    <row r="327" customFormat="false" ht="14.5" hidden="false" customHeight="false" outlineLevel="0" collapsed="false">
      <c r="D327" s="42" t="n">
        <f aca="false">B327+C327+'339'!G6+'359'!G7+'362'!G8+'422'!G4+'425'!G7+'470'!G6+'479'!G7+'514'!G6+'522'!G6</f>
        <v>-0.183080000000288</v>
      </c>
      <c r="E327" s="0" t="s">
        <v>1039</v>
      </c>
    </row>
    <row r="357" customFormat="false" ht="14.5" hidden="false" customHeight="false" outlineLevel="0" collapsed="false">
      <c r="B357" s="0" t="n">
        <v>0</v>
      </c>
      <c r="D357" s="42" t="n">
        <f aca="false">'485'!G8+'488'!G6+'489'!G6+'491'!G4+'494'!G6+'495'!G4+'498'!G8+'502'!G5+'504'!G4+'508'!G5+'511'!G4+'514'!G7+'521'!G4+'522'!G8</f>
        <v>0.364799999998468</v>
      </c>
      <c r="E357" s="0" t="s">
        <v>1040</v>
      </c>
    </row>
    <row r="359" customFormat="false" ht="14.5" hidden="false" customHeight="false" outlineLevel="0" collapsed="false">
      <c r="D359" s="42" t="n">
        <f aca="false">'485'!G8+'488'!G6+'489'!G6+'491'!G4+'494'!G6+'495'!G4+'498'!G8+'502'!G5+'504'!G4+'508'!G5+'511'!G4+'514'!G7+'521'!G4</f>
        <v>-0.418600000001561</v>
      </c>
      <c r="E359" s="0" t="s">
        <v>10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460</v>
      </c>
      <c r="C1" s="46" t="s">
        <v>762</v>
      </c>
      <c r="D1" s="47" t="n">
        <v>68.73</v>
      </c>
      <c r="E1" s="48" t="s">
        <v>763</v>
      </c>
    </row>
    <row r="2" s="48" customFormat="true" ht="14.5" hidden="false" customHeight="false" outlineLevel="0" collapsed="false">
      <c r="A2" s="49" t="s">
        <v>1043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528</v>
      </c>
      <c r="B4" s="57" t="n">
        <v>38.82</v>
      </c>
      <c r="C4" s="69"/>
      <c r="D4" s="91" t="n">
        <f aca="false">C4*1</f>
        <v>0</v>
      </c>
      <c r="E4" s="100" t="n">
        <f aca="false">(B4+D4)*$D$1</f>
        <v>2668.0986</v>
      </c>
      <c r="F4" s="57" t="n">
        <v>2668</v>
      </c>
      <c r="G4" s="56" t="n">
        <f aca="false">-E4+F4</f>
        <v>-0.0986000000002605</v>
      </c>
      <c r="H4" s="74"/>
    </row>
    <row r="5" s="53" customFormat="true" ht="14.5" hidden="false" customHeight="false" outlineLevel="0" collapsed="false">
      <c r="A5" s="14" t="s">
        <v>277</v>
      </c>
      <c r="B5" s="57" t="n">
        <v>16.86</v>
      </c>
      <c r="C5" s="69"/>
      <c r="D5" s="91" t="n">
        <f aca="false">C5*1</f>
        <v>0</v>
      </c>
      <c r="E5" s="101" t="n">
        <f aca="false">(B5+D5)*$D$1</f>
        <v>1158.7878</v>
      </c>
      <c r="F5" s="57" t="n">
        <v>1159</v>
      </c>
      <c r="G5" s="77" t="n">
        <f aca="false">-E5+F5</f>
        <v>0.212199999999939</v>
      </c>
    </row>
    <row r="6" s="53" customFormat="true" ht="14.5" hidden="false" customHeight="false" outlineLevel="0" collapsed="false">
      <c r="A6" s="14" t="s">
        <v>30</v>
      </c>
      <c r="B6" s="57" t="n">
        <v>7.98</v>
      </c>
      <c r="C6" s="69"/>
      <c r="D6" s="91" t="n">
        <f aca="false">C6*1</f>
        <v>0</v>
      </c>
      <c r="E6" s="100" t="n">
        <f aca="false">(B6+D6)*$D$1</f>
        <v>548.4654</v>
      </c>
      <c r="F6" s="57" t="n">
        <v>548</v>
      </c>
      <c r="G6" s="56" t="n">
        <f aca="false">-E6+F6</f>
        <v>-0.465400000000045</v>
      </c>
      <c r="H6" s="74"/>
    </row>
    <row r="7" s="53" customFormat="true" ht="14.5" hidden="false" customHeight="false" outlineLevel="0" collapsed="false">
      <c r="A7" s="14" t="s">
        <v>495</v>
      </c>
      <c r="B7" s="57" t="n">
        <v>6.87</v>
      </c>
      <c r="C7" s="69"/>
      <c r="D7" s="91" t="n">
        <f aca="false">C7*1</f>
        <v>0</v>
      </c>
      <c r="E7" s="101" t="n">
        <f aca="false">(B7+D7)*$D$1</f>
        <v>472.1751</v>
      </c>
      <c r="G7" s="56" t="n">
        <f aca="false">-E7+F7</f>
        <v>-472.1751</v>
      </c>
    </row>
    <row r="8" s="53" customFormat="true" ht="14.5" hidden="false" customHeight="false" outlineLevel="0" collapsed="false">
      <c r="A8" s="14" t="s">
        <v>563</v>
      </c>
      <c r="B8" s="57" t="n">
        <v>25.29</v>
      </c>
      <c r="C8" s="69"/>
      <c r="D8" s="91" t="n">
        <f aca="false">C8*1</f>
        <v>0</v>
      </c>
      <c r="E8" s="101" t="n">
        <f aca="false">(B8+D8)*$D$1</f>
        <v>1738.1817</v>
      </c>
      <c r="F8" s="57" t="n">
        <v>1738</v>
      </c>
      <c r="G8" s="56" t="n">
        <f aca="false">-E8+F8</f>
        <v>-0.181700000000092</v>
      </c>
    </row>
    <row r="9" s="53" customFormat="true" ht="14.5" hidden="false" customHeight="false" outlineLevel="0" collapsed="false">
      <c r="A9" s="14" t="s">
        <v>687</v>
      </c>
      <c r="B9" s="57" t="n">
        <v>25.29</v>
      </c>
      <c r="C9" s="69"/>
      <c r="D9" s="91" t="n">
        <f aca="false">C9*1</f>
        <v>0</v>
      </c>
      <c r="E9" s="100" t="n">
        <f aca="false">(B9+D9)*$D$1</f>
        <v>1738.1817</v>
      </c>
      <c r="F9" s="57" t="n">
        <v>1738</v>
      </c>
      <c r="G9" s="56" t="n">
        <f aca="false">-E9+F9</f>
        <v>-0.181700000000092</v>
      </c>
      <c r="H9" s="74"/>
    </row>
    <row r="10" s="53" customFormat="true" ht="14.5" hidden="false" customHeight="false" outlineLevel="0" collapsed="false">
      <c r="A10" s="14" t="s">
        <v>674</v>
      </c>
      <c r="B10" s="57" t="n">
        <v>20.13</v>
      </c>
      <c r="C10" s="69"/>
      <c r="D10" s="91" t="n">
        <f aca="false">C10*1</f>
        <v>0</v>
      </c>
      <c r="E10" s="101" t="n">
        <f aca="false">(B10+D10)*$D$1</f>
        <v>1383.5349</v>
      </c>
      <c r="F10" s="57" t="n">
        <v>1383</v>
      </c>
      <c r="G10" s="77" t="n">
        <f aca="false">-E10+F10</f>
        <v>-0.534900000000107</v>
      </c>
    </row>
    <row r="11" s="65" customFormat="true" ht="14.5" hidden="false" customHeight="false" outlineLevel="0" collapsed="false">
      <c r="A11" s="64"/>
      <c r="B11" s="64"/>
      <c r="C11" s="64" t="n">
        <f aca="false">SUM(C4:C8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14.5" hidden="false" customHeight="false" outlineLevel="0" collapsed="false">
      <c r="A15" s="67"/>
      <c r="B15" s="67"/>
    </row>
    <row r="16" customFormat="false" ht="14.5" hidden="false" customHeight="false" outlineLevel="0" collapsed="false">
      <c r="A16" s="73"/>
      <c r="B16" s="73"/>
    </row>
    <row r="17" customFormat="false" ht="14.5" hidden="false" customHeight="false" outlineLevel="0" collapsed="false">
      <c r="A17" s="73"/>
    </row>
    <row r="18" customFormat="false" ht="14.5" hidden="false" customHeight="false" outlineLevel="0" collapsed="false">
      <c r="A18" s="73"/>
    </row>
    <row r="24" customFormat="false" ht="14.5" hidden="false" customHeight="false" outlineLevel="0" collapsed="false">
      <c r="D24" s="42"/>
      <c r="E24" s="115"/>
    </row>
    <row r="103" customFormat="false" ht="14.5" hidden="false" customHeight="false" outlineLevel="0" collapsed="false">
      <c r="D103" s="42" t="n">
        <f aca="false">'480'!G7+'489'!G4</f>
        <v>0.35979999999995</v>
      </c>
      <c r="E103" s="0" t="s">
        <v>196</v>
      </c>
    </row>
    <row r="131" customFormat="false" ht="14.5" hidden="false" customHeight="false" outlineLevel="0" collapsed="false">
      <c r="D131" s="42" t="n">
        <f aca="false">B131+C131+'309'!G4+'316'!G4+'319'!G4+'339'!G9+'340'!G4+'372'!G7+'381'!G4+'391'!G7+'404'!G6+'411'!G4+'412'!G8+'416'!G4+'429'!G4+'485'!G4+'522'!G5</f>
        <v>4.57937196581253</v>
      </c>
      <c r="E131" s="115" t="s">
        <v>1037</v>
      </c>
    </row>
    <row r="136" customFormat="false" ht="14.5" hidden="false" customHeight="false" outlineLevel="0" collapsed="false">
      <c r="D136" s="42" t="n">
        <f aca="false">B136+C136+'325'!G9+'328'!G5+'344'!G9+'378'!G7+'384'!G6+'387'!G4+'391'!G9+'399'!G4+'441'!G4+'522'!G4</f>
        <v>-1.88761456276791</v>
      </c>
      <c r="E136" s="115" t="s">
        <v>1038</v>
      </c>
    </row>
    <row r="173" customFormat="false" ht="14.5" hidden="false" customHeight="false" outlineLevel="0" collapsed="false">
      <c r="A173" s="0" t="s">
        <v>331</v>
      </c>
      <c r="B173" s="0" t="n">
        <v>0</v>
      </c>
      <c r="D173" s="42" t="n">
        <f aca="false">'522'!G7</f>
        <v>0.150500000000022</v>
      </c>
      <c r="E173" s="0" t="n">
        <v>522</v>
      </c>
    </row>
    <row r="267" customFormat="false" ht="14.5" hidden="false" customHeight="false" outlineLevel="0" collapsed="false">
      <c r="D267" s="42" t="n">
        <f aca="false">'435'!G4+'521'!G6</f>
        <v>0.199200000000019</v>
      </c>
      <c r="E267" s="0" t="s">
        <v>505</v>
      </c>
    </row>
    <row r="325" customFormat="false" ht="14.5" hidden="false" customHeight="false" outlineLevel="0" collapsed="false">
      <c r="D325" s="42" t="n">
        <f aca="false">B325+C325+'339'!G6+'359'!G7+'362'!G8+'422'!G4+'425'!G7+'470'!G6+'479'!G7+'514'!G6+'522'!G6</f>
        <v>-0.183080000000288</v>
      </c>
      <c r="E325" s="0" t="s">
        <v>1039</v>
      </c>
    </row>
    <row r="355" customFormat="false" ht="14.5" hidden="false" customHeight="false" outlineLevel="0" collapsed="false">
      <c r="B355" s="0" t="n">
        <v>0</v>
      </c>
      <c r="D355" s="42" t="n">
        <f aca="false">'485'!G8+'488'!G6+'489'!G6+'491'!G4+'494'!G6+'495'!G4+'498'!G8+'502'!G5+'504'!G4+'508'!G5+'511'!G4+'514'!G7+'521'!G4+'522'!G8</f>
        <v>0.364799999998468</v>
      </c>
      <c r="E355" s="0" t="s">
        <v>1040</v>
      </c>
    </row>
    <row r="357" customFormat="false" ht="14.5" hidden="false" customHeight="false" outlineLevel="0" collapsed="false">
      <c r="D357" s="42" t="n">
        <f aca="false">'485'!G8+'488'!G6+'489'!G6+'491'!G4+'494'!G6+'495'!G4+'498'!G8+'502'!G5+'504'!G4+'508'!G5+'511'!G4+'514'!G7+'521'!G4</f>
        <v>-0.418600000001561</v>
      </c>
      <c r="E357" s="0" t="s">
        <v>10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465</v>
      </c>
      <c r="C1" s="46" t="s">
        <v>762</v>
      </c>
      <c r="D1" s="47" t="n">
        <v>68.69</v>
      </c>
      <c r="E1" s="48" t="s">
        <v>763</v>
      </c>
    </row>
    <row r="2" s="48" customFormat="true" ht="14.5" hidden="false" customHeight="false" outlineLevel="0" collapsed="false">
      <c r="A2" s="49" t="s">
        <v>1044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613</v>
      </c>
      <c r="B4" s="57" t="n">
        <v>6.66</v>
      </c>
      <c r="C4" s="69"/>
      <c r="D4" s="91" t="n">
        <f aca="false">C4*1</f>
        <v>0</v>
      </c>
      <c r="E4" s="100" t="n">
        <f aca="false">(B4+D4)*$D$1</f>
        <v>457.4754</v>
      </c>
      <c r="F4" s="57" t="n">
        <v>437</v>
      </c>
      <c r="G4" s="56" t="n">
        <f aca="false">-E4+F4</f>
        <v>-20.4754</v>
      </c>
      <c r="H4" s="74"/>
    </row>
    <row r="5" s="53" customFormat="true" ht="14.5" hidden="false" customHeight="false" outlineLevel="0" collapsed="false">
      <c r="A5" s="14" t="s">
        <v>194</v>
      </c>
      <c r="B5" s="57" t="n">
        <v>12.99</v>
      </c>
      <c r="C5" s="69"/>
      <c r="D5" s="91" t="n">
        <f aca="false">C5*1</f>
        <v>0</v>
      </c>
      <c r="E5" s="101" t="n">
        <f aca="false">(B5+D5)*$D$1</f>
        <v>892.2831</v>
      </c>
      <c r="F5" s="57" t="n">
        <v>892</v>
      </c>
      <c r="G5" s="77" t="n">
        <f aca="false">-E5+F5</f>
        <v>-0.28309999999999</v>
      </c>
    </row>
    <row r="6" s="53" customFormat="true" ht="14.5" hidden="false" customHeight="false" outlineLevel="0" collapsed="false">
      <c r="A6" s="14" t="s">
        <v>15</v>
      </c>
      <c r="B6" s="57" t="n">
        <v>10.64</v>
      </c>
      <c r="C6" s="69"/>
      <c r="D6" s="91" t="n">
        <f aca="false">C6*1</f>
        <v>0</v>
      </c>
      <c r="E6" s="100" t="n">
        <f aca="false">(B6+D6)*$D$1</f>
        <v>730.8616</v>
      </c>
      <c r="F6" s="57" t="n">
        <v>731</v>
      </c>
      <c r="G6" s="56" t="n">
        <f aca="false">-E6+F6</f>
        <v>0.138399999999933</v>
      </c>
      <c r="H6" s="74"/>
    </row>
    <row r="7" s="53" customFormat="true" ht="14.5" hidden="false" customHeight="false" outlineLevel="0" collapsed="false">
      <c r="A7" s="14" t="s">
        <v>277</v>
      </c>
      <c r="B7" s="57" t="n">
        <v>4.304</v>
      </c>
      <c r="C7" s="69"/>
      <c r="D7" s="91" t="n">
        <f aca="false">C7*1</f>
        <v>0</v>
      </c>
      <c r="E7" s="101" t="n">
        <f aca="false">(B7+D7)*$D$1</f>
        <v>295.64176</v>
      </c>
      <c r="F7" s="71" t="n">
        <v>296</v>
      </c>
      <c r="G7" s="56" t="n">
        <f aca="false">-E7+F7</f>
        <v>0.358239999999967</v>
      </c>
    </row>
    <row r="8" s="53" customFormat="true" ht="14.5" hidden="false" customHeight="false" outlineLevel="0" collapsed="false">
      <c r="A8" s="14" t="s">
        <v>39</v>
      </c>
      <c r="B8" s="57" t="n">
        <v>3.66</v>
      </c>
      <c r="C8" s="69"/>
      <c r="D8" s="91" t="n">
        <f aca="false">C8*1</f>
        <v>0</v>
      </c>
      <c r="E8" s="101" t="n">
        <f aca="false">(B8+D8)*$D$1</f>
        <v>251.4054</v>
      </c>
      <c r="F8" s="57" t="n">
        <v>251</v>
      </c>
      <c r="G8" s="56" t="n">
        <f aca="false">-E8+F8</f>
        <v>-0.405400000000014</v>
      </c>
    </row>
    <row r="9" s="53" customFormat="true" ht="14.5" hidden="false" customHeight="false" outlineLevel="0" collapsed="false">
      <c r="A9" s="14" t="s">
        <v>263</v>
      </c>
      <c r="B9" s="57" t="n">
        <v>1.84</v>
      </c>
      <c r="C9" s="69"/>
      <c r="D9" s="91" t="n">
        <f aca="false">C9*1</f>
        <v>0</v>
      </c>
      <c r="E9" s="100" t="n">
        <f aca="false">(B9+D9)*$D$1</f>
        <v>126.3896</v>
      </c>
      <c r="F9" s="57" t="n">
        <v>125</v>
      </c>
      <c r="G9" s="56" t="n">
        <f aca="false">-E9+F9</f>
        <v>-1.38959999999999</v>
      </c>
      <c r="H9" s="74"/>
    </row>
    <row r="10" s="65" customFormat="true" ht="14.5" hidden="false" customHeight="false" outlineLevel="0" collapsed="false">
      <c r="A10" s="64"/>
      <c r="B10" s="64"/>
      <c r="C10" s="64" t="n">
        <f aca="false">SUM(C4:C8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4.5" hidden="false" customHeight="false" outlineLevel="0" collapsed="false">
      <c r="A14" s="67"/>
      <c r="B14" s="67"/>
    </row>
    <row r="15" customFormat="false" ht="14.5" hidden="false" customHeight="false" outlineLevel="0" collapsed="false">
      <c r="A15" s="73"/>
      <c r="B15" s="73"/>
    </row>
    <row r="16" customFormat="false" ht="14.5" hidden="false" customHeight="false" outlineLevel="0" collapsed="false">
      <c r="A16" s="73"/>
    </row>
    <row r="17" customFormat="false" ht="14.5" hidden="false" customHeight="false" outlineLevel="0" collapsed="false">
      <c r="A17" s="73"/>
    </row>
    <row r="23" customFormat="false" ht="14.5" hidden="false" customHeight="false" outlineLevel="0" collapsed="false">
      <c r="D23" s="42"/>
      <c r="E23" s="115"/>
    </row>
    <row r="102" customFormat="false" ht="14.5" hidden="false" customHeight="false" outlineLevel="0" collapsed="false">
      <c r="D102" s="42" t="n">
        <f aca="false">'480'!G7+'489'!G4</f>
        <v>0.35979999999995</v>
      </c>
      <c r="E102" s="0" t="s">
        <v>196</v>
      </c>
    </row>
    <row r="130" customFormat="false" ht="14.5" hidden="false" customHeight="false" outlineLevel="0" collapsed="false">
      <c r="D130" s="42" t="n">
        <f aca="false">B130+C130+'309'!G4+'316'!G4+'319'!G4+'339'!G9+'340'!G4+'372'!G7+'381'!G4+'391'!G7+'404'!G6+'411'!G4+'412'!G8+'416'!G4+'429'!G4+'485'!G4+'522'!G5</f>
        <v>4.57937196581253</v>
      </c>
      <c r="E130" s="115" t="s">
        <v>1037</v>
      </c>
    </row>
    <row r="135" customFormat="false" ht="14.5" hidden="false" customHeight="false" outlineLevel="0" collapsed="false">
      <c r="D135" s="42" t="n">
        <f aca="false">B135+C135+'325'!G9+'328'!G5+'344'!G9+'378'!G7+'384'!G6+'387'!G4+'391'!G9+'399'!G4+'441'!G4+'522'!G4</f>
        <v>-1.88761456276791</v>
      </c>
      <c r="E135" s="115" t="s">
        <v>1038</v>
      </c>
    </row>
    <row r="172" customFormat="false" ht="14.5" hidden="false" customHeight="false" outlineLevel="0" collapsed="false">
      <c r="A172" s="0" t="s">
        <v>331</v>
      </c>
      <c r="B172" s="0" t="n">
        <v>0</v>
      </c>
      <c r="D172" s="42" t="n">
        <f aca="false">'522'!G7</f>
        <v>0.150500000000022</v>
      </c>
      <c r="E172" s="0" t="n">
        <v>522</v>
      </c>
    </row>
    <row r="266" customFormat="false" ht="14.5" hidden="false" customHeight="false" outlineLevel="0" collapsed="false">
      <c r="D266" s="42" t="n">
        <f aca="false">'435'!G4+'521'!G6</f>
        <v>0.199200000000019</v>
      </c>
      <c r="E266" s="0" t="s">
        <v>505</v>
      </c>
    </row>
    <row r="324" customFormat="false" ht="14.5" hidden="false" customHeight="false" outlineLevel="0" collapsed="false">
      <c r="D324" s="42" t="n">
        <f aca="false">B324+C324+'339'!G6+'359'!G7+'362'!G8+'422'!G4+'425'!G7+'470'!G6+'479'!G7+'514'!G6+'522'!G6</f>
        <v>-0.183080000000288</v>
      </c>
      <c r="E324" s="0" t="s">
        <v>1039</v>
      </c>
    </row>
    <row r="354" customFormat="false" ht="14.5" hidden="false" customHeight="false" outlineLevel="0" collapsed="false">
      <c r="B354" s="0" t="n">
        <v>0</v>
      </c>
      <c r="D354" s="42" t="n">
        <f aca="false">'485'!G8+'488'!G6+'489'!G6+'491'!G4+'494'!G6+'495'!G4+'498'!G8+'502'!G5+'504'!G4+'508'!G5+'511'!G4+'514'!G7+'521'!G4+'522'!G8</f>
        <v>0.364799999998468</v>
      </c>
      <c r="E354" s="0" t="s">
        <v>1040</v>
      </c>
    </row>
    <row r="356" customFormat="false" ht="14.5" hidden="false" customHeight="false" outlineLevel="0" collapsed="false">
      <c r="D356" s="42" t="n">
        <f aca="false">'485'!G8+'488'!G6+'489'!G6+'491'!G4+'494'!G6+'495'!G4+'498'!G8+'502'!G5+'504'!G4+'508'!G5+'511'!G4+'514'!G7+'521'!G4</f>
        <v>-0.418600000001561</v>
      </c>
      <c r="E356" s="0" t="s">
        <v>10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465</v>
      </c>
      <c r="C1" s="46" t="s">
        <v>762</v>
      </c>
      <c r="D1" s="47" t="n">
        <v>68.69</v>
      </c>
      <c r="E1" s="48" t="s">
        <v>763</v>
      </c>
    </row>
    <row r="2" s="48" customFormat="true" ht="14.5" hidden="false" customHeight="false" outlineLevel="0" collapsed="false">
      <c r="A2" s="49" t="s">
        <v>1044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522</v>
      </c>
      <c r="B4" s="57" t="n">
        <v>50.58</v>
      </c>
      <c r="C4" s="69"/>
      <c r="D4" s="91" t="n">
        <f aca="false">C4*1</f>
        <v>0</v>
      </c>
      <c r="E4" s="100" t="n">
        <f aca="false">(B4+D4)*$D$1</f>
        <v>3474.3402</v>
      </c>
      <c r="F4" s="57" t="n">
        <v>3475</v>
      </c>
      <c r="G4" s="56" t="n">
        <f aca="false">-E4+F4</f>
        <v>0.659800000000359</v>
      </c>
      <c r="H4" s="74"/>
    </row>
    <row r="5" s="53" customFormat="true" ht="14.5" hidden="false" customHeight="false" outlineLevel="0" collapsed="false">
      <c r="A5" s="14" t="s">
        <v>438</v>
      </c>
      <c r="B5" s="57" t="n">
        <v>12.73</v>
      </c>
      <c r="C5" s="69"/>
      <c r="D5" s="91" t="n">
        <f aca="false">C5*1</f>
        <v>0</v>
      </c>
      <c r="E5" s="101" t="n">
        <f aca="false">(B5+D5)*$D$1</f>
        <v>874.4237</v>
      </c>
      <c r="F5" s="57" t="n">
        <v>874</v>
      </c>
      <c r="G5" s="77" t="n">
        <f aca="false">-E5+F5</f>
        <v>-0.423700000000054</v>
      </c>
    </row>
    <row r="6" s="53" customFormat="true" ht="14.5" hidden="false" customHeight="false" outlineLevel="0" collapsed="false">
      <c r="A6" s="14" t="s">
        <v>480</v>
      </c>
      <c r="B6" s="57" t="n">
        <v>32.51</v>
      </c>
      <c r="C6" s="69"/>
      <c r="D6" s="91" t="n">
        <f aca="false">C6*1</f>
        <v>0</v>
      </c>
      <c r="E6" s="100" t="n">
        <f aca="false">(B6+D6)*$D$1</f>
        <v>2233.1119</v>
      </c>
      <c r="F6" s="57" t="n">
        <v>2233</v>
      </c>
      <c r="G6" s="56" t="n">
        <f aca="false">-E6+F6</f>
        <v>-0.111899999999878</v>
      </c>
      <c r="H6" s="74"/>
    </row>
    <row r="7" s="53" customFormat="true" ht="14.5" hidden="false" customHeight="false" outlineLevel="0" collapsed="false">
      <c r="A7" s="14" t="s">
        <v>401</v>
      </c>
      <c r="B7" s="57" t="n">
        <v>49.57</v>
      </c>
      <c r="C7" s="69"/>
      <c r="D7" s="91" t="n">
        <f aca="false">C7*1</f>
        <v>0</v>
      </c>
      <c r="E7" s="101" t="n">
        <f aca="false">(B7+D7)*$D$1</f>
        <v>3404.9633</v>
      </c>
      <c r="F7" s="57" t="n">
        <v>3405</v>
      </c>
      <c r="G7" s="56" t="n">
        <f aca="false">-E7+F7</f>
        <v>0.0367000000001099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67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  <row r="21" customFormat="false" ht="14.5" hidden="false" customHeight="false" outlineLevel="0" collapsed="false">
      <c r="D21" s="42"/>
      <c r="E21" s="115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96</v>
      </c>
    </row>
    <row r="128" customFormat="false" ht="14.5" hidden="false" customHeight="false" outlineLevel="0" collapsed="false">
      <c r="D128" s="42" t="n">
        <f aca="false">B128+C128+'309'!G4+'316'!G4+'319'!G4+'339'!G9+'340'!G4+'372'!G7+'381'!G4+'391'!G7+'404'!G6+'411'!G4+'412'!G8+'416'!G4+'429'!G4+'485'!G4+'522'!G5</f>
        <v>4.57937196581253</v>
      </c>
      <c r="E128" s="115" t="s">
        <v>1037</v>
      </c>
    </row>
    <row r="133" customFormat="false" ht="14.5" hidden="false" customHeight="false" outlineLevel="0" collapsed="false">
      <c r="D133" s="42" t="n">
        <f aca="false">B133+C133+'325'!G9+'328'!G5+'344'!G9+'378'!G7+'384'!G6+'387'!G4+'391'!G9+'399'!G4+'441'!G4+'522'!G4</f>
        <v>-1.88761456276791</v>
      </c>
      <c r="E133" s="115" t="s">
        <v>1038</v>
      </c>
    </row>
    <row r="170" customFormat="false" ht="14.5" hidden="false" customHeight="false" outlineLevel="0" collapsed="false">
      <c r="A170" s="0" t="s">
        <v>331</v>
      </c>
      <c r="B170" s="0" t="n">
        <v>0</v>
      </c>
      <c r="D170" s="42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42" t="n">
        <f aca="false">'435'!G4+'521'!G6</f>
        <v>0.199200000000019</v>
      </c>
      <c r="E264" s="0" t="s">
        <v>505</v>
      </c>
    </row>
    <row r="322" customFormat="false" ht="14.5" hidden="false" customHeight="false" outlineLevel="0" collapsed="false">
      <c r="D322" s="42" t="n">
        <f aca="false">B322+C322+'339'!G6+'359'!G7+'362'!G8+'422'!G4+'425'!G7+'470'!G6+'479'!G7+'514'!G6+'522'!G6</f>
        <v>-0.183080000000288</v>
      </c>
      <c r="E322" s="0" t="s">
        <v>1039</v>
      </c>
    </row>
    <row r="352" customFormat="false" ht="14.5" hidden="false" customHeight="false" outlineLevel="0" collapsed="false">
      <c r="B352" s="0" t="n">
        <v>0</v>
      </c>
      <c r="D352" s="42" t="n">
        <f aca="false">'485'!G8+'488'!G6+'489'!G6+'491'!G4+'494'!G6+'495'!G4+'498'!G8+'502'!G5+'504'!G4+'508'!G5+'511'!G4+'514'!G7+'521'!G4+'522'!G8</f>
        <v>0.364799999998468</v>
      </c>
      <c r="E352" s="0" t="s">
        <v>1040</v>
      </c>
    </row>
    <row r="354" customFormat="false" ht="14.5" hidden="false" customHeight="false" outlineLevel="0" collapsed="false">
      <c r="D354" s="42" t="n">
        <f aca="false">'485'!G8+'488'!G6+'489'!G6+'491'!G4+'494'!G6+'495'!G4+'498'!G8+'502'!G5+'504'!G4+'508'!G5+'511'!G4+'514'!G7+'521'!G4</f>
        <v>-0.418600000001561</v>
      </c>
      <c r="E354" s="0" t="s">
        <v>10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465</v>
      </c>
      <c r="C1" s="46" t="s">
        <v>762</v>
      </c>
      <c r="D1" s="47" t="n">
        <v>68.69</v>
      </c>
      <c r="E1" s="48" t="s">
        <v>763</v>
      </c>
    </row>
    <row r="2" s="48" customFormat="true" ht="14.5" hidden="false" customHeight="false" outlineLevel="0" collapsed="false">
      <c r="A2" s="49" t="s">
        <v>1044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649</v>
      </c>
      <c r="B4" s="57" t="n">
        <v>141.64</v>
      </c>
      <c r="C4" s="69"/>
      <c r="D4" s="91" t="n">
        <f aca="false">C4*1</f>
        <v>0</v>
      </c>
      <c r="E4" s="100" t="n">
        <f aca="false">(B4+D4)*$D$1</f>
        <v>9729.2516</v>
      </c>
      <c r="F4" s="57" t="n">
        <v>9729</v>
      </c>
      <c r="G4" s="56" t="n">
        <f aca="false">-E4+F4</f>
        <v>-0.251599999999598</v>
      </c>
      <c r="H4" s="74"/>
    </row>
    <row r="5" s="53" customFormat="true" ht="14.5" hidden="false" customHeight="false" outlineLevel="0" collapsed="false">
      <c r="A5" s="14" t="s">
        <v>1010</v>
      </c>
      <c r="B5" s="57" t="n">
        <v>21.38</v>
      </c>
      <c r="C5" s="69"/>
      <c r="D5" s="91" t="n">
        <f aca="false">C5*1</f>
        <v>0</v>
      </c>
      <c r="E5" s="101" t="n">
        <f aca="false">(B5+D5)*$D$1</f>
        <v>1468.5922</v>
      </c>
      <c r="F5" s="57" t="n">
        <v>1469</v>
      </c>
      <c r="G5" s="77" t="n">
        <f aca="false">-E5+F5</f>
        <v>0.407800000000179</v>
      </c>
    </row>
    <row r="6" s="53" customFormat="true" ht="14.5" hidden="false" customHeight="false" outlineLevel="0" collapsed="false">
      <c r="A6" s="14" t="s">
        <v>587</v>
      </c>
      <c r="B6" s="57" t="n">
        <v>39.26</v>
      </c>
      <c r="C6" s="69"/>
      <c r="D6" s="91" t="n">
        <f aca="false">C6*1</f>
        <v>0</v>
      </c>
      <c r="E6" s="100" t="n">
        <f aca="false">(B6+D6)*$D$1</f>
        <v>2696.7694</v>
      </c>
      <c r="F6" s="57" t="n">
        <v>2697</v>
      </c>
      <c r="G6" s="56" t="n">
        <f aca="false">-E6+F6</f>
        <v>0.230600000000322</v>
      </c>
      <c r="H6" s="74"/>
    </row>
    <row r="7" s="53" customFormat="true" ht="14.5" hidden="false" customHeight="false" outlineLevel="0" collapsed="false">
      <c r="A7" s="14" t="s">
        <v>325</v>
      </c>
      <c r="B7" s="57" t="n">
        <v>51.04</v>
      </c>
      <c r="C7" s="69"/>
      <c r="D7" s="91" t="n">
        <f aca="false">C7*1</f>
        <v>0</v>
      </c>
      <c r="E7" s="101" t="n">
        <f aca="false">(B7+D7)*$D$1</f>
        <v>3505.9376</v>
      </c>
      <c r="F7" s="57" t="n">
        <v>3506</v>
      </c>
      <c r="G7" s="56" t="n">
        <f aca="false">-E7+F7</f>
        <v>0.0624000000002525</v>
      </c>
    </row>
    <row r="8" s="53" customFormat="true" ht="14.5" hidden="false" customHeight="false" outlineLevel="0" collapsed="false">
      <c r="A8" s="14" t="s">
        <v>1045</v>
      </c>
      <c r="B8" s="57" t="n">
        <v>6.59</v>
      </c>
      <c r="C8" s="69"/>
      <c r="D8" s="91" t="n">
        <f aca="false">C8*1</f>
        <v>0</v>
      </c>
      <c r="E8" s="101" t="n">
        <f aca="false">(B8+D8)*$D$1</f>
        <v>452.6671</v>
      </c>
      <c r="F8" s="57" t="n">
        <v>464</v>
      </c>
      <c r="G8" s="56" t="n">
        <f aca="false">-E8+F8</f>
        <v>11.3329000000001</v>
      </c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 t="s">
        <v>840</v>
      </c>
      <c r="B13" s="67"/>
    </row>
    <row r="14" customFormat="false" ht="14.5" hidden="false" customHeight="false" outlineLevel="0" collapsed="false">
      <c r="A14" s="72" t="s">
        <v>649</v>
      </c>
      <c r="B14" s="73" t="s">
        <v>1046</v>
      </c>
    </row>
    <row r="15" customFormat="false" ht="14.5" hidden="false" customHeight="false" outlineLevel="0" collapsed="false">
      <c r="A15" s="72" t="s">
        <v>1010</v>
      </c>
      <c r="B15" s="73" t="s">
        <v>1047</v>
      </c>
    </row>
    <row r="16" customFormat="false" ht="14.5" hidden="false" customHeight="false" outlineLevel="0" collapsed="false">
      <c r="A16" s="73"/>
    </row>
    <row r="22" customFormat="false" ht="14.5" hidden="false" customHeight="false" outlineLevel="0" collapsed="false">
      <c r="D22" s="42"/>
      <c r="E22" s="115"/>
    </row>
    <row r="101" customFormat="false" ht="14.5" hidden="false" customHeight="false" outlineLevel="0" collapsed="false">
      <c r="D101" s="42" t="n">
        <f aca="false">'480'!G7+'489'!G4</f>
        <v>0.35979999999995</v>
      </c>
      <c r="E101" s="0" t="s">
        <v>196</v>
      </c>
    </row>
    <row r="129" customFormat="false" ht="14.5" hidden="false" customHeight="false" outlineLevel="0" collapsed="false">
      <c r="D129" s="42" t="n">
        <f aca="false">B129+C129+'309'!G4+'316'!G4+'319'!G4+'339'!G9+'340'!G4+'372'!G7+'381'!G4+'391'!G7+'404'!G6+'411'!G4+'412'!G8+'416'!G4+'429'!G4+'485'!G4+'522'!G5</f>
        <v>4.57937196581253</v>
      </c>
      <c r="E129" s="115" t="s">
        <v>1037</v>
      </c>
    </row>
    <row r="134" customFormat="false" ht="14.5" hidden="false" customHeight="false" outlineLevel="0" collapsed="false">
      <c r="D134" s="42" t="n">
        <f aca="false">B134+C134+'325'!G9+'328'!G5+'344'!G9+'378'!G7+'384'!G6+'387'!G4+'391'!G9+'399'!G4+'441'!G4+'522'!G4</f>
        <v>-1.88761456276791</v>
      </c>
      <c r="E134" s="115" t="s">
        <v>1038</v>
      </c>
    </row>
    <row r="171" customFormat="false" ht="14.5" hidden="false" customHeight="false" outlineLevel="0" collapsed="false">
      <c r="A171" s="0" t="s">
        <v>331</v>
      </c>
      <c r="B171" s="0" t="n">
        <v>0</v>
      </c>
      <c r="D171" s="42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42" t="n">
        <f aca="false">'435'!G4+'521'!G6</f>
        <v>0.199200000000019</v>
      </c>
      <c r="E265" s="0" t="s">
        <v>505</v>
      </c>
    </row>
    <row r="323" customFormat="false" ht="14.5" hidden="false" customHeight="false" outlineLevel="0" collapsed="false">
      <c r="D323" s="42" t="n">
        <f aca="false">B323+C323+'339'!G6+'359'!G7+'362'!G8+'422'!G4+'425'!G7+'470'!G6+'479'!G7+'514'!G6+'522'!G6</f>
        <v>-0.183080000000288</v>
      </c>
      <c r="E323" s="0" t="s">
        <v>1039</v>
      </c>
    </row>
    <row r="353" customFormat="false" ht="14.5" hidden="false" customHeight="false" outlineLevel="0" collapsed="false">
      <c r="B353" s="0" t="n">
        <v>0</v>
      </c>
      <c r="D353" s="42" t="n">
        <f aca="false">'485'!G8+'488'!G6+'489'!G6+'491'!G4+'494'!G6+'495'!G4+'498'!G8+'502'!G5+'504'!G4+'508'!G5+'511'!G4+'514'!G7+'521'!G4+'522'!G8</f>
        <v>0.364799999998468</v>
      </c>
      <c r="E353" s="0" t="s">
        <v>1040</v>
      </c>
    </row>
    <row r="355" customFormat="false" ht="14.5" hidden="false" customHeight="false" outlineLevel="0" collapsed="false">
      <c r="D355" s="42" t="n">
        <f aca="false">'485'!G8+'488'!G6+'489'!G6+'491'!G4+'494'!G6+'495'!G4+'498'!G8+'502'!G5+'504'!G4+'508'!G5+'511'!G4+'514'!G7+'521'!G4</f>
        <v>-0.418600000001561</v>
      </c>
      <c r="E355" s="0" t="s">
        <v>1034</v>
      </c>
    </row>
  </sheetData>
  <hyperlinks>
    <hyperlink ref="B14" r:id="rId1" display="http://ru.iherb.com/Now-Foods-Sunflower-Lecithin-1200-mg-200-Softgels/23216"/>
    <hyperlink ref="B15" r:id="rId2" display="http://www.iherb.com/Now-Foods-Gotu-Kola-450-mg-100-Capsules/63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466</v>
      </c>
      <c r="C1" s="46" t="s">
        <v>762</v>
      </c>
      <c r="D1" s="47" t="n">
        <v>69.73</v>
      </c>
      <c r="E1" s="48" t="s">
        <v>763</v>
      </c>
    </row>
    <row r="2" s="48" customFormat="true" ht="14.5" hidden="false" customHeight="false" outlineLevel="0" collapsed="false">
      <c r="A2" s="49" t="s">
        <v>1048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674</v>
      </c>
      <c r="B4" s="57" t="n">
        <v>69.24</v>
      </c>
      <c r="C4" s="69"/>
      <c r="D4" s="91" t="n">
        <f aca="false">C4*1</f>
        <v>0</v>
      </c>
      <c r="E4" s="100" t="n">
        <f aca="false">(B4+D4)*$D$1</f>
        <v>4828.1052</v>
      </c>
      <c r="F4" s="71" t="n">
        <v>4828</v>
      </c>
      <c r="G4" s="56" t="n">
        <f aca="false">-E4+F4</f>
        <v>-0.105199999999968</v>
      </c>
      <c r="H4" s="74"/>
    </row>
    <row r="5" s="53" customFormat="true" ht="14.5" hidden="false" customHeight="false" outlineLevel="0" collapsed="false">
      <c r="A5" s="14" t="s">
        <v>613</v>
      </c>
      <c r="B5" s="57" t="n">
        <v>6.66</v>
      </c>
      <c r="C5" s="69"/>
      <c r="D5" s="91" t="n">
        <f aca="false">C5*1</f>
        <v>0</v>
      </c>
      <c r="E5" s="101" t="n">
        <f aca="false">(B5+D5)*$D$1</f>
        <v>464.4018</v>
      </c>
      <c r="F5" s="57" t="n">
        <v>464</v>
      </c>
      <c r="G5" s="77" t="n">
        <f aca="false">-E5+F5</f>
        <v>-0.401800000000037</v>
      </c>
    </row>
    <row r="6" s="53" customFormat="true" ht="14.5" hidden="false" customHeight="false" outlineLevel="0" collapsed="false">
      <c r="A6" s="14" t="s">
        <v>732</v>
      </c>
      <c r="B6" s="57" t="n">
        <v>14.4</v>
      </c>
      <c r="C6" s="69"/>
      <c r="D6" s="91" t="n">
        <f aca="false">C6*1</f>
        <v>0</v>
      </c>
      <c r="E6" s="101" t="n">
        <f aca="false">(B6+D6)*$D$1</f>
        <v>1004.112</v>
      </c>
      <c r="F6" s="57" t="n">
        <v>1004</v>
      </c>
      <c r="G6" s="56" t="n">
        <f aca="false">-E6+F6</f>
        <v>-0.11200000000008</v>
      </c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</row>
    <row r="17" customFormat="false" ht="14.5" hidden="false" customHeight="false" outlineLevel="0" collapsed="false">
      <c r="D17" s="42"/>
      <c r="E17" s="115"/>
    </row>
    <row r="96" customFormat="false" ht="14.5" hidden="false" customHeight="false" outlineLevel="0" collapsed="false">
      <c r="D96" s="42" t="n">
        <f aca="false">'480'!G7+'489'!G4</f>
        <v>0.35979999999995</v>
      </c>
      <c r="E96" s="0" t="s">
        <v>196</v>
      </c>
    </row>
    <row r="124" customFormat="false" ht="14.5" hidden="false" customHeight="false" outlineLevel="0" collapsed="false">
      <c r="D124" s="42" t="n">
        <f aca="false">B124+C124+'309'!G4+'316'!G4+'319'!G4+'339'!G9+'340'!G4+'372'!G7+'381'!G4+'391'!G7+'404'!G6+'411'!G4+'412'!G8+'416'!G4+'429'!G4+'485'!G4+'522'!G5</f>
        <v>4.57937196581253</v>
      </c>
      <c r="E124" s="115" t="s">
        <v>1037</v>
      </c>
    </row>
    <row r="129" customFormat="false" ht="14.5" hidden="false" customHeight="false" outlineLevel="0" collapsed="false">
      <c r="D129" s="42" t="n">
        <f aca="false">B129+C129+'325'!G9+'328'!G5+'344'!G9+'378'!G7+'384'!G6+'387'!G4+'391'!G9+'399'!G4+'441'!G4+'522'!G4</f>
        <v>-1.88761456276791</v>
      </c>
      <c r="E129" s="115" t="s">
        <v>1038</v>
      </c>
    </row>
    <row r="166" customFormat="false" ht="14.5" hidden="false" customHeight="false" outlineLevel="0" collapsed="false">
      <c r="A166" s="0" t="s">
        <v>331</v>
      </c>
      <c r="B166" s="0" t="n">
        <v>0</v>
      </c>
      <c r="D166" s="42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42" t="n">
        <f aca="false">'435'!G4+'521'!G6</f>
        <v>0.199200000000019</v>
      </c>
      <c r="E260" s="0" t="s">
        <v>505</v>
      </c>
    </row>
    <row r="318" customFormat="false" ht="14.5" hidden="false" customHeight="false" outlineLevel="0" collapsed="false">
      <c r="D318" s="42" t="n">
        <f aca="false">B318+C318+'339'!G6+'359'!G7+'362'!G8+'422'!G4+'425'!G7+'470'!G6+'479'!G7+'514'!G6+'522'!G6</f>
        <v>-0.183080000000288</v>
      </c>
      <c r="E318" s="0" t="s">
        <v>1039</v>
      </c>
    </row>
    <row r="348" customFormat="false" ht="14.5" hidden="false" customHeight="false" outlineLevel="0" collapsed="false">
      <c r="B348" s="0" t="n">
        <v>0</v>
      </c>
      <c r="D348" s="42" t="n">
        <f aca="false">'485'!G8+'488'!G6+'489'!G6+'491'!G4+'494'!G6+'495'!G4+'498'!G8+'502'!G5+'504'!G4+'508'!G5+'511'!G4+'514'!G7+'521'!G4+'522'!G8</f>
        <v>0.364799999998468</v>
      </c>
      <c r="E348" s="0" t="s">
        <v>1040</v>
      </c>
    </row>
    <row r="350" customFormat="false" ht="14.5" hidden="false" customHeight="false" outlineLevel="0" collapsed="false">
      <c r="D350" s="42" t="n">
        <f aca="false">'485'!G8+'488'!G6+'489'!G6+'491'!G4+'494'!G6+'495'!G4+'498'!G8+'502'!G5+'504'!G4+'508'!G5+'511'!G4+'514'!G7+'521'!G4</f>
        <v>-0.418600000001561</v>
      </c>
      <c r="E350" s="0" t="s">
        <v>10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468</v>
      </c>
      <c r="C1" s="46" t="s">
        <v>762</v>
      </c>
      <c r="D1" s="47" t="n">
        <v>68.67</v>
      </c>
      <c r="E1" s="48" t="s">
        <v>763</v>
      </c>
    </row>
    <row r="2" s="48" customFormat="true" ht="14.5" hidden="false" customHeight="false" outlineLevel="0" collapsed="false">
      <c r="A2" s="49" t="s">
        <v>1049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674</v>
      </c>
      <c r="B4" s="57" t="n">
        <v>17.26</v>
      </c>
      <c r="C4" s="69"/>
      <c r="D4" s="91" t="n">
        <f aca="false">C4*1</f>
        <v>0</v>
      </c>
      <c r="E4" s="100" t="n">
        <f aca="false">(B4+D4)*$D$1</f>
        <v>1185.2442</v>
      </c>
      <c r="F4" s="57" t="n">
        <v>1185</v>
      </c>
      <c r="G4" s="56" t="n">
        <f aca="false">-E4+F4</f>
        <v>-0.244200000000092</v>
      </c>
      <c r="H4" s="74"/>
    </row>
    <row r="5" s="53" customFormat="true" ht="14.5" hidden="false" customHeight="false" outlineLevel="0" collapsed="false">
      <c r="A5" s="14" t="s">
        <v>537</v>
      </c>
      <c r="B5" s="57" t="n">
        <v>68.94</v>
      </c>
      <c r="C5" s="69"/>
      <c r="D5" s="91" t="n">
        <f aca="false">C5*1</f>
        <v>0</v>
      </c>
      <c r="E5" s="101" t="n">
        <f aca="false">(B5+D5)*$D$1</f>
        <v>4734.1098</v>
      </c>
      <c r="F5" s="57" t="n">
        <v>4734</v>
      </c>
      <c r="G5" s="77" t="n">
        <f aca="false">-E5+F5</f>
        <v>-0.109800000000178</v>
      </c>
    </row>
    <row r="6" s="53" customFormat="true" ht="14.5" hidden="false" customHeight="false" outlineLevel="0" collapsed="false">
      <c r="A6" s="14" t="s">
        <v>528</v>
      </c>
      <c r="B6" s="57" t="n">
        <v>36.16</v>
      </c>
      <c r="C6" s="69"/>
      <c r="D6" s="91" t="n">
        <f aca="false">C6*1</f>
        <v>0</v>
      </c>
      <c r="E6" s="100" t="n">
        <f aca="false">(B6+D6)*$D$1</f>
        <v>2483.1072</v>
      </c>
      <c r="F6" s="57" t="n">
        <v>2483</v>
      </c>
      <c r="G6" s="56" t="n">
        <f aca="false">-E6+F6</f>
        <v>-0.107199999999921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</row>
    <row r="17" customFormat="false" ht="14.5" hidden="false" customHeight="false" outlineLevel="0" collapsed="false">
      <c r="D17" s="42"/>
      <c r="E17" s="115"/>
    </row>
    <row r="96" customFormat="false" ht="14.5" hidden="false" customHeight="false" outlineLevel="0" collapsed="false">
      <c r="D96" s="42" t="n">
        <f aca="false">'480'!G7+'489'!G4</f>
        <v>0.35979999999995</v>
      </c>
      <c r="E96" s="0" t="s">
        <v>196</v>
      </c>
    </row>
    <row r="124" customFormat="false" ht="14.5" hidden="false" customHeight="false" outlineLevel="0" collapsed="false">
      <c r="D124" s="42" t="n">
        <f aca="false">B124+C124+'309'!G4+'316'!G4+'319'!G4+'339'!G9+'340'!G4+'372'!G7+'381'!G4+'391'!G7+'404'!G6+'411'!G4+'412'!G8+'416'!G4+'429'!G4+'485'!G4+'522'!G5</f>
        <v>4.57937196581253</v>
      </c>
      <c r="E124" s="115" t="s">
        <v>1037</v>
      </c>
    </row>
    <row r="129" customFormat="false" ht="14.5" hidden="false" customHeight="false" outlineLevel="0" collapsed="false">
      <c r="D129" s="42" t="n">
        <f aca="false">B129+C129+'325'!G9+'328'!G5+'344'!G9+'378'!G7+'384'!G6+'387'!G4+'391'!G9+'399'!G4+'441'!G4+'522'!G4</f>
        <v>-1.88761456276791</v>
      </c>
      <c r="E129" s="115" t="s">
        <v>1038</v>
      </c>
    </row>
    <row r="166" customFormat="false" ht="14.5" hidden="false" customHeight="false" outlineLevel="0" collapsed="false">
      <c r="A166" s="0" t="s">
        <v>331</v>
      </c>
      <c r="B166" s="0" t="n">
        <v>0</v>
      </c>
      <c r="D166" s="42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42" t="n">
        <f aca="false">'435'!G4+'521'!G6</f>
        <v>0.199200000000019</v>
      </c>
      <c r="E260" s="0" t="s">
        <v>505</v>
      </c>
    </row>
    <row r="318" customFormat="false" ht="14.5" hidden="false" customHeight="false" outlineLevel="0" collapsed="false">
      <c r="D318" s="42" t="n">
        <f aca="false">B318+C318+'339'!G6+'359'!G7+'362'!G8+'422'!G4+'425'!G7+'470'!G6+'479'!G7+'514'!G6+'522'!G6</f>
        <v>-0.183080000000288</v>
      </c>
      <c r="E318" s="0" t="s">
        <v>1039</v>
      </c>
    </row>
    <row r="348" customFormat="false" ht="14.5" hidden="false" customHeight="false" outlineLevel="0" collapsed="false">
      <c r="B348" s="0" t="n">
        <v>0</v>
      </c>
      <c r="D348" s="42" t="n">
        <f aca="false">'485'!G8+'488'!G6+'489'!G6+'491'!G4+'494'!G6+'495'!G4+'498'!G8+'502'!G5+'504'!G4+'508'!G5+'511'!G4+'514'!G7+'521'!G4+'522'!G8</f>
        <v>0.364799999998468</v>
      </c>
      <c r="E348" s="0" t="s">
        <v>1040</v>
      </c>
    </row>
    <row r="350" customFormat="false" ht="14.5" hidden="false" customHeight="false" outlineLevel="0" collapsed="false">
      <c r="D350" s="42" t="n">
        <f aca="false">'485'!G8+'488'!G6+'489'!G6+'491'!G4+'494'!G6+'495'!G4+'498'!G8+'502'!G5+'504'!G4+'508'!G5+'511'!G4+'514'!G7+'521'!G4</f>
        <v>-0.418600000001561</v>
      </c>
      <c r="E350" s="0" t="s">
        <v>10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474</v>
      </c>
      <c r="C1" s="46" t="s">
        <v>762</v>
      </c>
      <c r="D1" s="47" t="n">
        <v>66.2</v>
      </c>
      <c r="E1" s="48" t="s">
        <v>763</v>
      </c>
    </row>
    <row r="2" s="48" customFormat="true" ht="14.5" hidden="false" customHeight="false" outlineLevel="0" collapsed="false">
      <c r="A2" s="49" t="s">
        <v>1050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30</v>
      </c>
      <c r="B4" s="57" t="n">
        <v>17.58</v>
      </c>
      <c r="C4" s="69"/>
      <c r="D4" s="91" t="n">
        <f aca="false">C4*1</f>
        <v>0</v>
      </c>
      <c r="E4" s="100" t="n">
        <f aca="false">(B4+D4)*$D$1</f>
        <v>1163.796</v>
      </c>
      <c r="F4" s="57" t="n">
        <v>1164</v>
      </c>
      <c r="G4" s="56" t="n">
        <f aca="false">-E4+F4</f>
        <v>0.203999999999951</v>
      </c>
      <c r="H4" s="74"/>
    </row>
    <row r="5" s="53" customFormat="true" ht="14.5" hidden="false" customHeight="false" outlineLevel="0" collapsed="false">
      <c r="A5" s="14" t="s">
        <v>587</v>
      </c>
      <c r="B5" s="57" t="n">
        <v>8.59</v>
      </c>
      <c r="C5" s="69"/>
      <c r="D5" s="91" t="n">
        <f aca="false">C5*1</f>
        <v>0</v>
      </c>
      <c r="E5" s="101" t="n">
        <f aca="false">(B5+D5)*$D$1</f>
        <v>568.658</v>
      </c>
      <c r="F5" s="57" t="n">
        <v>568</v>
      </c>
      <c r="G5" s="77" t="n">
        <f aca="false">-E5+F5</f>
        <v>-0.658000000000016</v>
      </c>
    </row>
    <row r="6" s="53" customFormat="true" ht="14.5" hidden="false" customHeight="false" outlineLevel="0" collapsed="false">
      <c r="A6" s="14" t="s">
        <v>649</v>
      </c>
      <c r="B6" s="57" t="n">
        <v>24.2</v>
      </c>
      <c r="C6" s="69"/>
      <c r="D6" s="91" t="n">
        <f aca="false">C6*1</f>
        <v>0</v>
      </c>
      <c r="E6" s="100" t="n">
        <f aca="false">(B6+D6)*$D$1</f>
        <v>1602.04</v>
      </c>
      <c r="F6" s="57" t="n">
        <v>1602</v>
      </c>
      <c r="G6" s="56" t="n">
        <f aca="false">-E6+F6</f>
        <v>-0.0399999999999636</v>
      </c>
      <c r="H6" s="74"/>
    </row>
    <row r="7" s="53" customFormat="true" ht="14.5" hidden="false" customHeight="false" outlineLevel="0" collapsed="false">
      <c r="A7" s="14" t="s">
        <v>674</v>
      </c>
      <c r="B7" s="57" t="n">
        <v>10.83</v>
      </c>
      <c r="C7" s="69"/>
      <c r="D7" s="91" t="n">
        <f aca="false">C7*1</f>
        <v>0</v>
      </c>
      <c r="E7" s="101" t="n">
        <f aca="false">(B7+D7)*$D$1</f>
        <v>716.946</v>
      </c>
      <c r="F7" s="57" t="n">
        <v>718</v>
      </c>
      <c r="G7" s="56" t="n">
        <f aca="false">-E7+F7</f>
        <v>1.05399999999997</v>
      </c>
    </row>
    <row r="8" s="53" customFormat="true" ht="14.5" hidden="false" customHeight="false" outlineLevel="0" collapsed="false">
      <c r="A8" s="14" t="s">
        <v>39</v>
      </c>
      <c r="B8" s="57" t="n">
        <v>9.95</v>
      </c>
      <c r="C8" s="69"/>
      <c r="D8" s="91" t="n">
        <f aca="false">C8*1</f>
        <v>0</v>
      </c>
      <c r="E8" s="101" t="n">
        <f aca="false">(B8+D8)*$D$1</f>
        <v>658.69</v>
      </c>
      <c r="F8" s="57" t="n">
        <v>943</v>
      </c>
      <c r="G8" s="56" t="n">
        <f aca="false">-E8+F8</f>
        <v>284.31</v>
      </c>
    </row>
    <row r="9" s="53" customFormat="true" ht="14.5" hidden="false" customHeight="false" outlineLevel="0" collapsed="false">
      <c r="A9" s="14" t="s">
        <v>277</v>
      </c>
      <c r="B9" s="57" t="n">
        <v>10.2</v>
      </c>
      <c r="C9" s="69"/>
      <c r="D9" s="91" t="n">
        <f aca="false">C9*1</f>
        <v>0</v>
      </c>
      <c r="E9" s="100" t="n">
        <f aca="false">(B9+D9)*$D$1</f>
        <v>675.24</v>
      </c>
      <c r="F9" s="57" t="n">
        <v>675</v>
      </c>
      <c r="G9" s="56" t="n">
        <f aca="false">-E9+F9</f>
        <v>-0.240000000000009</v>
      </c>
      <c r="H9" s="74"/>
    </row>
    <row r="10" s="53" customFormat="true" ht="14.5" hidden="false" customHeight="false" outlineLevel="0" collapsed="false">
      <c r="A10" s="14" t="s">
        <v>630</v>
      </c>
      <c r="B10" s="57" t="n">
        <v>15.45</v>
      </c>
      <c r="C10" s="69"/>
      <c r="D10" s="91" t="n">
        <f aca="false">C10*1</f>
        <v>0</v>
      </c>
      <c r="E10" s="101" t="n">
        <f aca="false">(B10+D10)*$D$1</f>
        <v>1022.79</v>
      </c>
      <c r="F10" s="57" t="n">
        <f aca="false">100+923</f>
        <v>1023</v>
      </c>
      <c r="G10" s="77" t="n">
        <f aca="false">-E10+F10</f>
        <v>0.210000000000036</v>
      </c>
    </row>
    <row r="11" s="53" customFormat="true" ht="14.5" hidden="false" customHeight="false" outlineLevel="0" collapsed="false">
      <c r="A11" s="14" t="s">
        <v>613</v>
      </c>
      <c r="B11" s="57" t="n">
        <v>7.58</v>
      </c>
      <c r="C11" s="69"/>
      <c r="D11" s="91" t="n">
        <f aca="false">C11*1</f>
        <v>0</v>
      </c>
      <c r="E11" s="100" t="n">
        <f aca="false">(B11+D11)*$D$1</f>
        <v>501.796</v>
      </c>
      <c r="F11" s="71" t="n">
        <v>502</v>
      </c>
      <c r="G11" s="56" t="n">
        <f aca="false">-E11+F11</f>
        <v>0.203999999999951</v>
      </c>
      <c r="H11" s="74"/>
    </row>
    <row r="12" s="53" customFormat="true" ht="14.5" hidden="false" customHeight="false" outlineLevel="0" collapsed="false">
      <c r="A12" s="14" t="s">
        <v>561</v>
      </c>
      <c r="B12" s="57" t="n">
        <v>29.29</v>
      </c>
      <c r="C12" s="69"/>
      <c r="D12" s="91" t="n">
        <f aca="false">C12*1</f>
        <v>0</v>
      </c>
      <c r="E12" s="101" t="n">
        <f aca="false">(B12+D12)*$D$1</f>
        <v>1938.998</v>
      </c>
      <c r="F12" s="53" t="n">
        <v>1939</v>
      </c>
      <c r="G12" s="56" t="n">
        <f aca="false">-E12+F12</f>
        <v>0.00199999999995271</v>
      </c>
    </row>
    <row r="13" s="53" customFormat="true" ht="14.5" hidden="false" customHeight="false" outlineLevel="0" collapsed="false">
      <c r="A13" s="14" t="s">
        <v>59</v>
      </c>
      <c r="B13" s="57" t="n">
        <v>10.81</v>
      </c>
      <c r="C13" s="69"/>
      <c r="D13" s="91" t="n">
        <f aca="false">C13*1</f>
        <v>0</v>
      </c>
      <c r="E13" s="101" t="n">
        <f aca="false">(B13+D13)*$D$1</f>
        <v>715.622</v>
      </c>
      <c r="F13" s="57" t="n">
        <v>716</v>
      </c>
      <c r="G13" s="56" t="n">
        <f aca="false">-E13+F13</f>
        <v>0.377999999999929</v>
      </c>
    </row>
    <row r="14" s="65" customFormat="true" ht="14.5" hidden="false" customHeight="false" outlineLevel="0" collapsed="false">
      <c r="A14" s="64"/>
      <c r="B14" s="64"/>
      <c r="C14" s="64" t="n">
        <f aca="false">SUM(C4:C8)</f>
        <v>0</v>
      </c>
      <c r="D14" s="64"/>
      <c r="E14" s="64"/>
      <c r="F14" s="64"/>
      <c r="G14" s="64"/>
    </row>
    <row r="16" customFormat="false" ht="28.5" hidden="false" customHeight="false" outlineLevel="0" collapsed="false">
      <c r="A16" s="86"/>
    </row>
    <row r="17" customFormat="false" ht="28.5" hidden="false" customHeight="false" outlineLevel="0" collapsed="false">
      <c r="A17" s="86"/>
    </row>
    <row r="18" customFormat="false" ht="14.5" hidden="false" customHeight="false" outlineLevel="0" collapsed="false">
      <c r="A18" s="73"/>
    </row>
    <row r="24" customFormat="false" ht="14.5" hidden="false" customHeight="false" outlineLevel="0" collapsed="false">
      <c r="D24" s="42"/>
      <c r="E24" s="115"/>
    </row>
    <row r="103" customFormat="false" ht="14.5" hidden="false" customHeight="false" outlineLevel="0" collapsed="false">
      <c r="D103" s="42" t="n">
        <f aca="false">'480'!G7+'489'!G4</f>
        <v>0.35979999999995</v>
      </c>
      <c r="E103" s="0" t="s">
        <v>196</v>
      </c>
    </row>
    <row r="131" customFormat="false" ht="14.5" hidden="false" customHeight="false" outlineLevel="0" collapsed="false">
      <c r="D131" s="42" t="n">
        <f aca="false">B131+C131+'309'!G4+'316'!G4+'319'!G4+'339'!G9+'340'!G4+'372'!G7+'381'!G4+'391'!G7+'404'!G6+'411'!G4+'412'!G8+'416'!G4+'429'!G4+'485'!G4+'522'!G5</f>
        <v>4.57937196581253</v>
      </c>
      <c r="E131" s="115" t="s">
        <v>1037</v>
      </c>
    </row>
    <row r="136" customFormat="false" ht="14.5" hidden="false" customHeight="false" outlineLevel="0" collapsed="false">
      <c r="D136" s="42" t="n">
        <f aca="false">B136+C136+'325'!G9+'328'!G5+'344'!G9+'378'!G7+'384'!G6+'387'!G4+'391'!G9+'399'!G4+'441'!G4+'522'!G4</f>
        <v>-1.88761456276791</v>
      </c>
      <c r="E136" s="115" t="s">
        <v>1038</v>
      </c>
    </row>
    <row r="173" customFormat="false" ht="14.5" hidden="false" customHeight="false" outlineLevel="0" collapsed="false">
      <c r="A173" s="0" t="s">
        <v>331</v>
      </c>
      <c r="B173" s="0" t="n">
        <v>0</v>
      </c>
      <c r="D173" s="42" t="n">
        <f aca="false">'522'!G7</f>
        <v>0.150500000000022</v>
      </c>
      <c r="E173" s="0" t="n">
        <v>522</v>
      </c>
    </row>
    <row r="267" customFormat="false" ht="14.5" hidden="false" customHeight="false" outlineLevel="0" collapsed="false">
      <c r="D267" s="42" t="n">
        <f aca="false">'435'!G4+'521'!G6</f>
        <v>0.199200000000019</v>
      </c>
      <c r="E267" s="0" t="s">
        <v>505</v>
      </c>
    </row>
    <row r="325" customFormat="false" ht="14.5" hidden="false" customHeight="false" outlineLevel="0" collapsed="false">
      <c r="D325" s="42" t="n">
        <f aca="false">B325+C325+'339'!G6+'359'!G7+'362'!G8+'422'!G4+'425'!G7+'470'!G6+'479'!G7+'514'!G6+'522'!G6</f>
        <v>-0.183080000000288</v>
      </c>
      <c r="E325" s="0" t="s">
        <v>1039</v>
      </c>
    </row>
    <row r="355" customFormat="false" ht="14.5" hidden="false" customHeight="false" outlineLevel="0" collapsed="false">
      <c r="B355" s="0" t="n">
        <v>0</v>
      </c>
      <c r="D355" s="42" t="n">
        <f aca="false">'485'!G8+'488'!G6+'489'!G6+'491'!G4+'494'!G6+'495'!G4+'498'!G8+'502'!G5+'504'!G4+'508'!G5+'511'!G4+'514'!G7+'521'!G4+'522'!G8</f>
        <v>0.364799999998468</v>
      </c>
      <c r="E355" s="0" t="s">
        <v>1040</v>
      </c>
    </row>
    <row r="357" customFormat="false" ht="14.5" hidden="false" customHeight="false" outlineLevel="0" collapsed="false">
      <c r="D357" s="42" t="n">
        <f aca="false">'485'!G8+'488'!G6+'489'!G6+'491'!G4+'494'!G6+'495'!G4+'498'!G8+'502'!G5+'504'!G4+'508'!G5+'511'!G4+'514'!G7+'521'!G4</f>
        <v>-0.418600000001561</v>
      </c>
      <c r="E357" s="0" t="s">
        <v>10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7" activeCellId="0" sqref="D3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073</v>
      </c>
      <c r="C1" s="46" t="s">
        <v>762</v>
      </c>
      <c r="D1" s="47" t="n">
        <v>64.25</v>
      </c>
      <c r="E1" s="48" t="s">
        <v>763</v>
      </c>
    </row>
    <row r="2" s="48" customFormat="true" ht="14.5" hidden="false" customHeight="false" outlineLevel="0" collapsed="false">
      <c r="A2" s="49" t="s">
        <v>805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716</v>
      </c>
      <c r="B4" s="69" t="n">
        <v>5.5</v>
      </c>
      <c r="C4" s="69" t="n">
        <v>0.11</v>
      </c>
      <c r="D4" s="14" t="n">
        <f aca="false">C4/$C$12*$D$12</f>
        <v>0.222222222222222</v>
      </c>
      <c r="E4" s="14" t="n">
        <f aca="false">(B4+D4)*$D$1</f>
        <v>367.652777777778</v>
      </c>
      <c r="F4" s="75" t="n">
        <f aca="false">350+18</f>
        <v>368</v>
      </c>
      <c r="G4" s="56" t="n">
        <f aca="false">-E4+F4</f>
        <v>0.347222222222229</v>
      </c>
      <c r="H4" s="74"/>
    </row>
    <row r="5" s="53" customFormat="true" ht="14.5" hidden="false" customHeight="false" outlineLevel="0" collapsed="false">
      <c r="A5" s="14" t="s">
        <v>74</v>
      </c>
      <c r="B5" s="57" t="n">
        <v>40.7</v>
      </c>
      <c r="C5" s="69" t="n">
        <v>0.94</v>
      </c>
      <c r="D5" s="14" t="n">
        <f aca="false">C5/$C$12*$D$12</f>
        <v>1.8989898989899</v>
      </c>
      <c r="E5" s="76" t="n">
        <f aca="false">(B5+D5)*$D$1</f>
        <v>2736.9851010101</v>
      </c>
      <c r="F5" s="57" t="n">
        <v>2590</v>
      </c>
      <c r="G5" s="77" t="n">
        <f aca="false">-E5+F5</f>
        <v>-146.985101010101</v>
      </c>
    </row>
    <row r="6" s="53" customFormat="true" ht="14.5" hidden="false" customHeight="false" outlineLevel="0" collapsed="false">
      <c r="A6" s="14" t="s">
        <v>441</v>
      </c>
      <c r="B6" s="54" t="n">
        <v>7.63</v>
      </c>
      <c r="C6" s="54" t="n">
        <v>0.16</v>
      </c>
      <c r="D6" s="14" t="n">
        <f aca="false">C6/$C$12*$D$12</f>
        <v>0.323232323232323</v>
      </c>
      <c r="E6" s="14" t="n">
        <f aca="false">(B6+D6)*$D$1</f>
        <v>510.995176767677</v>
      </c>
      <c r="F6" s="70"/>
      <c r="G6" s="56" t="n">
        <f aca="false">-E6+F6</f>
        <v>-510.995176767677</v>
      </c>
    </row>
    <row r="7" s="53" customFormat="true" ht="14.5" hidden="false" customHeight="false" outlineLevel="0" collapsed="false">
      <c r="A7" s="14" t="s">
        <v>535</v>
      </c>
      <c r="B7" s="57" t="n">
        <v>4.49</v>
      </c>
      <c r="C7" s="69" t="n">
        <v>0.84</v>
      </c>
      <c r="D7" s="14" t="n">
        <f aca="false">C7/$C$12*$D$12</f>
        <v>1.6969696969697</v>
      </c>
      <c r="E7" s="14" t="n">
        <f aca="false">(B7+D7)*$D$1</f>
        <v>397.512803030303</v>
      </c>
      <c r="F7" s="75" t="n">
        <v>381</v>
      </c>
      <c r="G7" s="56" t="n">
        <f aca="false">-E7+F7</f>
        <v>-16.5128030303031</v>
      </c>
      <c r="H7" s="74"/>
    </row>
    <row r="8" s="53" customFormat="true" ht="14.5" hidden="false" customHeight="false" outlineLevel="0" collapsed="false">
      <c r="A8" s="14" t="s">
        <v>552</v>
      </c>
      <c r="B8" s="57" t="n">
        <v>48.92</v>
      </c>
      <c r="C8" s="69" t="n">
        <v>0.76</v>
      </c>
      <c r="D8" s="14" t="n">
        <f aca="false">C8/$C$12*$D$12</f>
        <v>1.53535353535354</v>
      </c>
      <c r="E8" s="76" t="n">
        <f aca="false">(B8+D8)*$D$1</f>
        <v>3241.75646464647</v>
      </c>
      <c r="F8" s="57" t="n">
        <v>3090</v>
      </c>
      <c r="G8" s="77" t="n">
        <f aca="false">-E8+F8</f>
        <v>-151.756464646465</v>
      </c>
    </row>
    <row r="9" s="53" customFormat="true" ht="14.5" hidden="false" customHeight="false" outlineLevel="0" collapsed="false">
      <c r="A9" s="14" t="s">
        <v>532</v>
      </c>
      <c r="B9" s="54" t="n">
        <v>7.63</v>
      </c>
      <c r="C9" s="54" t="n">
        <v>0.16</v>
      </c>
      <c r="D9" s="14" t="n">
        <f aca="false">C9/$C$12*$D$12</f>
        <v>0.323232323232323</v>
      </c>
      <c r="E9" s="14" t="n">
        <f aca="false">(B9+D9)*$D$1</f>
        <v>510.995176767677</v>
      </c>
      <c r="F9" s="70" t="n">
        <f aca="false">487+24</f>
        <v>511</v>
      </c>
      <c r="G9" s="56" t="n">
        <f aca="false">-E9+F9</f>
        <v>0.00482323232324688</v>
      </c>
    </row>
    <row r="10" s="53" customFormat="true" ht="14.5" hidden="false" customHeight="false" outlineLevel="0" collapsed="false">
      <c r="A10" s="14" t="s">
        <v>265</v>
      </c>
      <c r="B10" s="57" t="n">
        <v>19.55</v>
      </c>
      <c r="C10" s="69" t="n">
        <v>0.97</v>
      </c>
      <c r="D10" s="14" t="n">
        <f aca="false">C10/$C$12*$D$12</f>
        <v>1.95959595959596</v>
      </c>
      <c r="E10" s="76" t="n">
        <f aca="false">(B10+D10)*$D$1</f>
        <v>1381.99154040404</v>
      </c>
      <c r="F10" s="57" t="n">
        <f aca="false">1340+42</f>
        <v>1382</v>
      </c>
      <c r="G10" s="77" t="n">
        <f aca="false">-E10+F10</f>
        <v>0.0084595959597209</v>
      </c>
    </row>
    <row r="11" s="53" customFormat="true" ht="14.5" hidden="false" customHeight="false" outlineLevel="0" collapsed="false">
      <c r="A11" s="14" t="s">
        <v>773</v>
      </c>
      <c r="B11" s="64"/>
      <c r="C11" s="54" t="n">
        <v>1.01</v>
      </c>
      <c r="D11" s="14" t="n">
        <f aca="false">C11/$C$12*$D$12</f>
        <v>2.04040404040404</v>
      </c>
      <c r="E11" s="64"/>
      <c r="F11" s="64"/>
      <c r="G11" s="64"/>
    </row>
    <row r="12" s="65" customFormat="true" ht="14.5" hidden="false" customHeight="false" outlineLevel="0" collapsed="false">
      <c r="A12" s="64"/>
      <c r="B12" s="64"/>
      <c r="C12" s="64" t="n">
        <f aca="false">SUM(C4:C11)</f>
        <v>4.95</v>
      </c>
      <c r="D12" s="64" t="n">
        <v>10</v>
      </c>
      <c r="E12" s="64"/>
      <c r="F12" s="64"/>
      <c r="G12" s="64"/>
    </row>
    <row r="15" customFormat="false" ht="31" hidden="false" customHeight="false" outlineLevel="0" collapsed="false">
      <c r="A15" s="66"/>
      <c r="D15" s="42" t="n">
        <f aca="false">B15+C15+'469'!G8+'477'!G4+'502'!G4+'512'!G7</f>
        <v>-0.04950000000008</v>
      </c>
      <c r="E15" s="0" t="s">
        <v>808</v>
      </c>
    </row>
    <row r="16" customFormat="false" ht="31" hidden="false" customHeight="false" outlineLevel="0" collapsed="false">
      <c r="A16" s="66"/>
    </row>
    <row r="17" customFormat="false" ht="36.75" hidden="false" customHeight="true" outlineLevel="0" collapsed="false"/>
    <row r="77" customFormat="false" ht="14.5" hidden="false" customHeight="false" outlineLevel="0" collapsed="false">
      <c r="D77" s="42" t="n">
        <f aca="false">'476'!G6+'503'!G4+'512'!G6</f>
        <v>0.659700000000044</v>
      </c>
      <c r="E77" s="0" t="s">
        <v>809</v>
      </c>
    </row>
    <row r="82" customFormat="false" ht="14.5" hidden="false" customHeight="false" outlineLevel="0" collapsed="false">
      <c r="D82" s="42" t="n">
        <f aca="false">'407'!G13+'510'!G8</f>
        <v>61.53</v>
      </c>
      <c r="E82" s="0" t="s">
        <v>154</v>
      </c>
    </row>
    <row r="120" customFormat="false" ht="14.5" hidden="false" customHeight="false" outlineLevel="0" collapsed="false">
      <c r="A120" s="0" t="s">
        <v>236</v>
      </c>
      <c r="B120" s="0" t="n">
        <v>0</v>
      </c>
      <c r="D120" s="42" t="n">
        <f aca="false">'511'!G7</f>
        <v>-0.259400000000028</v>
      </c>
      <c r="E120" s="0" t="n">
        <v>511</v>
      </c>
    </row>
    <row r="248" customFormat="false" ht="14.5" hidden="false" customHeight="false" outlineLevel="0" collapsed="false">
      <c r="D248" s="42" t="n">
        <f aca="false">'341'!G7+'364'!G9+'386'!G7+'393'!G4+'396'!G4+'409'!G8+'416'!G6+'418'!G6+'421'!G6+'424'!G6+'431'!G6+'435'!G11+'444'!G4+'452'!G5+'478'!G5+'479'!G8+'481'!G7+'486'!G5+'496'!G4+'503'!G7+'508'!G4+'512'!G5</f>
        <v>0.286647698745583</v>
      </c>
      <c r="E248" s="0" t="s">
        <v>810</v>
      </c>
    </row>
    <row r="262" customFormat="false" ht="14.5" hidden="false" customHeight="false" outlineLevel="0" collapsed="false">
      <c r="D262" s="42" t="n">
        <f aca="false">B262+C262+'344'!G7+'442'!G5+'475'!G12+'511'!G5</f>
        <v>0.154299999999694</v>
      </c>
      <c r="E262" s="0" t="s">
        <v>811</v>
      </c>
    </row>
    <row r="316" customFormat="false" ht="14.5" hidden="false" customHeight="false" outlineLevel="0" collapsed="false">
      <c r="D316" s="42" t="n">
        <f aca="false">B316+C316+'340'!G9+'358'!G7+'414'!G7+'433'!G9+'435'!G8+'435'!G9+'450'!G4+'453'!G5+'460'!G4+'462'!G6+'464'!G7+'471'!G5+'475'!G5+'477'!G5+'477'!G6+'480'!G8+'486'!G4+'489'!G5+'491'!G6+'499'!G5+'504'!G7+'512'!G4</f>
        <v>0.0347499999998604</v>
      </c>
      <c r="E316" s="0" t="s">
        <v>812</v>
      </c>
    </row>
    <row r="331" customFormat="false" ht="14.5" hidden="false" customHeight="false" outlineLevel="0" collapsed="false">
      <c r="D331" s="42" t="n">
        <f aca="false">'464'!G4+'470'!G4+'510'!G6</f>
        <v>0.424299999999903</v>
      </c>
      <c r="E331" s="0" t="s">
        <v>641</v>
      </c>
    </row>
    <row r="336" customFormat="false" ht="14.5" hidden="false" customHeight="false" outlineLevel="0" collapsed="false">
      <c r="D336" s="42" t="n">
        <f aca="false">'381'!G5+'411'!G5+'419'!G6+'468'!G4+'506'!G7+'511'!G6</f>
        <v>-0.173000000000002</v>
      </c>
      <c r="E336" s="0" t="s">
        <v>813</v>
      </c>
    </row>
    <row r="350" customFormat="false" ht="14.5" hidden="false" customHeight="false" outlineLevel="0" collapsed="false">
      <c r="D350" s="42" t="n">
        <f aca="false">'485'!G8+'488'!G6+'489'!G6+'491'!G4+'494'!G6+'495'!G4+'498'!G8+'502'!G5+'504'!G4+'508'!G5+'511'!G4</f>
        <v>0.314899999998715</v>
      </c>
      <c r="E350" s="0" t="s">
        <v>8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477</v>
      </c>
      <c r="C1" s="46" t="s">
        <v>762</v>
      </c>
      <c r="D1" s="47" t="n">
        <v>66.68</v>
      </c>
      <c r="E1" s="48" t="s">
        <v>763</v>
      </c>
    </row>
    <row r="2" s="48" customFormat="true" ht="14.5" hidden="false" customHeight="false" outlineLevel="0" collapsed="false">
      <c r="A2" s="49" t="s">
        <v>1051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39</v>
      </c>
      <c r="B4" s="57" t="n">
        <v>4.26</v>
      </c>
      <c r="C4" s="69"/>
      <c r="D4" s="91" t="n">
        <f aca="false">C4*1</f>
        <v>0</v>
      </c>
      <c r="E4" s="100" t="n">
        <f aca="false">(B4+D4)*$D$1</f>
        <v>284.0568</v>
      </c>
      <c r="F4" s="57"/>
      <c r="G4" s="56" t="n">
        <f aca="false">-E4+F4</f>
        <v>-284.0568</v>
      </c>
      <c r="H4" s="74"/>
    </row>
    <row r="5" s="53" customFormat="true" ht="14.5" hidden="false" customHeight="false" outlineLevel="0" collapsed="false">
      <c r="A5" s="14" t="s">
        <v>674</v>
      </c>
      <c r="B5" s="57" t="n">
        <v>16.88</v>
      </c>
      <c r="C5" s="69"/>
      <c r="D5" s="91" t="n">
        <f aca="false">C5*1</f>
        <v>0</v>
      </c>
      <c r="E5" s="101" t="n">
        <f aca="false">(B5+D5)*$D$1</f>
        <v>1125.5584</v>
      </c>
      <c r="F5" s="57" t="n">
        <v>1125</v>
      </c>
      <c r="G5" s="77" t="n">
        <f aca="false">-E5+F5</f>
        <v>-0.558400000000347</v>
      </c>
    </row>
    <row r="6" s="53" customFormat="true" ht="14.5" hidden="false" customHeight="false" outlineLevel="0" collapsed="false">
      <c r="A6" s="14" t="s">
        <v>250</v>
      </c>
      <c r="B6" s="57" t="n">
        <v>20.35</v>
      </c>
      <c r="C6" s="69"/>
      <c r="D6" s="91" t="n">
        <f aca="false">C6*1</f>
        <v>0</v>
      </c>
      <c r="E6" s="100" t="n">
        <f aca="false">(B6+D6)*$D$1</f>
        <v>1356.938</v>
      </c>
      <c r="F6" s="57" t="n">
        <v>1357</v>
      </c>
      <c r="G6" s="56" t="n">
        <f aca="false">-E6+F6</f>
        <v>0.0619999999996708</v>
      </c>
      <c r="H6" s="74"/>
    </row>
    <row r="7" s="53" customFormat="true" ht="14.5" hidden="false" customHeight="false" outlineLevel="0" collapsed="false">
      <c r="A7" s="14" t="s">
        <v>732</v>
      </c>
      <c r="B7" s="57" t="n">
        <v>21.79</v>
      </c>
      <c r="C7" s="69"/>
      <c r="D7" s="91" t="n">
        <f aca="false">C7*1</f>
        <v>0</v>
      </c>
      <c r="E7" s="101" t="n">
        <f aca="false">(B7+D7)*$D$1</f>
        <v>1452.9572</v>
      </c>
      <c r="F7" s="57" t="n">
        <v>2388</v>
      </c>
      <c r="G7" s="56" t="n">
        <f aca="false">-E7+F7</f>
        <v>935.0428</v>
      </c>
    </row>
    <row r="8" s="53" customFormat="true" ht="14.5" hidden="false" customHeight="false" outlineLevel="0" collapsed="false">
      <c r="A8" s="14" t="s">
        <v>691</v>
      </c>
      <c r="B8" s="57" t="n">
        <v>5.63</v>
      </c>
      <c r="C8" s="69"/>
      <c r="D8" s="91" t="n">
        <f aca="false">C8*1</f>
        <v>0</v>
      </c>
      <c r="E8" s="101" t="n">
        <f aca="false">(B8+D8)*$D$1</f>
        <v>375.4084</v>
      </c>
      <c r="F8" s="71" t="n">
        <v>376</v>
      </c>
      <c r="G8" s="56" t="n">
        <f aca="false">-E8+F8</f>
        <v>0.591599999999971</v>
      </c>
    </row>
    <row r="9" s="53" customFormat="true" ht="14.5" hidden="false" customHeight="false" outlineLevel="0" collapsed="false">
      <c r="A9" s="14" t="s">
        <v>263</v>
      </c>
      <c r="B9" s="57" t="n">
        <v>4.83</v>
      </c>
      <c r="C9" s="69"/>
      <c r="D9" s="91" t="n">
        <f aca="false">C9*1</f>
        <v>0</v>
      </c>
      <c r="E9" s="100" t="n">
        <f aca="false">(B9+D9)*$D$1</f>
        <v>322.0644</v>
      </c>
      <c r="F9" s="57" t="n">
        <v>324</v>
      </c>
      <c r="G9" s="56" t="n">
        <f aca="false">-E9+F9</f>
        <v>1.93559999999997</v>
      </c>
      <c r="H9" s="74"/>
    </row>
    <row r="10" s="53" customFormat="true" ht="14.5" hidden="false" customHeight="false" outlineLevel="0" collapsed="false">
      <c r="A10" s="14" t="s">
        <v>589</v>
      </c>
      <c r="B10" s="57" t="n">
        <v>4.26</v>
      </c>
      <c r="C10" s="69"/>
      <c r="D10" s="91" t="n">
        <f aca="false">C10*1</f>
        <v>0</v>
      </c>
      <c r="E10" s="101" t="n">
        <f aca="false">(B10+D10)*$D$1</f>
        <v>284.0568</v>
      </c>
      <c r="F10" s="57" t="n">
        <v>285</v>
      </c>
      <c r="G10" s="77" t="n">
        <f aca="false">-E10+F10</f>
        <v>0.94319999999999</v>
      </c>
    </row>
    <row r="11" s="53" customFormat="true" ht="14.5" hidden="false" customHeight="false" outlineLevel="0" collapsed="false">
      <c r="A11" s="14" t="s">
        <v>277</v>
      </c>
      <c r="B11" s="57" t="n">
        <v>27.88</v>
      </c>
      <c r="C11" s="69"/>
      <c r="D11" s="91" t="n">
        <f aca="false">C11*1</f>
        <v>0</v>
      </c>
      <c r="E11" s="100" t="n">
        <f aca="false">(B11+D11)*$D$1</f>
        <v>1859.0384</v>
      </c>
      <c r="F11" s="95" t="n">
        <v>1859</v>
      </c>
      <c r="G11" s="56" t="n">
        <f aca="false">-E11+F11</f>
        <v>-0.0384000000001379</v>
      </c>
      <c r="H11" s="74"/>
    </row>
    <row r="12" s="53" customFormat="true" ht="14.5" hidden="false" customHeight="false" outlineLevel="0" collapsed="false">
      <c r="A12" s="14" t="s">
        <v>23</v>
      </c>
      <c r="B12" s="57" t="n">
        <v>19.94</v>
      </c>
      <c r="C12" s="69"/>
      <c r="D12" s="91" t="n">
        <f aca="false">C12*1</f>
        <v>0</v>
      </c>
      <c r="E12" s="101" t="n">
        <f aca="false">(B12+D12)*$D$1</f>
        <v>1329.5992</v>
      </c>
      <c r="F12" s="57" t="n">
        <v>1305</v>
      </c>
      <c r="G12" s="56" t="n">
        <f aca="false">-E12+F12</f>
        <v>-24.5992000000001</v>
      </c>
    </row>
    <row r="13" s="65" customFormat="true" ht="14.5" hidden="false" customHeight="false" outlineLevel="0" collapsed="false">
      <c r="A13" s="64"/>
      <c r="B13" s="64"/>
      <c r="C13" s="64" t="n">
        <f aca="false">SUM(C4:C8)</f>
        <v>0</v>
      </c>
      <c r="D13" s="64"/>
      <c r="E13" s="64"/>
      <c r="F13" s="64"/>
      <c r="G13" s="64"/>
    </row>
    <row r="15" customFormat="false" ht="28.5" hidden="false" customHeight="false" outlineLevel="0" collapsed="false">
      <c r="A15" s="86"/>
    </row>
    <row r="16" customFormat="false" ht="28.5" hidden="false" customHeight="false" outlineLevel="0" collapsed="false">
      <c r="A16" s="86"/>
    </row>
    <row r="17" customFormat="false" ht="14.5" hidden="false" customHeight="false" outlineLevel="0" collapsed="false">
      <c r="A17" s="73"/>
    </row>
    <row r="23" customFormat="false" ht="14.5" hidden="false" customHeight="false" outlineLevel="0" collapsed="false">
      <c r="D23" s="42"/>
      <c r="E23" s="115"/>
    </row>
    <row r="102" customFormat="false" ht="14.5" hidden="false" customHeight="false" outlineLevel="0" collapsed="false">
      <c r="D102" s="42" t="n">
        <f aca="false">'480'!G7+'489'!G4</f>
        <v>0.35979999999995</v>
      </c>
      <c r="E102" s="0" t="s">
        <v>196</v>
      </c>
    </row>
    <row r="130" customFormat="false" ht="14.5" hidden="false" customHeight="false" outlineLevel="0" collapsed="false">
      <c r="D130" s="42" t="n">
        <f aca="false">B130+C130+'309'!G4+'316'!G4+'319'!G4+'339'!G9+'340'!G4+'372'!G7+'381'!G4+'391'!G7+'404'!G6+'411'!G4+'412'!G8+'416'!G4+'429'!G4+'485'!G4+'522'!G5</f>
        <v>4.57937196581253</v>
      </c>
      <c r="E130" s="115" t="s">
        <v>1037</v>
      </c>
    </row>
    <row r="135" customFormat="false" ht="14.5" hidden="false" customHeight="false" outlineLevel="0" collapsed="false">
      <c r="D135" s="42" t="n">
        <f aca="false">B135+C135+'325'!G9+'328'!G5+'344'!G9+'378'!G7+'384'!G6+'387'!G4+'391'!G9+'399'!G4+'441'!G4+'522'!G4</f>
        <v>-1.88761456276791</v>
      </c>
      <c r="E135" s="115" t="s">
        <v>1038</v>
      </c>
    </row>
    <row r="172" customFormat="false" ht="14.5" hidden="false" customHeight="false" outlineLevel="0" collapsed="false">
      <c r="A172" s="0" t="s">
        <v>331</v>
      </c>
      <c r="B172" s="0" t="n">
        <v>0</v>
      </c>
      <c r="D172" s="42" t="n">
        <f aca="false">'522'!G7</f>
        <v>0.150500000000022</v>
      </c>
      <c r="E172" s="0" t="n">
        <v>522</v>
      </c>
    </row>
    <row r="266" customFormat="false" ht="14.5" hidden="false" customHeight="false" outlineLevel="0" collapsed="false">
      <c r="D266" s="42" t="n">
        <f aca="false">'435'!G4+'521'!G6</f>
        <v>0.199200000000019</v>
      </c>
      <c r="E266" s="0" t="s">
        <v>505</v>
      </c>
    </row>
    <row r="324" customFormat="false" ht="14.5" hidden="false" customHeight="false" outlineLevel="0" collapsed="false">
      <c r="D324" s="42" t="n">
        <f aca="false">B324+C324+'339'!G6+'359'!G7+'362'!G8+'422'!G4+'425'!G7+'470'!G6+'479'!G7+'514'!G6+'522'!G6</f>
        <v>-0.183080000000288</v>
      </c>
      <c r="E324" s="0" t="s">
        <v>1039</v>
      </c>
    </row>
    <row r="354" customFormat="false" ht="14.5" hidden="false" customHeight="false" outlineLevel="0" collapsed="false">
      <c r="B354" s="0" t="n">
        <v>0</v>
      </c>
      <c r="D354" s="42" t="n">
        <f aca="false">'485'!G8+'488'!G6+'489'!G6+'491'!G4+'494'!G6+'495'!G4+'498'!G8+'502'!G5+'504'!G4+'508'!G5+'511'!G4+'514'!G7+'521'!G4+'522'!G8</f>
        <v>0.364799999998468</v>
      </c>
      <c r="E354" s="0" t="s">
        <v>1040</v>
      </c>
    </row>
    <row r="356" customFormat="false" ht="14.5" hidden="false" customHeight="false" outlineLevel="0" collapsed="false">
      <c r="D356" s="42" t="n">
        <f aca="false">'485'!G8+'488'!G6+'489'!G6+'491'!G4+'494'!G6+'495'!G4+'498'!G8+'502'!G5+'504'!G4+'508'!G5+'511'!G4+'514'!G7+'521'!G4</f>
        <v>-0.418600000001561</v>
      </c>
      <c r="E356" s="0" t="s">
        <v>10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477</v>
      </c>
      <c r="C1" s="46" t="s">
        <v>762</v>
      </c>
      <c r="D1" s="47" t="n">
        <v>67.11</v>
      </c>
      <c r="E1" s="48" t="s">
        <v>763</v>
      </c>
    </row>
    <row r="2" s="48" customFormat="true" ht="14.5" hidden="false" customHeight="false" outlineLevel="0" collapsed="false">
      <c r="A2" s="49" t="s">
        <v>1052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29" hidden="false" customHeight="false" outlineLevel="0" collapsed="false">
      <c r="A4" s="14" t="s">
        <v>1053</v>
      </c>
      <c r="B4" s="57" t="n">
        <v>148.04</v>
      </c>
      <c r="C4" s="69"/>
      <c r="D4" s="91" t="n">
        <f aca="false">C4*1</f>
        <v>0</v>
      </c>
      <c r="E4" s="100" t="n">
        <f aca="false">(B4+D4)*$D$1</f>
        <v>9934.9644</v>
      </c>
      <c r="F4" s="57" t="n">
        <v>9935</v>
      </c>
      <c r="G4" s="56" t="n">
        <f aca="false">-E4+F4</f>
        <v>0.0356000000010681</v>
      </c>
      <c r="H4" s="74"/>
    </row>
    <row r="5" s="53" customFormat="true" ht="14.5" hidden="false" customHeight="false" outlineLevel="0" collapsed="false">
      <c r="A5" s="14" t="s">
        <v>732</v>
      </c>
      <c r="B5" s="57" t="n">
        <v>13.92</v>
      </c>
      <c r="C5" s="69"/>
      <c r="D5" s="91" t="n">
        <f aca="false">C5*1</f>
        <v>0</v>
      </c>
      <c r="E5" s="101" t="n">
        <f aca="false">(B5+D5)*$D$1</f>
        <v>934.1712</v>
      </c>
      <c r="F5" s="57"/>
      <c r="G5" s="77" t="n">
        <f aca="false">-E5+F5</f>
        <v>-934.1712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4.5" hidden="false" customHeight="false" outlineLevel="0" collapsed="false">
      <c r="A10" s="73"/>
    </row>
    <row r="16" customFormat="false" ht="14.5" hidden="false" customHeight="false" outlineLevel="0" collapsed="false">
      <c r="D16" s="42"/>
      <c r="E16" s="115"/>
    </row>
    <row r="95" customFormat="false" ht="14.5" hidden="false" customHeight="false" outlineLevel="0" collapsed="false">
      <c r="D95" s="42" t="n">
        <f aca="false">'480'!G7+'489'!G4</f>
        <v>0.35979999999995</v>
      </c>
      <c r="E95" s="0" t="s">
        <v>196</v>
      </c>
    </row>
    <row r="123" customFormat="false" ht="14.5" hidden="false" customHeight="false" outlineLevel="0" collapsed="false">
      <c r="D123" s="42" t="n">
        <f aca="false">B123+C123+'309'!G4+'316'!G4+'319'!G4+'339'!G9+'340'!G4+'372'!G7+'381'!G4+'391'!G7+'404'!G6+'411'!G4+'412'!G8+'416'!G4+'429'!G4+'485'!G4+'522'!G5</f>
        <v>4.57937196581253</v>
      </c>
      <c r="E123" s="115" t="s">
        <v>1037</v>
      </c>
    </row>
    <row r="128" customFormat="false" ht="14.5" hidden="false" customHeight="false" outlineLevel="0" collapsed="false">
      <c r="D128" s="42" t="n">
        <f aca="false">B128+C128+'325'!G9+'328'!G5+'344'!G9+'378'!G7+'384'!G6+'387'!G4+'391'!G9+'399'!G4+'441'!G4+'522'!G4</f>
        <v>-1.88761456276791</v>
      </c>
      <c r="E128" s="115" t="s">
        <v>1038</v>
      </c>
    </row>
    <row r="165" customFormat="false" ht="14.5" hidden="false" customHeight="false" outlineLevel="0" collapsed="false">
      <c r="A165" s="0" t="s">
        <v>331</v>
      </c>
      <c r="B165" s="0" t="n">
        <v>0</v>
      </c>
      <c r="D165" s="42" t="n">
        <f aca="false">'522'!G7</f>
        <v>0.150500000000022</v>
      </c>
      <c r="E165" s="0" t="n">
        <v>522</v>
      </c>
    </row>
    <row r="259" customFormat="false" ht="14.5" hidden="false" customHeight="false" outlineLevel="0" collapsed="false">
      <c r="D259" s="42" t="n">
        <f aca="false">'435'!G4+'521'!G6</f>
        <v>0.199200000000019</v>
      </c>
      <c r="E259" s="0" t="s">
        <v>505</v>
      </c>
    </row>
    <row r="317" customFormat="false" ht="14.5" hidden="false" customHeight="false" outlineLevel="0" collapsed="false">
      <c r="D317" s="42" t="n">
        <f aca="false">B317+C317+'339'!G6+'359'!G7+'362'!G8+'422'!G4+'425'!G7+'470'!G6+'479'!G7+'514'!G6+'522'!G6</f>
        <v>-0.183080000000288</v>
      </c>
      <c r="E317" s="0" t="s">
        <v>1039</v>
      </c>
    </row>
    <row r="347" customFormat="false" ht="14.5" hidden="false" customHeight="false" outlineLevel="0" collapsed="false">
      <c r="B347" s="0" t="n">
        <v>0</v>
      </c>
      <c r="D347" s="42" t="n">
        <f aca="false">'485'!G8+'488'!G6+'489'!G6+'491'!G4+'494'!G6+'495'!G4+'498'!G8+'502'!G5+'504'!G4+'508'!G5+'511'!G4+'514'!G7+'521'!G4+'522'!G8</f>
        <v>0.364799999998468</v>
      </c>
      <c r="E347" s="0" t="s">
        <v>1040</v>
      </c>
    </row>
    <row r="349" customFormat="false" ht="14.5" hidden="false" customHeight="false" outlineLevel="0" collapsed="false">
      <c r="D349" s="42" t="n">
        <f aca="false">'485'!G8+'488'!G6+'489'!G6+'491'!G4+'494'!G6+'495'!G4+'498'!G8+'502'!G5+'504'!G4+'508'!G5+'511'!G4+'514'!G7+'521'!G4</f>
        <v>-0.418600000001561</v>
      </c>
      <c r="E349" s="0" t="s">
        <v>10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7: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482</v>
      </c>
      <c r="C1" s="46" t="s">
        <v>762</v>
      </c>
      <c r="D1" s="47" t="n">
        <v>67.25</v>
      </c>
      <c r="E1" s="48" t="s">
        <v>763</v>
      </c>
    </row>
    <row r="2" s="48" customFormat="true" ht="14.5" hidden="false" customHeight="false" outlineLevel="0" collapsed="false">
      <c r="A2" s="49" t="s">
        <v>1054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1055</v>
      </c>
      <c r="B4" s="57" t="n">
        <v>6.58</v>
      </c>
      <c r="C4" s="69"/>
      <c r="D4" s="91" t="n">
        <f aca="false">C4*1</f>
        <v>0</v>
      </c>
      <c r="E4" s="100" t="n">
        <f aca="false">(B4+D4)*$D$1</f>
        <v>442.505</v>
      </c>
      <c r="F4" s="57" t="n">
        <v>443</v>
      </c>
      <c r="G4" s="56" t="n">
        <f aca="false">-E4+F4</f>
        <v>0.495000000000005</v>
      </c>
      <c r="H4" s="74"/>
    </row>
    <row r="5" s="53" customFormat="true" ht="29" hidden="false" customHeight="false" outlineLevel="0" collapsed="false">
      <c r="A5" s="14" t="s">
        <v>491</v>
      </c>
      <c r="B5" s="57" t="n">
        <v>12.16</v>
      </c>
      <c r="C5" s="69"/>
      <c r="D5" s="91" t="n">
        <f aca="false">C5*1</f>
        <v>0</v>
      </c>
      <c r="E5" s="101" t="n">
        <f aca="false">(B5+D5)*$D$1</f>
        <v>817.76</v>
      </c>
      <c r="F5" s="57" t="n">
        <f aca="false">817+22</f>
        <v>839</v>
      </c>
      <c r="G5" s="77" t="n">
        <f aca="false">-E5+F5</f>
        <v>21.24</v>
      </c>
      <c r="H5" s="53" t="s">
        <v>1056</v>
      </c>
    </row>
    <row r="6" s="53" customFormat="true" ht="14.5" hidden="false" customHeight="false" outlineLevel="0" collapsed="false">
      <c r="A6" s="14" t="s">
        <v>360</v>
      </c>
      <c r="B6" s="57" t="n">
        <v>43.29</v>
      </c>
      <c r="C6" s="69"/>
      <c r="D6" s="91" t="n">
        <f aca="false">C6*1</f>
        <v>0</v>
      </c>
      <c r="E6" s="100" t="n">
        <f aca="false">(B6+D6)*$D$1</f>
        <v>2911.2525</v>
      </c>
      <c r="F6" s="57" t="n">
        <v>2911</v>
      </c>
      <c r="G6" s="56" t="n">
        <f aca="false">-E6+F6</f>
        <v>-0.252500000000055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</row>
    <row r="17" customFormat="false" ht="14.5" hidden="false" customHeight="false" outlineLevel="0" collapsed="false">
      <c r="D17" s="42"/>
      <c r="E17" s="115"/>
    </row>
    <row r="96" customFormat="false" ht="14.5" hidden="false" customHeight="false" outlineLevel="0" collapsed="false">
      <c r="D96" s="42" t="n">
        <f aca="false">'480'!G7+'489'!G4</f>
        <v>0.35979999999995</v>
      </c>
      <c r="E96" s="0" t="s">
        <v>196</v>
      </c>
    </row>
    <row r="124" customFormat="false" ht="14.5" hidden="false" customHeight="false" outlineLevel="0" collapsed="false">
      <c r="D124" s="42" t="n">
        <f aca="false">B124+C124+'309'!G4+'316'!G4+'319'!G4+'339'!G9+'340'!G4+'372'!G7+'381'!G4+'391'!G7+'404'!G6+'411'!G4+'412'!G8+'416'!G4+'429'!G4+'485'!G4+'522'!G5</f>
        <v>4.57937196581253</v>
      </c>
      <c r="E124" s="115" t="s">
        <v>1037</v>
      </c>
    </row>
    <row r="129" customFormat="false" ht="14.5" hidden="false" customHeight="false" outlineLevel="0" collapsed="false">
      <c r="D129" s="42" t="n">
        <f aca="false">B129+C129+'325'!G9+'328'!G5+'344'!G9+'378'!G7+'384'!G6+'387'!G4+'391'!G9+'399'!G4+'441'!G4+'522'!G4</f>
        <v>-1.88761456276791</v>
      </c>
      <c r="E129" s="115" t="s">
        <v>1038</v>
      </c>
    </row>
    <row r="166" customFormat="false" ht="14.5" hidden="false" customHeight="false" outlineLevel="0" collapsed="false">
      <c r="A166" s="0" t="s">
        <v>331</v>
      </c>
      <c r="B166" s="0" t="n">
        <v>0</v>
      </c>
      <c r="D166" s="42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42" t="n">
        <f aca="false">'435'!G4+'521'!G6</f>
        <v>0.199200000000019</v>
      </c>
      <c r="E260" s="0" t="s">
        <v>505</v>
      </c>
    </row>
    <row r="318" customFormat="false" ht="14.5" hidden="false" customHeight="false" outlineLevel="0" collapsed="false">
      <c r="D318" s="42" t="n">
        <f aca="false">B318+C318+'339'!G6+'359'!G7+'362'!G8+'422'!G4+'425'!G7+'470'!G6+'479'!G7+'514'!G6+'522'!G6</f>
        <v>-0.183080000000288</v>
      </c>
      <c r="E318" s="0" t="s">
        <v>1039</v>
      </c>
    </row>
    <row r="348" customFormat="false" ht="14.5" hidden="false" customHeight="false" outlineLevel="0" collapsed="false">
      <c r="B348" s="0" t="n">
        <v>0</v>
      </c>
      <c r="D348" s="42" t="n">
        <f aca="false">'485'!G8+'488'!G6+'489'!G6+'491'!G4+'494'!G6+'495'!G4+'498'!G8+'502'!G5+'504'!G4+'508'!G5+'511'!G4+'514'!G7+'521'!G4+'522'!G8</f>
        <v>0.364799999998468</v>
      </c>
      <c r="E348" s="0" t="s">
        <v>1040</v>
      </c>
    </row>
    <row r="350" customFormat="false" ht="14.5" hidden="false" customHeight="false" outlineLevel="0" collapsed="false">
      <c r="D350" s="42" t="n">
        <f aca="false">'485'!G8+'488'!G6+'489'!G6+'491'!G4+'494'!G6+'495'!G4+'498'!G8+'502'!G5+'504'!G4+'508'!G5+'511'!G4+'514'!G7+'521'!G4</f>
        <v>-0.418600000001561</v>
      </c>
      <c r="E350" s="0" t="s">
        <v>10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485</v>
      </c>
      <c r="C1" s="46" t="s">
        <v>762</v>
      </c>
      <c r="D1" s="47" t="n">
        <v>67.52</v>
      </c>
      <c r="E1" s="48" t="s">
        <v>763</v>
      </c>
    </row>
    <row r="2" s="48" customFormat="true" ht="14.5" hidden="false" customHeight="false" outlineLevel="0" collapsed="false">
      <c r="A2" s="49" t="s">
        <v>1057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535</v>
      </c>
      <c r="B4" s="57" t="n">
        <v>34.39</v>
      </c>
      <c r="C4" s="69"/>
      <c r="D4" s="91" t="n">
        <f aca="false">C4*1</f>
        <v>0</v>
      </c>
      <c r="E4" s="100" t="n">
        <f aca="false">(B4+D4)*$D$1</f>
        <v>2322.0128</v>
      </c>
      <c r="F4" s="57" t="n">
        <v>2322</v>
      </c>
      <c r="G4" s="56" t="n">
        <f aca="false">-E4+F4</f>
        <v>-0.0127999999999702</v>
      </c>
      <c r="H4" s="74"/>
    </row>
    <row r="5" s="53" customFormat="true" ht="14.5" hidden="false" customHeight="false" outlineLevel="0" collapsed="false">
      <c r="A5" s="14" t="s">
        <v>772</v>
      </c>
      <c r="B5" s="57" t="n">
        <v>15.63</v>
      </c>
      <c r="C5" s="69"/>
      <c r="D5" s="91" t="n">
        <f aca="false">C5*1</f>
        <v>0</v>
      </c>
      <c r="E5" s="101" t="n">
        <f aca="false">(B5+D5)*$D$1</f>
        <v>1055.3376</v>
      </c>
      <c r="F5" s="57" t="n">
        <v>1055</v>
      </c>
      <c r="G5" s="77" t="n">
        <f aca="false">-E5+F5</f>
        <v>-0.337600000000066</v>
      </c>
    </row>
    <row r="6" s="53" customFormat="true" ht="14.5" hidden="false" customHeight="false" outlineLevel="0" collapsed="false">
      <c r="A6" s="14" t="s">
        <v>23</v>
      </c>
      <c r="B6" s="57" t="n">
        <v>17.92</v>
      </c>
      <c r="C6" s="69"/>
      <c r="D6" s="91" t="n">
        <f aca="false">C6*1</f>
        <v>0</v>
      </c>
      <c r="E6" s="100" t="n">
        <f aca="false">(B6+D6)*$D$1</f>
        <v>1209.9584</v>
      </c>
      <c r="F6" s="57" t="n">
        <v>1210</v>
      </c>
      <c r="G6" s="56" t="n">
        <f aca="false">-E6+F6</f>
        <v>0.0416000000000167</v>
      </c>
      <c r="H6" s="74"/>
    </row>
    <row r="7" s="53" customFormat="true" ht="14.5" hidden="false" customHeight="false" outlineLevel="0" collapsed="false">
      <c r="A7" s="14" t="s">
        <v>674</v>
      </c>
      <c r="B7" s="57" t="n">
        <v>7.83</v>
      </c>
      <c r="C7" s="69"/>
      <c r="D7" s="91" t="n">
        <f aca="false">C7*1</f>
        <v>0</v>
      </c>
      <c r="E7" s="101" t="n">
        <f aca="false">(B7+D7)*$D$1</f>
        <v>528.6816</v>
      </c>
      <c r="F7" s="71" t="n">
        <v>529</v>
      </c>
      <c r="G7" s="56" t="n">
        <f aca="false">-E7+F7</f>
        <v>0.318399999999997</v>
      </c>
    </row>
    <row r="8" s="53" customFormat="true" ht="14.5" hidden="false" customHeight="false" outlineLevel="0" collapsed="false">
      <c r="A8" s="14" t="s">
        <v>528</v>
      </c>
      <c r="B8" s="57" t="n">
        <v>13.39</v>
      </c>
      <c r="C8" s="69"/>
      <c r="D8" s="91" t="n">
        <f aca="false">C8*1</f>
        <v>0</v>
      </c>
      <c r="E8" s="101" t="n">
        <f aca="false">(B8+D8)*$D$1</f>
        <v>904.0928</v>
      </c>
      <c r="F8" s="57" t="n">
        <v>904</v>
      </c>
      <c r="G8" s="56" t="n">
        <f aca="false">-E8+F8</f>
        <v>-0.0928000000000111</v>
      </c>
    </row>
    <row r="9" s="53" customFormat="true" ht="14.5" hidden="false" customHeight="false" outlineLevel="0" collapsed="false">
      <c r="A9" s="14" t="s">
        <v>364</v>
      </c>
      <c r="B9" s="57" t="n">
        <v>38.44</v>
      </c>
      <c r="C9" s="69"/>
      <c r="D9" s="91" t="n">
        <f aca="false">C9*1</f>
        <v>0</v>
      </c>
      <c r="E9" s="100" t="n">
        <f aca="false">(B9+D9)*$D$1</f>
        <v>2595.4688</v>
      </c>
      <c r="F9" s="57" t="n">
        <f aca="false">2580+15</f>
        <v>2595</v>
      </c>
      <c r="G9" s="56" t="n">
        <f aca="false">-E9+F9</f>
        <v>-0.468799999999646</v>
      </c>
      <c r="H9" s="74"/>
    </row>
    <row r="10" s="65" customFormat="true" ht="14.5" hidden="false" customHeight="false" outlineLevel="0" collapsed="false">
      <c r="A10" s="64"/>
      <c r="B10" s="64"/>
      <c r="C10" s="64" t="n">
        <f aca="false">SUM(C4:C8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4.5" hidden="false" customHeight="false" outlineLevel="0" collapsed="false">
      <c r="A14" s="73"/>
    </row>
    <row r="20" customFormat="false" ht="14.5" hidden="false" customHeight="false" outlineLevel="0" collapsed="false">
      <c r="D20" s="42"/>
      <c r="E20" s="115"/>
    </row>
    <row r="99" customFormat="false" ht="14.5" hidden="false" customHeight="false" outlineLevel="0" collapsed="false">
      <c r="D99" s="42" t="n">
        <f aca="false">'480'!G7+'489'!G4</f>
        <v>0.35979999999995</v>
      </c>
      <c r="E99" s="0" t="s">
        <v>196</v>
      </c>
    </row>
    <row r="127" customFormat="false" ht="14.5" hidden="false" customHeight="false" outlineLevel="0" collapsed="false">
      <c r="D127" s="42" t="n">
        <f aca="false">B127+C127+'309'!G4+'316'!G4+'319'!G4+'339'!G9+'340'!G4+'372'!G7+'381'!G4+'391'!G7+'404'!G6+'411'!G4+'412'!G8+'416'!G4+'429'!G4+'485'!G4+'522'!G5</f>
        <v>4.57937196581253</v>
      </c>
      <c r="E127" s="115" t="s">
        <v>1037</v>
      </c>
    </row>
    <row r="132" customFormat="false" ht="14.5" hidden="false" customHeight="false" outlineLevel="0" collapsed="false">
      <c r="D132" s="42" t="n">
        <f aca="false">B132+C132+'325'!G9+'328'!G5+'344'!G9+'378'!G7+'384'!G6+'387'!G4+'391'!G9+'399'!G4+'441'!G4+'522'!G4</f>
        <v>-1.88761456276791</v>
      </c>
      <c r="E132" s="115" t="s">
        <v>1038</v>
      </c>
    </row>
    <row r="169" customFormat="false" ht="14.5" hidden="false" customHeight="false" outlineLevel="0" collapsed="false">
      <c r="A169" s="0" t="s">
        <v>331</v>
      </c>
      <c r="B169" s="0" t="n">
        <v>0</v>
      </c>
      <c r="D169" s="42" t="n">
        <f aca="false">'522'!G7</f>
        <v>0.150500000000022</v>
      </c>
      <c r="E169" s="0" t="n">
        <v>522</v>
      </c>
    </row>
    <row r="263" customFormat="false" ht="14.5" hidden="false" customHeight="false" outlineLevel="0" collapsed="false">
      <c r="D263" s="42" t="n">
        <f aca="false">'435'!G4+'521'!G6</f>
        <v>0.199200000000019</v>
      </c>
      <c r="E263" s="0" t="s">
        <v>505</v>
      </c>
    </row>
    <row r="321" customFormat="false" ht="14.5" hidden="false" customHeight="false" outlineLevel="0" collapsed="false">
      <c r="D321" s="42" t="n">
        <f aca="false">B321+C321+'339'!G6+'359'!G7+'362'!G8+'422'!G4+'425'!G7+'470'!G6+'479'!G7+'514'!G6+'522'!G6</f>
        <v>-0.183080000000288</v>
      </c>
      <c r="E321" s="0" t="s">
        <v>1039</v>
      </c>
    </row>
    <row r="351" customFormat="false" ht="14.5" hidden="false" customHeight="false" outlineLevel="0" collapsed="false">
      <c r="B351" s="0" t="n">
        <v>0</v>
      </c>
      <c r="D351" s="42" t="n">
        <f aca="false">'485'!G8+'488'!G6+'489'!G6+'491'!G4+'494'!G6+'495'!G4+'498'!G8+'502'!G5+'504'!G4+'508'!G5+'511'!G4+'514'!G7+'521'!G4+'522'!G8</f>
        <v>0.364799999998468</v>
      </c>
      <c r="E351" s="0" t="s">
        <v>1040</v>
      </c>
    </row>
    <row r="353" customFormat="false" ht="14.5" hidden="false" customHeight="false" outlineLevel="0" collapsed="false">
      <c r="D353" s="42" t="n">
        <f aca="false">'485'!G8+'488'!G6+'489'!G6+'491'!G4+'494'!G6+'495'!G4+'498'!G8+'502'!G5+'504'!G4+'508'!G5+'511'!G4+'514'!G7+'521'!G4</f>
        <v>-0.418600000001561</v>
      </c>
      <c r="E353" s="0" t="s">
        <v>10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485</v>
      </c>
      <c r="C1" s="46" t="s">
        <v>762</v>
      </c>
      <c r="D1" s="47" t="n">
        <v>67.52</v>
      </c>
      <c r="E1" s="48" t="s">
        <v>763</v>
      </c>
    </row>
    <row r="2" s="48" customFormat="true" ht="14.5" hidden="false" customHeight="false" outlineLevel="0" collapsed="false">
      <c r="A2" s="49" t="s">
        <v>1057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177</v>
      </c>
      <c r="B4" s="57" t="n">
        <v>25.34</v>
      </c>
      <c r="C4" s="69"/>
      <c r="D4" s="91" t="n">
        <f aca="false">C4*1</f>
        <v>0</v>
      </c>
      <c r="E4" s="100" t="n">
        <f aca="false">(B4+D4)*$D$1</f>
        <v>1710.9568</v>
      </c>
      <c r="F4" s="57" t="n">
        <v>1712</v>
      </c>
      <c r="G4" s="56" t="n">
        <f aca="false">-E4+F4</f>
        <v>1.04320000000007</v>
      </c>
      <c r="H4" s="74"/>
    </row>
    <row r="5" s="53" customFormat="true" ht="14.5" hidden="false" customHeight="false" outlineLevel="0" collapsed="false">
      <c r="A5" s="14" t="s">
        <v>441</v>
      </c>
      <c r="B5" s="57" t="n">
        <v>33.12</v>
      </c>
      <c r="C5" s="69"/>
      <c r="D5" s="91" t="n">
        <f aca="false">C5*1</f>
        <v>0</v>
      </c>
      <c r="E5" s="101" t="n">
        <f aca="false">(B5+D5)*$D$1</f>
        <v>2236.2624</v>
      </c>
      <c r="F5" s="71" t="n">
        <v>2273</v>
      </c>
      <c r="G5" s="77" t="n">
        <f aca="false">-E5+F5</f>
        <v>36.7376000000004</v>
      </c>
    </row>
    <row r="6" s="53" customFormat="true" ht="14.5" hidden="false" customHeight="false" outlineLevel="0" collapsed="false">
      <c r="A6" s="14" t="s">
        <v>277</v>
      </c>
      <c r="B6" s="57" t="n">
        <v>16.56</v>
      </c>
      <c r="C6" s="69"/>
      <c r="D6" s="91" t="n">
        <f aca="false">C6*1</f>
        <v>0</v>
      </c>
      <c r="E6" s="100" t="n">
        <f aca="false">(B6+D6)*$D$1</f>
        <v>1118.1312</v>
      </c>
      <c r="F6" s="57" t="n">
        <f aca="false">1118+8</f>
        <v>1126</v>
      </c>
      <c r="G6" s="56" t="n">
        <f aca="false">-E6+F6</f>
        <v>7.86880000000019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</row>
    <row r="17" customFormat="false" ht="14.5" hidden="false" customHeight="false" outlineLevel="0" collapsed="false">
      <c r="D17" s="42"/>
      <c r="E17" s="115"/>
    </row>
    <row r="96" customFormat="false" ht="14.5" hidden="false" customHeight="false" outlineLevel="0" collapsed="false">
      <c r="D96" s="42" t="n">
        <f aca="false">'480'!G7+'489'!G4</f>
        <v>0.35979999999995</v>
      </c>
      <c r="E96" s="0" t="s">
        <v>196</v>
      </c>
    </row>
    <row r="124" customFormat="false" ht="14.5" hidden="false" customHeight="false" outlineLevel="0" collapsed="false">
      <c r="D124" s="42" t="n">
        <f aca="false">B124+C124+'309'!G4+'316'!G4+'319'!G4+'339'!G9+'340'!G4+'372'!G7+'381'!G4+'391'!G7+'404'!G6+'411'!G4+'412'!G8+'416'!G4+'429'!G4+'485'!G4+'522'!G5</f>
        <v>4.57937196581253</v>
      </c>
      <c r="E124" s="115" t="s">
        <v>1037</v>
      </c>
    </row>
    <row r="129" customFormat="false" ht="14.5" hidden="false" customHeight="false" outlineLevel="0" collapsed="false">
      <c r="D129" s="42" t="n">
        <f aca="false">B129+C129+'325'!G9+'328'!G5+'344'!G9+'378'!G7+'384'!G6+'387'!G4+'391'!G9+'399'!G4+'441'!G4+'522'!G4</f>
        <v>-1.88761456276791</v>
      </c>
      <c r="E129" s="115" t="s">
        <v>1038</v>
      </c>
    </row>
    <row r="166" customFormat="false" ht="14.5" hidden="false" customHeight="false" outlineLevel="0" collapsed="false">
      <c r="A166" s="0" t="s">
        <v>331</v>
      </c>
      <c r="B166" s="0" t="n">
        <v>0</v>
      </c>
      <c r="D166" s="42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42" t="n">
        <f aca="false">'435'!G4+'521'!G6</f>
        <v>0.199200000000019</v>
      </c>
      <c r="E260" s="0" t="s">
        <v>505</v>
      </c>
    </row>
    <row r="318" customFormat="false" ht="14.5" hidden="false" customHeight="false" outlineLevel="0" collapsed="false">
      <c r="D318" s="42" t="n">
        <f aca="false">B318+C318+'339'!G6+'359'!G7+'362'!G8+'422'!G4+'425'!G7+'470'!G6+'479'!G7+'514'!G6+'522'!G6</f>
        <v>-0.183080000000288</v>
      </c>
      <c r="E318" s="0" t="s">
        <v>1039</v>
      </c>
    </row>
    <row r="348" customFormat="false" ht="14.5" hidden="false" customHeight="false" outlineLevel="0" collapsed="false">
      <c r="B348" s="0" t="n">
        <v>0</v>
      </c>
      <c r="D348" s="42" t="n">
        <f aca="false">'485'!G8+'488'!G6+'489'!G6+'491'!G4+'494'!G6+'495'!G4+'498'!G8+'502'!G5+'504'!G4+'508'!G5+'511'!G4+'514'!G7+'521'!G4+'522'!G8</f>
        <v>0.364799999998468</v>
      </c>
      <c r="E348" s="0" t="s">
        <v>1040</v>
      </c>
    </row>
    <row r="350" customFormat="false" ht="14.5" hidden="false" customHeight="false" outlineLevel="0" collapsed="false">
      <c r="D350" s="42" t="n">
        <f aca="false">'485'!G8+'488'!G6+'489'!G6+'491'!G4+'494'!G6+'495'!G4+'498'!G8+'502'!G5+'504'!G4+'508'!G5+'511'!G4+'514'!G7+'521'!G4</f>
        <v>-0.418600000001561</v>
      </c>
      <c r="E350" s="0" t="s">
        <v>10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488</v>
      </c>
      <c r="C1" s="46" t="s">
        <v>762</v>
      </c>
      <c r="D1" s="47" t="n">
        <v>66.18</v>
      </c>
      <c r="E1" s="48" t="s">
        <v>763</v>
      </c>
    </row>
    <row r="2" s="48" customFormat="true" ht="14.5" hidden="false" customHeight="false" outlineLevel="0" collapsed="false">
      <c r="A2" s="49" t="s">
        <v>1058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706</v>
      </c>
      <c r="B4" s="57" t="n">
        <v>31.51</v>
      </c>
      <c r="C4" s="69"/>
      <c r="D4" s="91" t="n">
        <f aca="false">C4*1</f>
        <v>0</v>
      </c>
      <c r="E4" s="100" t="n">
        <f aca="false">(B4+D4)*$D$1</f>
        <v>2085.3318</v>
      </c>
      <c r="F4" s="57" t="n">
        <v>2085</v>
      </c>
      <c r="G4" s="56" t="n">
        <f aca="false">-E4+F4</f>
        <v>-0.331800000000385</v>
      </c>
      <c r="H4" s="74"/>
    </row>
    <row r="5" s="53" customFormat="true" ht="14.5" hidden="false" customHeight="false" outlineLevel="0" collapsed="false">
      <c r="A5" s="14" t="s">
        <v>613</v>
      </c>
      <c r="B5" s="57" t="n">
        <v>15.192</v>
      </c>
      <c r="C5" s="69"/>
      <c r="D5" s="91" t="n">
        <f aca="false">C5*1</f>
        <v>0</v>
      </c>
      <c r="E5" s="101" t="n">
        <f aca="false">(B5+D5)*$D$1</f>
        <v>1005.40656</v>
      </c>
      <c r="F5" s="57" t="n">
        <v>1006</v>
      </c>
      <c r="G5" s="77" t="n">
        <f aca="false">-E5+F5</f>
        <v>0.593439999999873</v>
      </c>
    </row>
    <row r="6" s="53" customFormat="true" ht="14.5" hidden="false" customHeight="false" outlineLevel="0" collapsed="false">
      <c r="A6" s="14" t="s">
        <v>485</v>
      </c>
      <c r="B6" s="57" t="n">
        <v>3.192</v>
      </c>
      <c r="C6" s="69"/>
      <c r="D6" s="91" t="n">
        <f aca="false">C6*1</f>
        <v>0</v>
      </c>
      <c r="E6" s="100" t="n">
        <f aca="false">(B6+D6)*$D$1</f>
        <v>211.24656</v>
      </c>
      <c r="F6" s="57"/>
      <c r="G6" s="56" t="n">
        <f aca="false">-E6+F6</f>
        <v>-211.24656</v>
      </c>
      <c r="H6" s="74"/>
    </row>
    <row r="7" s="53" customFormat="true" ht="14.5" hidden="false" customHeight="false" outlineLevel="0" collapsed="false">
      <c r="A7" s="14" t="s">
        <v>791</v>
      </c>
      <c r="B7" s="57" t="n">
        <v>5.39</v>
      </c>
      <c r="C7" s="69"/>
      <c r="D7" s="91" t="n">
        <f aca="false">C7*1</f>
        <v>0</v>
      </c>
      <c r="E7" s="101" t="n">
        <f aca="false">(B7+D7)*$D$1</f>
        <v>356.7102</v>
      </c>
      <c r="F7" s="57" t="n">
        <v>356</v>
      </c>
      <c r="G7" s="56" t="n">
        <f aca="false">-E7+F7</f>
        <v>-0.710200000000043</v>
      </c>
    </row>
    <row r="8" s="53" customFormat="true" ht="14.5" hidden="false" customHeight="false" outlineLevel="0" collapsed="false">
      <c r="A8" s="14" t="s">
        <v>197</v>
      </c>
      <c r="B8" s="57" t="n">
        <v>2.8</v>
      </c>
      <c r="C8" s="69"/>
      <c r="D8" s="91" t="n">
        <f aca="false">C8*1</f>
        <v>0</v>
      </c>
      <c r="E8" s="101" t="n">
        <f aca="false">(B8+D8)*$D$1</f>
        <v>185.304</v>
      </c>
      <c r="F8" s="57" t="n">
        <v>185</v>
      </c>
      <c r="G8" s="56" t="n">
        <f aca="false">-E8+F8</f>
        <v>-0.304000000000002</v>
      </c>
    </row>
    <row r="9" s="53" customFormat="true" ht="14.5" hidden="false" customHeight="false" outlineLevel="0" collapsed="false">
      <c r="A9" s="14" t="s">
        <v>186</v>
      </c>
      <c r="B9" s="57" t="n">
        <v>46.14</v>
      </c>
      <c r="C9" s="69"/>
      <c r="D9" s="91" t="n">
        <f aca="false">C9*1</f>
        <v>0</v>
      </c>
      <c r="E9" s="100" t="n">
        <f aca="false">(B9+D9)*$D$1</f>
        <v>3053.5452</v>
      </c>
      <c r="F9" s="57" t="n">
        <v>3053</v>
      </c>
      <c r="G9" s="56" t="n">
        <f aca="false">-E9+F9</f>
        <v>-0.545200000000477</v>
      </c>
      <c r="H9" s="74"/>
    </row>
    <row r="10" s="53" customFormat="true" ht="14.5" hidden="false" customHeight="false" outlineLevel="0" collapsed="false">
      <c r="A10" s="14" t="s">
        <v>693</v>
      </c>
      <c r="B10" s="57" t="n">
        <v>24.26</v>
      </c>
      <c r="C10" s="69"/>
      <c r="D10" s="91" t="n">
        <f aca="false">C10*1</f>
        <v>0</v>
      </c>
      <c r="E10" s="101" t="n">
        <f aca="false">(B10+D10)*$D$1</f>
        <v>1605.5268</v>
      </c>
      <c r="F10" s="57" t="n">
        <v>1606</v>
      </c>
      <c r="G10" s="77" t="n">
        <f aca="false">-E10+F10</f>
        <v>0.473199999999679</v>
      </c>
    </row>
    <row r="11" s="53" customFormat="true" ht="14.5" hidden="false" customHeight="false" outlineLevel="0" collapsed="false">
      <c r="A11" s="14" t="s">
        <v>287</v>
      </c>
      <c r="B11" s="57" t="n">
        <v>15.95</v>
      </c>
      <c r="C11" s="69"/>
      <c r="D11" s="91" t="n">
        <f aca="false">C11*1</f>
        <v>0</v>
      </c>
      <c r="E11" s="100" t="n">
        <f aca="false">(B11+D11)*$D$1</f>
        <v>1055.571</v>
      </c>
      <c r="F11" s="57" t="n">
        <v>1070</v>
      </c>
      <c r="G11" s="56" t="n">
        <f aca="false">-E11+F11</f>
        <v>14.4289999999999</v>
      </c>
      <c r="H11" s="74"/>
    </row>
    <row r="12" s="65" customFormat="true" ht="14.5" hidden="false" customHeight="false" outlineLevel="0" collapsed="false">
      <c r="A12" s="64"/>
      <c r="B12" s="64"/>
      <c r="C12" s="64" t="n">
        <f aca="false">SUM(C4:C8)</f>
        <v>0</v>
      </c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14.5" hidden="false" customHeight="false" outlineLevel="0" collapsed="false">
      <c r="A16" s="73"/>
    </row>
    <row r="22" customFormat="false" ht="14.5" hidden="false" customHeight="false" outlineLevel="0" collapsed="false">
      <c r="D22" s="42"/>
      <c r="E22" s="115"/>
    </row>
    <row r="101" customFormat="false" ht="14.5" hidden="false" customHeight="false" outlineLevel="0" collapsed="false">
      <c r="D101" s="42" t="n">
        <f aca="false">'480'!G7+'489'!G4</f>
        <v>0.35979999999995</v>
      </c>
      <c r="E101" s="0" t="s">
        <v>196</v>
      </c>
    </row>
    <row r="129" customFormat="false" ht="14.5" hidden="false" customHeight="false" outlineLevel="0" collapsed="false">
      <c r="D129" s="42" t="n">
        <f aca="false">B129+C129+'309'!G4+'316'!G4+'319'!G4+'339'!G9+'340'!G4+'372'!G7+'381'!G4+'391'!G7+'404'!G6+'411'!G4+'412'!G8+'416'!G4+'429'!G4+'485'!G4+'522'!G5</f>
        <v>4.57937196581253</v>
      </c>
      <c r="E129" s="115" t="s">
        <v>1037</v>
      </c>
    </row>
    <row r="134" customFormat="false" ht="14.5" hidden="false" customHeight="false" outlineLevel="0" collapsed="false">
      <c r="D134" s="42" t="n">
        <f aca="false">B134+C134+'325'!G9+'328'!G5+'344'!G9+'378'!G7+'384'!G6+'387'!G4+'391'!G9+'399'!G4+'441'!G4+'522'!G4</f>
        <v>-1.88761456276791</v>
      </c>
      <c r="E134" s="115" t="s">
        <v>1038</v>
      </c>
    </row>
    <row r="171" customFormat="false" ht="14.5" hidden="false" customHeight="false" outlineLevel="0" collapsed="false">
      <c r="A171" s="0" t="s">
        <v>331</v>
      </c>
      <c r="B171" s="0" t="n">
        <v>0</v>
      </c>
      <c r="D171" s="42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42" t="n">
        <f aca="false">'435'!G4+'521'!G6</f>
        <v>0.199200000000019</v>
      </c>
      <c r="E265" s="0" t="s">
        <v>505</v>
      </c>
    </row>
    <row r="323" customFormat="false" ht="14.5" hidden="false" customHeight="false" outlineLevel="0" collapsed="false">
      <c r="D323" s="42" t="n">
        <f aca="false">B323+C323+'339'!G6+'359'!G7+'362'!G8+'422'!G4+'425'!G7+'470'!G6+'479'!G7+'514'!G6+'522'!G6</f>
        <v>-0.183080000000288</v>
      </c>
      <c r="E323" s="0" t="s">
        <v>1039</v>
      </c>
    </row>
    <row r="353" customFormat="false" ht="14.5" hidden="false" customHeight="false" outlineLevel="0" collapsed="false">
      <c r="B353" s="0" t="n">
        <v>0</v>
      </c>
      <c r="D353" s="42" t="n">
        <f aca="false">'485'!G8+'488'!G6+'489'!G6+'491'!G4+'494'!G6+'495'!G4+'498'!G8+'502'!G5+'504'!G4+'508'!G5+'511'!G4+'514'!G7+'521'!G4+'522'!G8</f>
        <v>0.364799999998468</v>
      </c>
      <c r="E353" s="0" t="s">
        <v>1040</v>
      </c>
    </row>
    <row r="355" customFormat="false" ht="14.5" hidden="false" customHeight="false" outlineLevel="0" collapsed="false">
      <c r="D355" s="42" t="n">
        <f aca="false">'485'!G8+'488'!G6+'489'!G6+'491'!G4+'494'!G6+'495'!G4+'498'!G8+'502'!G5+'504'!G4+'508'!G5+'511'!G4+'514'!G7+'521'!G4</f>
        <v>-0.418600000001561</v>
      </c>
      <c r="E355" s="0" t="s">
        <v>10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489</v>
      </c>
      <c r="C1" s="46" t="s">
        <v>762</v>
      </c>
      <c r="D1" s="47" t="n">
        <v>65.81</v>
      </c>
      <c r="E1" s="48" t="s">
        <v>763</v>
      </c>
    </row>
    <row r="2" s="48" customFormat="true" ht="14.5" hidden="false" customHeight="false" outlineLevel="0" collapsed="false">
      <c r="A2" s="49" t="s">
        <v>1059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441</v>
      </c>
      <c r="B4" s="57" t="n">
        <v>11.83</v>
      </c>
      <c r="C4" s="69"/>
      <c r="D4" s="91" t="n">
        <f aca="false">C4*1</f>
        <v>0</v>
      </c>
      <c r="E4" s="100" t="n">
        <f aca="false">(B4+D4)*$D$1</f>
        <v>778.5323</v>
      </c>
      <c r="F4" s="57" t="n">
        <v>600</v>
      </c>
      <c r="G4" s="56" t="n">
        <f aca="false">-E4+F4</f>
        <v>-178.5323</v>
      </c>
      <c r="H4" s="74"/>
    </row>
    <row r="5" s="53" customFormat="true" ht="14.5" hidden="false" customHeight="false" outlineLevel="0" collapsed="false">
      <c r="A5" s="14" t="s">
        <v>423</v>
      </c>
      <c r="B5" s="57" t="n">
        <v>32.65</v>
      </c>
      <c r="C5" s="69"/>
      <c r="D5" s="91" t="n">
        <f aca="false">C5*1</f>
        <v>0</v>
      </c>
      <c r="E5" s="101" t="n">
        <f aca="false">(B5+D5)*$D$1</f>
        <v>2148.6965</v>
      </c>
      <c r="F5" s="57" t="n">
        <v>2150</v>
      </c>
      <c r="G5" s="77" t="n">
        <f aca="false">-E5+F5</f>
        <v>1.30349999999999</v>
      </c>
    </row>
    <row r="6" s="53" customFormat="true" ht="14.5" hidden="false" customHeight="false" outlineLevel="0" collapsed="false">
      <c r="A6" s="14" t="s">
        <v>485</v>
      </c>
      <c r="B6" s="57" t="n">
        <v>27.99</v>
      </c>
      <c r="C6" s="69"/>
      <c r="D6" s="91" t="n">
        <f aca="false">C6*1</f>
        <v>0</v>
      </c>
      <c r="E6" s="100" t="n">
        <f aca="false">(B6+D6)*$D$1</f>
        <v>1842.0219</v>
      </c>
      <c r="F6" s="57" t="n">
        <v>2264</v>
      </c>
      <c r="G6" s="56" t="n">
        <f aca="false">-E6+F6</f>
        <v>421.9781</v>
      </c>
      <c r="H6" s="74"/>
    </row>
    <row r="7" s="53" customFormat="true" ht="14.5" hidden="false" customHeight="false" outlineLevel="0" collapsed="false">
      <c r="A7" s="14" t="s">
        <v>674</v>
      </c>
      <c r="B7" s="57" t="n">
        <v>26.86</v>
      </c>
      <c r="C7" s="69"/>
      <c r="D7" s="91" t="n">
        <f aca="false">C7*1</f>
        <v>0</v>
      </c>
      <c r="E7" s="101" t="n">
        <f aca="false">(B7+D7)*$D$1</f>
        <v>1767.6566</v>
      </c>
      <c r="F7" s="57" t="n">
        <v>1768</v>
      </c>
      <c r="G7" s="56" t="n">
        <f aca="false">-E7+F7</f>
        <v>0.343399999999974</v>
      </c>
    </row>
    <row r="8" s="53" customFormat="true" ht="14.5" hidden="false" customHeight="false" outlineLevel="0" collapsed="false">
      <c r="A8" s="14" t="s">
        <v>684</v>
      </c>
      <c r="B8" s="57" t="n">
        <v>10.99</v>
      </c>
      <c r="C8" s="69"/>
      <c r="D8" s="91" t="n">
        <f aca="false">C8*1</f>
        <v>0</v>
      </c>
      <c r="E8" s="101" t="n">
        <f aca="false">(B8+D8)*$D$1</f>
        <v>723.2519</v>
      </c>
      <c r="F8" s="71" t="n">
        <v>723</v>
      </c>
      <c r="G8" s="56" t="n">
        <f aca="false">-E8+F8</f>
        <v>-0.251900000000092</v>
      </c>
    </row>
    <row r="9" s="53" customFormat="true" ht="14.5" hidden="false" customHeight="false" outlineLevel="0" collapsed="false">
      <c r="A9" s="14" t="s">
        <v>561</v>
      </c>
      <c r="B9" s="57" t="n">
        <v>94.17</v>
      </c>
      <c r="C9" s="69"/>
      <c r="D9" s="91" t="n">
        <f aca="false">C9*1</f>
        <v>0</v>
      </c>
      <c r="E9" s="100" t="n">
        <f aca="false">(B9+D9)*$D$1</f>
        <v>6197.3277</v>
      </c>
      <c r="F9" s="71" t="n">
        <v>6216</v>
      </c>
      <c r="G9" s="56" t="n">
        <f aca="false">-E9+F9</f>
        <v>18.6722999999993</v>
      </c>
      <c r="H9" s="74"/>
    </row>
    <row r="10" s="65" customFormat="true" ht="14.5" hidden="false" customHeight="false" outlineLevel="0" collapsed="false">
      <c r="A10" s="64"/>
      <c r="B10" s="64"/>
      <c r="C10" s="64" t="n">
        <f aca="false">SUM(C4:C8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4.5" hidden="false" customHeight="false" outlineLevel="0" collapsed="false">
      <c r="A14" s="73"/>
    </row>
    <row r="20" customFormat="false" ht="14.5" hidden="false" customHeight="false" outlineLevel="0" collapsed="false">
      <c r="D20" s="42"/>
      <c r="E20" s="115"/>
    </row>
    <row r="99" customFormat="false" ht="14.5" hidden="false" customHeight="false" outlineLevel="0" collapsed="false">
      <c r="D99" s="42" t="n">
        <f aca="false">'480'!G7+'489'!G4</f>
        <v>0.35979999999995</v>
      </c>
      <c r="E99" s="0" t="s">
        <v>196</v>
      </c>
    </row>
    <row r="127" customFormat="false" ht="14.5" hidden="false" customHeight="false" outlineLevel="0" collapsed="false">
      <c r="D127" s="42" t="n">
        <f aca="false">B127+C127+'309'!G4+'316'!G4+'319'!G4+'339'!G9+'340'!G4+'372'!G7+'381'!G4+'391'!G7+'404'!G6+'411'!G4+'412'!G8+'416'!G4+'429'!G4+'485'!G4+'522'!G5</f>
        <v>4.57937196581253</v>
      </c>
      <c r="E127" s="115" t="s">
        <v>1037</v>
      </c>
    </row>
    <row r="132" customFormat="false" ht="14.5" hidden="false" customHeight="false" outlineLevel="0" collapsed="false">
      <c r="D132" s="42" t="n">
        <f aca="false">B132+C132+'325'!G9+'328'!G5+'344'!G9+'378'!G7+'384'!G6+'387'!G4+'391'!G9+'399'!G4+'441'!G4+'522'!G4</f>
        <v>-1.88761456276791</v>
      </c>
      <c r="E132" s="115" t="s">
        <v>1038</v>
      </c>
    </row>
    <row r="169" customFormat="false" ht="14.5" hidden="false" customHeight="false" outlineLevel="0" collapsed="false">
      <c r="A169" s="0" t="s">
        <v>331</v>
      </c>
      <c r="B169" s="0" t="n">
        <v>0</v>
      </c>
      <c r="D169" s="42" t="n">
        <f aca="false">'522'!G7</f>
        <v>0.150500000000022</v>
      </c>
      <c r="E169" s="0" t="n">
        <v>522</v>
      </c>
    </row>
    <row r="263" customFormat="false" ht="14.5" hidden="false" customHeight="false" outlineLevel="0" collapsed="false">
      <c r="D263" s="42" t="n">
        <f aca="false">'435'!G4+'521'!G6</f>
        <v>0.199200000000019</v>
      </c>
      <c r="E263" s="0" t="s">
        <v>505</v>
      </c>
    </row>
    <row r="321" customFormat="false" ht="14.5" hidden="false" customHeight="false" outlineLevel="0" collapsed="false">
      <c r="D321" s="42" t="n">
        <f aca="false">B321+C321+'339'!G6+'359'!G7+'362'!G8+'422'!G4+'425'!G7+'470'!G6+'479'!G7+'514'!G6+'522'!G6</f>
        <v>-0.183080000000288</v>
      </c>
      <c r="E321" s="0" t="s">
        <v>1039</v>
      </c>
    </row>
    <row r="351" customFormat="false" ht="14.5" hidden="false" customHeight="false" outlineLevel="0" collapsed="false">
      <c r="B351" s="0" t="n">
        <v>0</v>
      </c>
      <c r="D351" s="42" t="n">
        <f aca="false">'485'!G8+'488'!G6+'489'!G6+'491'!G4+'494'!G6+'495'!G4+'498'!G8+'502'!G5+'504'!G4+'508'!G5+'511'!G4+'514'!G7+'521'!G4+'522'!G8</f>
        <v>0.364799999998468</v>
      </c>
      <c r="E351" s="0" t="s">
        <v>1040</v>
      </c>
    </row>
    <row r="353" customFormat="false" ht="14.5" hidden="false" customHeight="false" outlineLevel="0" collapsed="false">
      <c r="D353" s="42" t="n">
        <f aca="false">'485'!G8+'488'!G6+'489'!G6+'491'!G4+'494'!G6+'495'!G4+'498'!G8+'502'!G5+'504'!G4+'508'!G5+'511'!G4+'514'!G7+'521'!G4</f>
        <v>-0.418600000001561</v>
      </c>
      <c r="E353" s="0" t="s">
        <v>10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493</v>
      </c>
      <c r="C1" s="46" t="s">
        <v>762</v>
      </c>
      <c r="D1" s="47" t="n">
        <v>65.92</v>
      </c>
      <c r="E1" s="48" t="s">
        <v>763</v>
      </c>
    </row>
    <row r="2" s="48" customFormat="true" ht="14.5" hidden="false" customHeight="false" outlineLevel="0" collapsed="false">
      <c r="A2" s="49" t="s">
        <v>1060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177</v>
      </c>
      <c r="B4" s="57" t="n">
        <v>6.29</v>
      </c>
      <c r="C4" s="69" t="n">
        <v>0.19</v>
      </c>
      <c r="D4" s="91" t="n">
        <f aca="false">C4*1</f>
        <v>0.19</v>
      </c>
      <c r="E4" s="100" t="n">
        <f aca="false">(B4+D4)*$D$1</f>
        <v>427.1616</v>
      </c>
      <c r="F4" s="57" t="n">
        <v>427</v>
      </c>
      <c r="G4" s="56" t="n">
        <f aca="false">-E4+F4</f>
        <v>-0.161600000000021</v>
      </c>
      <c r="H4" s="74"/>
    </row>
    <row r="5" s="53" customFormat="true" ht="14.5" hidden="false" customHeight="false" outlineLevel="0" collapsed="false">
      <c r="A5" s="14" t="s">
        <v>559</v>
      </c>
      <c r="B5" s="57" t="n">
        <v>6.79</v>
      </c>
      <c r="C5" s="69" t="n">
        <v>0.03</v>
      </c>
      <c r="D5" s="91" t="n">
        <f aca="false">C5*1</f>
        <v>0.03</v>
      </c>
      <c r="E5" s="101" t="n">
        <f aca="false">(B5+D5)*$D$1</f>
        <v>449.5744</v>
      </c>
      <c r="F5" s="57" t="n">
        <v>450</v>
      </c>
      <c r="G5" s="77" t="n">
        <f aca="false">-E5+F5</f>
        <v>0.425599999999974</v>
      </c>
    </row>
    <row r="6" s="53" customFormat="true" ht="14.5" hidden="false" customHeight="false" outlineLevel="0" collapsed="false">
      <c r="A6" s="14" t="s">
        <v>621</v>
      </c>
      <c r="B6" s="57" t="n">
        <v>6.29</v>
      </c>
      <c r="C6" s="69" t="n">
        <v>0.32</v>
      </c>
      <c r="D6" s="91" t="n">
        <f aca="false">C6*1</f>
        <v>0.32</v>
      </c>
      <c r="E6" s="100" t="n">
        <f aca="false">(B6+D6)*$D$1</f>
        <v>435.7312</v>
      </c>
      <c r="F6" s="57" t="n">
        <v>436</v>
      </c>
      <c r="G6" s="56" t="n">
        <f aca="false">-E6+F6</f>
        <v>0.268799999999942</v>
      </c>
      <c r="H6" s="74"/>
    </row>
    <row r="7" s="53" customFormat="true" ht="14.5" hidden="false" customHeight="false" outlineLevel="0" collapsed="false">
      <c r="A7" s="14" t="s">
        <v>732</v>
      </c>
      <c r="B7" s="57" t="n">
        <v>14.85</v>
      </c>
      <c r="C7" s="69" t="n">
        <v>0.06</v>
      </c>
      <c r="D7" s="91" t="n">
        <f aca="false">C7*1</f>
        <v>0.06</v>
      </c>
      <c r="E7" s="101" t="n">
        <f aca="false">(B7+D7)*$D$1</f>
        <v>982.8672</v>
      </c>
      <c r="F7" s="57" t="n">
        <v>983</v>
      </c>
      <c r="G7" s="56" t="n">
        <f aca="false">-E7+F7</f>
        <v>0.132799999999975</v>
      </c>
    </row>
    <row r="8" s="53" customFormat="true" ht="14.5" hidden="false" customHeight="false" outlineLevel="0" collapsed="false">
      <c r="A8" s="14" t="s">
        <v>544</v>
      </c>
      <c r="B8" s="57" t="n">
        <v>8.42</v>
      </c>
      <c r="C8" s="69" t="n">
        <v>0.21</v>
      </c>
      <c r="D8" s="91" t="n">
        <f aca="false">C8*1</f>
        <v>0.21</v>
      </c>
      <c r="E8" s="101" t="n">
        <f aca="false">(B8+D8)*$D$1</f>
        <v>568.8896</v>
      </c>
      <c r="F8" s="57" t="n">
        <v>569</v>
      </c>
      <c r="G8" s="56" t="n">
        <f aca="false">-E8+F8</f>
        <v>0.110399999999913</v>
      </c>
      <c r="H8" s="74"/>
    </row>
    <row r="9" s="53" customFormat="true" ht="14.5" hidden="false" customHeight="false" outlineLevel="0" collapsed="false">
      <c r="A9" s="14" t="s">
        <v>39</v>
      </c>
      <c r="B9" s="57" t="n">
        <v>10.37</v>
      </c>
      <c r="C9" s="69" t="n">
        <v>1.66</v>
      </c>
      <c r="D9" s="91" t="n">
        <f aca="false">C9*1</f>
        <v>1.66</v>
      </c>
      <c r="E9" s="101" t="n">
        <f aca="false">(B9+D9)*$D$1</f>
        <v>793.0176</v>
      </c>
      <c r="F9" s="57" t="n">
        <v>793</v>
      </c>
      <c r="G9" s="77" t="n">
        <f aca="false">-E9+F9</f>
        <v>-0.0176000000000158</v>
      </c>
    </row>
    <row r="10" s="53" customFormat="true" ht="14.5" hidden="false" customHeight="false" outlineLevel="0" collapsed="false">
      <c r="A10" s="14" t="s">
        <v>670</v>
      </c>
      <c r="B10" s="57" t="n">
        <v>15.36</v>
      </c>
      <c r="C10" s="69" t="n">
        <v>0.73</v>
      </c>
      <c r="D10" s="91" t="n">
        <f aca="false">C10*1</f>
        <v>0.73</v>
      </c>
      <c r="E10" s="100" t="n">
        <f aca="false">(B10+D10)*$D$1</f>
        <v>1060.6528</v>
      </c>
      <c r="F10" s="71" t="n">
        <v>1061</v>
      </c>
      <c r="G10" s="56" t="n">
        <f aca="false">-E10+F10</f>
        <v>0.34719999999993</v>
      </c>
      <c r="H10" s="74"/>
    </row>
    <row r="11" s="53" customFormat="true" ht="14.5" hidden="false" customHeight="false" outlineLevel="0" collapsed="false">
      <c r="A11" s="14" t="s">
        <v>522</v>
      </c>
      <c r="B11" s="57" t="n">
        <v>3.79</v>
      </c>
      <c r="C11" s="69" t="n">
        <v>0.4</v>
      </c>
      <c r="D11" s="91" t="n">
        <f aca="false">C11*1</f>
        <v>0.4</v>
      </c>
      <c r="E11" s="101" t="n">
        <f aca="false">(B11+D11)*$D$1</f>
        <v>276.2048</v>
      </c>
      <c r="F11" s="57"/>
      <c r="G11" s="56" t="n">
        <f aca="false">-E11+F11</f>
        <v>-276.2048</v>
      </c>
    </row>
    <row r="12" s="53" customFormat="true" ht="14.5" hidden="false" customHeight="false" outlineLevel="0" collapsed="false">
      <c r="A12" s="14" t="s">
        <v>181</v>
      </c>
      <c r="B12" s="57" t="n">
        <v>12.54</v>
      </c>
      <c r="C12" s="69" t="n">
        <v>0.76</v>
      </c>
      <c r="D12" s="91" t="n">
        <f aca="false">C12*1</f>
        <v>0.76</v>
      </c>
      <c r="E12" s="101" t="n">
        <f aca="false">(B12+D12)*$D$1</f>
        <v>876.736</v>
      </c>
      <c r="F12" s="71" t="n">
        <v>877</v>
      </c>
      <c r="G12" s="56" t="n">
        <f aca="false">-E12+F12</f>
        <v>0.26400000000001</v>
      </c>
    </row>
    <row r="13" s="65" customFormat="true" ht="14.5" hidden="false" customHeight="false" outlineLevel="0" collapsed="false">
      <c r="A13" s="64"/>
      <c r="B13" s="64"/>
      <c r="C13" s="64"/>
      <c r="D13" s="64"/>
      <c r="E13" s="64"/>
      <c r="F13" s="64"/>
      <c r="G13" s="64"/>
    </row>
    <row r="15" customFormat="false" ht="28.5" hidden="false" customHeight="false" outlineLevel="0" collapsed="false">
      <c r="A15" s="86"/>
    </row>
    <row r="16" customFormat="false" ht="28.5" hidden="false" customHeight="false" outlineLevel="0" collapsed="false">
      <c r="A16" s="86"/>
    </row>
    <row r="17" customFormat="false" ht="14.5" hidden="false" customHeight="false" outlineLevel="0" collapsed="false">
      <c r="A17" s="73"/>
    </row>
    <row r="23" customFormat="false" ht="14.5" hidden="false" customHeight="false" outlineLevel="0" collapsed="false">
      <c r="D23" s="42"/>
      <c r="E23" s="115"/>
    </row>
    <row r="102" customFormat="false" ht="14.5" hidden="false" customHeight="false" outlineLevel="0" collapsed="false">
      <c r="D102" s="42" t="n">
        <f aca="false">'480'!G7+'489'!G4</f>
        <v>0.35979999999995</v>
      </c>
      <c r="E102" s="0" t="s">
        <v>196</v>
      </c>
    </row>
    <row r="130" customFormat="false" ht="14.5" hidden="false" customHeight="false" outlineLevel="0" collapsed="false">
      <c r="D130" s="42" t="n">
        <f aca="false">B130+C130+'309'!G4+'316'!G4+'319'!G4+'339'!G9+'340'!G4+'372'!G7+'381'!G4+'391'!G7+'404'!G6+'411'!G4+'412'!G8+'416'!G4+'429'!G4+'485'!G4+'522'!G5</f>
        <v>4.57937196581253</v>
      </c>
      <c r="E130" s="115" t="s">
        <v>1037</v>
      </c>
    </row>
    <row r="135" customFormat="false" ht="14.5" hidden="false" customHeight="false" outlineLevel="0" collapsed="false">
      <c r="D135" s="42" t="n">
        <f aca="false">B135+C135+'325'!G9+'328'!G5+'344'!G9+'378'!G7+'384'!G6+'387'!G4+'391'!G9+'399'!G4+'441'!G4+'522'!G4</f>
        <v>-1.88761456276791</v>
      </c>
      <c r="E135" s="115" t="s">
        <v>1038</v>
      </c>
    </row>
    <row r="172" customFormat="false" ht="14.5" hidden="false" customHeight="false" outlineLevel="0" collapsed="false">
      <c r="A172" s="0" t="s">
        <v>331</v>
      </c>
      <c r="B172" s="0" t="n">
        <v>0</v>
      </c>
      <c r="D172" s="42" t="n">
        <f aca="false">'522'!G7</f>
        <v>0.150500000000022</v>
      </c>
      <c r="E172" s="0" t="n">
        <v>522</v>
      </c>
    </row>
    <row r="266" customFormat="false" ht="14.5" hidden="false" customHeight="false" outlineLevel="0" collapsed="false">
      <c r="D266" s="42" t="n">
        <f aca="false">'435'!G4+'521'!G6</f>
        <v>0.199200000000019</v>
      </c>
      <c r="E266" s="0" t="s">
        <v>505</v>
      </c>
    </row>
    <row r="324" customFormat="false" ht="14.5" hidden="false" customHeight="false" outlineLevel="0" collapsed="false">
      <c r="D324" s="42" t="n">
        <f aca="false">B324+C324+'339'!G6+'359'!G7+'362'!G8+'422'!G4+'425'!G7+'470'!G6+'479'!G7+'514'!G6+'522'!G6</f>
        <v>-0.183080000000288</v>
      </c>
      <c r="E324" s="0" t="s">
        <v>1039</v>
      </c>
    </row>
    <row r="354" customFormat="false" ht="14.5" hidden="false" customHeight="false" outlineLevel="0" collapsed="false">
      <c r="B354" s="0" t="n">
        <v>0</v>
      </c>
      <c r="D354" s="42" t="n">
        <f aca="false">'485'!G8+'488'!G6+'489'!G6+'491'!G4+'494'!G6+'495'!G4+'498'!G8+'502'!G5+'504'!G4+'508'!G5+'511'!G4+'514'!G7+'521'!G4+'522'!G8</f>
        <v>0.364799999998468</v>
      </c>
      <c r="E354" s="0" t="s">
        <v>1040</v>
      </c>
    </row>
    <row r="356" customFormat="false" ht="14.5" hidden="false" customHeight="false" outlineLevel="0" collapsed="false">
      <c r="D356" s="42" t="n">
        <f aca="false">'485'!G8+'488'!G6+'489'!G6+'491'!G4+'494'!G6+'495'!G4+'498'!G8+'502'!G5+'504'!G4+'508'!G5+'511'!G4+'514'!G7+'521'!G4</f>
        <v>-0.418600000001561</v>
      </c>
      <c r="E356" s="0" t="s">
        <v>10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499</v>
      </c>
      <c r="C1" s="46" t="s">
        <v>762</v>
      </c>
      <c r="D1" s="47" t="n">
        <v>66.58</v>
      </c>
      <c r="E1" s="48" t="s">
        <v>763</v>
      </c>
    </row>
    <row r="2" s="48" customFormat="true" ht="14.5" hidden="false" customHeight="false" outlineLevel="0" collapsed="false">
      <c r="A2" s="49" t="s">
        <v>1061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175</v>
      </c>
      <c r="B4" s="57" t="n">
        <v>28.84</v>
      </c>
      <c r="C4" s="69"/>
      <c r="D4" s="91" t="n">
        <f aca="false">C4*1</f>
        <v>0</v>
      </c>
      <c r="E4" s="100" t="n">
        <f aca="false">(B4+D4)*$D$1</f>
        <v>1920.1672</v>
      </c>
      <c r="F4" s="57" t="n">
        <v>1920</v>
      </c>
      <c r="G4" s="56" t="n">
        <f aca="false">-E4+F4</f>
        <v>-0.167199999999866</v>
      </c>
      <c r="H4" s="74"/>
    </row>
    <row r="5" s="53" customFormat="true" ht="14.5" hidden="false" customHeight="false" outlineLevel="0" collapsed="false">
      <c r="A5" s="14" t="s">
        <v>215</v>
      </c>
      <c r="B5" s="57" t="n">
        <v>22.67</v>
      </c>
      <c r="C5" s="69"/>
      <c r="D5" s="91" t="n">
        <f aca="false">C5*1</f>
        <v>0</v>
      </c>
      <c r="E5" s="101" t="n">
        <f aca="false">(B5+D5)*$D$1</f>
        <v>1509.3686</v>
      </c>
      <c r="F5" s="57" t="n">
        <v>1509</v>
      </c>
      <c r="G5" s="77" t="n">
        <f aca="false">-E5+F5</f>
        <v>-0.368600000000015</v>
      </c>
    </row>
    <row r="6" s="53" customFormat="true" ht="14.5" hidden="false" customHeight="false" outlineLevel="0" collapsed="false">
      <c r="A6" s="14" t="s">
        <v>859</v>
      </c>
      <c r="B6" s="57" t="n">
        <v>8.05</v>
      </c>
      <c r="C6" s="69"/>
      <c r="D6" s="91" t="n">
        <f aca="false">C6*1</f>
        <v>0</v>
      </c>
      <c r="E6" s="100" t="n">
        <f aca="false">(B6+D6)*$D$1</f>
        <v>535.969</v>
      </c>
      <c r="F6" s="57" t="n">
        <v>536</v>
      </c>
      <c r="G6" s="56" t="n">
        <f aca="false">-E6+F6</f>
        <v>0.0309999999999491</v>
      </c>
      <c r="H6" s="74"/>
    </row>
    <row r="7" s="53" customFormat="true" ht="14.5" hidden="false" customHeight="false" outlineLevel="0" collapsed="false">
      <c r="A7" s="14" t="s">
        <v>613</v>
      </c>
      <c r="B7" s="57" t="n">
        <v>7.99</v>
      </c>
      <c r="C7" s="69"/>
      <c r="D7" s="91" t="n">
        <f aca="false">C7*1</f>
        <v>0</v>
      </c>
      <c r="E7" s="101" t="n">
        <f aca="false">(B7+D7)*$D$1</f>
        <v>531.9742</v>
      </c>
      <c r="F7" s="57" t="n">
        <v>532</v>
      </c>
      <c r="G7" s="56" t="n">
        <f aca="false">-E7+F7</f>
        <v>0.0258000000000038</v>
      </c>
    </row>
    <row r="8" s="53" customFormat="true" ht="14.5" hidden="false" customHeight="false" outlineLevel="0" collapsed="false">
      <c r="A8" s="14" t="s">
        <v>642</v>
      </c>
      <c r="B8" s="57" t="n">
        <v>23.04</v>
      </c>
      <c r="C8" s="69"/>
      <c r="D8" s="91" t="n">
        <f aca="false">C8*1</f>
        <v>0</v>
      </c>
      <c r="E8" s="100" t="n">
        <f aca="false">(B8+D8)*$D$1</f>
        <v>1534.0032</v>
      </c>
      <c r="F8" s="57" t="n">
        <v>1534</v>
      </c>
      <c r="G8" s="56" t="n">
        <f aca="false">-E8+F8</f>
        <v>-0.00319999999987886</v>
      </c>
      <c r="H8" s="74"/>
    </row>
    <row r="9" s="53" customFormat="true" ht="14.5" hidden="false" customHeight="false" outlineLevel="0" collapsed="false">
      <c r="A9" s="14" t="s">
        <v>311</v>
      </c>
      <c r="B9" s="57" t="n">
        <v>12.68</v>
      </c>
      <c r="C9" s="69"/>
      <c r="D9" s="91" t="n">
        <f aca="false">C9*1</f>
        <v>0</v>
      </c>
      <c r="E9" s="101" t="n">
        <f aca="false">(B9+D9)*$D$1</f>
        <v>844.2344</v>
      </c>
      <c r="F9" s="57" t="n">
        <v>844</v>
      </c>
      <c r="G9" s="77" t="n">
        <f aca="false">-E9+F9</f>
        <v>-0.234399999999937</v>
      </c>
    </row>
    <row r="10" s="53" customFormat="true" ht="14.5" hidden="false" customHeight="false" outlineLevel="0" collapsed="false">
      <c r="A10" s="14" t="s">
        <v>351</v>
      </c>
      <c r="B10" s="57" t="n">
        <v>38.83</v>
      </c>
      <c r="C10" s="69"/>
      <c r="D10" s="91" t="n">
        <f aca="false">C10*1</f>
        <v>0</v>
      </c>
      <c r="E10" s="100" t="n">
        <f aca="false">(B10+D10)*$D$1</f>
        <v>2585.3014</v>
      </c>
      <c r="F10" s="57" t="n">
        <f aca="false">2585</f>
        <v>2585</v>
      </c>
      <c r="G10" s="56" t="n">
        <f aca="false">-E10+F10</f>
        <v>-0.30139999999983</v>
      </c>
      <c r="H10" s="74"/>
    </row>
    <row r="11" s="65" customFormat="true" ht="14.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14.5" hidden="false" customHeight="false" outlineLevel="0" collapsed="false">
      <c r="A15" s="73"/>
    </row>
    <row r="21" customFormat="false" ht="14.5" hidden="false" customHeight="false" outlineLevel="0" collapsed="false">
      <c r="D21" s="42"/>
      <c r="E21" s="115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96</v>
      </c>
    </row>
    <row r="128" customFormat="false" ht="14.5" hidden="false" customHeight="false" outlineLevel="0" collapsed="false">
      <c r="D128" s="42" t="n">
        <f aca="false">B128+C128+'309'!G4+'316'!G4+'319'!G4+'339'!G9+'340'!G4+'372'!G7+'381'!G4+'391'!G7+'404'!G6+'411'!G4+'412'!G8+'416'!G4+'429'!G4+'485'!G4+'522'!G5</f>
        <v>4.57937196581253</v>
      </c>
      <c r="E128" s="115" t="s">
        <v>1037</v>
      </c>
    </row>
    <row r="133" customFormat="false" ht="14.5" hidden="false" customHeight="false" outlineLevel="0" collapsed="false">
      <c r="D133" s="42" t="n">
        <f aca="false">B133+C133+'325'!G9+'328'!G5+'344'!G9+'378'!G7+'384'!G6+'387'!G4+'391'!G9+'399'!G4+'441'!G4+'522'!G4</f>
        <v>-1.88761456276791</v>
      </c>
      <c r="E133" s="115" t="s">
        <v>1038</v>
      </c>
    </row>
    <row r="170" customFormat="false" ht="14.5" hidden="false" customHeight="false" outlineLevel="0" collapsed="false">
      <c r="A170" s="0" t="s">
        <v>331</v>
      </c>
      <c r="B170" s="0" t="n">
        <v>0</v>
      </c>
      <c r="D170" s="42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42" t="n">
        <f aca="false">'435'!G4+'521'!G6</f>
        <v>0.199200000000019</v>
      </c>
      <c r="E264" s="0" t="s">
        <v>505</v>
      </c>
    </row>
    <row r="322" customFormat="false" ht="14.5" hidden="false" customHeight="false" outlineLevel="0" collapsed="false">
      <c r="D322" s="42" t="n">
        <f aca="false">B322+C322+'339'!G6+'359'!G7+'362'!G8+'422'!G4+'425'!G7+'470'!G6+'479'!G7+'514'!G6+'522'!G6</f>
        <v>-0.183080000000288</v>
      </c>
      <c r="E322" s="0" t="s">
        <v>1039</v>
      </c>
    </row>
    <row r="352" customFormat="false" ht="14.5" hidden="false" customHeight="false" outlineLevel="0" collapsed="false">
      <c r="B352" s="0" t="n">
        <v>0</v>
      </c>
      <c r="D352" s="42" t="n">
        <f aca="false">'485'!G8+'488'!G6+'489'!G6+'491'!G4+'494'!G6+'495'!G4+'498'!G8+'502'!G5+'504'!G4+'508'!G5+'511'!G4+'514'!G7+'521'!G4+'522'!G8</f>
        <v>0.364799999998468</v>
      </c>
      <c r="E352" s="0" t="s">
        <v>1040</v>
      </c>
    </row>
    <row r="354" customFormat="false" ht="14.5" hidden="false" customHeight="false" outlineLevel="0" collapsed="false">
      <c r="D354" s="42" t="n">
        <f aca="false">'485'!G8+'488'!G6+'489'!G6+'491'!G4+'494'!G6+'495'!G4+'498'!G8+'502'!G5+'504'!G4+'508'!G5+'511'!G4+'514'!G7+'521'!G4</f>
        <v>-0.418600000001561</v>
      </c>
      <c r="E354" s="0" t="s">
        <v>10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503</v>
      </c>
      <c r="C1" s="46" t="s">
        <v>762</v>
      </c>
      <c r="D1" s="47" t="n">
        <v>65.63</v>
      </c>
      <c r="E1" s="48" t="s">
        <v>763</v>
      </c>
    </row>
    <row r="2" s="48" customFormat="true" ht="14.5" hidden="false" customHeight="false" outlineLevel="0" collapsed="false">
      <c r="A2" s="49" t="s">
        <v>1062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1063</v>
      </c>
      <c r="B4" s="57" t="n">
        <v>14.69</v>
      </c>
      <c r="C4" s="69"/>
      <c r="D4" s="91" t="n">
        <f aca="false">C4*1</f>
        <v>0</v>
      </c>
      <c r="E4" s="100" t="n">
        <f aca="false">(B4+D4)*$D$1</f>
        <v>964.1047</v>
      </c>
      <c r="F4" s="57" t="n">
        <v>964</v>
      </c>
      <c r="G4" s="56" t="n">
        <f aca="false">-E4+F4</f>
        <v>-0.104699999999866</v>
      </c>
      <c r="H4" s="74"/>
    </row>
    <row r="5" s="53" customFormat="true" ht="14.5" hidden="false" customHeight="false" outlineLevel="0" collapsed="false">
      <c r="A5" s="14" t="s">
        <v>552</v>
      </c>
      <c r="B5" s="57" t="n">
        <v>5.99</v>
      </c>
      <c r="C5" s="69"/>
      <c r="D5" s="91" t="n">
        <f aca="false">C5*1</f>
        <v>0</v>
      </c>
      <c r="E5" s="101" t="n">
        <f aca="false">(B5+D5)*$D$1</f>
        <v>393.1237</v>
      </c>
      <c r="F5" s="57" t="n">
        <v>393</v>
      </c>
      <c r="G5" s="77" t="n">
        <f aca="false">-E5+F5</f>
        <v>-0.123699999999985</v>
      </c>
    </row>
    <row r="6" s="53" customFormat="true" ht="14.5" hidden="false" customHeight="false" outlineLevel="0" collapsed="false">
      <c r="A6" s="14" t="s">
        <v>544</v>
      </c>
      <c r="B6" s="57" t="n">
        <v>9.62</v>
      </c>
      <c r="C6" s="69"/>
      <c r="D6" s="91" t="n">
        <f aca="false">C6*1</f>
        <v>0</v>
      </c>
      <c r="E6" s="100" t="n">
        <f aca="false">(B6+D6)*$D$1</f>
        <v>631.3606</v>
      </c>
      <c r="F6" s="57" t="n">
        <v>631</v>
      </c>
      <c r="G6" s="56" t="n">
        <f aca="false">-E6+F6</f>
        <v>-0.360599999999863</v>
      </c>
      <c r="H6" s="74"/>
    </row>
    <row r="7" s="53" customFormat="true" ht="14.5" hidden="false" customHeight="false" outlineLevel="0" collapsed="false">
      <c r="A7" s="14" t="s">
        <v>277</v>
      </c>
      <c r="B7" s="57" t="n">
        <v>16.86</v>
      </c>
      <c r="C7" s="69"/>
      <c r="D7" s="91" t="n">
        <f aca="false">C7*1</f>
        <v>0</v>
      </c>
      <c r="E7" s="101" t="n">
        <f aca="false">(B7+D7)*$D$1</f>
        <v>1106.5218</v>
      </c>
      <c r="F7" s="57" t="n">
        <v>1098</v>
      </c>
      <c r="G7" s="56" t="n">
        <f aca="false">-E7+F7</f>
        <v>-8.52179999999999</v>
      </c>
    </row>
    <row r="8" s="53" customFormat="true" ht="14.5" hidden="false" customHeight="false" outlineLevel="0" collapsed="false">
      <c r="A8" s="14" t="s">
        <v>651</v>
      </c>
      <c r="B8" s="57" t="n">
        <v>27.12</v>
      </c>
      <c r="C8" s="69"/>
      <c r="D8" s="91" t="n">
        <f aca="false">C8*1</f>
        <v>0</v>
      </c>
      <c r="E8" s="100" t="n">
        <f aca="false">(B8+D8)*$D$1</f>
        <v>1779.8856</v>
      </c>
      <c r="F8" s="57" t="n">
        <v>1780</v>
      </c>
      <c r="G8" s="56" t="n">
        <f aca="false">-E8+F8</f>
        <v>0.11440000000016</v>
      </c>
      <c r="H8" s="74"/>
    </row>
    <row r="9" s="53" customFormat="true" ht="14.5" hidden="false" customHeight="false" outlineLevel="0" collapsed="false">
      <c r="A9" s="14" t="s">
        <v>28</v>
      </c>
      <c r="B9" s="57" t="n">
        <v>42.24</v>
      </c>
      <c r="C9" s="69"/>
      <c r="D9" s="91" t="n">
        <f aca="false">C9*1</f>
        <v>0</v>
      </c>
      <c r="E9" s="101" t="n">
        <f aca="false">(B9+D9)*$D$1</f>
        <v>2772.2112</v>
      </c>
      <c r="F9" s="57" t="n">
        <v>2772</v>
      </c>
      <c r="G9" s="77" t="n">
        <f aca="false">-E9+F9</f>
        <v>-0.211199999999735</v>
      </c>
    </row>
    <row r="10" s="65" customFormat="true" ht="14.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4.5" hidden="false" customHeight="false" outlineLevel="0" collapsed="false">
      <c r="A14" s="73" t="s">
        <v>896</v>
      </c>
    </row>
    <row r="15" customFormat="false" ht="14.5" hidden="false" customHeight="false" outlineLevel="0" collapsed="false">
      <c r="A15" s="72" t="s">
        <v>28</v>
      </c>
      <c r="B15" s="73" t="s">
        <v>1064</v>
      </c>
    </row>
    <row r="20" customFormat="false" ht="14.5" hidden="false" customHeight="false" outlineLevel="0" collapsed="false">
      <c r="D20" s="42"/>
      <c r="E20" s="115"/>
    </row>
    <row r="99" customFormat="false" ht="14.5" hidden="false" customHeight="false" outlineLevel="0" collapsed="false">
      <c r="D99" s="42" t="n">
        <f aca="false">'480'!G7+'489'!G4</f>
        <v>0.35979999999995</v>
      </c>
      <c r="E99" s="0" t="s">
        <v>196</v>
      </c>
    </row>
    <row r="127" customFormat="false" ht="14.5" hidden="false" customHeight="false" outlineLevel="0" collapsed="false">
      <c r="D127" s="42" t="n">
        <f aca="false">B127+C127+'309'!G4+'316'!G4+'319'!G4+'339'!G9+'340'!G4+'372'!G7+'381'!G4+'391'!G7+'404'!G6+'411'!G4+'412'!G8+'416'!G4+'429'!G4+'485'!G4+'522'!G5</f>
        <v>4.57937196581253</v>
      </c>
      <c r="E127" s="115" t="s">
        <v>1037</v>
      </c>
    </row>
    <row r="132" customFormat="false" ht="14.5" hidden="false" customHeight="false" outlineLevel="0" collapsed="false">
      <c r="D132" s="42" t="n">
        <f aca="false">B132+C132+'325'!G9+'328'!G5+'344'!G9+'378'!G7+'384'!G6+'387'!G4+'391'!G9+'399'!G4+'441'!G4+'522'!G4</f>
        <v>-1.88761456276791</v>
      </c>
      <c r="E132" s="115" t="s">
        <v>1038</v>
      </c>
    </row>
    <row r="169" customFormat="false" ht="14.5" hidden="false" customHeight="false" outlineLevel="0" collapsed="false">
      <c r="A169" s="0" t="s">
        <v>331</v>
      </c>
      <c r="B169" s="0" t="n">
        <v>0</v>
      </c>
      <c r="D169" s="42" t="n">
        <f aca="false">'522'!G7</f>
        <v>0.150500000000022</v>
      </c>
      <c r="E169" s="0" t="n">
        <v>522</v>
      </c>
    </row>
    <row r="263" customFormat="false" ht="14.5" hidden="false" customHeight="false" outlineLevel="0" collapsed="false">
      <c r="D263" s="42" t="n">
        <f aca="false">'435'!G4+'521'!G6</f>
        <v>0.199200000000019</v>
      </c>
      <c r="E263" s="0" t="s">
        <v>505</v>
      </c>
    </row>
    <row r="321" customFormat="false" ht="14.5" hidden="false" customHeight="false" outlineLevel="0" collapsed="false">
      <c r="D321" s="42" t="n">
        <f aca="false">B321+C321+'339'!G6+'359'!G7+'362'!G8+'422'!G4+'425'!G7+'470'!G6+'479'!G7+'514'!G6+'522'!G6</f>
        <v>-0.183080000000288</v>
      </c>
      <c r="E321" s="0" t="s">
        <v>1039</v>
      </c>
    </row>
    <row r="351" customFormat="false" ht="14.5" hidden="false" customHeight="false" outlineLevel="0" collapsed="false">
      <c r="B351" s="0" t="n">
        <v>0</v>
      </c>
      <c r="D351" s="42" t="n">
        <f aca="false">'485'!G8+'488'!G6+'489'!G6+'491'!G4+'494'!G6+'495'!G4+'498'!G8+'502'!G5+'504'!G4+'508'!G5+'511'!G4+'514'!G7+'521'!G4+'522'!G8</f>
        <v>0.364799999998468</v>
      </c>
      <c r="E351" s="0" t="s">
        <v>1040</v>
      </c>
    </row>
    <row r="353" customFormat="false" ht="14.5" hidden="false" customHeight="false" outlineLevel="0" collapsed="false">
      <c r="D353" s="42" t="n">
        <f aca="false">'485'!G8+'488'!G6+'489'!G6+'491'!G4+'494'!G6+'495'!G4+'498'!G8+'502'!G5+'504'!G4+'508'!G5+'511'!G4+'514'!G7+'521'!G4</f>
        <v>-0.418600000001561</v>
      </c>
      <c r="E353" s="0" t="s">
        <v>1034</v>
      </c>
    </row>
  </sheetData>
  <hyperlinks>
    <hyperlink ref="B15" r:id="rId1" display="http://ru.iherb.com/Carlson-Labs-Chelated-Calcium-250-mg-180-Tablets/1220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076</v>
      </c>
      <c r="C1" s="46" t="s">
        <v>762</v>
      </c>
      <c r="D1" s="47" t="n">
        <v>62.86</v>
      </c>
      <c r="E1" s="48" t="s">
        <v>763</v>
      </c>
    </row>
    <row r="2" s="48" customFormat="true" ht="14.5" hidden="false" customHeight="false" outlineLevel="0" collapsed="false">
      <c r="A2" s="49" t="s">
        <v>815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394</v>
      </c>
      <c r="B4" s="57" t="n">
        <v>51.69</v>
      </c>
      <c r="C4" s="69" t="n">
        <v>1.48</v>
      </c>
      <c r="D4" s="14" t="n">
        <f aca="false">C4/$C$10*$D$10</f>
        <v>2.97786720321932</v>
      </c>
      <c r="E4" s="14" t="n">
        <f aca="false">(B4+D4)*$D$1</f>
        <v>3436.42213239437</v>
      </c>
      <c r="F4" s="75" t="n">
        <v>3391</v>
      </c>
      <c r="G4" s="56" t="n">
        <f aca="false">-E4+F4</f>
        <v>-45.4221323943661</v>
      </c>
      <c r="H4" s="74"/>
    </row>
    <row r="5" s="53" customFormat="true" ht="14.5" hidden="false" customHeight="false" outlineLevel="0" collapsed="false">
      <c r="A5" s="14" t="s">
        <v>441</v>
      </c>
      <c r="B5" s="57" t="n">
        <v>41.23</v>
      </c>
      <c r="C5" s="69" t="n">
        <v>1.85</v>
      </c>
      <c r="D5" s="14" t="n">
        <f aca="false">C5/$C$10*$D$10</f>
        <v>3.72233400402415</v>
      </c>
      <c r="E5" s="76" t="n">
        <f aca="false">(B5+D5)*$D$1</f>
        <v>2825.70371549296</v>
      </c>
      <c r="F5" s="57" t="n">
        <f aca="false">3282</f>
        <v>3282</v>
      </c>
      <c r="G5" s="77" t="n">
        <f aca="false">-E5+F5</f>
        <v>456.296284507042</v>
      </c>
    </row>
    <row r="6" s="53" customFormat="true" ht="14.5" hidden="false" customHeight="false" outlineLevel="0" collapsed="false">
      <c r="A6" s="14" t="s">
        <v>687</v>
      </c>
      <c r="B6" s="54" t="n">
        <v>7.95</v>
      </c>
      <c r="C6" s="54" t="n">
        <v>0.15</v>
      </c>
      <c r="D6" s="14" t="n">
        <f aca="false">C6/$C$10*$D$10</f>
        <v>0.301810865191147</v>
      </c>
      <c r="E6" s="14" t="n">
        <f aca="false">(B6+D6)*$D$1</f>
        <v>518.708830985916</v>
      </c>
      <c r="F6" s="70" t="n">
        <v>482</v>
      </c>
      <c r="G6" s="56" t="n">
        <f aca="false">-E6+F6</f>
        <v>-36.7088309859155</v>
      </c>
    </row>
    <row r="7" s="53" customFormat="true" ht="14.5" hidden="false" customHeight="false" outlineLevel="0" collapsed="false">
      <c r="A7" s="14" t="s">
        <v>535</v>
      </c>
      <c r="B7" s="57" t="n">
        <v>3</v>
      </c>
      <c r="C7" s="69" t="n">
        <v>0.03</v>
      </c>
      <c r="D7" s="14" t="n">
        <f aca="false">C7/$C$10*$D$10</f>
        <v>0.0603621730382294</v>
      </c>
      <c r="E7" s="14" t="n">
        <f aca="false">(B7+D7)*$D$1</f>
        <v>192.374366197183</v>
      </c>
      <c r="F7" s="75" t="n">
        <v>191</v>
      </c>
      <c r="G7" s="56" t="n">
        <f aca="false">-E7+F7</f>
        <v>-1.37436619718312</v>
      </c>
      <c r="H7" s="74"/>
    </row>
    <row r="8" s="53" customFormat="true" ht="14.5" hidden="false" customHeight="false" outlineLevel="0" collapsed="false">
      <c r="A8" s="14" t="s">
        <v>149</v>
      </c>
      <c r="B8" s="57" t="n">
        <v>18.17</v>
      </c>
      <c r="C8" s="69" t="n">
        <v>0.08</v>
      </c>
      <c r="D8" s="14" t="n">
        <f aca="false">C8/$C$10*$D$10</f>
        <v>0.160965794768612</v>
      </c>
      <c r="E8" s="76" t="n">
        <f aca="false">(B8+D8)*$D$1</f>
        <v>1152.28450985916</v>
      </c>
      <c r="F8" s="57" t="n">
        <f aca="false">1140+12</f>
        <v>1152</v>
      </c>
      <c r="G8" s="77" t="n">
        <f aca="false">-E8+F8</f>
        <v>-0.284509859154923</v>
      </c>
    </row>
    <row r="9" s="53" customFormat="true" ht="14.5" hidden="false" customHeight="false" outlineLevel="0" collapsed="false">
      <c r="A9" s="14" t="s">
        <v>773</v>
      </c>
      <c r="B9" s="64"/>
      <c r="C9" s="54" t="n">
        <v>1.38</v>
      </c>
      <c r="D9" s="14" t="n">
        <f aca="false">C9/$C$10*$D$10</f>
        <v>2.77665995975855</v>
      </c>
      <c r="E9" s="64"/>
      <c r="F9" s="64"/>
      <c r="G9" s="64"/>
    </row>
    <row r="10" s="65" customFormat="true" ht="14.5" hidden="false" customHeight="false" outlineLevel="0" collapsed="false">
      <c r="A10" s="64"/>
      <c r="B10" s="64"/>
      <c r="C10" s="64" t="n">
        <f aca="false">SUM(C4:C9)</f>
        <v>4.97</v>
      </c>
      <c r="D10" s="64" t="n">
        <v>10</v>
      </c>
      <c r="E10" s="64"/>
      <c r="F10" s="64"/>
      <c r="G10" s="64"/>
      <c r="H10" s="53"/>
    </row>
    <row r="11" customFormat="false" ht="14.5" hidden="false" customHeight="false" outlineLevel="0" collapsed="false">
      <c r="A11" s="48"/>
      <c r="B11" s="48"/>
      <c r="C11" s="48"/>
      <c r="D11" s="48"/>
      <c r="E11" s="48"/>
      <c r="F11" s="48"/>
      <c r="G11" s="48"/>
      <c r="H11" s="53"/>
    </row>
    <row r="12" customFormat="false" ht="14.5" hidden="false" customHeight="false" outlineLevel="0" collapsed="false">
      <c r="A12" s="48"/>
      <c r="B12" s="48"/>
      <c r="C12" s="48"/>
      <c r="D12" s="48"/>
      <c r="E12" s="48"/>
      <c r="F12" s="48"/>
      <c r="G12" s="48"/>
      <c r="H12" s="53"/>
    </row>
    <row r="13" customFormat="false" ht="31" hidden="false" customHeight="false" outlineLevel="0" collapsed="false">
      <c r="A13" s="66"/>
      <c r="B13" s="48"/>
      <c r="C13" s="48"/>
      <c r="D13" s="48"/>
      <c r="E13" s="48"/>
      <c r="F13" s="48"/>
      <c r="G13" s="48"/>
      <c r="H13" s="53"/>
    </row>
    <row r="14" customFormat="false" ht="31" hidden="false" customHeight="false" outlineLevel="0" collapsed="false">
      <c r="A14" s="66"/>
      <c r="B14" s="48"/>
      <c r="C14" s="48"/>
      <c r="D14" s="48"/>
      <c r="E14" s="48"/>
      <c r="F14" s="48"/>
      <c r="G14" s="48"/>
      <c r="H14" s="53"/>
    </row>
    <row r="15" customFormat="false" ht="36.75" hidden="false" customHeight="true" outlineLevel="0" collapsed="false">
      <c r="A15" s="48"/>
      <c r="B15" s="48"/>
      <c r="C15" s="48"/>
      <c r="D15" s="48"/>
      <c r="E15" s="48"/>
      <c r="F15" s="48"/>
      <c r="G15" s="48"/>
      <c r="H15" s="53"/>
    </row>
    <row r="16" customFormat="false" ht="14.5" hidden="false" customHeight="false" outlineLevel="0" collapsed="false">
      <c r="A16" s="48"/>
      <c r="B16" s="48"/>
      <c r="C16" s="48"/>
      <c r="D16" s="48"/>
      <c r="E16" s="48"/>
      <c r="F16" s="48"/>
      <c r="G16" s="48"/>
      <c r="H16" s="53"/>
    </row>
    <row r="17" customFormat="false" ht="14.5" hidden="false" customHeight="false" outlineLevel="0" collapsed="false">
      <c r="A17" s="48"/>
      <c r="B17" s="48"/>
      <c r="C17" s="48"/>
      <c r="D17" s="48"/>
      <c r="E17" s="48"/>
      <c r="F17" s="48"/>
      <c r="G17" s="48"/>
      <c r="H17" s="53"/>
    </row>
    <row r="18" customFormat="false" ht="14.5" hidden="false" customHeight="false" outlineLevel="0" collapsed="false">
      <c r="A18" s="48"/>
      <c r="B18" s="48"/>
      <c r="C18" s="48"/>
      <c r="D18" s="48"/>
      <c r="E18" s="48"/>
      <c r="F18" s="48"/>
      <c r="G18" s="48"/>
      <c r="H18" s="53"/>
    </row>
    <row r="19" customFormat="false" ht="14.5" hidden="false" customHeight="false" outlineLevel="0" collapsed="false">
      <c r="H19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503</v>
      </c>
      <c r="C1" s="46" t="s">
        <v>762</v>
      </c>
      <c r="D1" s="47" t="n">
        <v>65.63</v>
      </c>
      <c r="E1" s="48" t="s">
        <v>763</v>
      </c>
    </row>
    <row r="2" s="48" customFormat="true" ht="14.5" hidden="false" customHeight="false" outlineLevel="0" collapsed="false">
      <c r="A2" s="49" t="s">
        <v>1062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613</v>
      </c>
      <c r="B4" s="57" t="n">
        <v>20.88</v>
      </c>
      <c r="C4" s="69"/>
      <c r="D4" s="91" t="n">
        <f aca="false">C4*1</f>
        <v>0</v>
      </c>
      <c r="E4" s="100" t="n">
        <f aca="false">(B4+D4)*$D$1</f>
        <v>1370.3544</v>
      </c>
      <c r="F4" s="57" t="n">
        <v>1370</v>
      </c>
      <c r="G4" s="56" t="n">
        <f aca="false">-E4+F4</f>
        <v>-0.354399999999941</v>
      </c>
      <c r="H4" s="74"/>
    </row>
    <row r="5" s="53" customFormat="true" ht="14.5" hidden="false" customHeight="false" outlineLevel="0" collapsed="false">
      <c r="A5" s="14" t="s">
        <v>1065</v>
      </c>
      <c r="B5" s="57" t="n">
        <v>6.17</v>
      </c>
      <c r="C5" s="69"/>
      <c r="D5" s="91" t="n">
        <f aca="false">C5*1</f>
        <v>0</v>
      </c>
      <c r="E5" s="101" t="n">
        <f aca="false">(B5+D5)*$D$1</f>
        <v>404.9371</v>
      </c>
      <c r="F5" s="57" t="n">
        <v>405</v>
      </c>
      <c r="G5" s="77" t="n">
        <f aca="false">-E5+F5</f>
        <v>0.0629000000000133</v>
      </c>
    </row>
    <row r="6" s="53" customFormat="true" ht="14.5" hidden="false" customHeight="false" outlineLevel="0" collapsed="false">
      <c r="A6" s="14" t="s">
        <v>261</v>
      </c>
      <c r="B6" s="57" t="n">
        <v>4.2</v>
      </c>
      <c r="C6" s="69"/>
      <c r="D6" s="91" t="n">
        <f aca="false">C6*1</f>
        <v>0</v>
      </c>
      <c r="E6" s="100" t="n">
        <f aca="false">(B6+D6)*$D$1</f>
        <v>275.646</v>
      </c>
      <c r="F6" s="57" t="n">
        <v>276</v>
      </c>
      <c r="G6" s="56" t="n">
        <f aca="false">-E6+F6</f>
        <v>0.353999999999985</v>
      </c>
      <c r="H6" s="74"/>
    </row>
    <row r="7" s="53" customFormat="true" ht="14.5" hidden="false" customHeight="false" outlineLevel="0" collapsed="false">
      <c r="A7" s="14" t="s">
        <v>508</v>
      </c>
      <c r="B7" s="57" t="n">
        <v>32.57</v>
      </c>
      <c r="C7" s="69"/>
      <c r="D7" s="91" t="n">
        <f aca="false">C7*1</f>
        <v>0</v>
      </c>
      <c r="E7" s="101" t="n">
        <f aca="false">(B7+D7)*$D$1</f>
        <v>2137.5691</v>
      </c>
      <c r="F7" s="57" t="n">
        <v>2138</v>
      </c>
      <c r="G7" s="56" t="n">
        <f aca="false">-E7+F7</f>
        <v>0.430900000000293</v>
      </c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</row>
    <row r="18" customFormat="false" ht="14.5" hidden="false" customHeight="false" outlineLevel="0" collapsed="false">
      <c r="D18" s="42"/>
      <c r="E18" s="115"/>
    </row>
    <row r="97" customFormat="false" ht="14.5" hidden="false" customHeight="false" outlineLevel="0" collapsed="false">
      <c r="D97" s="42" t="n">
        <f aca="false">'480'!G7+'489'!G4</f>
        <v>0.35979999999995</v>
      </c>
      <c r="E97" s="0" t="s">
        <v>196</v>
      </c>
    </row>
    <row r="125" customFormat="false" ht="14.5" hidden="false" customHeight="false" outlineLevel="0" collapsed="false">
      <c r="D125" s="42" t="n">
        <f aca="false">B125+C125+'309'!G4+'316'!G4+'319'!G4+'339'!G9+'340'!G4+'372'!G7+'381'!G4+'391'!G7+'404'!G6+'411'!G4+'412'!G8+'416'!G4+'429'!G4+'485'!G4+'522'!G5</f>
        <v>4.57937196581253</v>
      </c>
      <c r="E125" s="115" t="s">
        <v>1037</v>
      </c>
    </row>
    <row r="130" customFormat="false" ht="14.5" hidden="false" customHeight="false" outlineLevel="0" collapsed="false">
      <c r="D130" s="42" t="n">
        <f aca="false">B130+C130+'325'!G9+'328'!G5+'344'!G9+'378'!G7+'384'!G6+'387'!G4+'391'!G9+'399'!G4+'441'!G4+'522'!G4</f>
        <v>-1.88761456276791</v>
      </c>
      <c r="E130" s="115" t="s">
        <v>1038</v>
      </c>
    </row>
    <row r="167" customFormat="false" ht="14.5" hidden="false" customHeight="false" outlineLevel="0" collapsed="false">
      <c r="A167" s="0" t="s">
        <v>331</v>
      </c>
      <c r="B167" s="0" t="n">
        <v>0</v>
      </c>
      <c r="D167" s="42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42" t="n">
        <f aca="false">'435'!G4+'521'!G6</f>
        <v>0.199200000000019</v>
      </c>
      <c r="E261" s="0" t="s">
        <v>505</v>
      </c>
    </row>
    <row r="319" customFormat="false" ht="14.5" hidden="false" customHeight="false" outlineLevel="0" collapsed="false">
      <c r="D319" s="42" t="n">
        <f aca="false">B319+C319+'339'!G6+'359'!G7+'362'!G8+'422'!G4+'425'!G7+'470'!G6+'479'!G7+'514'!G6+'522'!G6</f>
        <v>-0.183080000000288</v>
      </c>
      <c r="E319" s="0" t="s">
        <v>1039</v>
      </c>
    </row>
    <row r="349" customFormat="false" ht="14.5" hidden="false" customHeight="false" outlineLevel="0" collapsed="false">
      <c r="B349" s="0" t="n">
        <v>0</v>
      </c>
      <c r="D349" s="42" t="n">
        <f aca="false">'485'!G8+'488'!G6+'489'!G6+'491'!G4+'494'!G6+'495'!G4+'498'!G8+'502'!G5+'504'!G4+'508'!G5+'511'!G4+'514'!G7+'521'!G4+'522'!G8</f>
        <v>0.364799999998468</v>
      </c>
      <c r="E349" s="0" t="s">
        <v>1040</v>
      </c>
    </row>
    <row r="351" customFormat="false" ht="14.5" hidden="false" customHeight="false" outlineLevel="0" collapsed="false">
      <c r="D351" s="42" t="n">
        <f aca="false">'485'!G8+'488'!G6+'489'!G6+'491'!G4+'494'!G6+'495'!G4+'498'!G8+'502'!G5+'504'!G4+'508'!G5+'511'!G4+'514'!G7+'521'!G4</f>
        <v>-0.418600000001561</v>
      </c>
      <c r="E351" s="0" t="s">
        <v>10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508</v>
      </c>
      <c r="C1" s="46" t="s">
        <v>762</v>
      </c>
      <c r="D1" s="47" t="n">
        <v>65.5</v>
      </c>
      <c r="E1" s="48" t="s">
        <v>763</v>
      </c>
    </row>
    <row r="2" s="48" customFormat="true" ht="14.5" hidden="false" customHeight="false" outlineLevel="0" collapsed="false">
      <c r="A2" s="49" t="s">
        <v>1066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85</v>
      </c>
      <c r="B4" s="57" t="n">
        <v>62.48</v>
      </c>
      <c r="C4" s="69"/>
      <c r="D4" s="91" t="n">
        <f aca="false">C4*1</f>
        <v>0</v>
      </c>
      <c r="E4" s="100" t="n">
        <f aca="false">(B4+D4)*$D$1</f>
        <v>4092.44</v>
      </c>
      <c r="F4" s="116" t="n">
        <v>4092</v>
      </c>
      <c r="G4" s="56" t="n">
        <f aca="false">-E4+F4</f>
        <v>-0.4399999999996</v>
      </c>
      <c r="H4" s="74"/>
    </row>
    <row r="5" s="53" customFormat="true" ht="14.5" hidden="false" customHeight="false" outlineLevel="0" collapsed="false">
      <c r="A5" s="14" t="s">
        <v>302</v>
      </c>
      <c r="B5" s="57" t="n">
        <v>22.76</v>
      </c>
      <c r="C5" s="69"/>
      <c r="D5" s="91" t="n">
        <f aca="false">C5*1</f>
        <v>0</v>
      </c>
      <c r="E5" s="101" t="n">
        <f aca="false">(B5+D5)*$D$1</f>
        <v>1490.78</v>
      </c>
      <c r="F5" s="57" t="n">
        <v>1491</v>
      </c>
      <c r="G5" s="77" t="n">
        <f aca="false">-E5+F5</f>
        <v>0.2199999999998</v>
      </c>
    </row>
    <row r="6" s="53" customFormat="true" ht="14.5" hidden="false" customHeight="false" outlineLevel="0" collapsed="false">
      <c r="A6" s="14" t="s">
        <v>261</v>
      </c>
      <c r="B6" s="57" t="n">
        <v>5.95</v>
      </c>
      <c r="C6" s="69"/>
      <c r="D6" s="91" t="n">
        <f aca="false">C6*1</f>
        <v>0</v>
      </c>
      <c r="E6" s="100" t="n">
        <f aca="false">(B6+D6)*$D$1</f>
        <v>389.725</v>
      </c>
      <c r="F6" s="57" t="n">
        <v>389</v>
      </c>
      <c r="G6" s="56" t="n">
        <f aca="false">-E6+F6</f>
        <v>-0.725000000000023</v>
      </c>
      <c r="H6" s="74"/>
    </row>
    <row r="7" s="53" customFormat="true" ht="14.5" hidden="false" customHeight="false" outlineLevel="0" collapsed="false">
      <c r="A7" s="14" t="s">
        <v>621</v>
      </c>
      <c r="B7" s="57" t="n">
        <v>3.84</v>
      </c>
      <c r="C7" s="69"/>
      <c r="D7" s="91" t="n">
        <f aca="false">C7*1</f>
        <v>0</v>
      </c>
      <c r="E7" s="101" t="n">
        <f aca="false">(B7+D7)*$D$1</f>
        <v>251.52</v>
      </c>
      <c r="F7" s="57" t="n">
        <v>251</v>
      </c>
      <c r="G7" s="56" t="n">
        <f aca="false">-E7+F7</f>
        <v>-0.519999999999982</v>
      </c>
    </row>
    <row r="8" s="53" customFormat="true" ht="14.5" hidden="false" customHeight="false" outlineLevel="0" collapsed="false">
      <c r="A8" s="14" t="s">
        <v>175</v>
      </c>
      <c r="B8" s="57" t="n">
        <v>4.75</v>
      </c>
      <c r="C8" s="69"/>
      <c r="D8" s="91" t="n">
        <f aca="false">C8*1</f>
        <v>0</v>
      </c>
      <c r="E8" s="100" t="n">
        <f aca="false">(B8+D8)*$D$1</f>
        <v>311.125</v>
      </c>
      <c r="F8" s="57" t="n">
        <v>310</v>
      </c>
      <c r="G8" s="56" t="n">
        <f aca="false">-E8+F8</f>
        <v>-1.125</v>
      </c>
      <c r="H8" s="74"/>
    </row>
    <row r="9" s="53" customFormat="true" ht="14.5" hidden="false" customHeight="false" outlineLevel="0" collapsed="false">
      <c r="A9" s="14" t="s">
        <v>613</v>
      </c>
      <c r="B9" s="57" t="n">
        <v>11.21</v>
      </c>
      <c r="C9" s="69"/>
      <c r="D9" s="91" t="n">
        <f aca="false">C9*1</f>
        <v>0</v>
      </c>
      <c r="E9" s="101" t="n">
        <f aca="false">(B9+D9)*$D$1</f>
        <v>734.255</v>
      </c>
      <c r="F9" s="57" t="n">
        <v>754</v>
      </c>
      <c r="G9" s="77" t="n">
        <f aca="false">-E9+F9</f>
        <v>19.7449999999999</v>
      </c>
    </row>
    <row r="10" s="53" customFormat="true" ht="14.5" hidden="false" customHeight="false" outlineLevel="0" collapsed="false">
      <c r="A10" s="14" t="s">
        <v>443</v>
      </c>
      <c r="B10" s="57" t="n">
        <v>13.59</v>
      </c>
      <c r="C10" s="69"/>
      <c r="D10" s="91" t="n">
        <f aca="false">C10*1</f>
        <v>0</v>
      </c>
      <c r="E10" s="100" t="n">
        <f aca="false">(B10+D10)*$D$1</f>
        <v>890.145</v>
      </c>
      <c r="F10" s="109" t="n">
        <v>890</v>
      </c>
      <c r="G10" s="56" t="n">
        <f aca="false">-E10+F10</f>
        <v>-0.144999999999982</v>
      </c>
      <c r="H10" s="74"/>
    </row>
    <row r="11" s="53" customFormat="true" ht="14.5" hidden="false" customHeight="false" outlineLevel="0" collapsed="false">
      <c r="A11" s="14" t="s">
        <v>723</v>
      </c>
      <c r="B11" s="57" t="n">
        <v>9.98</v>
      </c>
      <c r="C11" s="69"/>
      <c r="D11" s="91" t="n">
        <f aca="false">C11*1</f>
        <v>0</v>
      </c>
      <c r="E11" s="101" t="n">
        <f aca="false">(B11+D11)*$D$1</f>
        <v>653.69</v>
      </c>
      <c r="F11" s="109" t="n">
        <v>654</v>
      </c>
      <c r="G11" s="77" t="n">
        <f aca="false">-E11+F11</f>
        <v>0.309999999999945</v>
      </c>
      <c r="H11" s="74"/>
    </row>
    <row r="12" s="65" customFormat="true" ht="14.5" hidden="false" customHeight="false" outlineLevel="0" collapsed="false">
      <c r="A12" s="64"/>
      <c r="B12" s="64"/>
      <c r="C12" s="64"/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14.5" hidden="false" customHeight="false" outlineLevel="0" collapsed="false">
      <c r="A16" s="73"/>
    </row>
    <row r="22" customFormat="false" ht="14.5" hidden="false" customHeight="false" outlineLevel="0" collapsed="false">
      <c r="D22" s="42"/>
      <c r="E22" s="115"/>
    </row>
    <row r="101" customFormat="false" ht="14.5" hidden="false" customHeight="false" outlineLevel="0" collapsed="false">
      <c r="D101" s="42" t="n">
        <f aca="false">'480'!G7+'489'!G4</f>
        <v>0.35979999999995</v>
      </c>
      <c r="E101" s="0" t="s">
        <v>196</v>
      </c>
    </row>
    <row r="129" customFormat="false" ht="14.5" hidden="false" customHeight="false" outlineLevel="0" collapsed="false">
      <c r="D129" s="42" t="n">
        <f aca="false">B129+C129+'309'!G4+'316'!G4+'319'!G4+'339'!G9+'340'!G4+'372'!G7+'381'!G4+'391'!G7+'404'!G6+'411'!G4+'412'!G8+'416'!G4+'429'!G4+'485'!G4+'522'!G5</f>
        <v>4.57937196581253</v>
      </c>
      <c r="E129" s="115" t="s">
        <v>1037</v>
      </c>
    </row>
    <row r="134" customFormat="false" ht="14.5" hidden="false" customHeight="false" outlineLevel="0" collapsed="false">
      <c r="D134" s="42" t="n">
        <f aca="false">B134+C134+'325'!G9+'328'!G5+'344'!G9+'378'!G7+'384'!G6+'387'!G4+'391'!G9+'399'!G4+'441'!G4+'522'!G4</f>
        <v>-1.88761456276791</v>
      </c>
      <c r="E134" s="115" t="s">
        <v>1038</v>
      </c>
    </row>
    <row r="171" customFormat="false" ht="14.5" hidden="false" customHeight="false" outlineLevel="0" collapsed="false">
      <c r="A171" s="0" t="s">
        <v>331</v>
      </c>
      <c r="B171" s="0" t="n">
        <v>0</v>
      </c>
      <c r="D171" s="42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42" t="n">
        <f aca="false">'435'!G4+'521'!G6</f>
        <v>0.199200000000019</v>
      </c>
      <c r="E265" s="0" t="s">
        <v>505</v>
      </c>
    </row>
    <row r="323" customFormat="false" ht="14.5" hidden="false" customHeight="false" outlineLevel="0" collapsed="false">
      <c r="D323" s="42" t="n">
        <f aca="false">B323+C323+'339'!G6+'359'!G7+'362'!G8+'422'!G4+'425'!G7+'470'!G6+'479'!G7+'514'!G6+'522'!G6</f>
        <v>-0.183080000000288</v>
      </c>
      <c r="E323" s="0" t="s">
        <v>1039</v>
      </c>
    </row>
    <row r="333" customFormat="false" ht="14.5" hidden="false" customHeight="false" outlineLevel="0" collapsed="false">
      <c r="A333" s="0" t="s">
        <v>606</v>
      </c>
      <c r="B333" s="0" t="n">
        <v>0</v>
      </c>
      <c r="D333" s="42" t="n">
        <f aca="false">'544'!G5</f>
        <v>-0.423999999999751</v>
      </c>
      <c r="E333" s="0" t="n">
        <v>544</v>
      </c>
    </row>
    <row r="337" customFormat="false" ht="14.5" hidden="false" customHeight="false" outlineLevel="0" collapsed="false">
      <c r="D337" s="42" t="n">
        <f aca="false">B337+C337+'340'!G9+'358'!G7+'414'!G7+'433'!G9+'435'!G8+'435'!G9+'450'!G4+'453'!G5+'460'!G4+'462'!G6+'464'!G7+'471'!G5+'475'!G5+'477'!G5+'477'!G6+'480'!G8+'486'!G4+'489'!G5+'491'!G6+'499'!G5+'504'!G7+'512'!G4+'519'!G5+'519'!G6+'526'!G4+'529'!G5+'531'!G11+'537'!G5+'542'!G4+'540'!G7+'543'!G9</f>
        <v>19.6483899999995</v>
      </c>
      <c r="E337" s="0" t="s">
        <v>1067</v>
      </c>
    </row>
    <row r="341" customFormat="false" ht="14.5" hidden="false" customHeight="false" outlineLevel="0" collapsed="false">
      <c r="D341" s="42" t="n">
        <f aca="false">B341+C341+'339'!G6+'359'!G7+'362'!G8+'422'!G4+'425'!G7+'470'!G6+'479'!G7+'514'!G6+'522'!G6+'539'!G6+'543'!G7</f>
        <v>-0.434280000000328</v>
      </c>
      <c r="E341" s="0" t="s">
        <v>1068</v>
      </c>
    </row>
    <row r="354" customFormat="false" ht="14.5" hidden="false" customHeight="false" outlineLevel="0" collapsed="false">
      <c r="B354" s="0" t="n">
        <v>0</v>
      </c>
      <c r="D354" s="42" t="n">
        <f aca="false">'485'!G8+'488'!G6+'489'!G6+'491'!G4+'494'!G6+'495'!G4+'498'!G8+'502'!G5+'504'!G4+'508'!G5+'511'!G4+'514'!G7+'521'!G4+'522'!G8</f>
        <v>0.364799999998468</v>
      </c>
      <c r="E354" s="0" t="s">
        <v>1040</v>
      </c>
    </row>
    <row r="356" customFormat="false" ht="14.5" hidden="false" customHeight="false" outlineLevel="0" collapsed="false">
      <c r="D356" s="42" t="n">
        <f aca="false">'485'!G8+'488'!G6+'489'!G6+'491'!G4+'494'!G6+'495'!G4+'498'!G8+'502'!G5+'504'!G4+'508'!G5+'511'!G4+'514'!G7+'521'!G4</f>
        <v>-0.418600000001561</v>
      </c>
      <c r="E356" s="0" t="s">
        <v>10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508</v>
      </c>
      <c r="C1" s="46" t="s">
        <v>762</v>
      </c>
      <c r="D1" s="47" t="n">
        <v>64.35</v>
      </c>
      <c r="E1" s="48" t="s">
        <v>763</v>
      </c>
    </row>
    <row r="2" s="48" customFormat="true" ht="14.5" hidden="false" customHeight="false" outlineLevel="0" collapsed="false">
      <c r="A2" s="49" t="s">
        <v>1066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544</v>
      </c>
      <c r="B4" s="117" t="s">
        <v>1069</v>
      </c>
      <c r="C4" s="69"/>
      <c r="D4" s="91"/>
      <c r="E4" s="100"/>
      <c r="F4" s="57"/>
      <c r="G4" s="56"/>
      <c r="H4" s="74"/>
    </row>
    <row r="5" s="53" customFormat="true" ht="14.5" hidden="false" customHeight="false" outlineLevel="0" collapsed="false">
      <c r="A5" s="14" t="s">
        <v>606</v>
      </c>
      <c r="B5" s="57" t="n">
        <v>31.04</v>
      </c>
      <c r="C5" s="69"/>
      <c r="D5" s="91" t="n">
        <f aca="false">C5*1</f>
        <v>0</v>
      </c>
      <c r="E5" s="101" t="n">
        <f aca="false">(B5+D5)*$D$1</f>
        <v>1997.424</v>
      </c>
      <c r="F5" s="57" t="n">
        <v>1997</v>
      </c>
      <c r="G5" s="77" t="n">
        <f aca="false">-E5+F5</f>
        <v>-0.423999999999751</v>
      </c>
    </row>
    <row r="6" s="53" customFormat="true" ht="14.5" hidden="false" customHeight="false" outlineLevel="0" collapsed="false">
      <c r="A6" s="14" t="s">
        <v>287</v>
      </c>
      <c r="B6" s="57" t="n">
        <v>4.95</v>
      </c>
      <c r="C6" s="69"/>
      <c r="D6" s="91" t="n">
        <f aca="false">C6*1</f>
        <v>0</v>
      </c>
      <c r="E6" s="100" t="n">
        <f aca="false">(B6+D6)*$D$1</f>
        <v>318.5325</v>
      </c>
      <c r="F6" s="109" t="n">
        <v>304</v>
      </c>
      <c r="G6" s="56" t="n">
        <f aca="false">-E6+F6</f>
        <v>-14.5325</v>
      </c>
      <c r="H6" s="74"/>
    </row>
    <row r="7" s="53" customFormat="true" ht="14.5" hidden="false" customHeight="false" outlineLevel="0" collapsed="false">
      <c r="A7" s="14" t="s">
        <v>480</v>
      </c>
      <c r="B7" s="57" t="n">
        <v>35.48</v>
      </c>
      <c r="C7" s="69"/>
      <c r="D7" s="91" t="n">
        <f aca="false">C7*1</f>
        <v>0</v>
      </c>
      <c r="E7" s="101" t="n">
        <f aca="false">(B7+D7)*$D$1</f>
        <v>2283.138</v>
      </c>
      <c r="F7" s="57" t="n">
        <v>2283</v>
      </c>
      <c r="G7" s="56" t="n">
        <f aca="false">-E7+F7</f>
        <v>-0.137999999999465</v>
      </c>
    </row>
    <row r="8" s="53" customFormat="true" ht="14.5" hidden="false" customHeight="false" outlineLevel="0" collapsed="false">
      <c r="A8" s="14" t="s">
        <v>589</v>
      </c>
      <c r="B8" s="57" t="n">
        <v>4</v>
      </c>
      <c r="C8" s="69"/>
      <c r="D8" s="91" t="n">
        <f aca="false">C8*1</f>
        <v>0</v>
      </c>
      <c r="E8" s="100" t="n">
        <f aca="false">(B8+D8)*$D$1</f>
        <v>257.4</v>
      </c>
      <c r="F8" s="57" t="n">
        <v>257</v>
      </c>
      <c r="G8" s="56" t="n">
        <f aca="false">-E8+F8</f>
        <v>-0.399999999999977</v>
      </c>
      <c r="H8" s="74"/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4.5" hidden="false" customHeight="false" outlineLevel="0" collapsed="false">
      <c r="A13" s="73"/>
    </row>
    <row r="19" customFormat="false" ht="14.5" hidden="false" customHeight="false" outlineLevel="0" collapsed="false">
      <c r="D19" s="42"/>
      <c r="E19" s="115"/>
    </row>
    <row r="49" customFormat="false" ht="14.5" hidden="false" customHeight="false" outlineLevel="0" collapsed="false">
      <c r="D49" s="42" t="n">
        <f aca="false">B49+C49+'471'!G6+'473'!G4+'543'!G4</f>
        <v>-0.246800000000007</v>
      </c>
      <c r="E49" s="115" t="s">
        <v>1070</v>
      </c>
    </row>
    <row r="96" customFormat="false" ht="14.5" hidden="false" customHeight="false" outlineLevel="0" collapsed="false">
      <c r="D96" s="42" t="n">
        <f aca="false">B96+C96+'540'!G4+'543'!G8</f>
        <v>-1.29219999999987</v>
      </c>
      <c r="E96" s="0" t="s">
        <v>1071</v>
      </c>
    </row>
    <row r="98" customFormat="false" ht="14.5" hidden="false" customHeight="false" outlineLevel="0" collapsed="false">
      <c r="D98" s="42" t="n">
        <f aca="false">'480'!G7+'489'!G4</f>
        <v>0.35979999999995</v>
      </c>
      <c r="E98" s="0" t="s">
        <v>196</v>
      </c>
    </row>
    <row r="126" customFormat="false" ht="14.5" hidden="false" customHeight="false" outlineLevel="0" collapsed="false">
      <c r="D126" s="42" t="n">
        <f aca="false">B126+C126+'309'!G4+'316'!G4+'319'!G4+'339'!G9+'340'!G4+'372'!G7+'381'!G4+'391'!G7+'404'!G6+'411'!G4+'412'!G8+'416'!G4+'429'!G4+'485'!G4+'522'!G5</f>
        <v>4.57937196581253</v>
      </c>
      <c r="E126" s="115" t="s">
        <v>1037</v>
      </c>
    </row>
    <row r="131" customFormat="false" ht="14.5" hidden="false" customHeight="false" outlineLevel="0" collapsed="false">
      <c r="D131" s="42" t="n">
        <f aca="false">B131+C131+'325'!G9+'328'!G5+'344'!G9+'378'!G7+'384'!G6+'387'!G4+'391'!G9+'399'!G4+'441'!G4+'522'!G4</f>
        <v>-1.88761456276791</v>
      </c>
      <c r="E131" s="115" t="s">
        <v>1038</v>
      </c>
    </row>
    <row r="140" customFormat="false" ht="14.5" hidden="false" customHeight="false" outlineLevel="0" collapsed="false">
      <c r="D140" s="42" t="n">
        <f aca="false">'542'!G6+'543'!G6</f>
        <v>-0.371000000000038</v>
      </c>
      <c r="E140" s="0" t="s">
        <v>262</v>
      </c>
    </row>
    <row r="154" customFormat="false" ht="14.5" hidden="false" customHeight="false" outlineLevel="0" collapsed="false">
      <c r="D154" s="42" t="n">
        <f aca="false">B154+C154+'304'!G9+'309'!G7+'372'!G4+'399'!G5+'412'!G6+'421'!G8+'537'!G11+'544'!G6</f>
        <v>-0.404076075227806</v>
      </c>
      <c r="E154" s="0" t="s">
        <v>1072</v>
      </c>
    </row>
    <row r="162" customFormat="false" ht="14.5" hidden="false" customHeight="false" outlineLevel="0" collapsed="false">
      <c r="D162" s="42" t="n">
        <f aca="false">B162+C162+'368'!G5+'402'!G4+'427'!G7+'480'!G6+'543'!G5</f>
        <v>-55.5194199999999</v>
      </c>
      <c r="E162" s="115" t="s">
        <v>1073</v>
      </c>
    </row>
    <row r="168" customFormat="false" ht="14.5" hidden="false" customHeight="false" outlineLevel="0" collapsed="false">
      <c r="A168" s="0" t="s">
        <v>331</v>
      </c>
      <c r="B168" s="0" t="n">
        <v>0</v>
      </c>
      <c r="D168" s="42" t="n">
        <f aca="false">'522'!G7</f>
        <v>0.150500000000022</v>
      </c>
      <c r="E168" s="0" t="n">
        <v>522</v>
      </c>
    </row>
    <row r="243" customFormat="false" ht="14.5" hidden="false" customHeight="false" outlineLevel="0" collapsed="false">
      <c r="D243" s="42" t="n">
        <f aca="false">B243+C243+'316'!G8+'323'!G9+'324'!G5+'326'!G5+'357'!G8+'362'!G4+'402'!G7+'414'!G5+'425'!G11+'435'!G6+'467'!G4+'480'!G4+'517'!G12+'540'!G6+'543'!G10</f>
        <v>-1.3360947033172</v>
      </c>
      <c r="E243" s="115" t="s">
        <v>1074</v>
      </c>
    </row>
    <row r="262" customFormat="false" ht="14.5" hidden="false" customHeight="false" outlineLevel="0" collapsed="false">
      <c r="D262" s="42" t="n">
        <f aca="false">'341'!G7+'364'!G9+'386'!G7+'393'!G4+'396'!G4+'409'!G8+'416'!G6+'418'!G6+'421'!G6+'424'!G6+'431'!G6+'435'!G11+'444'!G4+'452'!G5+'478'!G5+'479'!G8+'481'!G7+'486'!G5+'496'!G4+'503'!G7+'508'!G4+'512'!G5+'513'!G8+'523'!G7+'527'!G6+'544'!G7</f>
        <v>-0.504152301253271</v>
      </c>
      <c r="E262" s="0" t="s">
        <v>1075</v>
      </c>
    </row>
    <row r="320" customFormat="false" ht="14.5" hidden="false" customHeight="false" outlineLevel="0" collapsed="false">
      <c r="D320" s="42" t="n">
        <f aca="false">B320+C320+'339'!G6+'359'!G7+'362'!G8+'422'!G4+'425'!G7+'470'!G6+'479'!G7+'514'!G6+'522'!G6</f>
        <v>-0.183080000000288</v>
      </c>
      <c r="E320" s="0" t="s">
        <v>1039</v>
      </c>
    </row>
    <row r="350" customFormat="false" ht="14.5" hidden="false" customHeight="false" outlineLevel="0" collapsed="false">
      <c r="B350" s="0" t="n">
        <v>0</v>
      </c>
      <c r="D350" s="42" t="n">
        <f aca="false">'485'!G8+'488'!G6+'489'!G6+'491'!G4+'494'!G6+'495'!G4+'498'!G8+'502'!G5+'504'!G4+'508'!G5+'511'!G4+'514'!G7+'521'!G4+'522'!G8</f>
        <v>0.364799999998468</v>
      </c>
      <c r="E350" s="0" t="s">
        <v>1040</v>
      </c>
    </row>
    <row r="352" customFormat="false" ht="14.5" hidden="false" customHeight="false" outlineLevel="0" collapsed="false">
      <c r="D352" s="42" t="n">
        <f aca="false">'485'!G8+'488'!G6+'489'!G6+'491'!G4+'494'!G6+'495'!G4+'498'!G8+'502'!G5+'504'!G4+'508'!G5+'511'!G4+'514'!G7+'521'!G4</f>
        <v>-0.418600000001561</v>
      </c>
      <c r="E352" s="0" t="s">
        <v>10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514</v>
      </c>
      <c r="C1" s="46" t="s">
        <v>762</v>
      </c>
      <c r="D1" s="47" t="n">
        <v>67.39</v>
      </c>
      <c r="E1" s="48" t="s">
        <v>763</v>
      </c>
    </row>
    <row r="2" s="48" customFormat="true" ht="14.5" hidden="false" customHeight="false" outlineLevel="0" collapsed="false">
      <c r="A2" s="49" t="s">
        <v>1076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621</v>
      </c>
      <c r="B4" s="81" t="n">
        <v>5.95</v>
      </c>
      <c r="C4" s="69"/>
      <c r="D4" s="91" t="n">
        <f aca="false">C4*1</f>
        <v>0</v>
      </c>
      <c r="E4" s="100" t="n">
        <f aca="false">(B4+D4)*$D$1</f>
        <v>400.9705</v>
      </c>
      <c r="F4" s="57" t="n">
        <v>401</v>
      </c>
      <c r="G4" s="56" t="n">
        <f aca="false">-E4+F4</f>
        <v>0.0294999999999845</v>
      </c>
      <c r="H4" s="74"/>
    </row>
    <row r="5" s="53" customFormat="true" ht="14.5" hidden="false" customHeight="false" outlineLevel="0" collapsed="false">
      <c r="A5" s="14" t="s">
        <v>556</v>
      </c>
      <c r="B5" s="57" t="n">
        <v>22.78</v>
      </c>
      <c r="C5" s="69"/>
      <c r="D5" s="91" t="n">
        <f aca="false">C5*1</f>
        <v>0</v>
      </c>
      <c r="E5" s="101" t="n">
        <f aca="false">(B5+D5)*$D$1</f>
        <v>1535.1442</v>
      </c>
      <c r="F5" s="57" t="n">
        <v>1535</v>
      </c>
      <c r="G5" s="77" t="n">
        <f aca="false">-E5+F5</f>
        <v>-0.144200000000183</v>
      </c>
    </row>
    <row r="6" s="53" customFormat="true" ht="14.5" hidden="false" customHeight="false" outlineLevel="0" collapsed="false">
      <c r="A6" s="14" t="s">
        <v>85</v>
      </c>
      <c r="B6" s="57" t="n">
        <v>32.72</v>
      </c>
      <c r="C6" s="69"/>
      <c r="D6" s="91" t="n">
        <f aca="false">C6*1</f>
        <v>0</v>
      </c>
      <c r="E6" s="100" t="n">
        <f aca="false">(B6+D6)*$D$1</f>
        <v>2205.0008</v>
      </c>
      <c r="F6" s="57" t="n">
        <v>2205</v>
      </c>
      <c r="G6" s="56" t="n">
        <f aca="false">-E6+F6</f>
        <v>-0.000799999999799184</v>
      </c>
      <c r="H6" s="74"/>
    </row>
    <row r="7" s="53" customFormat="true" ht="14.5" hidden="false" customHeight="false" outlineLevel="0" collapsed="false">
      <c r="A7" s="14" t="s">
        <v>613</v>
      </c>
      <c r="B7" s="57" t="n">
        <v>13.04</v>
      </c>
      <c r="C7" s="69"/>
      <c r="D7" s="91" t="n">
        <f aca="false">C7*1</f>
        <v>0</v>
      </c>
      <c r="E7" s="100" t="n">
        <f aca="false">(B7+D7)*$D$1</f>
        <v>878.7656</v>
      </c>
      <c r="F7" s="57" t="n">
        <v>856</v>
      </c>
      <c r="G7" s="56" t="n">
        <f aca="false">-E7+F7</f>
        <v>-22.7656</v>
      </c>
      <c r="H7" s="74"/>
    </row>
    <row r="8" s="53" customFormat="true" ht="14.5" hidden="false" customHeight="false" outlineLevel="0" collapsed="false">
      <c r="A8" s="14" t="s">
        <v>277</v>
      </c>
      <c r="B8" s="57" t="n">
        <v>10.2</v>
      </c>
      <c r="C8" s="69"/>
      <c r="D8" s="91" t="n">
        <f aca="false">C8*1</f>
        <v>0</v>
      </c>
      <c r="E8" s="101" t="n">
        <f aca="false">(B8+D8)*$D$1</f>
        <v>687.378</v>
      </c>
      <c r="F8" s="57" t="n">
        <v>688</v>
      </c>
      <c r="G8" s="77" t="n">
        <f aca="false">-E8+F8</f>
        <v>0.622000000000071</v>
      </c>
    </row>
    <row r="9" s="53" customFormat="true" ht="14.5" hidden="false" customHeight="false" outlineLevel="0" collapsed="false">
      <c r="A9" s="14" t="s">
        <v>322</v>
      </c>
      <c r="B9" s="57" t="n">
        <v>16.08</v>
      </c>
      <c r="C9" s="69"/>
      <c r="D9" s="91" t="n">
        <f aca="false">C9*1</f>
        <v>0</v>
      </c>
      <c r="E9" s="101" t="n">
        <f aca="false">(B9+D9)*$D$1</f>
        <v>1083.6312</v>
      </c>
      <c r="F9" s="118" t="n">
        <v>1084</v>
      </c>
      <c r="G9" s="56" t="n">
        <f aca="false">-E9+F9</f>
        <v>0.368800000000192</v>
      </c>
    </row>
    <row r="10" s="53" customFormat="true" ht="14.5" hidden="false" customHeight="false" outlineLevel="0" collapsed="false">
      <c r="A10" s="14" t="s">
        <v>276</v>
      </c>
      <c r="B10" s="57" t="n">
        <v>18.64</v>
      </c>
      <c r="C10" s="69"/>
      <c r="D10" s="91" t="n">
        <f aca="false">C10*1</f>
        <v>0</v>
      </c>
      <c r="E10" s="100" t="n">
        <f aca="false">(B10+D10)*$D$1</f>
        <v>1256.1496</v>
      </c>
      <c r="F10" s="57" t="n">
        <v>1256</v>
      </c>
      <c r="G10" s="56" t="n">
        <f aca="false">-E10+F10</f>
        <v>-0.149599999999964</v>
      </c>
      <c r="H10" s="74"/>
    </row>
    <row r="11" s="53" customFormat="true" ht="14.5" hidden="false" customHeight="false" outlineLevel="0" collapsed="false">
      <c r="A11" s="14" t="s">
        <v>423</v>
      </c>
      <c r="B11" s="57" t="n">
        <v>24.99</v>
      </c>
      <c r="C11" s="69"/>
      <c r="D11" s="91" t="n">
        <f aca="false">C11*1</f>
        <v>0</v>
      </c>
      <c r="E11" s="101" t="n">
        <f aca="false">(B11+D11)*$D$1</f>
        <v>1684.0761</v>
      </c>
      <c r="F11" s="57" t="n">
        <v>1700</v>
      </c>
      <c r="G11" s="77" t="n">
        <f aca="false">-E11+F11</f>
        <v>15.9239</v>
      </c>
    </row>
    <row r="12" s="65" customFormat="true" ht="14.5" hidden="false" customHeight="false" outlineLevel="0" collapsed="false">
      <c r="A12" s="64"/>
      <c r="B12" s="64"/>
      <c r="C12" s="64"/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14.5" hidden="false" customHeight="false" outlineLevel="0" collapsed="false">
      <c r="A16" s="73"/>
    </row>
    <row r="17" customFormat="false" ht="14.5" hidden="false" customHeight="false" outlineLevel="0" collapsed="false">
      <c r="B17" s="73"/>
    </row>
    <row r="22" customFormat="false" ht="14.5" hidden="false" customHeight="false" outlineLevel="0" collapsed="false">
      <c r="D22" s="42"/>
      <c r="E22" s="115"/>
    </row>
    <row r="101" customFormat="false" ht="14.5" hidden="false" customHeight="false" outlineLevel="0" collapsed="false">
      <c r="D101" s="42" t="n">
        <f aca="false">'480'!G7+'489'!G4</f>
        <v>0.35979999999995</v>
      </c>
      <c r="E101" s="0" t="s">
        <v>196</v>
      </c>
    </row>
    <row r="129" customFormat="false" ht="14.5" hidden="false" customHeight="false" outlineLevel="0" collapsed="false">
      <c r="D129" s="42" t="n">
        <f aca="false">B129+C129+'309'!G4+'316'!G4+'319'!G4+'339'!G9+'340'!G4+'372'!G7+'381'!G4+'391'!G7+'404'!G6+'411'!G4+'412'!G8+'416'!G4+'429'!G4+'485'!G4+'522'!G5</f>
        <v>4.57937196581253</v>
      </c>
      <c r="E129" s="115" t="s">
        <v>1037</v>
      </c>
    </row>
    <row r="134" customFormat="false" ht="14.5" hidden="false" customHeight="false" outlineLevel="0" collapsed="false">
      <c r="D134" s="42" t="n">
        <f aca="false">B134+C134+'325'!G9+'328'!G5+'344'!G9+'378'!G7+'384'!G6+'387'!G4+'391'!G9+'399'!G4+'441'!G4+'522'!G4</f>
        <v>-1.88761456276791</v>
      </c>
      <c r="E134" s="115" t="s">
        <v>1038</v>
      </c>
    </row>
    <row r="171" customFormat="false" ht="14.5" hidden="false" customHeight="false" outlineLevel="0" collapsed="false">
      <c r="A171" s="0" t="s">
        <v>331</v>
      </c>
      <c r="B171" s="0" t="n">
        <v>0</v>
      </c>
      <c r="D171" s="42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42" t="n">
        <f aca="false">'435'!G4+'521'!G6</f>
        <v>0.199200000000019</v>
      </c>
      <c r="E265" s="0" t="s">
        <v>505</v>
      </c>
    </row>
    <row r="323" customFormat="false" ht="14.5" hidden="false" customHeight="false" outlineLevel="0" collapsed="false">
      <c r="D323" s="42" t="n">
        <f aca="false">B323+C323+'339'!G6+'359'!G7+'362'!G8+'422'!G4+'425'!G7+'470'!G6+'479'!G7+'514'!G6+'522'!G6</f>
        <v>-0.183080000000288</v>
      </c>
      <c r="E323" s="0" t="s">
        <v>1039</v>
      </c>
    </row>
    <row r="353" customFormat="false" ht="14.5" hidden="false" customHeight="false" outlineLevel="0" collapsed="false">
      <c r="B353" s="0" t="n">
        <v>0</v>
      </c>
      <c r="D353" s="42" t="n">
        <f aca="false">'485'!G8+'488'!G6+'489'!G6+'491'!G4+'494'!G6+'495'!G4+'498'!G8+'502'!G5+'504'!G4+'508'!G5+'511'!G4+'514'!G7+'521'!G4+'522'!G8</f>
        <v>0.364799999998468</v>
      </c>
      <c r="E353" s="0" t="s">
        <v>1040</v>
      </c>
    </row>
    <row r="355" customFormat="false" ht="14.5" hidden="false" customHeight="false" outlineLevel="0" collapsed="false">
      <c r="D355" s="42" t="n">
        <f aca="false">'485'!G8+'488'!G6+'489'!G6+'491'!G4+'494'!G6+'495'!G4+'498'!G8+'502'!G5+'504'!G4+'508'!G5+'511'!G4+'514'!G7+'521'!G4</f>
        <v>-0.418600000001561</v>
      </c>
      <c r="E355" s="0" t="s">
        <v>10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514</v>
      </c>
      <c r="C1" s="46" t="s">
        <v>762</v>
      </c>
      <c r="D1" s="47" t="n">
        <v>67.39</v>
      </c>
      <c r="E1" s="48" t="s">
        <v>763</v>
      </c>
    </row>
    <row r="2" s="48" customFormat="true" ht="14.5" hidden="false" customHeight="false" outlineLevel="0" collapsed="false">
      <c r="A2" s="49" t="s">
        <v>1076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23</v>
      </c>
      <c r="B4" s="57" t="n">
        <v>93.41</v>
      </c>
      <c r="C4" s="69"/>
      <c r="D4" s="91" t="n">
        <f aca="false">C4*1</f>
        <v>0</v>
      </c>
      <c r="E4" s="100" t="n">
        <f aca="false">(B4+D4)*$D$1</f>
        <v>6294.8999</v>
      </c>
      <c r="F4" s="57" t="n">
        <v>6295</v>
      </c>
      <c r="G4" s="56" t="n">
        <f aca="false">-E4+F4</f>
        <v>0.100100000000566</v>
      </c>
      <c r="H4" s="74"/>
    </row>
    <row r="5" s="53" customFormat="true" ht="14.5" hidden="false" customHeight="false" outlineLevel="0" collapsed="false">
      <c r="A5" s="14" t="s">
        <v>510</v>
      </c>
      <c r="B5" s="57" t="n">
        <v>9.9</v>
      </c>
      <c r="C5" s="69"/>
      <c r="D5" s="91" t="n">
        <f aca="false">C5*1</f>
        <v>0</v>
      </c>
      <c r="E5" s="101" t="n">
        <f aca="false">(B5+D5)*$D$1</f>
        <v>667.161</v>
      </c>
      <c r="F5" s="57" t="n">
        <v>667</v>
      </c>
      <c r="G5" s="77" t="n">
        <f aca="false">-E5+F5</f>
        <v>-0.161000000000058</v>
      </c>
    </row>
    <row r="6" s="65" customFormat="true" ht="14.5" hidden="false" customHeight="false" outlineLevel="0" collapsed="false">
      <c r="A6" s="64"/>
      <c r="B6" s="64"/>
      <c r="C6" s="64"/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4.5" hidden="false" customHeight="false" outlineLevel="0" collapsed="false">
      <c r="A10" s="73"/>
    </row>
    <row r="11" customFormat="false" ht="14.5" hidden="false" customHeight="false" outlineLevel="0" collapsed="false">
      <c r="B11" s="73"/>
    </row>
    <row r="16" customFormat="false" ht="14.5" hidden="false" customHeight="false" outlineLevel="0" collapsed="false">
      <c r="D16" s="42"/>
      <c r="E16" s="115"/>
    </row>
    <row r="95" customFormat="false" ht="14.5" hidden="false" customHeight="false" outlineLevel="0" collapsed="false">
      <c r="D95" s="42" t="n">
        <f aca="false">'480'!G7+'489'!G4</f>
        <v>0.35979999999995</v>
      </c>
      <c r="E95" s="0" t="s">
        <v>196</v>
      </c>
    </row>
    <row r="123" customFormat="false" ht="14.5" hidden="false" customHeight="false" outlineLevel="0" collapsed="false">
      <c r="D123" s="42" t="n">
        <f aca="false">B123+C123+'309'!G4+'316'!G4+'319'!G4+'339'!G9+'340'!G4+'372'!G7+'381'!G4+'391'!G7+'404'!G6+'411'!G4+'412'!G8+'416'!G4+'429'!G4+'485'!G4+'522'!G5</f>
        <v>4.57937196581253</v>
      </c>
      <c r="E123" s="115" t="s">
        <v>1037</v>
      </c>
    </row>
    <row r="128" customFormat="false" ht="14.5" hidden="false" customHeight="false" outlineLevel="0" collapsed="false">
      <c r="D128" s="42" t="n">
        <f aca="false">B128+C128+'325'!G9+'328'!G5+'344'!G9+'378'!G7+'384'!G6+'387'!G4+'391'!G9+'399'!G4+'441'!G4+'522'!G4</f>
        <v>-1.88761456276791</v>
      </c>
      <c r="E128" s="115" t="s">
        <v>1038</v>
      </c>
    </row>
    <row r="165" customFormat="false" ht="14.5" hidden="false" customHeight="false" outlineLevel="0" collapsed="false">
      <c r="A165" s="0" t="s">
        <v>331</v>
      </c>
      <c r="B165" s="0" t="n">
        <v>0</v>
      </c>
      <c r="D165" s="42" t="n">
        <f aca="false">'522'!G7</f>
        <v>0.150500000000022</v>
      </c>
      <c r="E165" s="0" t="n">
        <v>522</v>
      </c>
    </row>
    <row r="259" customFormat="false" ht="14.5" hidden="false" customHeight="false" outlineLevel="0" collapsed="false">
      <c r="D259" s="42" t="n">
        <f aca="false">'435'!G4+'521'!G6</f>
        <v>0.199200000000019</v>
      </c>
      <c r="E259" s="0" t="s">
        <v>505</v>
      </c>
    </row>
    <row r="317" customFormat="false" ht="14.5" hidden="false" customHeight="false" outlineLevel="0" collapsed="false">
      <c r="D317" s="42" t="n">
        <f aca="false">B317+C317+'339'!G6+'359'!G7+'362'!G8+'422'!G4+'425'!G7+'470'!G6+'479'!G7+'514'!G6+'522'!G6</f>
        <v>-0.183080000000288</v>
      </c>
      <c r="E317" s="0" t="s">
        <v>1039</v>
      </c>
    </row>
    <row r="347" customFormat="false" ht="14.5" hidden="false" customHeight="false" outlineLevel="0" collapsed="false">
      <c r="B347" s="0" t="n">
        <v>0</v>
      </c>
      <c r="D347" s="42" t="n">
        <f aca="false">'485'!G8+'488'!G6+'489'!G6+'491'!G4+'494'!G6+'495'!G4+'498'!G8+'502'!G5+'504'!G4+'508'!G5+'511'!G4+'514'!G7+'521'!G4+'522'!G8</f>
        <v>0.364799999998468</v>
      </c>
      <c r="E347" s="0" t="s">
        <v>1040</v>
      </c>
    </row>
    <row r="349" customFormat="false" ht="14.5" hidden="false" customHeight="false" outlineLevel="0" collapsed="false">
      <c r="D349" s="42" t="n">
        <f aca="false">'485'!G8+'488'!G6+'489'!G6+'491'!G4+'494'!G6+'495'!G4+'498'!G8+'502'!G5+'504'!G4+'508'!G5+'511'!G4+'514'!G7+'521'!G4</f>
        <v>-0.418600000001561</v>
      </c>
      <c r="E349" s="0" t="s">
        <v>10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520</v>
      </c>
      <c r="C1" s="46" t="s">
        <v>762</v>
      </c>
      <c r="D1" s="47" t="n">
        <v>66.88</v>
      </c>
      <c r="E1" s="48" t="s">
        <v>763</v>
      </c>
    </row>
    <row r="2" s="48" customFormat="true" ht="14.5" hidden="false" customHeight="false" outlineLevel="0" collapsed="false">
      <c r="A2" s="49" t="s">
        <v>1077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277</v>
      </c>
      <c r="B4" s="81" t="n">
        <v>74.07</v>
      </c>
      <c r="C4" s="69"/>
      <c r="D4" s="91" t="n">
        <f aca="false">C4*1</f>
        <v>0</v>
      </c>
      <c r="E4" s="100" t="n">
        <f aca="false">(B4+D4)*$D$1</f>
        <v>4953.8016</v>
      </c>
      <c r="F4" s="118" t="n">
        <v>4954</v>
      </c>
      <c r="G4" s="56" t="n">
        <f aca="false">-E4+F4</f>
        <v>0.198400000001129</v>
      </c>
      <c r="H4" s="74"/>
    </row>
    <row r="5" s="53" customFormat="true" ht="14.5" hidden="false" customHeight="false" outlineLevel="0" collapsed="false">
      <c r="A5" s="14" t="s">
        <v>287</v>
      </c>
      <c r="B5" s="57" t="n">
        <v>6.74</v>
      </c>
      <c r="C5" s="69"/>
      <c r="D5" s="91" t="n">
        <f aca="false">C5*1</f>
        <v>0</v>
      </c>
      <c r="E5" s="101" t="n">
        <f aca="false">(B5+D5)*$D$1</f>
        <v>450.7712</v>
      </c>
      <c r="F5" s="57" t="n">
        <v>451</v>
      </c>
      <c r="G5" s="77" t="n">
        <f aca="false">-E5+F5</f>
        <v>0.228800000000035</v>
      </c>
    </row>
    <row r="6" s="53" customFormat="true" ht="14.5" hidden="false" customHeight="false" outlineLevel="0" collapsed="false">
      <c r="A6" s="14" t="s">
        <v>500</v>
      </c>
      <c r="B6" s="57" t="n">
        <v>8.45</v>
      </c>
      <c r="C6" s="69"/>
      <c r="D6" s="91" t="n">
        <f aca="false">C6*1</f>
        <v>0</v>
      </c>
      <c r="E6" s="100" t="n">
        <f aca="false">(B6+D6)*$D$1</f>
        <v>565.136</v>
      </c>
      <c r="F6" s="57" t="n">
        <v>565</v>
      </c>
      <c r="G6" s="56" t="n">
        <f aca="false">-E6+F6</f>
        <v>-0.135999999999967</v>
      </c>
      <c r="H6" s="74"/>
    </row>
    <row r="7" s="53" customFormat="true" ht="14.5" hidden="false" customHeight="false" outlineLevel="0" collapsed="false">
      <c r="A7" s="14" t="s">
        <v>906</v>
      </c>
      <c r="B7" s="57" t="n">
        <v>9.79</v>
      </c>
      <c r="C7" s="69"/>
      <c r="D7" s="91" t="n">
        <f aca="false">C7*1</f>
        <v>0</v>
      </c>
      <c r="E7" s="100" t="n">
        <f aca="false">(B7+D7)*$D$1</f>
        <v>654.7552</v>
      </c>
      <c r="F7" s="57" t="n">
        <v>650</v>
      </c>
      <c r="G7" s="56" t="n">
        <f aca="false">-E7+F7</f>
        <v>-4.75519999999995</v>
      </c>
      <c r="H7" s="74"/>
    </row>
    <row r="8" s="53" customFormat="true" ht="14.5" hidden="false" customHeight="false" outlineLevel="0" collapsed="false">
      <c r="A8" s="14" t="s">
        <v>28</v>
      </c>
      <c r="B8" s="57" t="n">
        <v>18.79</v>
      </c>
      <c r="C8" s="69"/>
      <c r="D8" s="91" t="n">
        <f aca="false">C8*1</f>
        <v>0</v>
      </c>
      <c r="E8" s="101" t="n">
        <f aca="false">(B8+D8)*$D$1</f>
        <v>1256.6752</v>
      </c>
      <c r="F8" s="57" t="n">
        <v>1257</v>
      </c>
      <c r="G8" s="77" t="n">
        <f aca="false">-E8+F8</f>
        <v>0.324800000000096</v>
      </c>
    </row>
    <row r="9" s="53" customFormat="true" ht="14.5" hidden="false" customHeight="false" outlineLevel="0" collapsed="false">
      <c r="A9" s="14" t="s">
        <v>674</v>
      </c>
      <c r="B9" s="57" t="n">
        <v>9.768</v>
      </c>
      <c r="C9" s="69"/>
      <c r="D9" s="91" t="n">
        <f aca="false">C9*1</f>
        <v>0</v>
      </c>
      <c r="E9" s="101" t="n">
        <f aca="false">(B9+D9)*$D$1</f>
        <v>653.28384</v>
      </c>
      <c r="F9" s="57" t="n">
        <v>653</v>
      </c>
      <c r="G9" s="56" t="n">
        <f aca="false">-E9+F9</f>
        <v>-0.283840000000055</v>
      </c>
    </row>
    <row r="10" s="53" customFormat="true" ht="14.5" hidden="false" customHeight="false" outlineLevel="0" collapsed="false">
      <c r="A10" s="14" t="s">
        <v>480</v>
      </c>
      <c r="B10" s="57" t="n">
        <v>31.04</v>
      </c>
      <c r="C10" s="69"/>
      <c r="D10" s="91" t="n">
        <f aca="false">C10*1</f>
        <v>0</v>
      </c>
      <c r="E10" s="100" t="n">
        <f aca="false">(B10+D10)*$D$1</f>
        <v>2075.9552</v>
      </c>
      <c r="F10" s="118" t="n">
        <v>2076</v>
      </c>
      <c r="G10" s="56" t="n">
        <f aca="false">-E10+F10</f>
        <v>0.044800000000123</v>
      </c>
      <c r="H10" s="74"/>
    </row>
    <row r="11" s="53" customFormat="true" ht="14.5" hidden="false" customHeight="false" outlineLevel="0" collapsed="false">
      <c r="A11" s="14" t="s">
        <v>199</v>
      </c>
      <c r="B11" s="57" t="n">
        <v>20.94</v>
      </c>
      <c r="C11" s="69"/>
      <c r="D11" s="91" t="n">
        <f aca="false">C11*1</f>
        <v>0</v>
      </c>
      <c r="E11" s="101" t="n">
        <f aca="false">(B11+D11)*$D$1</f>
        <v>1400.4672</v>
      </c>
      <c r="F11" s="57" t="n">
        <v>1400</v>
      </c>
      <c r="G11" s="77" t="n">
        <f aca="false">-E11+F11</f>
        <v>-0.467200000000048</v>
      </c>
    </row>
    <row r="12" s="65" customFormat="true" ht="14.5" hidden="false" customHeight="false" outlineLevel="0" collapsed="false">
      <c r="A12" s="64"/>
      <c r="B12" s="64"/>
      <c r="C12" s="64"/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28.5" hidden="false" customHeight="false" outlineLevel="0" collapsed="false">
      <c r="A16" s="86"/>
    </row>
    <row r="17" customFormat="false" ht="14.5" hidden="false" customHeight="false" outlineLevel="0" collapsed="false">
      <c r="A17" s="0" t="s">
        <v>840</v>
      </c>
      <c r="B17" s="73"/>
    </row>
    <row r="18" customFormat="false" ht="14.5" hidden="false" customHeight="false" outlineLevel="0" collapsed="false">
      <c r="A18" s="72" t="s">
        <v>674</v>
      </c>
      <c r="B18" s="73" t="s">
        <v>1078</v>
      </c>
    </row>
    <row r="22" customFormat="false" ht="14.5" hidden="false" customHeight="false" outlineLevel="0" collapsed="false">
      <c r="D22" s="42"/>
      <c r="E22" s="115"/>
    </row>
    <row r="101" customFormat="false" ht="14.5" hidden="false" customHeight="false" outlineLevel="0" collapsed="false">
      <c r="D101" s="42" t="n">
        <f aca="false">'480'!G7+'489'!G4</f>
        <v>0.35979999999995</v>
      </c>
      <c r="E101" s="0" t="s">
        <v>196</v>
      </c>
    </row>
    <row r="129" customFormat="false" ht="14.5" hidden="false" customHeight="false" outlineLevel="0" collapsed="false">
      <c r="D129" s="42" t="n">
        <f aca="false">B129+C129+'309'!G4+'316'!G4+'319'!G4+'339'!G9+'340'!G4+'372'!G7+'381'!G4+'391'!G7+'404'!G6+'411'!G4+'412'!G8+'416'!G4+'429'!G4+'485'!G4+'522'!G5</f>
        <v>4.57937196581253</v>
      </c>
      <c r="E129" s="115" t="s">
        <v>1037</v>
      </c>
    </row>
    <row r="134" customFormat="false" ht="14.5" hidden="false" customHeight="false" outlineLevel="0" collapsed="false">
      <c r="D134" s="42" t="n">
        <f aca="false">B134+C134+'325'!G9+'328'!G5+'344'!G9+'378'!G7+'384'!G6+'387'!G4+'391'!G9+'399'!G4+'441'!G4+'522'!G4</f>
        <v>-1.88761456276791</v>
      </c>
      <c r="E134" s="115" t="s">
        <v>1038</v>
      </c>
    </row>
    <row r="171" customFormat="false" ht="14.5" hidden="false" customHeight="false" outlineLevel="0" collapsed="false">
      <c r="A171" s="0" t="s">
        <v>331</v>
      </c>
      <c r="B171" s="0" t="n">
        <v>0</v>
      </c>
      <c r="D171" s="42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42" t="n">
        <f aca="false">'435'!G4+'521'!G6</f>
        <v>0.199200000000019</v>
      </c>
      <c r="E265" s="0" t="s">
        <v>505</v>
      </c>
    </row>
    <row r="323" customFormat="false" ht="14.5" hidden="false" customHeight="false" outlineLevel="0" collapsed="false">
      <c r="D323" s="42" t="n">
        <f aca="false">B323+C323+'339'!G6+'359'!G7+'362'!G8+'422'!G4+'425'!G7+'470'!G6+'479'!G7+'514'!G6+'522'!G6</f>
        <v>-0.183080000000288</v>
      </c>
      <c r="E323" s="0" t="s">
        <v>1039</v>
      </c>
    </row>
    <row r="353" customFormat="false" ht="14.5" hidden="false" customHeight="false" outlineLevel="0" collapsed="false">
      <c r="B353" s="0" t="n">
        <v>0</v>
      </c>
      <c r="D353" s="42" t="n">
        <f aca="false">'485'!G8+'488'!G6+'489'!G6+'491'!G4+'494'!G6+'495'!G4+'498'!G8+'502'!G5+'504'!G4+'508'!G5+'511'!G4+'514'!G7+'521'!G4+'522'!G8</f>
        <v>0.364799999998468</v>
      </c>
      <c r="E353" s="0" t="s">
        <v>1040</v>
      </c>
    </row>
    <row r="355" customFormat="false" ht="14.5" hidden="false" customHeight="false" outlineLevel="0" collapsed="false">
      <c r="D355" s="42" t="n">
        <f aca="false">'485'!G8+'488'!G6+'489'!G6+'491'!G4+'494'!G6+'495'!G4+'498'!G8+'502'!G5+'504'!G4+'508'!G5+'511'!G4+'514'!G7+'521'!G4</f>
        <v>-0.418600000001561</v>
      </c>
      <c r="E355" s="0" t="s">
        <v>1034</v>
      </c>
    </row>
  </sheetData>
  <hyperlinks>
    <hyperlink ref="B18" r:id="rId1" display="http://iherb.com/himalaya-herbal-healthcare-koflet-20-lozenges/2096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53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523</v>
      </c>
      <c r="C1" s="46" t="s">
        <v>762</v>
      </c>
      <c r="D1" s="47" t="n">
        <v>67.8</v>
      </c>
      <c r="E1" s="48" t="s">
        <v>763</v>
      </c>
    </row>
    <row r="2" s="48" customFormat="true" ht="14.5" hidden="false" customHeight="false" outlineLevel="0" collapsed="false">
      <c r="A2" s="49" t="s">
        <v>1079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1080</v>
      </c>
      <c r="B4" s="81" t="n">
        <v>26.81</v>
      </c>
      <c r="C4" s="69"/>
      <c r="D4" s="91" t="n">
        <f aca="false">C4*1</f>
        <v>0</v>
      </c>
      <c r="E4" s="100" t="n">
        <f aca="false">(B4+D4)*$D$1</f>
        <v>1817.718</v>
      </c>
      <c r="F4" s="118" t="n">
        <v>2596</v>
      </c>
      <c r="G4" s="56" t="n">
        <f aca="false">-E4+F4</f>
        <v>778.282</v>
      </c>
      <c r="H4" s="74"/>
    </row>
    <row r="5" s="53" customFormat="true" ht="14.5" hidden="false" customHeight="false" outlineLevel="0" collapsed="false">
      <c r="A5" s="14" t="s">
        <v>1081</v>
      </c>
      <c r="B5" s="57" t="n">
        <v>11.47</v>
      </c>
      <c r="C5" s="69"/>
      <c r="D5" s="91" t="n">
        <f aca="false">C5*1</f>
        <v>0</v>
      </c>
      <c r="E5" s="100" t="n">
        <f aca="false">(B5+D5)*$D$1</f>
        <v>777.666</v>
      </c>
      <c r="F5" s="57"/>
      <c r="G5" s="56" t="n">
        <f aca="false">-E5+F5</f>
        <v>-777.666</v>
      </c>
    </row>
    <row r="6" s="53" customFormat="true" ht="14.5" hidden="false" customHeight="false" outlineLevel="0" collapsed="false">
      <c r="A6" s="14" t="s">
        <v>754</v>
      </c>
      <c r="B6" s="57" t="n">
        <v>9.45</v>
      </c>
      <c r="C6" s="69"/>
      <c r="D6" s="91" t="n">
        <f aca="false">C6*1</f>
        <v>0</v>
      </c>
      <c r="E6" s="100" t="n">
        <f aca="false">(B6+D6)*$D$1</f>
        <v>640.71</v>
      </c>
      <c r="F6" s="57" t="n">
        <v>640</v>
      </c>
      <c r="G6" s="56" t="n">
        <f aca="false">-E6+F6</f>
        <v>-0.709999999999923</v>
      </c>
      <c r="H6" s="74"/>
    </row>
    <row r="7" s="53" customFormat="true" ht="14.5" hidden="false" customHeight="false" outlineLevel="0" collapsed="false">
      <c r="A7" s="14" t="s">
        <v>479</v>
      </c>
      <c r="B7" s="57" t="n">
        <v>24.99</v>
      </c>
      <c r="C7" s="69"/>
      <c r="D7" s="91" t="n">
        <f aca="false">C7*1</f>
        <v>0</v>
      </c>
      <c r="E7" s="100" t="n">
        <f aca="false">(B7+D7)*$D$1</f>
        <v>1694.322</v>
      </c>
      <c r="F7" s="57" t="n">
        <v>1694</v>
      </c>
      <c r="G7" s="56" t="n">
        <f aca="false">-E7+F7</f>
        <v>-0.321999999999889</v>
      </c>
      <c r="H7" s="74"/>
    </row>
    <row r="8" s="53" customFormat="true" ht="14.5" hidden="false" customHeight="false" outlineLevel="0" collapsed="false">
      <c r="A8" s="14" t="s">
        <v>200</v>
      </c>
      <c r="B8" s="57" t="n">
        <v>56.89</v>
      </c>
      <c r="C8" s="69"/>
      <c r="D8" s="91" t="n">
        <f aca="false">C8*1</f>
        <v>0</v>
      </c>
      <c r="E8" s="100" t="n">
        <f aca="false">(B8+D8)*$D$1</f>
        <v>3857.142</v>
      </c>
      <c r="F8" s="71" t="n">
        <v>3857</v>
      </c>
      <c r="G8" s="56" t="n">
        <f aca="false">-E8+F8</f>
        <v>-0.141999999999825</v>
      </c>
    </row>
    <row r="9" s="53" customFormat="true" ht="14.5" hidden="false" customHeight="false" outlineLevel="0" collapsed="false">
      <c r="A9" s="14" t="s">
        <v>120</v>
      </c>
      <c r="B9" s="57" t="n">
        <v>12.99</v>
      </c>
      <c r="C9" s="69"/>
      <c r="D9" s="91" t="n">
        <f aca="false">C9*1</f>
        <v>0</v>
      </c>
      <c r="E9" s="100" t="n">
        <f aca="false">(B9+D9)*$D$1</f>
        <v>880.722</v>
      </c>
      <c r="F9" s="57" t="n">
        <v>881</v>
      </c>
      <c r="G9" s="56" t="n">
        <f aca="false">-E9+F9</f>
        <v>0.27800000000002</v>
      </c>
    </row>
    <row r="10" s="65" customFormat="true" ht="14.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14.5" hidden="false" customHeight="false" outlineLevel="0" collapsed="false">
      <c r="B15" s="73"/>
    </row>
    <row r="16" customFormat="false" ht="14.5" hidden="false" customHeight="false" outlineLevel="0" collapsed="false">
      <c r="B16" s="73"/>
    </row>
    <row r="20" customFormat="false" ht="14.5" hidden="false" customHeight="false" outlineLevel="0" collapsed="false">
      <c r="D20" s="42"/>
      <c r="E20" s="115"/>
    </row>
    <row r="99" customFormat="false" ht="14.5" hidden="false" customHeight="false" outlineLevel="0" collapsed="false">
      <c r="D99" s="42" t="n">
        <f aca="false">'480'!G7+'489'!G4</f>
        <v>0.35979999999995</v>
      </c>
      <c r="E99" s="0" t="s">
        <v>196</v>
      </c>
    </row>
    <row r="127" customFormat="false" ht="14.5" hidden="false" customHeight="false" outlineLevel="0" collapsed="false">
      <c r="D127" s="42" t="n">
        <f aca="false">B127+C127+'309'!G4+'316'!G4+'319'!G4+'339'!G9+'340'!G4+'372'!G7+'381'!G4+'391'!G7+'404'!G6+'411'!G4+'412'!G8+'416'!G4+'429'!G4+'485'!G4+'522'!G5</f>
        <v>4.57937196581253</v>
      </c>
      <c r="E127" s="115" t="s">
        <v>1037</v>
      </c>
    </row>
    <row r="132" customFormat="false" ht="14.5" hidden="false" customHeight="false" outlineLevel="0" collapsed="false">
      <c r="D132" s="42" t="n">
        <f aca="false">B132+C132+'325'!G9+'328'!G5+'344'!G9+'378'!G7+'384'!G6+'387'!G4+'391'!G9+'399'!G4+'441'!G4+'522'!G4</f>
        <v>-1.88761456276791</v>
      </c>
      <c r="E132" s="115" t="s">
        <v>1038</v>
      </c>
    </row>
    <row r="169" customFormat="false" ht="14.5" hidden="false" customHeight="false" outlineLevel="0" collapsed="false">
      <c r="A169" s="0" t="s">
        <v>331</v>
      </c>
      <c r="B169" s="0" t="n">
        <v>0</v>
      </c>
      <c r="D169" s="42" t="n">
        <f aca="false">'522'!G7</f>
        <v>0.150500000000022</v>
      </c>
      <c r="E169" s="0" t="n">
        <v>522</v>
      </c>
    </row>
    <row r="263" customFormat="false" ht="14.5" hidden="false" customHeight="false" outlineLevel="0" collapsed="false">
      <c r="D263" s="42" t="n">
        <f aca="false">'435'!G4+'521'!G6</f>
        <v>0.199200000000019</v>
      </c>
      <c r="E263" s="0" t="s">
        <v>505</v>
      </c>
    </row>
    <row r="321" customFormat="false" ht="14.5" hidden="false" customHeight="false" outlineLevel="0" collapsed="false">
      <c r="D321" s="42" t="n">
        <f aca="false">B321+C321+'339'!G6+'359'!G7+'362'!G8+'422'!G4+'425'!G7+'470'!G6+'479'!G7+'514'!G6+'522'!G6</f>
        <v>-0.183080000000288</v>
      </c>
      <c r="E321" s="0" t="s">
        <v>1039</v>
      </c>
    </row>
    <row r="351" customFormat="false" ht="14.5" hidden="false" customHeight="false" outlineLevel="0" collapsed="false">
      <c r="B351" s="0" t="n">
        <v>0</v>
      </c>
      <c r="D351" s="42" t="n">
        <f aca="false">'485'!G8+'488'!G6+'489'!G6+'491'!G4+'494'!G6+'495'!G4+'498'!G8+'502'!G5+'504'!G4+'508'!G5+'511'!G4+'514'!G7+'521'!G4+'522'!G8</f>
        <v>0.364799999998468</v>
      </c>
      <c r="E351" s="0" t="s">
        <v>1040</v>
      </c>
    </row>
    <row r="353" customFormat="false" ht="14.5" hidden="false" customHeight="false" outlineLevel="0" collapsed="false">
      <c r="D353" s="42" t="n">
        <f aca="false">'485'!G8+'488'!G6+'489'!G6+'491'!G4+'494'!G6+'495'!G4+'498'!G8+'502'!G5+'504'!G4+'508'!G5+'511'!G4+'514'!G7+'521'!G4</f>
        <v>-0.418600000001561</v>
      </c>
      <c r="E353" s="0" t="s">
        <v>10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523</v>
      </c>
      <c r="C1" s="46" t="s">
        <v>762</v>
      </c>
      <c r="D1" s="47" t="n">
        <v>67.8</v>
      </c>
      <c r="E1" s="48" t="s">
        <v>763</v>
      </c>
    </row>
    <row r="2" s="48" customFormat="true" ht="14.5" hidden="false" customHeight="false" outlineLevel="0" collapsed="false">
      <c r="A2" s="49" t="s">
        <v>1079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143</v>
      </c>
      <c r="B4" s="81" t="n">
        <v>22.1</v>
      </c>
      <c r="C4" s="69"/>
      <c r="D4" s="91" t="n">
        <f aca="false">C4*1</f>
        <v>0</v>
      </c>
      <c r="E4" s="100" t="n">
        <f aca="false">(B4+D4)*$D$1</f>
        <v>1498.38</v>
      </c>
      <c r="F4" s="57" t="n">
        <v>1498</v>
      </c>
      <c r="G4" s="56" t="n">
        <f aca="false">-E4+F4</f>
        <v>-0.380000000000109</v>
      </c>
      <c r="H4" s="74"/>
    </row>
    <row r="5" s="53" customFormat="true" ht="14.5" hidden="false" customHeight="false" outlineLevel="0" collapsed="false">
      <c r="A5" s="14" t="s">
        <v>130</v>
      </c>
      <c r="B5" s="57" t="n">
        <v>27.04</v>
      </c>
      <c r="C5" s="69"/>
      <c r="D5" s="91" t="n">
        <f aca="false">C5*1</f>
        <v>0</v>
      </c>
      <c r="E5" s="100" t="n">
        <f aca="false">(B5+D5)*$D$1</f>
        <v>1833.312</v>
      </c>
      <c r="F5" s="57" t="n">
        <v>1833</v>
      </c>
      <c r="G5" s="77" t="n">
        <f aca="false">-E5+F5</f>
        <v>-0.311999999999898</v>
      </c>
    </row>
    <row r="6" s="53" customFormat="true" ht="14.5" hidden="false" customHeight="false" outlineLevel="0" collapsed="false">
      <c r="A6" s="14" t="s">
        <v>232</v>
      </c>
      <c r="B6" s="57" t="n">
        <v>8.26</v>
      </c>
      <c r="C6" s="69"/>
      <c r="D6" s="91" t="n">
        <f aca="false">C6*1</f>
        <v>0</v>
      </c>
      <c r="E6" s="100" t="n">
        <f aca="false">(B6+D6)*$D$1</f>
        <v>560.028</v>
      </c>
      <c r="F6" s="57" t="n">
        <v>560</v>
      </c>
      <c r="G6" s="56" t="n">
        <f aca="false">-E6+F6</f>
        <v>-0.0279999999999063</v>
      </c>
      <c r="H6" s="74"/>
    </row>
    <row r="7" s="53" customFormat="true" ht="14.5" hidden="false" customHeight="false" outlineLevel="0" collapsed="false">
      <c r="A7" s="14" t="s">
        <v>674</v>
      </c>
      <c r="B7" s="57" t="n">
        <v>48.32</v>
      </c>
      <c r="C7" s="69"/>
      <c r="D7" s="91" t="n">
        <f aca="false">C7*1</f>
        <v>0</v>
      </c>
      <c r="E7" s="100" t="n">
        <f aca="false">(B7+D7)*$D$1</f>
        <v>3276.096</v>
      </c>
      <c r="F7" s="57" t="n">
        <v>3276</v>
      </c>
      <c r="G7" s="56" t="n">
        <f aca="false">-E7+F7</f>
        <v>-0.0960000000000036</v>
      </c>
      <c r="H7" s="74"/>
    </row>
    <row r="8" s="53" customFormat="true" ht="14.5" hidden="false" customHeight="false" outlineLevel="0" collapsed="false">
      <c r="A8" s="14" t="s">
        <v>538</v>
      </c>
      <c r="B8" s="57" t="n">
        <v>29.93</v>
      </c>
      <c r="C8" s="69"/>
      <c r="D8" s="91" t="n">
        <f aca="false">C8*1</f>
        <v>0</v>
      </c>
      <c r="E8" s="100" t="n">
        <f aca="false">(B8+D8)*$D$1</f>
        <v>2029.254</v>
      </c>
      <c r="F8" s="71" t="n">
        <v>2029</v>
      </c>
      <c r="G8" s="77" t="n">
        <f aca="false">-E8+F8</f>
        <v>-0.253999999999905</v>
      </c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4.5" hidden="false" customHeight="false" outlineLevel="0" collapsed="false">
      <c r="B14" s="73"/>
    </row>
    <row r="15" customFormat="false" ht="14.5" hidden="false" customHeight="false" outlineLevel="0" collapsed="false">
      <c r="B15" s="73"/>
    </row>
    <row r="19" customFormat="false" ht="14.5" hidden="false" customHeight="false" outlineLevel="0" collapsed="false">
      <c r="D19" s="42"/>
      <c r="E19" s="115"/>
    </row>
    <row r="98" customFormat="false" ht="14.5" hidden="false" customHeight="false" outlineLevel="0" collapsed="false">
      <c r="D98" s="42" t="n">
        <f aca="false">'480'!G7+'489'!G4</f>
        <v>0.35979999999995</v>
      </c>
      <c r="E98" s="0" t="s">
        <v>196</v>
      </c>
    </row>
    <row r="126" customFormat="false" ht="14.5" hidden="false" customHeight="false" outlineLevel="0" collapsed="false">
      <c r="D126" s="42" t="n">
        <f aca="false">B126+C126+'309'!G4+'316'!G4+'319'!G4+'339'!G9+'340'!G4+'372'!G7+'381'!G4+'391'!G7+'404'!G6+'411'!G4+'412'!G8+'416'!G4+'429'!G4+'485'!G4+'522'!G5</f>
        <v>4.57937196581253</v>
      </c>
      <c r="E126" s="115" t="s">
        <v>1037</v>
      </c>
    </row>
    <row r="131" customFormat="false" ht="14.5" hidden="false" customHeight="false" outlineLevel="0" collapsed="false">
      <c r="D131" s="42" t="n">
        <f aca="false">B131+C131+'325'!G9+'328'!G5+'344'!G9+'378'!G7+'384'!G6+'387'!G4+'391'!G9+'399'!G4+'441'!G4+'522'!G4</f>
        <v>-1.88761456276791</v>
      </c>
      <c r="E131" s="115" t="s">
        <v>1038</v>
      </c>
    </row>
    <row r="168" customFormat="false" ht="14.5" hidden="false" customHeight="false" outlineLevel="0" collapsed="false">
      <c r="A168" s="0" t="s">
        <v>331</v>
      </c>
      <c r="B168" s="0" t="n">
        <v>0</v>
      </c>
      <c r="D168" s="42" t="n">
        <f aca="false">'522'!G7</f>
        <v>0.150500000000022</v>
      </c>
      <c r="E168" s="0" t="n">
        <v>522</v>
      </c>
    </row>
    <row r="262" customFormat="false" ht="14.5" hidden="false" customHeight="false" outlineLevel="0" collapsed="false">
      <c r="D262" s="42" t="n">
        <f aca="false">'435'!G4+'521'!G6</f>
        <v>0.199200000000019</v>
      </c>
      <c r="E262" s="0" t="s">
        <v>505</v>
      </c>
    </row>
    <row r="320" customFormat="false" ht="14.5" hidden="false" customHeight="false" outlineLevel="0" collapsed="false">
      <c r="D320" s="42" t="n">
        <f aca="false">B320+C320+'339'!G6+'359'!G7+'362'!G8+'422'!G4+'425'!G7+'470'!G6+'479'!G7+'514'!G6+'522'!G6</f>
        <v>-0.183080000000288</v>
      </c>
      <c r="E320" s="0" t="s">
        <v>1039</v>
      </c>
    </row>
    <row r="350" customFormat="false" ht="14.5" hidden="false" customHeight="false" outlineLevel="0" collapsed="false">
      <c r="B350" s="0" t="n">
        <v>0</v>
      </c>
      <c r="D350" s="42" t="n">
        <f aca="false">'485'!G8+'488'!G6+'489'!G6+'491'!G4+'494'!G6+'495'!G4+'498'!G8+'502'!G5+'504'!G4+'508'!G5+'511'!G4+'514'!G7+'521'!G4+'522'!G8</f>
        <v>0.364799999998468</v>
      </c>
      <c r="E350" s="0" t="s">
        <v>1040</v>
      </c>
    </row>
    <row r="352" customFormat="false" ht="14.5" hidden="false" customHeight="false" outlineLevel="0" collapsed="false">
      <c r="D352" s="42" t="n">
        <f aca="false">'485'!G8+'488'!G6+'489'!G6+'491'!G4+'494'!G6+'495'!G4+'498'!G8+'502'!G5+'504'!G4+'508'!G5+'511'!G4+'514'!G7+'521'!G4</f>
        <v>-0.418600000001561</v>
      </c>
      <c r="E352" s="0" t="s">
        <v>10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529</v>
      </c>
      <c r="C1" s="46" t="s">
        <v>762</v>
      </c>
      <c r="D1" s="47" t="n">
        <v>65.34</v>
      </c>
      <c r="E1" s="48" t="s">
        <v>763</v>
      </c>
    </row>
    <row r="2" s="48" customFormat="true" ht="14.5" hidden="false" customHeight="false" outlineLevel="0" collapsed="false">
      <c r="A2" s="49" t="s">
        <v>1082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311</v>
      </c>
      <c r="B4" s="81" t="n">
        <v>12.3</v>
      </c>
      <c r="C4" s="69"/>
      <c r="D4" s="91" t="n">
        <f aca="false">C4*1</f>
        <v>0</v>
      </c>
      <c r="E4" s="100" t="n">
        <f aca="false">(B4+D4)*$D$1</f>
        <v>803.682</v>
      </c>
      <c r="F4" s="57" t="n">
        <v>804</v>
      </c>
      <c r="G4" s="56" t="n">
        <f aca="false">-E4+F4</f>
        <v>0.31799999999987</v>
      </c>
      <c r="H4" s="74"/>
    </row>
    <row r="5" s="53" customFormat="true" ht="14.5" hidden="false" customHeight="false" outlineLevel="0" collapsed="false">
      <c r="A5" s="14" t="s">
        <v>23</v>
      </c>
      <c r="B5" s="57" t="n">
        <v>35.68</v>
      </c>
      <c r="C5" s="69"/>
      <c r="D5" s="91" t="n">
        <f aca="false">C5*1</f>
        <v>0</v>
      </c>
      <c r="E5" s="100" t="n">
        <f aca="false">(B5+D5)*$D$1</f>
        <v>2331.3312</v>
      </c>
      <c r="F5" s="57" t="n">
        <v>2331</v>
      </c>
      <c r="G5" s="77" t="n">
        <f aca="false">-E5+F5</f>
        <v>-0.331200000000081</v>
      </c>
    </row>
    <row r="6" s="53" customFormat="true" ht="14.5" hidden="false" customHeight="false" outlineLevel="0" collapsed="false">
      <c r="A6" s="14" t="s">
        <v>30</v>
      </c>
      <c r="B6" s="57" t="n">
        <v>22.67</v>
      </c>
      <c r="C6" s="69"/>
      <c r="D6" s="91" t="n">
        <f aca="false">C6*1</f>
        <v>0</v>
      </c>
      <c r="E6" s="100" t="n">
        <f aca="false">(B6+D6)*$D$1</f>
        <v>1481.2578</v>
      </c>
      <c r="F6" s="57" t="n">
        <v>1481</v>
      </c>
      <c r="G6" s="56" t="n">
        <f aca="false">-E6+F6</f>
        <v>-0.257800000000088</v>
      </c>
      <c r="H6" s="74"/>
    </row>
    <row r="7" s="53" customFormat="true" ht="14.5" hidden="false" customHeight="false" outlineLevel="0" collapsed="false">
      <c r="A7" s="14" t="s">
        <v>674</v>
      </c>
      <c r="B7" s="57" t="n">
        <v>12.1</v>
      </c>
      <c r="C7" s="69"/>
      <c r="D7" s="91" t="n">
        <f aca="false">C7*1</f>
        <v>0</v>
      </c>
      <c r="E7" s="100" t="n">
        <f aca="false">(B7+D7)*$D$1</f>
        <v>790.614</v>
      </c>
      <c r="F7" s="57" t="n">
        <v>791</v>
      </c>
      <c r="G7" s="56" t="n">
        <f aca="false">-E7+F7</f>
        <v>0.385999999999967</v>
      </c>
      <c r="H7" s="74"/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4.5" hidden="false" customHeight="false" outlineLevel="0" collapsed="false">
      <c r="B13" s="73"/>
    </row>
    <row r="14" customFormat="false" ht="14.5" hidden="false" customHeight="false" outlineLevel="0" collapsed="false">
      <c r="B14" s="73"/>
    </row>
    <row r="18" customFormat="false" ht="14.5" hidden="false" customHeight="false" outlineLevel="0" collapsed="false">
      <c r="D18" s="42"/>
      <c r="E18" s="115"/>
    </row>
    <row r="97" customFormat="false" ht="14.5" hidden="false" customHeight="false" outlineLevel="0" collapsed="false">
      <c r="D97" s="42" t="n">
        <f aca="false">'480'!G7+'489'!G4</f>
        <v>0.35979999999995</v>
      </c>
      <c r="E97" s="0" t="s">
        <v>196</v>
      </c>
    </row>
    <row r="125" customFormat="false" ht="14.5" hidden="false" customHeight="false" outlineLevel="0" collapsed="false">
      <c r="D125" s="42" t="n">
        <f aca="false">B125+C125+'309'!G4+'316'!G4+'319'!G4+'339'!G9+'340'!G4+'372'!G7+'381'!G4+'391'!G7+'404'!G6+'411'!G4+'412'!G8+'416'!G4+'429'!G4+'485'!G4+'522'!G5</f>
        <v>4.57937196581253</v>
      </c>
      <c r="E125" s="115" t="s">
        <v>1037</v>
      </c>
    </row>
    <row r="130" customFormat="false" ht="14.5" hidden="false" customHeight="false" outlineLevel="0" collapsed="false">
      <c r="D130" s="42" t="n">
        <f aca="false">B130+C130+'325'!G9+'328'!G5+'344'!G9+'378'!G7+'384'!G6+'387'!G4+'391'!G9+'399'!G4+'441'!G4+'522'!G4</f>
        <v>-1.88761456276791</v>
      </c>
      <c r="E130" s="115" t="s">
        <v>1038</v>
      </c>
    </row>
    <row r="167" customFormat="false" ht="14.5" hidden="false" customHeight="false" outlineLevel="0" collapsed="false">
      <c r="A167" s="0" t="s">
        <v>331</v>
      </c>
      <c r="B167" s="0" t="n">
        <v>0</v>
      </c>
      <c r="D167" s="42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42" t="n">
        <f aca="false">'435'!G4+'521'!G6</f>
        <v>0.199200000000019</v>
      </c>
      <c r="E261" s="0" t="s">
        <v>505</v>
      </c>
    </row>
    <row r="319" customFormat="false" ht="14.5" hidden="false" customHeight="false" outlineLevel="0" collapsed="false">
      <c r="D319" s="42" t="n">
        <f aca="false">B319+C319+'339'!G6+'359'!G7+'362'!G8+'422'!G4+'425'!G7+'470'!G6+'479'!G7+'514'!G6+'522'!G6</f>
        <v>-0.183080000000288</v>
      </c>
      <c r="E319" s="0" t="s">
        <v>1039</v>
      </c>
    </row>
    <row r="349" customFormat="false" ht="14.5" hidden="false" customHeight="false" outlineLevel="0" collapsed="false">
      <c r="B349" s="0" t="n">
        <v>0</v>
      </c>
      <c r="D349" s="42" t="n">
        <f aca="false">'485'!G8+'488'!G6+'489'!G6+'491'!G4+'494'!G6+'495'!G4+'498'!G8+'502'!G5+'504'!G4+'508'!G5+'511'!G4+'514'!G7+'521'!G4+'522'!G8</f>
        <v>0.364799999998468</v>
      </c>
      <c r="E349" s="0" t="s">
        <v>1040</v>
      </c>
    </row>
    <row r="351" customFormat="false" ht="14.5" hidden="false" customHeight="false" outlineLevel="0" collapsed="false">
      <c r="D351" s="42" t="n">
        <f aca="false">'485'!G8+'488'!G6+'489'!G6+'491'!G4+'494'!G6+'495'!G4+'498'!G8+'502'!G5+'504'!G4+'508'!G5+'511'!G4+'514'!G7+'521'!G4</f>
        <v>-0.418600000001561</v>
      </c>
      <c r="E351" s="0" t="s">
        <v>10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529</v>
      </c>
      <c r="C1" s="46" t="s">
        <v>762</v>
      </c>
      <c r="D1" s="47" t="n">
        <v>65.34</v>
      </c>
      <c r="E1" s="48" t="s">
        <v>763</v>
      </c>
    </row>
    <row r="2" s="48" customFormat="true" ht="14.5" hidden="false" customHeight="false" outlineLevel="0" collapsed="false">
      <c r="A2" s="49" t="s">
        <v>1082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29" hidden="false" customHeight="false" outlineLevel="0" collapsed="false">
      <c r="A4" s="14" t="s">
        <v>1083</v>
      </c>
      <c r="B4" s="81" t="n">
        <v>13.9</v>
      </c>
      <c r="C4" s="69"/>
      <c r="D4" s="91" t="n">
        <f aca="false">C4*1</f>
        <v>0</v>
      </c>
      <c r="E4" s="100" t="n">
        <f aca="false">(B4+D4)*$D$1</f>
        <v>908.226</v>
      </c>
      <c r="F4" s="57" t="n">
        <v>908</v>
      </c>
      <c r="G4" s="56" t="n">
        <f aca="false">-E4+F4</f>
        <v>-0.226000000000113</v>
      </c>
      <c r="H4" s="74"/>
    </row>
    <row r="5" s="53" customFormat="true" ht="14.5" hidden="false" customHeight="false" outlineLevel="0" collapsed="false">
      <c r="A5" s="14" t="s">
        <v>621</v>
      </c>
      <c r="B5" s="57" t="n">
        <v>8.51</v>
      </c>
      <c r="C5" s="69"/>
      <c r="D5" s="91" t="n">
        <f aca="false">C5*1</f>
        <v>0</v>
      </c>
      <c r="E5" s="100" t="n">
        <f aca="false">(B5+D5)*$D$1</f>
        <v>556.0434</v>
      </c>
      <c r="F5" s="57" t="n">
        <v>556</v>
      </c>
      <c r="G5" s="77" t="n">
        <f aca="false">-E5+F5</f>
        <v>-0.0434000000000196</v>
      </c>
    </row>
    <row r="6" s="53" customFormat="true" ht="14.5" hidden="false" customHeight="false" outlineLevel="0" collapsed="false">
      <c r="A6" s="14" t="s">
        <v>232</v>
      </c>
      <c r="B6" s="57" t="n">
        <v>11.6</v>
      </c>
      <c r="C6" s="69"/>
      <c r="D6" s="91" t="n">
        <f aca="false">C6*1</f>
        <v>0</v>
      </c>
      <c r="E6" s="100" t="n">
        <f aca="false">(B6+D6)*$D$1</f>
        <v>757.944</v>
      </c>
      <c r="F6" s="57" t="n">
        <v>758</v>
      </c>
      <c r="G6" s="56" t="n">
        <f aca="false">-E6+F6</f>
        <v>0.05600000000004</v>
      </c>
      <c r="H6" s="74"/>
    </row>
    <row r="7" s="53" customFormat="true" ht="14.5" hidden="false" customHeight="false" outlineLevel="0" collapsed="false">
      <c r="A7" s="14" t="s">
        <v>670</v>
      </c>
      <c r="B7" s="57" t="n">
        <v>15.36</v>
      </c>
      <c r="C7" s="69"/>
      <c r="D7" s="91" t="n">
        <f aca="false">C7*1</f>
        <v>0</v>
      </c>
      <c r="E7" s="100" t="n">
        <f aca="false">(B7+D7)*$D$1</f>
        <v>1003.6224</v>
      </c>
      <c r="F7" s="57" t="n">
        <v>1003</v>
      </c>
      <c r="G7" s="56" t="n">
        <f aca="false">-E7+F7</f>
        <v>-0.622399999999971</v>
      </c>
      <c r="H7" s="74"/>
    </row>
    <row r="8" s="53" customFormat="true" ht="14.5" hidden="false" customHeight="false" outlineLevel="0" collapsed="false">
      <c r="A8" s="14" t="s">
        <v>260</v>
      </c>
      <c r="B8" s="57" t="n">
        <v>15.93</v>
      </c>
      <c r="C8" s="69"/>
      <c r="D8" s="91" t="n">
        <f aca="false">C8*1</f>
        <v>0</v>
      </c>
      <c r="E8" s="100" t="n">
        <f aca="false">(B8+D8)*$D$1</f>
        <v>1040.8662</v>
      </c>
      <c r="F8" s="71" t="n">
        <v>1041</v>
      </c>
      <c r="G8" s="77" t="n">
        <f aca="false">-E8+F8</f>
        <v>0.133800000000065</v>
      </c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 t="s">
        <v>1084</v>
      </c>
    </row>
    <row r="13" customFormat="false" ht="28.5" hidden="false" customHeight="false" outlineLevel="0" collapsed="false">
      <c r="A13" s="86" t="s">
        <v>1085</v>
      </c>
    </row>
    <row r="14" customFormat="false" ht="14.5" hidden="false" customHeight="false" outlineLevel="0" collapsed="false">
      <c r="B14" s="73"/>
    </row>
    <row r="15" customFormat="false" ht="14.5" hidden="false" customHeight="false" outlineLevel="0" collapsed="false">
      <c r="B15" s="73"/>
    </row>
    <row r="19" customFormat="false" ht="14.5" hidden="false" customHeight="false" outlineLevel="0" collapsed="false">
      <c r="D19" s="42"/>
      <c r="E19" s="115"/>
    </row>
    <row r="98" customFormat="false" ht="14.5" hidden="false" customHeight="false" outlineLevel="0" collapsed="false">
      <c r="D98" s="42" t="n">
        <f aca="false">'480'!G7+'489'!G4</f>
        <v>0.35979999999995</v>
      </c>
      <c r="E98" s="0" t="s">
        <v>196</v>
      </c>
    </row>
    <row r="126" customFormat="false" ht="14.5" hidden="false" customHeight="false" outlineLevel="0" collapsed="false">
      <c r="D126" s="42" t="n">
        <f aca="false">B126+C126+'309'!G4+'316'!G4+'319'!G4+'339'!G9+'340'!G4+'372'!G7+'381'!G4+'391'!G7+'404'!G6+'411'!G4+'412'!G8+'416'!G4+'429'!G4+'485'!G4+'522'!G5</f>
        <v>4.57937196581253</v>
      </c>
      <c r="E126" s="115" t="s">
        <v>1037</v>
      </c>
    </row>
    <row r="131" customFormat="false" ht="14.5" hidden="false" customHeight="false" outlineLevel="0" collapsed="false">
      <c r="D131" s="42" t="n">
        <f aca="false">B131+C131+'325'!G9+'328'!G5+'344'!G9+'378'!G7+'384'!G6+'387'!G4+'391'!G9+'399'!G4+'441'!G4+'522'!G4</f>
        <v>-1.88761456276791</v>
      </c>
      <c r="E131" s="115" t="s">
        <v>1038</v>
      </c>
    </row>
    <row r="168" customFormat="false" ht="14.5" hidden="false" customHeight="false" outlineLevel="0" collapsed="false">
      <c r="A168" s="0" t="s">
        <v>331</v>
      </c>
      <c r="B168" s="0" t="n">
        <v>0</v>
      </c>
      <c r="D168" s="42" t="n">
        <f aca="false">'522'!G7</f>
        <v>0.150500000000022</v>
      </c>
      <c r="E168" s="0" t="n">
        <v>522</v>
      </c>
    </row>
    <row r="262" customFormat="false" ht="14.5" hidden="false" customHeight="false" outlineLevel="0" collapsed="false">
      <c r="D262" s="42" t="n">
        <f aca="false">'435'!G4+'521'!G6</f>
        <v>0.199200000000019</v>
      </c>
      <c r="E262" s="0" t="s">
        <v>505</v>
      </c>
    </row>
    <row r="320" customFormat="false" ht="14.5" hidden="false" customHeight="false" outlineLevel="0" collapsed="false">
      <c r="D320" s="42" t="n">
        <f aca="false">B320+C320+'339'!G6+'359'!G7+'362'!G8+'422'!G4+'425'!G7+'470'!G6+'479'!G7+'514'!G6+'522'!G6</f>
        <v>-0.183080000000288</v>
      </c>
      <c r="E320" s="0" t="s">
        <v>1039</v>
      </c>
    </row>
    <row r="350" customFormat="false" ht="14.5" hidden="false" customHeight="false" outlineLevel="0" collapsed="false">
      <c r="B350" s="0" t="n">
        <v>0</v>
      </c>
      <c r="D350" s="42" t="n">
        <f aca="false">'485'!G8+'488'!G6+'489'!G6+'491'!G4+'494'!G6+'495'!G4+'498'!G8+'502'!G5+'504'!G4+'508'!G5+'511'!G4+'514'!G7+'521'!G4+'522'!G8</f>
        <v>0.364799999998468</v>
      </c>
      <c r="E350" s="0" t="s">
        <v>1040</v>
      </c>
    </row>
    <row r="352" customFormat="false" ht="14.5" hidden="false" customHeight="false" outlineLevel="0" collapsed="false">
      <c r="D352" s="42" t="n">
        <f aca="false">'485'!G8+'488'!G6+'489'!G6+'491'!G4+'494'!G6+'495'!G4+'498'!G8+'502'!G5+'504'!G4+'508'!G5+'511'!G4+'514'!G7+'521'!G4</f>
        <v>-0.418600000001561</v>
      </c>
      <c r="E352" s="0" t="s">
        <v>10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081</v>
      </c>
      <c r="C1" s="46" t="s">
        <v>762</v>
      </c>
      <c r="D1" s="47" t="n">
        <v>61.33</v>
      </c>
      <c r="E1" s="48" t="s">
        <v>763</v>
      </c>
    </row>
    <row r="2" s="48" customFormat="true" ht="14.5" hidden="false" customHeight="false" outlineLevel="0" collapsed="false">
      <c r="A2" s="49" t="s">
        <v>816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307</v>
      </c>
      <c r="B4" s="57" t="n">
        <v>19.73</v>
      </c>
      <c r="C4" s="57" t="n">
        <v>0.08</v>
      </c>
      <c r="D4" s="14" t="n">
        <f aca="false">C4/$C$13*$D$13</f>
        <v>0.161943319838057</v>
      </c>
      <c r="E4" s="14" t="n">
        <f aca="false">(B4+D4)*$D$1</f>
        <v>1219.97288380567</v>
      </c>
      <c r="F4" s="75" t="n">
        <f aca="false">1253-10</f>
        <v>1243</v>
      </c>
      <c r="G4" s="56" t="n">
        <f aca="false">-E4+F4</f>
        <v>23.0271161943322</v>
      </c>
      <c r="H4" s="74" t="s">
        <v>817</v>
      </c>
    </row>
    <row r="5" s="53" customFormat="true" ht="14.5" hidden="false" customHeight="false" outlineLevel="0" collapsed="false">
      <c r="A5" s="14" t="s">
        <v>737</v>
      </c>
      <c r="B5" s="57" t="n">
        <v>10.89</v>
      </c>
      <c r="C5" s="57" t="n">
        <v>0.38</v>
      </c>
      <c r="D5" s="14" t="n">
        <f aca="false">C5/$C$13*$D$13</f>
        <v>0.769230769230769</v>
      </c>
      <c r="E5" s="76" t="n">
        <f aca="false">(B5+D5)*$D$1</f>
        <v>715.060623076923</v>
      </c>
      <c r="F5" s="57" t="n">
        <v>743</v>
      </c>
      <c r="G5" s="77" t="n">
        <f aca="false">-E5+F5</f>
        <v>27.9393769230769</v>
      </c>
    </row>
    <row r="6" s="53" customFormat="true" ht="14.5" hidden="false" customHeight="false" outlineLevel="0" collapsed="false">
      <c r="A6" s="14" t="s">
        <v>219</v>
      </c>
      <c r="B6" s="57" t="n">
        <v>17.28</v>
      </c>
      <c r="C6" s="57" t="n">
        <v>1.16</v>
      </c>
      <c r="D6" s="14" t="n">
        <f aca="false">C6/$C$13*$D$13</f>
        <v>2.34817813765182</v>
      </c>
      <c r="E6" s="14" t="n">
        <f aca="false">(B6+D6)*$D$1</f>
        <v>1203.79616518219</v>
      </c>
      <c r="F6" s="70" t="n">
        <v>1237</v>
      </c>
      <c r="G6" s="56" t="n">
        <f aca="false">-E6+F6</f>
        <v>33.2038348178137</v>
      </c>
    </row>
    <row r="7" s="53" customFormat="true" ht="14.5" hidden="false" customHeight="false" outlineLevel="0" collapsed="false">
      <c r="A7" s="14" t="s">
        <v>697</v>
      </c>
      <c r="B7" s="57" t="n">
        <v>11.5</v>
      </c>
      <c r="C7" s="57" t="n">
        <v>0.8</v>
      </c>
      <c r="D7" s="14" t="n">
        <f aca="false">C7/$C$13*$D$13</f>
        <v>1.61943319838057</v>
      </c>
      <c r="E7" s="76" t="n">
        <f aca="false">(B7+D7)*$D$1</f>
        <v>804.61483805668</v>
      </c>
      <c r="F7" s="57" t="n">
        <v>826</v>
      </c>
      <c r="G7" s="77" t="n">
        <f aca="false">-E7+F7</f>
        <v>21.3851619433199</v>
      </c>
    </row>
    <row r="8" s="53" customFormat="true" ht="14.5" hidden="false" customHeight="false" outlineLevel="0" collapsed="false">
      <c r="A8" s="14" t="s">
        <v>59</v>
      </c>
      <c r="B8" s="57" t="n">
        <v>11.81</v>
      </c>
      <c r="C8" s="57" t="n">
        <v>0.13</v>
      </c>
      <c r="D8" s="14" t="n">
        <f aca="false">C8/$C$13*$D$13</f>
        <v>0.263157894736842</v>
      </c>
      <c r="E8" s="14" t="n">
        <f aca="false">(B8+D8)*$D$1</f>
        <v>740.446773684211</v>
      </c>
      <c r="F8" s="70" t="n">
        <v>766</v>
      </c>
      <c r="G8" s="56" t="n">
        <f aca="false">-E8+F8</f>
        <v>25.5532263157894</v>
      </c>
    </row>
    <row r="9" s="53" customFormat="true" ht="14.5" hidden="false" customHeight="false" outlineLevel="0" collapsed="false">
      <c r="A9" s="14" t="s">
        <v>443</v>
      </c>
      <c r="B9" s="57" t="n">
        <v>12.99</v>
      </c>
      <c r="C9" s="57" t="n">
        <v>0.14</v>
      </c>
      <c r="D9" s="14" t="n">
        <f aca="false">C9/$C$13*$D$13</f>
        <v>0.283400809716599</v>
      </c>
      <c r="E9" s="14" t="n">
        <f aca="false">(B9+D9)*$D$1</f>
        <v>814.057671659919</v>
      </c>
      <c r="F9" s="75" t="n">
        <f aca="false">14+837</f>
        <v>851</v>
      </c>
      <c r="G9" s="56" t="n">
        <f aca="false">-E9+F9</f>
        <v>36.942328340081</v>
      </c>
      <c r="H9" s="74" t="s">
        <v>818</v>
      </c>
    </row>
    <row r="10" s="53" customFormat="true" ht="14.5" hidden="false" customHeight="false" outlineLevel="0" collapsed="false">
      <c r="A10" s="14" t="s">
        <v>186</v>
      </c>
      <c r="B10" s="57" t="n">
        <v>12.01</v>
      </c>
      <c r="C10" s="57" t="n">
        <v>1.51</v>
      </c>
      <c r="D10" s="14" t="n">
        <f aca="false">C10/$C$13*$D$13</f>
        <v>3.05668016194332</v>
      </c>
      <c r="E10" s="76" t="n">
        <f aca="false">(B10+D10)*$D$1</f>
        <v>924.039494331984</v>
      </c>
      <c r="F10" s="57" t="n">
        <v>965</v>
      </c>
      <c r="G10" s="77" t="n">
        <f aca="false">-E10+F10</f>
        <v>40.9605056680163</v>
      </c>
    </row>
    <row r="11" s="53" customFormat="true" ht="14.5" hidden="false" customHeight="false" outlineLevel="0" collapsed="false">
      <c r="A11" s="14" t="s">
        <v>234</v>
      </c>
      <c r="B11" s="57" t="n">
        <v>10.54</v>
      </c>
      <c r="C11" s="57" t="n">
        <v>0.32</v>
      </c>
      <c r="D11" s="14" t="n">
        <f aca="false">C11/$C$13*$D$13</f>
        <v>0.647773279352227</v>
      </c>
      <c r="E11" s="14" t="n">
        <f aca="false">(B11+D11)*$D$1</f>
        <v>686.146135222672</v>
      </c>
      <c r="F11" s="70" t="n">
        <v>705</v>
      </c>
      <c r="G11" s="56" t="n">
        <f aca="false">-E11+F11</f>
        <v>18.853864777328</v>
      </c>
    </row>
    <row r="12" s="53" customFormat="true" ht="14.5" hidden="false" customHeight="false" outlineLevel="0" collapsed="false">
      <c r="A12" s="14" t="s">
        <v>552</v>
      </c>
      <c r="B12" s="57" t="n">
        <f aca="false">5.71*0.8</f>
        <v>4.568</v>
      </c>
      <c r="C12" s="57" t="n">
        <v>0.42</v>
      </c>
      <c r="D12" s="14" t="n">
        <f aca="false">C12/$C$13*$D$13</f>
        <v>0.850202429149797</v>
      </c>
      <c r="E12" s="76" t="n">
        <f aca="false">(B12+D12)*$D$1</f>
        <v>332.298354979757</v>
      </c>
      <c r="F12" s="57" t="n">
        <v>496</v>
      </c>
      <c r="G12" s="77" t="n">
        <f aca="false">-E12+F12</f>
        <v>163.701645020243</v>
      </c>
    </row>
    <row r="13" s="65" customFormat="true" ht="14.5" hidden="false" customHeight="false" outlineLevel="0" collapsed="false">
      <c r="A13" s="64"/>
      <c r="B13" s="64"/>
      <c r="C13" s="64" t="n">
        <f aca="false">SUM(C4:C12)</f>
        <v>4.94</v>
      </c>
      <c r="D13" s="64" t="n">
        <v>10</v>
      </c>
      <c r="E13" s="64"/>
      <c r="F13" s="64"/>
      <c r="G13" s="64"/>
    </row>
    <row r="16" customFormat="false" ht="31" hidden="false" customHeight="false" outlineLevel="0" collapsed="false">
      <c r="A16" s="66"/>
    </row>
    <row r="17" customFormat="false" ht="31" hidden="false" customHeight="false" outlineLevel="0" collapsed="false">
      <c r="A17" s="66"/>
    </row>
    <row r="18" customFormat="false" ht="14.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533</v>
      </c>
      <c r="C1" s="46" t="s">
        <v>762</v>
      </c>
      <c r="D1" s="47" t="n">
        <v>66.02</v>
      </c>
      <c r="E1" s="48" t="s">
        <v>763</v>
      </c>
    </row>
    <row r="2" s="48" customFormat="true" ht="14.5" hidden="false" customHeight="false" outlineLevel="0" collapsed="false">
      <c r="A2" s="49" t="s">
        <v>1086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117</v>
      </c>
      <c r="B4" s="81" t="n">
        <v>52.05</v>
      </c>
      <c r="C4" s="69"/>
      <c r="D4" s="91" t="n">
        <f aca="false">C4*1</f>
        <v>0</v>
      </c>
      <c r="E4" s="100" t="n">
        <f aca="false">(B4+D4)*$D$1</f>
        <v>3436.341</v>
      </c>
      <c r="F4" s="57" t="n">
        <v>3436</v>
      </c>
      <c r="G4" s="56" t="n">
        <f aca="false">-E4+F4</f>
        <v>-0.34099999999944</v>
      </c>
      <c r="H4" s="74"/>
    </row>
    <row r="5" s="53" customFormat="true" ht="14.5" hidden="false" customHeight="false" outlineLevel="0" collapsed="false">
      <c r="A5" s="14" t="s">
        <v>876</v>
      </c>
      <c r="B5" s="57" t="n">
        <v>16.14</v>
      </c>
      <c r="C5" s="69"/>
      <c r="D5" s="91" t="n">
        <f aca="false">C5*1</f>
        <v>0</v>
      </c>
      <c r="E5" s="100" t="n">
        <f aca="false">(B5+D5)*$D$1</f>
        <v>1065.5628</v>
      </c>
      <c r="F5" s="57" t="n">
        <v>1066</v>
      </c>
      <c r="G5" s="77" t="n">
        <f aca="false">-E5+F5</f>
        <v>0.437200000000075</v>
      </c>
    </row>
    <row r="6" s="53" customFormat="true" ht="14.5" hidden="false" customHeight="false" outlineLevel="0" collapsed="false">
      <c r="A6" s="14" t="s">
        <v>651</v>
      </c>
      <c r="B6" s="57" t="n">
        <v>24</v>
      </c>
      <c r="C6" s="69"/>
      <c r="D6" s="91" t="n">
        <f aca="false">C6*1</f>
        <v>0</v>
      </c>
      <c r="E6" s="100" t="n">
        <f aca="false">(B6+D6)*$D$1</f>
        <v>1584.48</v>
      </c>
      <c r="F6" s="57" t="n">
        <v>1585</v>
      </c>
      <c r="G6" s="56" t="n">
        <f aca="false">-E6+F6</f>
        <v>0.519999999999982</v>
      </c>
      <c r="H6" s="74"/>
    </row>
    <row r="7" s="65" customFormat="true" ht="14.5" hidden="false" customHeight="false" outlineLevel="0" collapsed="false">
      <c r="A7" s="64"/>
      <c r="B7" s="64"/>
      <c r="C7" s="64"/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B12" s="73"/>
    </row>
    <row r="13" customFormat="false" ht="14.5" hidden="false" customHeight="false" outlineLevel="0" collapsed="false">
      <c r="B13" s="73"/>
    </row>
    <row r="17" customFormat="false" ht="14.5" hidden="false" customHeight="false" outlineLevel="0" collapsed="false">
      <c r="D17" s="42"/>
      <c r="E17" s="115"/>
    </row>
    <row r="96" customFormat="false" ht="14.5" hidden="false" customHeight="false" outlineLevel="0" collapsed="false">
      <c r="D96" s="42" t="n">
        <f aca="false">'480'!G7+'489'!G4</f>
        <v>0.35979999999995</v>
      </c>
      <c r="E96" s="0" t="s">
        <v>196</v>
      </c>
    </row>
    <row r="124" customFormat="false" ht="14.5" hidden="false" customHeight="false" outlineLevel="0" collapsed="false">
      <c r="D124" s="42" t="n">
        <f aca="false">B124+C124+'309'!G4+'316'!G4+'319'!G4+'339'!G9+'340'!G4+'372'!G7+'381'!G4+'391'!G7+'404'!G6+'411'!G4+'412'!G8+'416'!G4+'429'!G4+'485'!G4+'522'!G5</f>
        <v>4.57937196581253</v>
      </c>
      <c r="E124" s="115" t="s">
        <v>1037</v>
      </c>
    </row>
    <row r="129" customFormat="false" ht="14.5" hidden="false" customHeight="false" outlineLevel="0" collapsed="false">
      <c r="D129" s="42" t="n">
        <f aca="false">B129+C129+'325'!G9+'328'!G5+'344'!G9+'378'!G7+'384'!G6+'387'!G4+'391'!G9+'399'!G4+'441'!G4+'522'!G4</f>
        <v>-1.88761456276791</v>
      </c>
      <c r="E129" s="115" t="s">
        <v>1038</v>
      </c>
    </row>
    <row r="166" customFormat="false" ht="14.5" hidden="false" customHeight="false" outlineLevel="0" collapsed="false">
      <c r="A166" s="0" t="s">
        <v>331</v>
      </c>
      <c r="B166" s="0" t="n">
        <v>0</v>
      </c>
      <c r="D166" s="42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42" t="n">
        <f aca="false">'435'!G4+'521'!G6</f>
        <v>0.199200000000019</v>
      </c>
      <c r="E260" s="0" t="s">
        <v>505</v>
      </c>
    </row>
    <row r="318" customFormat="false" ht="14.5" hidden="false" customHeight="false" outlineLevel="0" collapsed="false">
      <c r="D318" s="42" t="n">
        <f aca="false">B318+C318+'339'!G6+'359'!G7+'362'!G8+'422'!G4+'425'!G7+'470'!G6+'479'!G7+'514'!G6+'522'!G6</f>
        <v>-0.183080000000288</v>
      </c>
      <c r="E318" s="0" t="s">
        <v>1039</v>
      </c>
    </row>
    <row r="348" customFormat="false" ht="14.5" hidden="false" customHeight="false" outlineLevel="0" collapsed="false">
      <c r="B348" s="0" t="n">
        <v>0</v>
      </c>
      <c r="D348" s="42" t="n">
        <f aca="false">'485'!G8+'488'!G6+'489'!G6+'491'!G4+'494'!G6+'495'!G4+'498'!G8+'502'!G5+'504'!G4+'508'!G5+'511'!G4+'514'!G7+'521'!G4+'522'!G8</f>
        <v>0.364799999998468</v>
      </c>
      <c r="E348" s="0" t="s">
        <v>1040</v>
      </c>
    </row>
    <row r="350" customFormat="false" ht="14.5" hidden="false" customHeight="false" outlineLevel="0" collapsed="false">
      <c r="D350" s="42" t="n">
        <f aca="false">'485'!G8+'488'!G6+'489'!G6+'491'!G4+'494'!G6+'495'!G4+'498'!G8+'502'!G5+'504'!G4+'508'!G5+'511'!G4+'514'!G7+'521'!G4</f>
        <v>-0.418600000001561</v>
      </c>
      <c r="E350" s="0" t="s">
        <v>10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533</v>
      </c>
      <c r="C1" s="46" t="s">
        <v>762</v>
      </c>
      <c r="D1" s="47" t="n">
        <v>66.02</v>
      </c>
      <c r="E1" s="48" t="s">
        <v>763</v>
      </c>
    </row>
    <row r="2" s="48" customFormat="true" ht="14.5" hidden="false" customHeight="false" outlineLevel="0" collapsed="false">
      <c r="A2" s="49" t="s">
        <v>1086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465</v>
      </c>
      <c r="B4" s="81" t="n">
        <v>12.95</v>
      </c>
      <c r="C4" s="69"/>
      <c r="D4" s="91" t="n">
        <f aca="false">C4*1</f>
        <v>0</v>
      </c>
      <c r="E4" s="100" t="n">
        <f aca="false">(B4+D4)*$D$1</f>
        <v>854.959</v>
      </c>
      <c r="F4" s="57" t="n">
        <v>855</v>
      </c>
      <c r="G4" s="56" t="n">
        <f aca="false">-E4+F4</f>
        <v>0.0410000000000537</v>
      </c>
      <c r="H4" s="74"/>
    </row>
    <row r="5" s="53" customFormat="true" ht="14.5" hidden="false" customHeight="false" outlineLevel="0" collapsed="false">
      <c r="A5" s="14" t="s">
        <v>591</v>
      </c>
      <c r="B5" s="81" t="n">
        <v>5.86</v>
      </c>
      <c r="C5" s="69"/>
      <c r="D5" s="91" t="n">
        <f aca="false">C5*1</f>
        <v>0</v>
      </c>
      <c r="E5" s="100" t="n">
        <f aca="false">(B5+D5)*$D$1</f>
        <v>386.8772</v>
      </c>
      <c r="F5" s="57" t="n">
        <v>387</v>
      </c>
      <c r="G5" s="77" t="n">
        <f aca="false">-E5+F5</f>
        <v>0.122799999999984</v>
      </c>
    </row>
    <row r="6" s="65" customFormat="true" ht="14.5" hidden="false" customHeight="false" outlineLevel="0" collapsed="false">
      <c r="A6" s="64"/>
      <c r="B6" s="64"/>
      <c r="C6" s="64"/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B11" s="73"/>
    </row>
    <row r="12" customFormat="false" ht="14.5" hidden="false" customHeight="false" outlineLevel="0" collapsed="false">
      <c r="B12" s="73"/>
    </row>
    <row r="16" customFormat="false" ht="14.5" hidden="false" customHeight="false" outlineLevel="0" collapsed="false">
      <c r="D16" s="42"/>
      <c r="E16" s="115"/>
    </row>
    <row r="95" customFormat="false" ht="14.5" hidden="false" customHeight="false" outlineLevel="0" collapsed="false">
      <c r="D95" s="42" t="n">
        <f aca="false">'480'!G7+'489'!G4</f>
        <v>0.35979999999995</v>
      </c>
      <c r="E95" s="0" t="s">
        <v>196</v>
      </c>
    </row>
    <row r="123" customFormat="false" ht="14.5" hidden="false" customHeight="false" outlineLevel="0" collapsed="false">
      <c r="D123" s="42" t="n">
        <f aca="false">B123+C123+'309'!G4+'316'!G4+'319'!G4+'339'!G9+'340'!G4+'372'!G7+'381'!G4+'391'!G7+'404'!G6+'411'!G4+'412'!G8+'416'!G4+'429'!G4+'485'!G4+'522'!G5</f>
        <v>4.57937196581253</v>
      </c>
      <c r="E123" s="115" t="s">
        <v>1037</v>
      </c>
    </row>
    <row r="128" customFormat="false" ht="14.5" hidden="false" customHeight="false" outlineLevel="0" collapsed="false">
      <c r="D128" s="42" t="n">
        <f aca="false">B128+C128+'325'!G9+'328'!G5+'344'!G9+'378'!G7+'384'!G6+'387'!G4+'391'!G9+'399'!G4+'441'!G4+'522'!G4</f>
        <v>-1.88761456276791</v>
      </c>
      <c r="E128" s="115" t="s">
        <v>1038</v>
      </c>
    </row>
    <row r="165" customFormat="false" ht="14.5" hidden="false" customHeight="false" outlineLevel="0" collapsed="false">
      <c r="A165" s="0" t="s">
        <v>331</v>
      </c>
      <c r="B165" s="0" t="n">
        <v>0</v>
      </c>
      <c r="D165" s="42" t="n">
        <f aca="false">'522'!G7</f>
        <v>0.150500000000022</v>
      </c>
      <c r="E165" s="0" t="n">
        <v>522</v>
      </c>
    </row>
    <row r="259" customFormat="false" ht="14.5" hidden="false" customHeight="false" outlineLevel="0" collapsed="false">
      <c r="D259" s="42" t="n">
        <f aca="false">'435'!G4+'521'!G6</f>
        <v>0.199200000000019</v>
      </c>
      <c r="E259" s="0" t="s">
        <v>505</v>
      </c>
    </row>
    <row r="317" customFormat="false" ht="14.5" hidden="false" customHeight="false" outlineLevel="0" collapsed="false">
      <c r="D317" s="42" t="n">
        <f aca="false">B317+C317+'339'!G6+'359'!G7+'362'!G8+'422'!G4+'425'!G7+'470'!G6+'479'!G7+'514'!G6+'522'!G6</f>
        <v>-0.183080000000288</v>
      </c>
      <c r="E317" s="0" t="s">
        <v>1039</v>
      </c>
    </row>
    <row r="347" customFormat="false" ht="14.5" hidden="false" customHeight="false" outlineLevel="0" collapsed="false">
      <c r="B347" s="0" t="n">
        <v>0</v>
      </c>
      <c r="D347" s="42" t="n">
        <f aca="false">'485'!G8+'488'!G6+'489'!G6+'491'!G4+'494'!G6+'495'!G4+'498'!G8+'502'!G5+'504'!G4+'508'!G5+'511'!G4+'514'!G7+'521'!G4+'522'!G8</f>
        <v>0.364799999998468</v>
      </c>
      <c r="E347" s="0" t="s">
        <v>1040</v>
      </c>
    </row>
    <row r="349" customFormat="false" ht="14.5" hidden="false" customHeight="false" outlineLevel="0" collapsed="false">
      <c r="D349" s="42" t="n">
        <f aca="false">'485'!G8+'488'!G6+'489'!G6+'491'!G4+'494'!G6+'495'!G4+'498'!G8+'502'!G5+'504'!G4+'508'!G5+'511'!G4+'514'!G7+'521'!G4</f>
        <v>-0.418600000001561</v>
      </c>
      <c r="E349" s="0" t="s">
        <v>10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540</v>
      </c>
      <c r="C1" s="46" t="s">
        <v>762</v>
      </c>
      <c r="D1" s="47" t="n">
        <v>65.4</v>
      </c>
      <c r="E1" s="48" t="s">
        <v>763</v>
      </c>
    </row>
    <row r="2" s="48" customFormat="true" ht="14.5" hidden="false" customHeight="false" outlineLevel="0" collapsed="false">
      <c r="A2" s="49" t="s">
        <v>1087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316</v>
      </c>
      <c r="B4" s="81" t="n">
        <v>26.97</v>
      </c>
      <c r="C4" s="69"/>
      <c r="D4" s="91" t="n">
        <f aca="false">C4*1</f>
        <v>0</v>
      </c>
      <c r="E4" s="100" t="n">
        <f aca="false">(B4+D4)*$D$1</f>
        <v>1763.838</v>
      </c>
      <c r="F4" s="57" t="n">
        <v>1764</v>
      </c>
      <c r="G4" s="56" t="n">
        <f aca="false">-E4+F4</f>
        <v>0.162000000000035</v>
      </c>
      <c r="H4" s="74"/>
    </row>
    <row r="5" s="53" customFormat="true" ht="14.5" hidden="false" customHeight="false" outlineLevel="0" collapsed="false">
      <c r="A5" s="14" t="s">
        <v>322</v>
      </c>
      <c r="B5" s="57" t="n">
        <v>14.8</v>
      </c>
      <c r="C5" s="69"/>
      <c r="D5" s="91" t="n">
        <f aca="false">C5*1</f>
        <v>0</v>
      </c>
      <c r="E5" s="100" t="n">
        <f aca="false">(B5+D5)*$D$1</f>
        <v>967.92</v>
      </c>
      <c r="F5" s="57" t="n">
        <v>968</v>
      </c>
      <c r="G5" s="77" t="n">
        <f aca="false">-E5+F5</f>
        <v>0.0799999999998136</v>
      </c>
    </row>
    <row r="6" s="53" customFormat="true" ht="14.5" hidden="false" customHeight="false" outlineLevel="0" collapsed="false">
      <c r="A6" s="14" t="s">
        <v>628</v>
      </c>
      <c r="B6" s="57" t="n">
        <v>64.93</v>
      </c>
      <c r="C6" s="69"/>
      <c r="D6" s="91" t="n">
        <f aca="false">C6*1</f>
        <v>0</v>
      </c>
      <c r="E6" s="100" t="n">
        <f aca="false">(B6+D6)*$D$1</f>
        <v>4246.422</v>
      </c>
      <c r="F6" s="57" t="n">
        <v>4246</v>
      </c>
      <c r="G6" s="56" t="n">
        <f aca="false">-E6+F6</f>
        <v>-0.42200000000048</v>
      </c>
      <c r="H6" s="74"/>
    </row>
    <row r="7" s="53" customFormat="true" ht="14.5" hidden="false" customHeight="false" outlineLevel="0" collapsed="false">
      <c r="A7" s="14" t="s">
        <v>589</v>
      </c>
      <c r="B7" s="57" t="n">
        <v>13.96</v>
      </c>
      <c r="C7" s="69"/>
      <c r="D7" s="91" t="n">
        <f aca="false">C7*1</f>
        <v>0</v>
      </c>
      <c r="E7" s="100" t="n">
        <f aca="false">(B7+D7)*$D$1</f>
        <v>912.984</v>
      </c>
      <c r="F7" s="119" t="n">
        <v>913</v>
      </c>
      <c r="G7" s="56" t="n">
        <f aca="false">-E7+F7</f>
        <v>0.015999999999849</v>
      </c>
      <c r="H7" s="74"/>
    </row>
    <row r="8" s="53" customFormat="true" ht="14.5" hidden="false" customHeight="false" outlineLevel="0" collapsed="false">
      <c r="A8" s="14" t="s">
        <v>649</v>
      </c>
      <c r="B8" s="57" t="n">
        <v>23.43</v>
      </c>
      <c r="C8" s="69"/>
      <c r="D8" s="91" t="n">
        <f aca="false">C8*1</f>
        <v>0</v>
      </c>
      <c r="E8" s="100" t="n">
        <f aca="false">(B8+D8)*$D$1</f>
        <v>1532.322</v>
      </c>
      <c r="F8" s="71" t="n">
        <v>1533</v>
      </c>
      <c r="G8" s="77" t="n">
        <f aca="false">-E8+F8</f>
        <v>0.677999999999884</v>
      </c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 t="s">
        <v>1088</v>
      </c>
    </row>
    <row r="13" customFormat="false" ht="28.5" hidden="false" customHeight="false" outlineLevel="0" collapsed="false">
      <c r="A13" s="86" t="s">
        <v>1085</v>
      </c>
    </row>
    <row r="14" customFormat="false" ht="14.5" hidden="false" customHeight="false" outlineLevel="0" collapsed="false">
      <c r="B14" s="73"/>
    </row>
    <row r="15" customFormat="false" ht="14.5" hidden="false" customHeight="false" outlineLevel="0" collapsed="false">
      <c r="B15" s="73"/>
    </row>
    <row r="19" customFormat="false" ht="14.5" hidden="false" customHeight="false" outlineLevel="0" collapsed="false">
      <c r="D19" s="42"/>
      <c r="E19" s="115"/>
    </row>
    <row r="98" customFormat="false" ht="14.5" hidden="false" customHeight="false" outlineLevel="0" collapsed="false">
      <c r="D98" s="42" t="n">
        <f aca="false">'480'!G7+'489'!G4</f>
        <v>0.35979999999995</v>
      </c>
      <c r="E98" s="0" t="s">
        <v>196</v>
      </c>
    </row>
    <row r="126" customFormat="false" ht="14.5" hidden="false" customHeight="false" outlineLevel="0" collapsed="false">
      <c r="D126" s="42" t="n">
        <f aca="false">B126+C126+'309'!G4+'316'!G4+'319'!G4+'339'!G9+'340'!G4+'372'!G7+'381'!G4+'391'!G7+'404'!G6+'411'!G4+'412'!G8+'416'!G4+'429'!G4+'485'!G4+'522'!G5</f>
        <v>4.57937196581253</v>
      </c>
      <c r="E126" s="115" t="s">
        <v>1037</v>
      </c>
    </row>
    <row r="131" customFormat="false" ht="14.5" hidden="false" customHeight="false" outlineLevel="0" collapsed="false">
      <c r="D131" s="42" t="n">
        <f aca="false">B131+C131+'325'!G9+'328'!G5+'344'!G9+'378'!G7+'384'!G6+'387'!G4+'391'!G9+'399'!G4+'441'!G4+'522'!G4</f>
        <v>-1.88761456276791</v>
      </c>
      <c r="E131" s="115" t="s">
        <v>1038</v>
      </c>
    </row>
    <row r="168" customFormat="false" ht="14.5" hidden="false" customHeight="false" outlineLevel="0" collapsed="false">
      <c r="A168" s="0" t="s">
        <v>331</v>
      </c>
      <c r="B168" s="0" t="n">
        <v>0</v>
      </c>
      <c r="D168" s="42" t="n">
        <f aca="false">'522'!G7</f>
        <v>0.150500000000022</v>
      </c>
      <c r="E168" s="0" t="n">
        <v>522</v>
      </c>
    </row>
    <row r="262" customFormat="false" ht="14.5" hidden="false" customHeight="false" outlineLevel="0" collapsed="false">
      <c r="D262" s="42" t="n">
        <f aca="false">'435'!G4+'521'!G6</f>
        <v>0.199200000000019</v>
      </c>
      <c r="E262" s="0" t="s">
        <v>505</v>
      </c>
    </row>
    <row r="320" customFormat="false" ht="14.5" hidden="false" customHeight="false" outlineLevel="0" collapsed="false">
      <c r="D320" s="42" t="n">
        <f aca="false">B320+C320+'339'!G6+'359'!G7+'362'!G8+'422'!G4+'425'!G7+'470'!G6+'479'!G7+'514'!G6+'522'!G6</f>
        <v>-0.183080000000288</v>
      </c>
      <c r="E320" s="0" t="s">
        <v>1039</v>
      </c>
    </row>
    <row r="350" customFormat="false" ht="14.5" hidden="false" customHeight="false" outlineLevel="0" collapsed="false">
      <c r="B350" s="0" t="n">
        <v>0</v>
      </c>
      <c r="D350" s="42" t="n">
        <f aca="false">'485'!G8+'488'!G6+'489'!G6+'491'!G4+'494'!G6+'495'!G4+'498'!G8+'502'!G5+'504'!G4+'508'!G5+'511'!G4+'514'!G7+'521'!G4+'522'!G8</f>
        <v>0.364799999998468</v>
      </c>
      <c r="E350" s="0" t="s">
        <v>1040</v>
      </c>
    </row>
    <row r="352" customFormat="false" ht="14.5" hidden="false" customHeight="false" outlineLevel="0" collapsed="false">
      <c r="D352" s="42" t="n">
        <f aca="false">'485'!G8+'488'!G6+'489'!G6+'491'!G4+'494'!G6+'495'!G4+'498'!G8+'502'!G5+'504'!G4+'508'!G5+'511'!G4+'514'!G7+'521'!G4</f>
        <v>-0.418600000001561</v>
      </c>
      <c r="E352" s="0" t="s">
        <v>10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540</v>
      </c>
      <c r="C1" s="46" t="s">
        <v>762</v>
      </c>
      <c r="D1" s="47" t="n">
        <v>65.4</v>
      </c>
      <c r="E1" s="48" t="s">
        <v>763</v>
      </c>
    </row>
    <row r="2" s="48" customFormat="true" ht="14.5" hidden="false" customHeight="false" outlineLevel="0" collapsed="false">
      <c r="A2" s="49" t="s">
        <v>1087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302</v>
      </c>
      <c r="B4" s="81" t="n">
        <v>5.66</v>
      </c>
      <c r="C4" s="69"/>
      <c r="D4" s="91" t="n">
        <f aca="false">C4*1</f>
        <v>0</v>
      </c>
      <c r="E4" s="100" t="n">
        <f aca="false">(B4+D4)*$D$1</f>
        <v>370.164</v>
      </c>
      <c r="F4" s="57" t="n">
        <v>370</v>
      </c>
      <c r="G4" s="56" t="n">
        <f aca="false">-E4+F4</f>
        <v>-0.164000000000044</v>
      </c>
      <c r="H4" s="74"/>
    </row>
    <row r="5" s="53" customFormat="true" ht="14.5" hidden="false" customHeight="false" outlineLevel="0" collapsed="false">
      <c r="A5" s="14" t="s">
        <v>693</v>
      </c>
      <c r="B5" s="57" t="n">
        <v>10.73</v>
      </c>
      <c r="C5" s="69"/>
      <c r="D5" s="91" t="n">
        <f aca="false">C5*1</f>
        <v>0</v>
      </c>
      <c r="E5" s="100" t="n">
        <f aca="false">(B5+D5)*$D$1</f>
        <v>701.742</v>
      </c>
      <c r="F5" s="57" t="n">
        <v>702</v>
      </c>
      <c r="G5" s="77" t="n">
        <f aca="false">-E5+F5</f>
        <v>0.257999999999925</v>
      </c>
    </row>
    <row r="6" s="53" customFormat="true" ht="14.5" hidden="false" customHeight="false" outlineLevel="0" collapsed="false">
      <c r="A6" s="14" t="s">
        <v>351</v>
      </c>
      <c r="B6" s="57" t="n">
        <v>17.2</v>
      </c>
      <c r="C6" s="69"/>
      <c r="D6" s="91" t="n">
        <f aca="false">C6*1</f>
        <v>0</v>
      </c>
      <c r="E6" s="100" t="n">
        <f aca="false">(B6+D6)*$D$1</f>
        <v>1124.88</v>
      </c>
      <c r="F6" s="57" t="n">
        <v>1125</v>
      </c>
      <c r="G6" s="56" t="n">
        <f aca="false">-E6+F6</f>
        <v>0.119999999999891</v>
      </c>
      <c r="H6" s="74"/>
    </row>
    <row r="7" s="53" customFormat="true" ht="14.5" hidden="false" customHeight="false" outlineLevel="0" collapsed="false">
      <c r="A7" s="14" t="s">
        <v>279</v>
      </c>
      <c r="B7" s="57" t="n">
        <v>5.85</v>
      </c>
      <c r="C7" s="69"/>
      <c r="D7" s="91" t="n">
        <f aca="false">C7*1</f>
        <v>0</v>
      </c>
      <c r="E7" s="100" t="n">
        <f aca="false">(B7+D7)*$D$1</f>
        <v>382.59</v>
      </c>
      <c r="F7" s="57" t="n">
        <v>371</v>
      </c>
      <c r="G7" s="56" t="n">
        <f aca="false">-E7+F7</f>
        <v>-11.59</v>
      </c>
      <c r="H7" s="74"/>
    </row>
    <row r="8" s="53" customFormat="true" ht="14.5" hidden="false" customHeight="false" outlineLevel="0" collapsed="false">
      <c r="A8" s="14" t="s">
        <v>564</v>
      </c>
      <c r="B8" s="81" t="n">
        <v>6</v>
      </c>
      <c r="C8" s="69"/>
      <c r="D8" s="91" t="n">
        <f aca="false">C8*1</f>
        <v>0</v>
      </c>
      <c r="E8" s="100" t="n">
        <f aca="false">(B8+D8)*$D$1</f>
        <v>392.4</v>
      </c>
      <c r="F8" s="57" t="n">
        <v>362</v>
      </c>
      <c r="G8" s="56" t="n">
        <f aca="false">-E8+F8</f>
        <v>-30.4</v>
      </c>
      <c r="H8" s="74"/>
    </row>
    <row r="9" s="53" customFormat="true" ht="14.5" hidden="false" customHeight="false" outlineLevel="0" collapsed="false">
      <c r="A9" s="14" t="s">
        <v>436</v>
      </c>
      <c r="B9" s="57" t="n">
        <v>6.392</v>
      </c>
      <c r="C9" s="69"/>
      <c r="D9" s="91" t="n">
        <f aca="false">C9*1</f>
        <v>0</v>
      </c>
      <c r="E9" s="100" t="n">
        <f aca="false">(B9+D9)*$D$1</f>
        <v>418.0368</v>
      </c>
      <c r="F9" s="57" t="n">
        <v>418</v>
      </c>
      <c r="G9" s="77" t="n">
        <f aca="false">-E9+F9</f>
        <v>-0.0368000000000848</v>
      </c>
    </row>
    <row r="10" s="53" customFormat="true" ht="14.5" hidden="false" customHeight="false" outlineLevel="0" collapsed="false">
      <c r="A10" s="14" t="s">
        <v>244</v>
      </c>
      <c r="B10" s="57" t="n">
        <v>78.08</v>
      </c>
      <c r="C10" s="69"/>
      <c r="D10" s="91" t="n">
        <f aca="false">C10*1</f>
        <v>0</v>
      </c>
      <c r="E10" s="100" t="n">
        <f aca="false">(B10+D10)*$D$1</f>
        <v>5106.432</v>
      </c>
      <c r="F10" s="57" t="n">
        <v>5176</v>
      </c>
      <c r="G10" s="56" t="n">
        <f aca="false">-E10+F10</f>
        <v>69.5679999999993</v>
      </c>
      <c r="H10" s="74"/>
    </row>
    <row r="11" s="65" customFormat="true" ht="14.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 t="s">
        <v>1088</v>
      </c>
    </row>
    <row r="15" customFormat="false" ht="28.5" hidden="false" customHeight="false" outlineLevel="0" collapsed="false">
      <c r="A15" s="86" t="s">
        <v>1085</v>
      </c>
    </row>
    <row r="16" customFormat="false" ht="14.5" hidden="false" customHeight="false" outlineLevel="0" collapsed="false">
      <c r="B16" s="73"/>
    </row>
    <row r="17" customFormat="false" ht="14.5" hidden="false" customHeight="false" outlineLevel="0" collapsed="false">
      <c r="B17" s="73"/>
    </row>
    <row r="21" customFormat="false" ht="14.5" hidden="false" customHeight="false" outlineLevel="0" collapsed="false">
      <c r="D21" s="42"/>
      <c r="E21" s="115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96</v>
      </c>
    </row>
    <row r="128" customFormat="false" ht="14.5" hidden="false" customHeight="false" outlineLevel="0" collapsed="false">
      <c r="D128" s="42" t="n">
        <f aca="false">B128+C128+'309'!G4+'316'!G4+'319'!G4+'339'!G9+'340'!G4+'372'!G7+'381'!G4+'391'!G7+'404'!G6+'411'!G4+'412'!G8+'416'!G4+'429'!G4+'485'!G4+'522'!G5</f>
        <v>4.57937196581253</v>
      </c>
      <c r="E128" s="115" t="s">
        <v>1037</v>
      </c>
    </row>
    <row r="133" customFormat="false" ht="14.5" hidden="false" customHeight="false" outlineLevel="0" collapsed="false">
      <c r="D133" s="42" t="n">
        <f aca="false">B133+C133+'325'!G9+'328'!G5+'344'!G9+'378'!G7+'384'!G6+'387'!G4+'391'!G9+'399'!G4+'441'!G4+'522'!G4</f>
        <v>-1.88761456276791</v>
      </c>
      <c r="E133" s="115" t="s">
        <v>1038</v>
      </c>
    </row>
    <row r="170" customFormat="false" ht="14.5" hidden="false" customHeight="false" outlineLevel="0" collapsed="false">
      <c r="A170" s="0" t="s">
        <v>331</v>
      </c>
      <c r="B170" s="0" t="n">
        <v>0</v>
      </c>
      <c r="D170" s="42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42" t="n">
        <f aca="false">'435'!G4+'521'!G6</f>
        <v>0.199200000000019</v>
      </c>
      <c r="E264" s="0" t="s">
        <v>505</v>
      </c>
    </row>
    <row r="322" customFormat="false" ht="14.5" hidden="false" customHeight="false" outlineLevel="0" collapsed="false">
      <c r="D322" s="42" t="n">
        <f aca="false">B322+C322+'339'!G6+'359'!G7+'362'!G8+'422'!G4+'425'!G7+'470'!G6+'479'!G7+'514'!G6+'522'!G6</f>
        <v>-0.183080000000288</v>
      </c>
      <c r="E322" s="0" t="s">
        <v>1039</v>
      </c>
    </row>
    <row r="352" customFormat="false" ht="14.5" hidden="false" customHeight="false" outlineLevel="0" collapsed="false">
      <c r="B352" s="0" t="n">
        <v>0</v>
      </c>
      <c r="D352" s="42" t="n">
        <f aca="false">'485'!G8+'488'!G6+'489'!G6+'491'!G4+'494'!G6+'495'!G4+'498'!G8+'502'!G5+'504'!G4+'508'!G5+'511'!G4+'514'!G7+'521'!G4+'522'!G8</f>
        <v>0.364799999998468</v>
      </c>
      <c r="E352" s="0" t="s">
        <v>1040</v>
      </c>
    </row>
    <row r="354" customFormat="false" ht="14.5" hidden="false" customHeight="false" outlineLevel="0" collapsed="false">
      <c r="D354" s="42" t="n">
        <f aca="false">'485'!G8+'488'!G6+'489'!G6+'491'!G4+'494'!G6+'495'!G4+'498'!G8+'502'!G5+'504'!G4+'508'!G5+'511'!G4+'514'!G7+'521'!G4</f>
        <v>-0.418600000001561</v>
      </c>
      <c r="E354" s="0" t="s">
        <v>10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543</v>
      </c>
      <c r="C1" s="46" t="s">
        <v>762</v>
      </c>
      <c r="D1" s="47" t="n">
        <v>64.52</v>
      </c>
      <c r="E1" s="48" t="s">
        <v>763</v>
      </c>
    </row>
    <row r="2" s="48" customFormat="true" ht="14.5" hidden="false" customHeight="false" outlineLevel="0" collapsed="false">
      <c r="A2" s="49" t="s">
        <v>1089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403</v>
      </c>
      <c r="B4" s="81" t="n">
        <f aca="false">19.18*0.9</f>
        <v>17.262</v>
      </c>
      <c r="C4" s="69"/>
      <c r="D4" s="91" t="n">
        <f aca="false">C4*1</f>
        <v>0</v>
      </c>
      <c r="E4" s="100" t="n">
        <f aca="false">(B4+D4)*$D$1</f>
        <v>1113.74424</v>
      </c>
      <c r="F4" s="119" t="n">
        <v>1114</v>
      </c>
      <c r="G4" s="56" t="n">
        <f aca="false">-E4+F4</f>
        <v>0.255760000000009</v>
      </c>
      <c r="H4" s="74"/>
    </row>
    <row r="5" s="53" customFormat="true" ht="14.5" hidden="false" customHeight="false" outlineLevel="0" collapsed="false">
      <c r="A5" s="14" t="s">
        <v>279</v>
      </c>
      <c r="B5" s="81" t="n">
        <f aca="false">10.03*0.9</f>
        <v>9.027</v>
      </c>
      <c r="C5" s="69"/>
      <c r="D5" s="91" t="n">
        <f aca="false">C5*1</f>
        <v>0</v>
      </c>
      <c r="E5" s="100" t="n">
        <f aca="false">(B5+D5)*$D$1</f>
        <v>582.42204</v>
      </c>
      <c r="F5" s="71" t="n">
        <v>583</v>
      </c>
      <c r="G5" s="77" t="n">
        <f aca="false">-E5+F5</f>
        <v>0.577960000000076</v>
      </c>
    </row>
    <row r="6" s="53" customFormat="true" ht="14.5" hidden="false" customHeight="false" outlineLevel="0" collapsed="false">
      <c r="A6" s="14" t="s">
        <v>85</v>
      </c>
      <c r="B6" s="57" t="n">
        <f aca="false">11.5*0.9</f>
        <v>10.35</v>
      </c>
      <c r="C6" s="69"/>
      <c r="D6" s="91" t="n">
        <f aca="false">C6*1</f>
        <v>0</v>
      </c>
      <c r="E6" s="100" t="n">
        <f aca="false">(B6+D6)*$D$1</f>
        <v>667.782</v>
      </c>
      <c r="F6" s="119" t="n">
        <v>668</v>
      </c>
      <c r="G6" s="56" t="n">
        <f aca="false">-E6+F6</f>
        <v>0.218000000000075</v>
      </c>
      <c r="H6" s="74"/>
    </row>
    <row r="7" s="53" customFormat="true" ht="14.5" hidden="false" customHeight="false" outlineLevel="0" collapsed="false">
      <c r="A7" s="14" t="s">
        <v>674</v>
      </c>
      <c r="B7" s="57" t="n">
        <f aca="false">39.04*0.9</f>
        <v>35.136</v>
      </c>
      <c r="C7" s="69"/>
      <c r="D7" s="91" t="n">
        <f aca="false">C7*1</f>
        <v>0</v>
      </c>
      <c r="E7" s="100" t="n">
        <f aca="false">(B7+D7)*$D$1</f>
        <v>2266.97472</v>
      </c>
      <c r="F7" s="119" t="n">
        <v>2267</v>
      </c>
      <c r="G7" s="56" t="n">
        <f aca="false">-E7+F7</f>
        <v>0.0252799999998388</v>
      </c>
      <c r="H7" s="74"/>
    </row>
    <row r="8" s="53" customFormat="true" ht="14.5" hidden="false" customHeight="false" outlineLevel="0" collapsed="false">
      <c r="A8" s="14" t="s">
        <v>28</v>
      </c>
      <c r="B8" s="81" t="n">
        <f aca="false">13.48*0.9</f>
        <v>12.132</v>
      </c>
      <c r="C8" s="69"/>
      <c r="D8" s="91" t="n">
        <f aca="false">C8*1</f>
        <v>0</v>
      </c>
      <c r="E8" s="100" t="n">
        <f aca="false">(B8+D8)*$D$1</f>
        <v>782.75664</v>
      </c>
      <c r="F8" s="120" t="n">
        <v>783</v>
      </c>
      <c r="G8" s="56" t="n">
        <f aca="false">-E8+F8</f>
        <v>0.243359999999939</v>
      </c>
      <c r="H8" s="74"/>
    </row>
    <row r="9" s="53" customFormat="true" ht="14.5" hidden="false" customHeight="false" outlineLevel="0" collapsed="false">
      <c r="A9" s="14" t="s">
        <v>703</v>
      </c>
      <c r="B9" s="81" t="n">
        <f aca="false">4.25*0.9</f>
        <v>3.825</v>
      </c>
      <c r="C9" s="69"/>
      <c r="D9" s="91" t="n">
        <f aca="false">C9*1</f>
        <v>0</v>
      </c>
      <c r="E9" s="100" t="n">
        <f aca="false">(B9+D9)*$D$1</f>
        <v>246.789</v>
      </c>
      <c r="F9" s="57" t="n">
        <v>247</v>
      </c>
      <c r="G9" s="56" t="n">
        <f aca="false">-E9+F9</f>
        <v>0.211000000000013</v>
      </c>
      <c r="H9" s="74"/>
    </row>
    <row r="10" s="53" customFormat="true" ht="14.5" hidden="false" customHeight="false" outlineLevel="0" collapsed="false">
      <c r="A10" s="14" t="s">
        <v>397</v>
      </c>
      <c r="B10" s="57" t="n">
        <f aca="false">14.4*0.9</f>
        <v>12.96</v>
      </c>
      <c r="C10" s="69"/>
      <c r="D10" s="91" t="n">
        <f aca="false">C10*1</f>
        <v>0</v>
      </c>
      <c r="E10" s="100" t="n">
        <f aca="false">(B10+D10)*$D$1</f>
        <v>836.1792</v>
      </c>
      <c r="F10" s="71" t="n">
        <v>836</v>
      </c>
      <c r="G10" s="77" t="n">
        <f aca="false">-E10+F10</f>
        <v>-0.179200000000037</v>
      </c>
    </row>
    <row r="11" s="53" customFormat="true" ht="14.5" hidden="false" customHeight="false" outlineLevel="0" collapsed="false">
      <c r="A11" s="14" t="s">
        <v>876</v>
      </c>
      <c r="B11" s="57" t="n">
        <f aca="false">25.69*0.9</f>
        <v>23.121</v>
      </c>
      <c r="C11" s="69"/>
      <c r="D11" s="91" t="n">
        <f aca="false">C11*1</f>
        <v>0</v>
      </c>
      <c r="E11" s="100" t="n">
        <f aca="false">(B11+D11)*$D$1</f>
        <v>1491.76692</v>
      </c>
      <c r="F11" s="119" t="n">
        <v>1492</v>
      </c>
      <c r="G11" s="56" t="n">
        <f aca="false">-E11+F11</f>
        <v>0.233079999999973</v>
      </c>
      <c r="H11" s="74"/>
    </row>
    <row r="12" s="65" customFormat="true" ht="14.5" hidden="false" customHeight="false" outlineLevel="0" collapsed="false">
      <c r="A12" s="64"/>
      <c r="B12" s="64"/>
      <c r="C12" s="64"/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28.5" hidden="false" customHeight="false" outlineLevel="0" collapsed="false">
      <c r="A16" s="86"/>
    </row>
    <row r="17" customFormat="false" ht="14.5" hidden="false" customHeight="false" outlineLevel="0" collapsed="false">
      <c r="B17" s="73"/>
    </row>
    <row r="18" customFormat="false" ht="14.5" hidden="false" customHeight="false" outlineLevel="0" collapsed="false">
      <c r="B18" s="73"/>
    </row>
    <row r="22" customFormat="false" ht="14.5" hidden="false" customHeight="false" outlineLevel="0" collapsed="false">
      <c r="D22" s="42"/>
      <c r="E22" s="115"/>
    </row>
    <row r="101" customFormat="false" ht="14.5" hidden="false" customHeight="false" outlineLevel="0" collapsed="false">
      <c r="D101" s="42" t="n">
        <f aca="false">'480'!G7+'489'!G4</f>
        <v>0.35979999999995</v>
      </c>
      <c r="E101" s="0" t="s">
        <v>196</v>
      </c>
    </row>
    <row r="129" customFormat="false" ht="14.5" hidden="false" customHeight="false" outlineLevel="0" collapsed="false">
      <c r="D129" s="42" t="n">
        <f aca="false">B129+C129+'309'!G4+'316'!G4+'319'!G4+'339'!G9+'340'!G4+'372'!G7+'381'!G4+'391'!G7+'404'!G6+'411'!G4+'412'!G8+'416'!G4+'429'!G4+'485'!G4+'522'!G5</f>
        <v>4.57937196581253</v>
      </c>
      <c r="E129" s="115" t="s">
        <v>1037</v>
      </c>
    </row>
    <row r="134" customFormat="false" ht="14.5" hidden="false" customHeight="false" outlineLevel="0" collapsed="false">
      <c r="D134" s="42" t="n">
        <f aca="false">B134+C134+'325'!G9+'328'!G5+'344'!G9+'378'!G7+'384'!G6+'387'!G4+'391'!G9+'399'!G4+'441'!G4+'522'!G4</f>
        <v>-1.88761456276791</v>
      </c>
      <c r="E134" s="115" t="s">
        <v>1038</v>
      </c>
    </row>
    <row r="171" customFormat="false" ht="14.5" hidden="false" customHeight="false" outlineLevel="0" collapsed="false">
      <c r="A171" s="0" t="s">
        <v>331</v>
      </c>
      <c r="B171" s="0" t="n">
        <v>0</v>
      </c>
      <c r="D171" s="42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42" t="n">
        <f aca="false">'435'!G4+'521'!G6</f>
        <v>0.199200000000019</v>
      </c>
      <c r="E265" s="0" t="s">
        <v>505</v>
      </c>
    </row>
    <row r="323" customFormat="false" ht="14.5" hidden="false" customHeight="false" outlineLevel="0" collapsed="false">
      <c r="D323" s="42" t="n">
        <f aca="false">B323+C323+'339'!G6+'359'!G7+'362'!G8+'422'!G4+'425'!G7+'470'!G6+'479'!G7+'514'!G6+'522'!G6</f>
        <v>-0.183080000000288</v>
      </c>
      <c r="E323" s="0" t="s">
        <v>1039</v>
      </c>
    </row>
    <row r="353" customFormat="false" ht="14.5" hidden="false" customHeight="false" outlineLevel="0" collapsed="false">
      <c r="B353" s="0" t="n">
        <v>0</v>
      </c>
      <c r="D353" s="42" t="n">
        <f aca="false">'485'!G8+'488'!G6+'489'!G6+'491'!G4+'494'!G6+'495'!G4+'498'!G8+'502'!G5+'504'!G4+'508'!G5+'511'!G4+'514'!G7+'521'!G4+'522'!G8</f>
        <v>0.364799999998468</v>
      </c>
      <c r="E353" s="0" t="s">
        <v>1040</v>
      </c>
    </row>
    <row r="355" customFormat="false" ht="14.5" hidden="false" customHeight="false" outlineLevel="0" collapsed="false">
      <c r="D355" s="42" t="n">
        <f aca="false">'485'!G8+'488'!G6+'489'!G6+'491'!G4+'494'!G6+'495'!G4+'498'!G8+'502'!G5+'504'!G4+'508'!G5+'511'!G4+'514'!G7+'521'!G4</f>
        <v>-0.418600000001561</v>
      </c>
      <c r="E355" s="0" t="s">
        <v>10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547</v>
      </c>
      <c r="C1" s="46" t="s">
        <v>762</v>
      </c>
      <c r="D1" s="47" t="n">
        <v>66.32</v>
      </c>
      <c r="E1" s="48" t="s">
        <v>763</v>
      </c>
    </row>
    <row r="2" s="48" customFormat="true" ht="14.5" hidden="false" customHeight="false" outlineLevel="0" collapsed="false">
      <c r="A2" s="49" t="s">
        <v>1090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876</v>
      </c>
      <c r="B4" s="81" t="n">
        <f aca="false">7.18*0.9</f>
        <v>6.462</v>
      </c>
      <c r="C4" s="69"/>
      <c r="D4" s="91" t="n">
        <f aca="false">C4*1</f>
        <v>0</v>
      </c>
      <c r="E4" s="100" t="n">
        <f aca="false">(B4+D4)*$D$1</f>
        <v>428.55984</v>
      </c>
      <c r="F4" s="119" t="n">
        <v>429</v>
      </c>
      <c r="G4" s="56" t="n">
        <f aca="false">-E4+F4</f>
        <v>0.440160000000049</v>
      </c>
      <c r="H4" s="74"/>
    </row>
    <row r="5" s="53" customFormat="true" ht="14.5" hidden="false" customHeight="false" outlineLevel="0" collapsed="false">
      <c r="A5" s="14" t="s">
        <v>628</v>
      </c>
      <c r="B5" s="81" t="n">
        <f aca="false">29.76*0.9</f>
        <v>26.784</v>
      </c>
      <c r="C5" s="69"/>
      <c r="D5" s="91" t="n">
        <f aca="false">C5*1</f>
        <v>0</v>
      </c>
      <c r="E5" s="100" t="n">
        <f aca="false">(B5+D5)*$D$1</f>
        <v>1776.31488</v>
      </c>
      <c r="F5" s="57" t="n">
        <v>1777</v>
      </c>
      <c r="G5" s="77" t="n">
        <f aca="false">-E5+F5</f>
        <v>0.685120000000097</v>
      </c>
    </row>
    <row r="6" s="53" customFormat="true" ht="14.5" hidden="false" customHeight="false" outlineLevel="0" collapsed="false">
      <c r="A6" s="14" t="s">
        <v>397</v>
      </c>
      <c r="B6" s="57" t="n">
        <f aca="false">5.4*0.9</f>
        <v>4.86</v>
      </c>
      <c r="C6" s="69"/>
      <c r="D6" s="91" t="n">
        <f aca="false">C6*1</f>
        <v>0</v>
      </c>
      <c r="E6" s="100" t="n">
        <f aca="false">(B6+D6)*$D$1</f>
        <v>322.3152</v>
      </c>
      <c r="F6" s="119" t="n">
        <v>322</v>
      </c>
      <c r="G6" s="56" t="n">
        <f aca="false">-E6+F6</f>
        <v>-0.315200000000004</v>
      </c>
      <c r="H6" s="74"/>
    </row>
    <row r="7" s="53" customFormat="true" ht="14.5" hidden="false" customHeight="false" outlineLevel="0" collapsed="false">
      <c r="A7" s="14" t="s">
        <v>309</v>
      </c>
      <c r="B7" s="57" t="n">
        <f aca="false">3.81*0.9</f>
        <v>3.429</v>
      </c>
      <c r="C7" s="69"/>
      <c r="D7" s="91" t="n">
        <f aca="false">C7*1</f>
        <v>0</v>
      </c>
      <c r="E7" s="100" t="n">
        <f aca="false">(B7+D7)*$D$1</f>
        <v>227.41128</v>
      </c>
      <c r="F7" s="119" t="n">
        <v>227</v>
      </c>
      <c r="G7" s="56" t="n">
        <f aca="false">-E7+F7</f>
        <v>-0.411280000000005</v>
      </c>
      <c r="H7" s="74"/>
    </row>
    <row r="8" s="53" customFormat="true" ht="15" hidden="false" customHeight="false" outlineLevel="0" collapsed="false">
      <c r="A8" s="14" t="s">
        <v>564</v>
      </c>
      <c r="B8" s="81" t="n">
        <f aca="false">16.63*0.9</f>
        <v>14.967</v>
      </c>
      <c r="C8" s="69"/>
      <c r="D8" s="91" t="n">
        <f aca="false">C8*1</f>
        <v>0</v>
      </c>
      <c r="E8" s="100" t="n">
        <f aca="false">(B8+D8)*$D$1</f>
        <v>992.61144</v>
      </c>
      <c r="F8" s="97" t="n">
        <v>993</v>
      </c>
      <c r="G8" s="56" t="n">
        <f aca="false">-E8+F8</f>
        <v>0.388560000000211</v>
      </c>
      <c r="H8" s="74"/>
    </row>
    <row r="9" s="53" customFormat="true" ht="14.5" hidden="false" customHeight="false" outlineLevel="0" collapsed="false">
      <c r="A9" s="14" t="s">
        <v>674</v>
      </c>
      <c r="B9" s="81" t="n">
        <f aca="false">51.38*0.9</f>
        <v>46.242</v>
      </c>
      <c r="C9" s="69"/>
      <c r="D9" s="91" t="n">
        <f aca="false">C9*1</f>
        <v>0</v>
      </c>
      <c r="E9" s="100" t="n">
        <f aca="false">(B9+D9)*$D$1</f>
        <v>3066.76944</v>
      </c>
      <c r="F9" s="57" t="n">
        <v>3067</v>
      </c>
      <c r="G9" s="56" t="n">
        <f aca="false">-E9+F9</f>
        <v>0.230559999999969</v>
      </c>
      <c r="H9" s="74"/>
    </row>
    <row r="10" s="53" customFormat="true" ht="14.5" hidden="false" customHeight="false" outlineLevel="0" collapsed="false">
      <c r="A10" s="14" t="s">
        <v>143</v>
      </c>
      <c r="B10" s="57" t="n">
        <f aca="false">16.65*0.9</f>
        <v>14.985</v>
      </c>
      <c r="C10" s="69"/>
      <c r="D10" s="91" t="n">
        <f aca="false">C10*1</f>
        <v>0</v>
      </c>
      <c r="E10" s="100" t="n">
        <f aca="false">(B10+D10)*$D$1</f>
        <v>993.8052</v>
      </c>
      <c r="F10" s="57" t="n">
        <v>994</v>
      </c>
      <c r="G10" s="77" t="n">
        <f aca="false">-E10+F10</f>
        <v>0.1948000000001</v>
      </c>
    </row>
    <row r="11" s="65" customFormat="true" ht="14.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14.5" hidden="false" customHeight="false" outlineLevel="0" collapsed="false">
      <c r="B16" s="73"/>
    </row>
    <row r="17" customFormat="false" ht="14.5" hidden="false" customHeight="false" outlineLevel="0" collapsed="false">
      <c r="B17" s="73"/>
    </row>
    <row r="21" customFormat="false" ht="14.5" hidden="false" customHeight="false" outlineLevel="0" collapsed="false">
      <c r="D21" s="42"/>
      <c r="E21" s="115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96</v>
      </c>
    </row>
    <row r="128" customFormat="false" ht="14.5" hidden="false" customHeight="false" outlineLevel="0" collapsed="false">
      <c r="D128" s="42" t="n">
        <f aca="false">B128+C128+'309'!G4+'316'!G4+'319'!G4+'339'!G9+'340'!G4+'372'!G7+'381'!G4+'391'!G7+'404'!G6+'411'!G4+'412'!G8+'416'!G4+'429'!G4+'485'!G4+'522'!G5</f>
        <v>4.57937196581253</v>
      </c>
      <c r="E128" s="115" t="s">
        <v>1037</v>
      </c>
    </row>
    <row r="133" customFormat="false" ht="14.5" hidden="false" customHeight="false" outlineLevel="0" collapsed="false">
      <c r="D133" s="42" t="n">
        <f aca="false">B133+C133+'325'!G9+'328'!G5+'344'!G9+'378'!G7+'384'!G6+'387'!G4+'391'!G9+'399'!G4+'441'!G4+'522'!G4</f>
        <v>-1.88761456276791</v>
      </c>
      <c r="E133" s="115" t="s">
        <v>1038</v>
      </c>
    </row>
    <row r="170" customFormat="false" ht="14.5" hidden="false" customHeight="false" outlineLevel="0" collapsed="false">
      <c r="A170" s="0" t="s">
        <v>331</v>
      </c>
      <c r="B170" s="0" t="n">
        <v>0</v>
      </c>
      <c r="D170" s="42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42" t="n">
        <f aca="false">'435'!G4+'521'!G6</f>
        <v>0.199200000000019</v>
      </c>
      <c r="E264" s="0" t="s">
        <v>505</v>
      </c>
    </row>
    <row r="322" customFormat="false" ht="14.5" hidden="false" customHeight="false" outlineLevel="0" collapsed="false">
      <c r="D322" s="42" t="n">
        <f aca="false">B322+C322+'339'!G6+'359'!G7+'362'!G8+'422'!G4+'425'!G7+'470'!G6+'479'!G7+'514'!G6+'522'!G6</f>
        <v>-0.183080000000288</v>
      </c>
      <c r="E322" s="0" t="s">
        <v>1039</v>
      </c>
    </row>
    <row r="352" customFormat="false" ht="14.5" hidden="false" customHeight="false" outlineLevel="0" collapsed="false">
      <c r="B352" s="0" t="n">
        <v>0</v>
      </c>
      <c r="D352" s="42" t="n">
        <f aca="false">'485'!G8+'488'!G6+'489'!G6+'491'!G4+'494'!G6+'495'!G4+'498'!G8+'502'!G5+'504'!G4+'508'!G5+'511'!G4+'514'!G7+'521'!G4+'522'!G8</f>
        <v>0.364799999998468</v>
      </c>
      <c r="E352" s="0" t="s">
        <v>1040</v>
      </c>
    </row>
    <row r="354" customFormat="false" ht="14.5" hidden="false" customHeight="false" outlineLevel="0" collapsed="false">
      <c r="D354" s="42" t="n">
        <f aca="false">'485'!G8+'488'!G6+'489'!G6+'491'!G4+'494'!G6+'495'!G4+'498'!G8+'502'!G5+'504'!G4+'508'!G5+'511'!G4+'514'!G7+'521'!G4</f>
        <v>-0.418600000001561</v>
      </c>
      <c r="E354" s="0" t="s">
        <v>10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547</v>
      </c>
      <c r="C1" s="46" t="s">
        <v>762</v>
      </c>
      <c r="D1" s="47" t="n">
        <v>66.32</v>
      </c>
      <c r="E1" s="48" t="s">
        <v>763</v>
      </c>
    </row>
    <row r="2" s="48" customFormat="true" ht="14.5" hidden="false" customHeight="false" outlineLevel="0" collapsed="false">
      <c r="A2" s="49" t="s">
        <v>1090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175</v>
      </c>
      <c r="B4" s="81" t="n">
        <f aca="false">26.04*0.9</f>
        <v>23.436</v>
      </c>
      <c r="C4" s="69"/>
      <c r="D4" s="91" t="n">
        <f aca="false">C4*1</f>
        <v>0</v>
      </c>
      <c r="E4" s="100" t="n">
        <f aca="false">(B4+D4)*$D$1</f>
        <v>1554.27552</v>
      </c>
      <c r="F4" s="119" t="n">
        <v>1554</v>
      </c>
      <c r="G4" s="56" t="n">
        <f aca="false">-E4+F4</f>
        <v>-0.275519999999915</v>
      </c>
      <c r="H4" s="74"/>
    </row>
    <row r="5" s="53" customFormat="true" ht="14.5" hidden="false" customHeight="false" outlineLevel="0" collapsed="false">
      <c r="A5" s="14" t="s">
        <v>649</v>
      </c>
      <c r="B5" s="81" t="n">
        <f aca="false">133.34*0.9</f>
        <v>120.006</v>
      </c>
      <c r="C5" s="69"/>
      <c r="D5" s="91" t="n">
        <f aca="false">C5*1</f>
        <v>0</v>
      </c>
      <c r="E5" s="100" t="n">
        <f aca="false">(B5+D5)*$D$1</f>
        <v>7958.79792</v>
      </c>
      <c r="F5" s="71" t="n">
        <v>7959</v>
      </c>
      <c r="G5" s="77" t="n">
        <f aca="false">-E5+F5</f>
        <v>0.202080000000933</v>
      </c>
    </row>
    <row r="6" s="53" customFormat="true" ht="14.5" hidden="false" customHeight="false" outlineLevel="0" collapsed="false">
      <c r="A6" s="14" t="s">
        <v>53</v>
      </c>
      <c r="B6" s="57" t="n">
        <f aca="false">11.02*0.9</f>
        <v>9.918</v>
      </c>
      <c r="C6" s="69"/>
      <c r="D6" s="91" t="n">
        <f aca="false">C6*1</f>
        <v>0</v>
      </c>
      <c r="E6" s="100" t="n">
        <f aca="false">(B6+D6)*$D$1</f>
        <v>657.76176</v>
      </c>
      <c r="F6" s="119" t="n">
        <v>658</v>
      </c>
      <c r="G6" s="56" t="n">
        <f aca="false">-E6+F6</f>
        <v>0.238240000000133</v>
      </c>
      <c r="H6" s="74"/>
    </row>
    <row r="7" s="65" customFormat="true" ht="14.5" hidden="false" customHeight="false" outlineLevel="0" collapsed="false">
      <c r="A7" s="64"/>
      <c r="B7" s="64"/>
      <c r="C7" s="64"/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B12" s="73"/>
    </row>
    <row r="13" customFormat="false" ht="14.5" hidden="false" customHeight="false" outlineLevel="0" collapsed="false">
      <c r="B13" s="73"/>
    </row>
    <row r="17" customFormat="false" ht="14.5" hidden="false" customHeight="false" outlineLevel="0" collapsed="false">
      <c r="D17" s="42"/>
      <c r="E17" s="115"/>
    </row>
    <row r="96" customFormat="false" ht="14.5" hidden="false" customHeight="false" outlineLevel="0" collapsed="false">
      <c r="D96" s="42" t="n">
        <f aca="false">'480'!G7+'489'!G4</f>
        <v>0.35979999999995</v>
      </c>
      <c r="E96" s="0" t="s">
        <v>196</v>
      </c>
    </row>
    <row r="124" customFormat="false" ht="14.5" hidden="false" customHeight="false" outlineLevel="0" collapsed="false">
      <c r="D124" s="42" t="n">
        <f aca="false">B124+C124+'309'!G4+'316'!G4+'319'!G4+'339'!G9+'340'!G4+'372'!G7+'381'!G4+'391'!G7+'404'!G6+'411'!G4+'412'!G8+'416'!G4+'429'!G4+'485'!G4+'522'!G5</f>
        <v>4.57937196581253</v>
      </c>
      <c r="E124" s="115" t="s">
        <v>1037</v>
      </c>
    </row>
    <row r="129" customFormat="false" ht="14.5" hidden="false" customHeight="false" outlineLevel="0" collapsed="false">
      <c r="D129" s="42" t="n">
        <f aca="false">B129+C129+'325'!G9+'328'!G5+'344'!G9+'378'!G7+'384'!G6+'387'!G4+'391'!G9+'399'!G4+'441'!G4+'522'!G4</f>
        <v>-1.88761456276791</v>
      </c>
      <c r="E129" s="115" t="s">
        <v>1038</v>
      </c>
    </row>
    <row r="166" customFormat="false" ht="14.5" hidden="false" customHeight="false" outlineLevel="0" collapsed="false">
      <c r="A166" s="0" t="s">
        <v>331</v>
      </c>
      <c r="B166" s="0" t="n">
        <v>0</v>
      </c>
      <c r="D166" s="42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42" t="n">
        <f aca="false">'435'!G4+'521'!G6</f>
        <v>0.199200000000019</v>
      </c>
      <c r="E260" s="0" t="s">
        <v>505</v>
      </c>
    </row>
    <row r="318" customFormat="false" ht="14.5" hidden="false" customHeight="false" outlineLevel="0" collapsed="false">
      <c r="D318" s="42" t="n">
        <f aca="false">B318+C318+'339'!G6+'359'!G7+'362'!G8+'422'!G4+'425'!G7+'470'!G6+'479'!G7+'514'!G6+'522'!G6</f>
        <v>-0.183080000000288</v>
      </c>
      <c r="E318" s="0" t="s">
        <v>1039</v>
      </c>
    </row>
    <row r="348" customFormat="false" ht="14.5" hidden="false" customHeight="false" outlineLevel="0" collapsed="false">
      <c r="B348" s="0" t="n">
        <v>0</v>
      </c>
      <c r="D348" s="42" t="n">
        <f aca="false">'485'!G8+'488'!G6+'489'!G6+'491'!G4+'494'!G6+'495'!G4+'498'!G8+'502'!G5+'504'!G4+'508'!G5+'511'!G4+'514'!G7+'521'!G4+'522'!G8</f>
        <v>0.364799999998468</v>
      </c>
      <c r="E348" s="0" t="s">
        <v>1040</v>
      </c>
    </row>
    <row r="350" customFormat="false" ht="14.5" hidden="false" customHeight="false" outlineLevel="0" collapsed="false">
      <c r="D350" s="42" t="n">
        <f aca="false">'485'!G8+'488'!G6+'489'!G6+'491'!G4+'494'!G6+'495'!G4+'498'!G8+'502'!G5+'504'!G4+'508'!G5+'511'!G4+'514'!G7+'521'!G4</f>
        <v>-0.418600000001561</v>
      </c>
      <c r="E350" s="0" t="s">
        <v>10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551</v>
      </c>
      <c r="C1" s="46" t="s">
        <v>762</v>
      </c>
      <c r="D1" s="47" t="n">
        <v>64.5</v>
      </c>
      <c r="E1" s="48" t="s">
        <v>763</v>
      </c>
    </row>
    <row r="2" s="48" customFormat="true" ht="14.5" hidden="false" customHeight="false" outlineLevel="0" collapsed="false">
      <c r="A2" s="49" t="s">
        <v>1091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1092</v>
      </c>
      <c r="B4" s="81" t="n">
        <f aca="false">40.63*0.9</f>
        <v>36.567</v>
      </c>
      <c r="C4" s="69"/>
      <c r="D4" s="91" t="n">
        <f aca="false">C4*1</f>
        <v>0</v>
      </c>
      <c r="E4" s="100" t="n">
        <f aca="false">(B4+D4)*$D$1</f>
        <v>2358.5715</v>
      </c>
      <c r="F4" s="119" t="n">
        <v>2359</v>
      </c>
      <c r="G4" s="56" t="n">
        <f aca="false">-E4+F4</f>
        <v>0.428499999999985</v>
      </c>
      <c r="H4" s="74"/>
    </row>
    <row r="5" s="53" customFormat="true" ht="14.5" hidden="false" customHeight="false" outlineLevel="0" collapsed="false">
      <c r="A5" s="14" t="s">
        <v>487</v>
      </c>
      <c r="B5" s="81" t="n">
        <f aca="false">4.95*0.9</f>
        <v>4.455</v>
      </c>
      <c r="C5" s="69"/>
      <c r="D5" s="91" t="n">
        <f aca="false">C5*1</f>
        <v>0</v>
      </c>
      <c r="E5" s="100" t="n">
        <f aca="false">(B5+D5)*$D$1</f>
        <v>287.3475</v>
      </c>
      <c r="F5" s="57" t="n">
        <v>287</v>
      </c>
      <c r="G5" s="77" t="n">
        <f aca="false">-E5+F5</f>
        <v>-0.347500000000025</v>
      </c>
    </row>
    <row r="6" s="53" customFormat="true" ht="14.5" hidden="false" customHeight="false" outlineLevel="0" collapsed="false">
      <c r="A6" s="14" t="s">
        <v>495</v>
      </c>
      <c r="B6" s="57" t="n">
        <f aca="false">15*0.9</f>
        <v>13.5</v>
      </c>
      <c r="C6" s="69"/>
      <c r="D6" s="91" t="n">
        <f aca="false">C6*1</f>
        <v>0</v>
      </c>
      <c r="E6" s="100" t="n">
        <f aca="false">(B6+D6)*$D$1</f>
        <v>870.75</v>
      </c>
      <c r="F6" s="119" t="n">
        <v>872</v>
      </c>
      <c r="G6" s="56" t="n">
        <f aca="false">-E6+F6</f>
        <v>1.25</v>
      </c>
      <c r="H6" s="74"/>
    </row>
    <row r="7" s="53" customFormat="true" ht="14.5" hidden="false" customHeight="false" outlineLevel="0" collapsed="false">
      <c r="A7" s="14" t="s">
        <v>200</v>
      </c>
      <c r="B7" s="57" t="n">
        <f aca="false">11.01*0.9</f>
        <v>9.909</v>
      </c>
      <c r="C7" s="69"/>
      <c r="D7" s="91" t="n">
        <f aca="false">C7*1</f>
        <v>0</v>
      </c>
      <c r="E7" s="100" t="n">
        <f aca="false">(B7+D7)*$D$1</f>
        <v>639.1305</v>
      </c>
      <c r="F7" s="57" t="n">
        <v>639</v>
      </c>
      <c r="G7" s="56" t="n">
        <f aca="false">-E7+F7</f>
        <v>-0.130500000000097</v>
      </c>
      <c r="H7" s="74"/>
    </row>
    <row r="8" s="53" customFormat="true" ht="14.5" hidden="false" customHeight="false" outlineLevel="0" collapsed="false">
      <c r="A8" s="14" t="s">
        <v>674</v>
      </c>
      <c r="B8" s="81" t="n">
        <f aca="false">26.86*0.9</f>
        <v>24.174</v>
      </c>
      <c r="C8" s="69"/>
      <c r="D8" s="91" t="n">
        <f aca="false">C8*1</f>
        <v>0</v>
      </c>
      <c r="E8" s="100" t="n">
        <f aca="false">(B8+D8)*$D$1</f>
        <v>1559.223</v>
      </c>
      <c r="F8" s="71" t="n">
        <v>1559</v>
      </c>
      <c r="G8" s="56" t="n">
        <f aca="false">-E8+F8</f>
        <v>-0.222999999999956</v>
      </c>
      <c r="H8" s="74"/>
    </row>
    <row r="9" s="53" customFormat="true" ht="14.5" hidden="false" customHeight="false" outlineLevel="0" collapsed="false">
      <c r="A9" s="14" t="s">
        <v>649</v>
      </c>
      <c r="B9" s="81" t="n">
        <f aca="false">23.43*0.9</f>
        <v>21.087</v>
      </c>
      <c r="C9" s="69"/>
      <c r="D9" s="91" t="n">
        <f aca="false">C9*1</f>
        <v>0</v>
      </c>
      <c r="E9" s="100" t="n">
        <f aca="false">(B9+D9)*$D$1</f>
        <v>1360.1115</v>
      </c>
      <c r="F9" s="119" t="n">
        <v>1360</v>
      </c>
      <c r="G9" s="56" t="n">
        <f aca="false">-E9+F9</f>
        <v>-0.111499999999978</v>
      </c>
      <c r="H9" s="74"/>
    </row>
    <row r="10" s="53" customFormat="true" ht="14.5" hidden="false" customHeight="false" outlineLevel="0" collapsed="false">
      <c r="A10" s="14" t="s">
        <v>1093</v>
      </c>
      <c r="B10" s="57" t="n">
        <f aca="false">16.14*0.9</f>
        <v>14.526</v>
      </c>
      <c r="C10" s="69"/>
      <c r="D10" s="91" t="n">
        <f aca="false">C10*1</f>
        <v>0</v>
      </c>
      <c r="E10" s="100" t="n">
        <f aca="false">(B10+D10)*$D$1</f>
        <v>936.927</v>
      </c>
      <c r="F10" s="119" t="n">
        <v>937</v>
      </c>
      <c r="G10" s="77" t="n">
        <f aca="false">-E10+F10</f>
        <v>0.0729999999998654</v>
      </c>
    </row>
    <row r="11" s="65" customFormat="true" ht="14.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14.5" hidden="false" customHeight="false" outlineLevel="0" collapsed="false">
      <c r="B16" s="73"/>
    </row>
    <row r="17" customFormat="false" ht="14.5" hidden="false" customHeight="false" outlineLevel="0" collapsed="false">
      <c r="B17" s="73"/>
    </row>
    <row r="21" customFormat="false" ht="14.5" hidden="false" customHeight="false" outlineLevel="0" collapsed="false">
      <c r="D21" s="42"/>
      <c r="E21" s="115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96</v>
      </c>
    </row>
    <row r="128" customFormat="false" ht="14.5" hidden="false" customHeight="false" outlineLevel="0" collapsed="false">
      <c r="D128" s="42" t="n">
        <f aca="false">B128+C128+'309'!G4+'316'!G4+'319'!G4+'339'!G9+'340'!G4+'372'!G7+'381'!G4+'391'!G7+'404'!G6+'411'!G4+'412'!G8+'416'!G4+'429'!G4+'485'!G4+'522'!G5</f>
        <v>4.57937196581253</v>
      </c>
      <c r="E128" s="115" t="s">
        <v>1037</v>
      </c>
    </row>
    <row r="133" customFormat="false" ht="14.5" hidden="false" customHeight="false" outlineLevel="0" collapsed="false">
      <c r="D133" s="42" t="n">
        <f aca="false">B133+C133+'325'!G9+'328'!G5+'344'!G9+'378'!G7+'384'!G6+'387'!G4+'391'!G9+'399'!G4+'441'!G4+'522'!G4</f>
        <v>-1.88761456276791</v>
      </c>
      <c r="E133" s="115" t="s">
        <v>1038</v>
      </c>
    </row>
    <row r="170" customFormat="false" ht="14.5" hidden="false" customHeight="false" outlineLevel="0" collapsed="false">
      <c r="A170" s="0" t="s">
        <v>331</v>
      </c>
      <c r="B170" s="0" t="n">
        <v>0</v>
      </c>
      <c r="D170" s="42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42" t="n">
        <f aca="false">'435'!G4+'521'!G6</f>
        <v>0.199200000000019</v>
      </c>
      <c r="E264" s="0" t="s">
        <v>505</v>
      </c>
    </row>
    <row r="322" customFormat="false" ht="14.5" hidden="false" customHeight="false" outlineLevel="0" collapsed="false">
      <c r="D322" s="42" t="n">
        <f aca="false">B322+C322+'339'!G6+'359'!G7+'362'!G8+'422'!G4+'425'!G7+'470'!G6+'479'!G7+'514'!G6+'522'!G6</f>
        <v>-0.183080000000288</v>
      </c>
      <c r="E322" s="0" t="s">
        <v>1039</v>
      </c>
    </row>
    <row r="352" customFormat="false" ht="14.5" hidden="false" customHeight="false" outlineLevel="0" collapsed="false">
      <c r="B352" s="0" t="n">
        <v>0</v>
      </c>
      <c r="D352" s="42" t="n">
        <f aca="false">'485'!G8+'488'!G6+'489'!G6+'491'!G4+'494'!G6+'495'!G4+'498'!G8+'502'!G5+'504'!G4+'508'!G5+'511'!G4+'514'!G7+'521'!G4+'522'!G8</f>
        <v>0.364799999998468</v>
      </c>
      <c r="E352" s="0" t="s">
        <v>1040</v>
      </c>
    </row>
    <row r="354" customFormat="false" ht="14.5" hidden="false" customHeight="false" outlineLevel="0" collapsed="false">
      <c r="D354" s="42" t="n">
        <f aca="false">'485'!G8+'488'!G6+'489'!G6+'491'!G4+'494'!G6+'495'!G4+'498'!G8+'502'!G5+'504'!G4+'508'!G5+'511'!G4+'514'!G7+'521'!G4</f>
        <v>-0.418600000001561</v>
      </c>
      <c r="E354" s="0" t="s">
        <v>10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551</v>
      </c>
      <c r="C1" s="46" t="s">
        <v>762</v>
      </c>
      <c r="D1" s="47" t="n">
        <v>64.5</v>
      </c>
      <c r="E1" s="48" t="s">
        <v>763</v>
      </c>
    </row>
    <row r="2" s="48" customFormat="true" ht="14.5" hidden="false" customHeight="false" outlineLevel="0" collapsed="false">
      <c r="A2" s="49" t="s">
        <v>1091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906</v>
      </c>
      <c r="B4" s="81" t="n">
        <f aca="false">88.26*0.9</f>
        <v>79.434</v>
      </c>
      <c r="C4" s="69"/>
      <c r="D4" s="91" t="n">
        <f aca="false">C4*1</f>
        <v>0</v>
      </c>
      <c r="E4" s="100" t="n">
        <f aca="false">(B4+D4)*$D$1</f>
        <v>5123.493</v>
      </c>
      <c r="F4" s="71" t="n">
        <v>5120</v>
      </c>
      <c r="G4" s="56" t="n">
        <f aca="false">-E4+F4</f>
        <v>-3.49300000000039</v>
      </c>
      <c r="H4" s="74"/>
    </row>
    <row r="5" s="53" customFormat="true" ht="14.5" hidden="false" customHeight="false" outlineLevel="0" collapsed="false">
      <c r="A5" s="14" t="s">
        <v>628</v>
      </c>
      <c r="B5" s="81" t="n">
        <f aca="false">47.75*0.9</f>
        <v>42.975</v>
      </c>
      <c r="C5" s="69"/>
      <c r="D5" s="91" t="n">
        <f aca="false">C5*1</f>
        <v>0</v>
      </c>
      <c r="E5" s="100" t="n">
        <f aca="false">(B5+D5)*$D$1</f>
        <v>2771.8875</v>
      </c>
      <c r="F5" s="71" t="n">
        <v>2772</v>
      </c>
      <c r="G5" s="77" t="n">
        <f aca="false">-E5+F5</f>
        <v>0.112499999999727</v>
      </c>
    </row>
    <row r="6" s="53" customFormat="true" ht="14.5" hidden="false" customHeight="false" outlineLevel="0" collapsed="false">
      <c r="A6" s="14" t="s">
        <v>49</v>
      </c>
      <c r="B6" s="57" t="n">
        <f aca="false">26*0.9</f>
        <v>23.4</v>
      </c>
      <c r="C6" s="69"/>
      <c r="D6" s="91" t="n">
        <f aca="false">C6*1</f>
        <v>0</v>
      </c>
      <c r="E6" s="100" t="n">
        <f aca="false">(B6+D6)*$D$1</f>
        <v>1509.3</v>
      </c>
      <c r="F6" s="57" t="n">
        <v>1509</v>
      </c>
      <c r="G6" s="56" t="n">
        <f aca="false">-E6+F6</f>
        <v>-0.300000000000182</v>
      </c>
      <c r="H6" s="74"/>
    </row>
    <row r="7" s="53" customFormat="true" ht="14.5" hidden="false" customHeight="false" outlineLevel="0" collapsed="false">
      <c r="A7" s="14" t="s">
        <v>332</v>
      </c>
      <c r="B7" s="57" t="n">
        <f aca="false">81.47*0.9</f>
        <v>73.323</v>
      </c>
      <c r="C7" s="69"/>
      <c r="D7" s="91" t="n">
        <f aca="false">C7*1</f>
        <v>0</v>
      </c>
      <c r="E7" s="100" t="n">
        <f aca="false">(B7+D7)*$D$1</f>
        <v>4729.3335</v>
      </c>
      <c r="F7" s="57" t="n">
        <v>4729</v>
      </c>
      <c r="G7" s="56" t="n">
        <f aca="false">-E7+F7</f>
        <v>-0.33350000000064</v>
      </c>
      <c r="H7" s="74"/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4.5" hidden="false" customHeight="false" outlineLevel="0" collapsed="false">
      <c r="B13" s="73"/>
    </row>
    <row r="14" customFormat="false" ht="14.5" hidden="false" customHeight="false" outlineLevel="0" collapsed="false">
      <c r="B14" s="73"/>
    </row>
    <row r="18" customFormat="false" ht="14.5" hidden="false" customHeight="false" outlineLevel="0" collapsed="false">
      <c r="D18" s="42"/>
      <c r="E18" s="115"/>
    </row>
    <row r="97" customFormat="false" ht="14.5" hidden="false" customHeight="false" outlineLevel="0" collapsed="false">
      <c r="D97" s="42" t="n">
        <f aca="false">'480'!G7+'489'!G4</f>
        <v>0.35979999999995</v>
      </c>
      <c r="E97" s="0" t="s">
        <v>196</v>
      </c>
    </row>
    <row r="125" customFormat="false" ht="14.5" hidden="false" customHeight="false" outlineLevel="0" collapsed="false">
      <c r="D125" s="42" t="n">
        <f aca="false">B125+C125+'309'!G4+'316'!G4+'319'!G4+'339'!G9+'340'!G4+'372'!G7+'381'!G4+'391'!G7+'404'!G6+'411'!G4+'412'!G8+'416'!G4+'429'!G4+'485'!G4+'522'!G5</f>
        <v>4.57937196581253</v>
      </c>
      <c r="E125" s="115" t="s">
        <v>1037</v>
      </c>
    </row>
    <row r="130" customFormat="false" ht="14.5" hidden="false" customHeight="false" outlineLevel="0" collapsed="false">
      <c r="D130" s="42" t="n">
        <f aca="false">B130+C130+'325'!G9+'328'!G5+'344'!G9+'378'!G7+'384'!G6+'387'!G4+'391'!G9+'399'!G4+'441'!G4+'522'!G4</f>
        <v>-1.88761456276791</v>
      </c>
      <c r="E130" s="115" t="s">
        <v>1038</v>
      </c>
    </row>
    <row r="167" customFormat="false" ht="14.5" hidden="false" customHeight="false" outlineLevel="0" collapsed="false">
      <c r="A167" s="0" t="s">
        <v>331</v>
      </c>
      <c r="B167" s="0" t="n">
        <v>0</v>
      </c>
      <c r="D167" s="42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42" t="n">
        <f aca="false">'435'!G4+'521'!G6</f>
        <v>0.199200000000019</v>
      </c>
      <c r="E261" s="0" t="s">
        <v>505</v>
      </c>
    </row>
    <row r="319" customFormat="false" ht="14.5" hidden="false" customHeight="false" outlineLevel="0" collapsed="false">
      <c r="D319" s="42" t="n">
        <f aca="false">B319+C319+'339'!G6+'359'!G7+'362'!G8+'422'!G4+'425'!G7+'470'!G6+'479'!G7+'514'!G6+'522'!G6</f>
        <v>-0.183080000000288</v>
      </c>
      <c r="E319" s="0" t="s">
        <v>1039</v>
      </c>
    </row>
    <row r="349" customFormat="false" ht="14.5" hidden="false" customHeight="false" outlineLevel="0" collapsed="false">
      <c r="B349" s="0" t="n">
        <v>0</v>
      </c>
      <c r="D349" s="42" t="n">
        <f aca="false">'485'!G8+'488'!G6+'489'!G6+'491'!G4+'494'!G6+'495'!G4+'498'!G8+'502'!G5+'504'!G4+'508'!G5+'511'!G4+'514'!G7+'521'!G4+'522'!G8</f>
        <v>0.364799999998468</v>
      </c>
      <c r="E349" s="0" t="s">
        <v>1040</v>
      </c>
    </row>
    <row r="351" customFormat="false" ht="14.5" hidden="false" customHeight="false" outlineLevel="0" collapsed="false">
      <c r="D351" s="42" t="n">
        <f aca="false">'485'!G8+'488'!G6+'489'!G6+'491'!G4+'494'!G6+'495'!G4+'498'!G8+'502'!G5+'504'!G4+'508'!G5+'511'!G4+'514'!G7+'521'!G4</f>
        <v>-0.418600000001561</v>
      </c>
      <c r="E351" s="0" t="s">
        <v>10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555</v>
      </c>
      <c r="C1" s="46" t="s">
        <v>762</v>
      </c>
      <c r="D1" s="47" t="n">
        <v>64.52</v>
      </c>
      <c r="E1" s="48" t="s">
        <v>763</v>
      </c>
    </row>
    <row r="2" s="48" customFormat="true" ht="14.5" hidden="false" customHeight="false" outlineLevel="0" collapsed="false">
      <c r="A2" s="49" t="s">
        <v>1094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332</v>
      </c>
      <c r="B4" s="81" t="n">
        <f aca="false">5.39*0.9</f>
        <v>4.851</v>
      </c>
      <c r="C4" s="69"/>
      <c r="D4" s="91" t="n">
        <f aca="false">C4*1</f>
        <v>0</v>
      </c>
      <c r="E4" s="100" t="n">
        <f aca="false">(B4+D4)*$D$1</f>
        <v>312.98652</v>
      </c>
      <c r="F4" s="71" t="n">
        <v>313</v>
      </c>
      <c r="G4" s="56" t="n">
        <f aca="false">-E4+F4</f>
        <v>0.0134800000000155</v>
      </c>
      <c r="H4" s="74"/>
    </row>
    <row r="5" s="53" customFormat="true" ht="14.5" hidden="false" customHeight="false" outlineLevel="0" collapsed="false">
      <c r="A5" s="14" t="s">
        <v>447</v>
      </c>
      <c r="B5" s="81" t="n">
        <f aca="false">2.99*0.9</f>
        <v>2.691</v>
      </c>
      <c r="C5" s="69"/>
      <c r="D5" s="91" t="n">
        <f aca="false">C5*1</f>
        <v>0</v>
      </c>
      <c r="E5" s="100" t="n">
        <f aca="false">(B5+D5)*$D$1</f>
        <v>173.62332</v>
      </c>
      <c r="F5" s="71" t="n">
        <v>174</v>
      </c>
      <c r="G5" s="77" t="n">
        <f aca="false">-E5+F5</f>
        <v>0.376679999999993</v>
      </c>
    </row>
    <row r="6" s="53" customFormat="true" ht="14.5" hidden="false" customHeight="false" outlineLevel="0" collapsed="false">
      <c r="A6" s="14" t="s">
        <v>231</v>
      </c>
      <c r="B6" s="57" t="n">
        <f aca="false">10.85*0.9</f>
        <v>9.765</v>
      </c>
      <c r="C6" s="69"/>
      <c r="D6" s="91" t="n">
        <f aca="false">C6*1</f>
        <v>0</v>
      </c>
      <c r="E6" s="100" t="n">
        <f aca="false">(B6+D6)*$D$1</f>
        <v>630.0378</v>
      </c>
      <c r="F6" s="57" t="n">
        <v>630</v>
      </c>
      <c r="G6" s="56" t="n">
        <f aca="false">-E6+F6</f>
        <v>-0.0377999999999474</v>
      </c>
      <c r="H6" s="74"/>
    </row>
    <row r="7" s="65" customFormat="true" ht="14.5" hidden="false" customHeight="false" outlineLevel="0" collapsed="false">
      <c r="A7" s="64"/>
      <c r="B7" s="64"/>
      <c r="C7" s="64"/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B12" s="73"/>
    </row>
    <row r="13" customFormat="false" ht="14.5" hidden="false" customHeight="false" outlineLevel="0" collapsed="false">
      <c r="B13" s="73"/>
    </row>
    <row r="17" customFormat="false" ht="14.5" hidden="false" customHeight="false" outlineLevel="0" collapsed="false">
      <c r="D17" s="42"/>
      <c r="E17" s="115"/>
    </row>
    <row r="96" customFormat="false" ht="14.5" hidden="false" customHeight="false" outlineLevel="0" collapsed="false">
      <c r="D96" s="42" t="n">
        <f aca="false">'480'!G7+'489'!G4</f>
        <v>0.35979999999995</v>
      </c>
      <c r="E96" s="0" t="s">
        <v>196</v>
      </c>
    </row>
    <row r="124" customFormat="false" ht="14.5" hidden="false" customHeight="false" outlineLevel="0" collapsed="false">
      <c r="D124" s="42" t="n">
        <f aca="false">B124+C124+'309'!G4+'316'!G4+'319'!G4+'339'!G9+'340'!G4+'372'!G7+'381'!G4+'391'!G7+'404'!G6+'411'!G4+'412'!G8+'416'!G4+'429'!G4+'485'!G4+'522'!G5</f>
        <v>4.57937196581253</v>
      </c>
      <c r="E124" s="115" t="s">
        <v>1037</v>
      </c>
    </row>
    <row r="129" customFormat="false" ht="14.5" hidden="false" customHeight="false" outlineLevel="0" collapsed="false">
      <c r="D129" s="42" t="n">
        <f aca="false">B129+C129+'325'!G9+'328'!G5+'344'!G9+'378'!G7+'384'!G6+'387'!G4+'391'!G9+'399'!G4+'441'!G4+'522'!G4</f>
        <v>-1.88761456276791</v>
      </c>
      <c r="E129" s="115" t="s">
        <v>1038</v>
      </c>
    </row>
    <row r="166" customFormat="false" ht="14.5" hidden="false" customHeight="false" outlineLevel="0" collapsed="false">
      <c r="A166" s="0" t="s">
        <v>331</v>
      </c>
      <c r="B166" s="0" t="n">
        <v>0</v>
      </c>
      <c r="D166" s="42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42" t="n">
        <f aca="false">'435'!G4+'521'!G6</f>
        <v>0.199200000000019</v>
      </c>
      <c r="E260" s="0" t="s">
        <v>505</v>
      </c>
    </row>
    <row r="318" customFormat="false" ht="14.5" hidden="false" customHeight="false" outlineLevel="0" collapsed="false">
      <c r="D318" s="42" t="n">
        <f aca="false">B318+C318+'339'!G6+'359'!G7+'362'!G8+'422'!G4+'425'!G7+'470'!G6+'479'!G7+'514'!G6+'522'!G6</f>
        <v>-0.183080000000288</v>
      </c>
      <c r="E318" s="0" t="s">
        <v>1039</v>
      </c>
    </row>
    <row r="348" customFormat="false" ht="14.5" hidden="false" customHeight="false" outlineLevel="0" collapsed="false">
      <c r="B348" s="0" t="n">
        <v>0</v>
      </c>
      <c r="D348" s="42" t="n">
        <f aca="false">'485'!G8+'488'!G6+'489'!G6+'491'!G4+'494'!G6+'495'!G4+'498'!G8+'502'!G5+'504'!G4+'508'!G5+'511'!G4+'514'!G7+'521'!G4+'522'!G8</f>
        <v>0.364799999998468</v>
      </c>
      <c r="E348" s="0" t="s">
        <v>1040</v>
      </c>
    </row>
    <row r="350" customFormat="false" ht="14.5" hidden="false" customHeight="false" outlineLevel="0" collapsed="false">
      <c r="D350" s="42" t="n">
        <f aca="false">'485'!G8+'488'!G6+'489'!G6+'491'!G4+'494'!G6+'495'!G4+'498'!G8+'502'!G5+'504'!G4+'508'!G5+'511'!G4+'514'!G7+'521'!G4</f>
        <v>-0.418600000001561</v>
      </c>
      <c r="E350" s="0" t="s">
        <v>10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083</v>
      </c>
      <c r="C1" s="46" t="s">
        <v>762</v>
      </c>
      <c r="D1" s="47" t="n">
        <v>61.54</v>
      </c>
      <c r="E1" s="48" t="s">
        <v>763</v>
      </c>
    </row>
    <row r="2" s="48" customFormat="true" ht="14.5" hidden="false" customHeight="false" outlineLevel="0" collapsed="false">
      <c r="A2" s="49" t="s">
        <v>819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667</v>
      </c>
      <c r="B4" s="57" t="n">
        <v>51.65</v>
      </c>
      <c r="C4" s="69" t="n">
        <v>1.43</v>
      </c>
      <c r="D4" s="14" t="n">
        <f aca="false">C4/$C$8*$D$8</f>
        <v>2.86573146292585</v>
      </c>
      <c r="E4" s="14" t="n">
        <f aca="false">(B4+D4)*$D$1</f>
        <v>3354.89811422846</v>
      </c>
      <c r="F4" s="75" t="n">
        <v>3358</v>
      </c>
      <c r="G4" s="56" t="n">
        <f aca="false">-E4+F4</f>
        <v>3.10188577154349</v>
      </c>
      <c r="H4" s="74"/>
    </row>
    <row r="5" s="53" customFormat="true" ht="14.5" hidden="false" customHeight="false" outlineLevel="0" collapsed="false">
      <c r="A5" s="14" t="s">
        <v>443</v>
      </c>
      <c r="B5" s="57" t="n">
        <v>24.156</v>
      </c>
      <c r="C5" s="69" t="n">
        <v>0.82</v>
      </c>
      <c r="D5" s="14" t="n">
        <f aca="false">C5/$C$8*$D$8</f>
        <v>1.64328657314629</v>
      </c>
      <c r="E5" s="76" t="n">
        <f aca="false">(B5+D5)*$D$1</f>
        <v>1587.68809571142</v>
      </c>
      <c r="F5" s="57" t="n">
        <v>1565</v>
      </c>
      <c r="G5" s="77" t="n">
        <f aca="false">-E5+F5</f>
        <v>-22.6880957114226</v>
      </c>
    </row>
    <row r="6" s="53" customFormat="true" ht="14.5" hidden="false" customHeight="false" outlineLevel="0" collapsed="false">
      <c r="A6" s="14" t="s">
        <v>677</v>
      </c>
      <c r="B6" s="54" t="n">
        <v>13.97</v>
      </c>
      <c r="C6" s="54" t="n">
        <v>1.05</v>
      </c>
      <c r="D6" s="14" t="n">
        <f aca="false">C6/$C$8*$D$8</f>
        <v>2.10420841683367</v>
      </c>
      <c r="E6" s="14" t="n">
        <f aca="false">(B6+D6)*$D$1</f>
        <v>989.206785971944</v>
      </c>
      <c r="F6" s="70" t="n">
        <v>984</v>
      </c>
      <c r="G6" s="56" t="n">
        <f aca="false">-E6+F6</f>
        <v>-5.20678597194387</v>
      </c>
    </row>
    <row r="7" s="53" customFormat="true" ht="14.5" hidden="false" customHeight="false" outlineLevel="0" collapsed="false">
      <c r="A7" s="14" t="s">
        <v>773</v>
      </c>
      <c r="B7" s="64"/>
      <c r="C7" s="54" t="n">
        <v>1.69</v>
      </c>
      <c r="D7" s="14" t="n">
        <f aca="false">C7/$C$8*$D$8</f>
        <v>3.38677354709419</v>
      </c>
      <c r="E7" s="64"/>
      <c r="F7" s="64"/>
      <c r="G7" s="64"/>
    </row>
    <row r="8" s="65" customFormat="true" ht="14.5" hidden="false" customHeight="false" outlineLevel="0" collapsed="false">
      <c r="A8" s="64"/>
      <c r="B8" s="64"/>
      <c r="C8" s="64" t="n">
        <f aca="false">SUM(C4:C7)</f>
        <v>4.99</v>
      </c>
      <c r="D8" s="64" t="n">
        <v>10</v>
      </c>
      <c r="E8" s="64"/>
      <c r="F8" s="64"/>
      <c r="G8" s="64"/>
    </row>
    <row r="11" customFormat="false" ht="31" hidden="false" customHeight="false" outlineLevel="0" collapsed="false">
      <c r="A11" s="66"/>
    </row>
    <row r="12" customFormat="false" ht="31" hidden="false" customHeight="false" outlineLevel="0" collapsed="false">
      <c r="A12" s="66"/>
    </row>
    <row r="13" customFormat="false" ht="36.75" hidden="false" customHeight="true" outlineLevel="0" collapsed="false">
      <c r="A13" s="67"/>
    </row>
    <row r="14" customFormat="false" ht="14.5" hidden="false" customHeight="false" outlineLevel="0" collapsed="false">
      <c r="A14" s="67"/>
    </row>
    <row r="15" customFormat="false" ht="14.5" hidden="false" customHeight="fals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558</v>
      </c>
      <c r="C1" s="46" t="s">
        <v>762</v>
      </c>
      <c r="D1" s="47" t="n">
        <v>65.08</v>
      </c>
      <c r="E1" s="48" t="s">
        <v>763</v>
      </c>
    </row>
    <row r="2" s="48" customFormat="true" ht="14.5" hidden="false" customHeight="false" outlineLevel="0" collapsed="false">
      <c r="A2" s="49" t="s">
        <v>1095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91</v>
      </c>
      <c r="B4" s="81" t="n">
        <v>29.74</v>
      </c>
      <c r="C4" s="69"/>
      <c r="D4" s="91" t="n">
        <f aca="false">C4*1</f>
        <v>0</v>
      </c>
      <c r="E4" s="100" t="n">
        <f aca="false">(B4+D4)*$D$1</f>
        <v>1935.4792</v>
      </c>
      <c r="F4" s="71" t="n">
        <v>1935</v>
      </c>
      <c r="G4" s="56" t="n">
        <f aca="false">-E4+F4</f>
        <v>-0.479199999999764</v>
      </c>
      <c r="H4" s="74"/>
    </row>
    <row r="5" s="53" customFormat="true" ht="14.5" hidden="false" customHeight="false" outlineLevel="0" collapsed="false">
      <c r="A5" s="14" t="s">
        <v>179</v>
      </c>
      <c r="B5" s="81" t="n">
        <v>31.03</v>
      </c>
      <c r="C5" s="69"/>
      <c r="D5" s="91" t="n">
        <f aca="false">C5*1</f>
        <v>0</v>
      </c>
      <c r="E5" s="100" t="n">
        <f aca="false">(B5+D5)*$D$1</f>
        <v>2019.4324</v>
      </c>
      <c r="F5" s="94" t="n">
        <f aca="false">1860+160</f>
        <v>2020</v>
      </c>
      <c r="G5" s="77" t="n">
        <f aca="false">-E5+F5</f>
        <v>0.567600000000084</v>
      </c>
    </row>
    <row r="6" s="53" customFormat="true" ht="14.5" hidden="false" customHeight="false" outlineLevel="0" collapsed="false">
      <c r="A6" s="14" t="s">
        <v>876</v>
      </c>
      <c r="B6" s="57" t="n">
        <v>18.99</v>
      </c>
      <c r="C6" s="69"/>
      <c r="D6" s="91" t="n">
        <f aca="false">C6*1</f>
        <v>0</v>
      </c>
      <c r="E6" s="100" t="n">
        <f aca="false">(B6+D6)*$D$1</f>
        <v>1235.8692</v>
      </c>
      <c r="F6" s="57" t="n">
        <v>1236</v>
      </c>
      <c r="G6" s="56" t="n">
        <f aca="false">-E6+F6</f>
        <v>0.130800000000136</v>
      </c>
      <c r="H6" s="74"/>
    </row>
    <row r="7" s="53" customFormat="true" ht="14.5" hidden="false" customHeight="false" outlineLevel="0" collapsed="false">
      <c r="A7" s="14" t="s">
        <v>211</v>
      </c>
      <c r="B7" s="57" t="n">
        <v>34.87</v>
      </c>
      <c r="C7" s="69"/>
      <c r="D7" s="91" t="n">
        <f aca="false">C7*1</f>
        <v>0</v>
      </c>
      <c r="E7" s="100" t="n">
        <f aca="false">(B7+D7)*$D$1</f>
        <v>2269.3396</v>
      </c>
      <c r="F7" s="57" t="n">
        <v>2269</v>
      </c>
      <c r="G7" s="56" t="n">
        <f aca="false">-E7+F7</f>
        <v>-0.339599999999791</v>
      </c>
      <c r="H7" s="74"/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93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4.5" hidden="false" customHeight="false" outlineLevel="0" collapsed="false">
      <c r="B13" s="73"/>
    </row>
    <row r="14" customFormat="false" ht="14.5" hidden="false" customHeight="false" outlineLevel="0" collapsed="false">
      <c r="B14" s="73"/>
    </row>
    <row r="18" customFormat="false" ht="14.5" hidden="false" customHeight="false" outlineLevel="0" collapsed="false">
      <c r="D18" s="42"/>
      <c r="E18" s="115"/>
    </row>
    <row r="97" customFormat="false" ht="14.5" hidden="false" customHeight="false" outlineLevel="0" collapsed="false">
      <c r="D97" s="42" t="n">
        <f aca="false">'480'!G7+'489'!G4</f>
        <v>0.35979999999995</v>
      </c>
      <c r="E97" s="0" t="s">
        <v>196</v>
      </c>
    </row>
    <row r="125" customFormat="false" ht="14.5" hidden="false" customHeight="false" outlineLevel="0" collapsed="false">
      <c r="D125" s="42" t="n">
        <f aca="false">B125+C125+'309'!G4+'316'!G4+'319'!G4+'339'!G9+'340'!G4+'372'!G7+'381'!G4+'391'!G7+'404'!G6+'411'!G4+'412'!G8+'416'!G4+'429'!G4+'485'!G4+'522'!G5</f>
        <v>4.57937196581253</v>
      </c>
      <c r="E125" s="115" t="s">
        <v>1037</v>
      </c>
    </row>
    <row r="130" customFormat="false" ht="14.5" hidden="false" customHeight="false" outlineLevel="0" collapsed="false">
      <c r="D130" s="42" t="n">
        <f aca="false">B130+C130+'325'!G9+'328'!G5+'344'!G9+'378'!G7+'384'!G6+'387'!G4+'391'!G9+'399'!G4+'441'!G4+'522'!G4</f>
        <v>-1.88761456276791</v>
      </c>
      <c r="E130" s="115" t="s">
        <v>1038</v>
      </c>
    </row>
    <row r="167" customFormat="false" ht="14.5" hidden="false" customHeight="false" outlineLevel="0" collapsed="false">
      <c r="A167" s="0" t="s">
        <v>331</v>
      </c>
      <c r="B167" s="0" t="n">
        <v>0</v>
      </c>
      <c r="D167" s="42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42" t="n">
        <f aca="false">'435'!G4+'521'!G6</f>
        <v>0.199200000000019</v>
      </c>
      <c r="E261" s="0" t="s">
        <v>505</v>
      </c>
    </row>
    <row r="319" customFormat="false" ht="14.5" hidden="false" customHeight="false" outlineLevel="0" collapsed="false">
      <c r="D319" s="42" t="n">
        <f aca="false">B319+C319+'339'!G6+'359'!G7+'362'!G8+'422'!G4+'425'!G7+'470'!G6+'479'!G7+'514'!G6+'522'!G6</f>
        <v>-0.183080000000288</v>
      </c>
      <c r="E319" s="0" t="s">
        <v>1039</v>
      </c>
    </row>
    <row r="349" customFormat="false" ht="14.5" hidden="false" customHeight="false" outlineLevel="0" collapsed="false">
      <c r="B349" s="0" t="n">
        <v>0</v>
      </c>
      <c r="D349" s="42" t="n">
        <f aca="false">'485'!G8+'488'!G6+'489'!G6+'491'!G4+'494'!G6+'495'!G4+'498'!G8+'502'!G5+'504'!G4+'508'!G5+'511'!G4+'514'!G7+'521'!G4+'522'!G8</f>
        <v>0.364799999998468</v>
      </c>
      <c r="E349" s="0" t="s">
        <v>1040</v>
      </c>
    </row>
    <row r="351" customFormat="false" ht="14.5" hidden="false" customHeight="false" outlineLevel="0" collapsed="false">
      <c r="D351" s="42" t="n">
        <f aca="false">'485'!G8+'488'!G6+'489'!G6+'491'!G4+'494'!G6+'495'!G4+'498'!G8+'502'!G5+'504'!G4+'508'!G5+'511'!G4+'514'!G7+'521'!G4</f>
        <v>-0.418600000001561</v>
      </c>
      <c r="E351" s="0" t="s">
        <v>10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558</v>
      </c>
      <c r="C1" s="46" t="s">
        <v>762</v>
      </c>
      <c r="D1" s="47" t="n">
        <v>65.08</v>
      </c>
      <c r="E1" s="48" t="s">
        <v>763</v>
      </c>
    </row>
    <row r="2" s="48" customFormat="true" ht="14.5" hidden="false" customHeight="false" outlineLevel="0" collapsed="false">
      <c r="A2" s="49" t="s">
        <v>1095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674</v>
      </c>
      <c r="B4" s="81" t="n">
        <v>36.24</v>
      </c>
      <c r="C4" s="69"/>
      <c r="D4" s="91" t="n">
        <f aca="false">C4*1</f>
        <v>0</v>
      </c>
      <c r="E4" s="100" t="n">
        <f aca="false">(B4+D4)*$D$1</f>
        <v>2358.4992</v>
      </c>
      <c r="F4" s="57" t="n">
        <v>2358</v>
      </c>
      <c r="G4" s="56" t="n">
        <f aca="false">-E4+F4</f>
        <v>-0.499200000000201</v>
      </c>
      <c r="H4" s="74"/>
    </row>
    <row r="5" s="53" customFormat="true" ht="14.5" hidden="false" customHeight="false" outlineLevel="0" collapsed="false">
      <c r="A5" s="14" t="s">
        <v>591</v>
      </c>
      <c r="B5" s="81" t="n">
        <v>15</v>
      </c>
      <c r="C5" s="69"/>
      <c r="D5" s="91" t="n">
        <f aca="false">C5*1</f>
        <v>0</v>
      </c>
      <c r="E5" s="100" t="n">
        <f aca="false">(B5+D5)*$D$1</f>
        <v>976.2</v>
      </c>
      <c r="F5" s="57" t="n">
        <v>976</v>
      </c>
      <c r="G5" s="77" t="n">
        <f aca="false">-E5+F5</f>
        <v>-0.199999999999932</v>
      </c>
    </row>
    <row r="6" s="53" customFormat="true" ht="14.5" hidden="false" customHeight="false" outlineLevel="0" collapsed="false">
      <c r="A6" s="14" t="s">
        <v>465</v>
      </c>
      <c r="B6" s="57" t="n">
        <v>11.01</v>
      </c>
      <c r="C6" s="69"/>
      <c r="D6" s="91" t="n">
        <f aca="false">C6*1</f>
        <v>0</v>
      </c>
      <c r="E6" s="100" t="n">
        <f aca="false">(B6+D6)*$D$1</f>
        <v>716.5308</v>
      </c>
      <c r="F6" s="57" t="n">
        <v>717</v>
      </c>
      <c r="G6" s="56" t="n">
        <f aca="false">-E6+F6</f>
        <v>0.469200000000001</v>
      </c>
      <c r="H6" s="74"/>
    </row>
    <row r="7" s="53" customFormat="true" ht="14.5" hidden="false" customHeight="false" outlineLevel="0" collapsed="false">
      <c r="A7" s="14" t="s">
        <v>462</v>
      </c>
      <c r="B7" s="57" t="n">
        <v>32</v>
      </c>
      <c r="C7" s="69"/>
      <c r="D7" s="91" t="n">
        <f aca="false">C7*1</f>
        <v>0</v>
      </c>
      <c r="E7" s="100" t="n">
        <f aca="false">(B7+D7)*$D$1</f>
        <v>2082.56</v>
      </c>
      <c r="F7" s="57" t="n">
        <v>2083</v>
      </c>
      <c r="G7" s="56" t="n">
        <f aca="false">-E7+F7</f>
        <v>0.440000000000055</v>
      </c>
      <c r="H7" s="74"/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4.5" hidden="false" customHeight="false" outlineLevel="0" collapsed="false">
      <c r="B13" s="73"/>
    </row>
    <row r="14" customFormat="false" ht="14.5" hidden="false" customHeight="false" outlineLevel="0" collapsed="false">
      <c r="B14" s="73"/>
    </row>
    <row r="18" customFormat="false" ht="14.5" hidden="false" customHeight="false" outlineLevel="0" collapsed="false">
      <c r="D18" s="42"/>
      <c r="E18" s="115"/>
    </row>
    <row r="97" customFormat="false" ht="14.5" hidden="false" customHeight="false" outlineLevel="0" collapsed="false">
      <c r="D97" s="42" t="n">
        <f aca="false">'480'!G7+'489'!G4</f>
        <v>0.35979999999995</v>
      </c>
      <c r="E97" s="0" t="s">
        <v>196</v>
      </c>
    </row>
    <row r="125" customFormat="false" ht="14.5" hidden="false" customHeight="false" outlineLevel="0" collapsed="false">
      <c r="D125" s="42" t="n">
        <f aca="false">B125+C125+'309'!G4+'316'!G4+'319'!G4+'339'!G9+'340'!G4+'372'!G7+'381'!G4+'391'!G7+'404'!G6+'411'!G4+'412'!G8+'416'!G4+'429'!G4+'485'!G4+'522'!G5</f>
        <v>4.57937196581253</v>
      </c>
      <c r="E125" s="115" t="s">
        <v>1037</v>
      </c>
    </row>
    <row r="130" customFormat="false" ht="14.5" hidden="false" customHeight="false" outlineLevel="0" collapsed="false">
      <c r="D130" s="42" t="n">
        <f aca="false">B130+C130+'325'!G9+'328'!G5+'344'!G9+'378'!G7+'384'!G6+'387'!G4+'391'!G9+'399'!G4+'441'!G4+'522'!G4</f>
        <v>-1.88761456276791</v>
      </c>
      <c r="E130" s="115" t="s">
        <v>1038</v>
      </c>
    </row>
    <row r="167" customFormat="false" ht="14.5" hidden="false" customHeight="false" outlineLevel="0" collapsed="false">
      <c r="A167" s="0" t="s">
        <v>331</v>
      </c>
      <c r="B167" s="0" t="n">
        <v>0</v>
      </c>
      <c r="D167" s="42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42" t="n">
        <f aca="false">'435'!G4+'521'!G6</f>
        <v>0.199200000000019</v>
      </c>
      <c r="E261" s="0" t="s">
        <v>505</v>
      </c>
    </row>
    <row r="319" customFormat="false" ht="14.5" hidden="false" customHeight="false" outlineLevel="0" collapsed="false">
      <c r="D319" s="42" t="n">
        <f aca="false">B319+C319+'339'!G6+'359'!G7+'362'!G8+'422'!G4+'425'!G7+'470'!G6+'479'!G7+'514'!G6+'522'!G6</f>
        <v>-0.183080000000288</v>
      </c>
      <c r="E319" s="0" t="s">
        <v>1039</v>
      </c>
    </row>
    <row r="349" customFormat="false" ht="14.5" hidden="false" customHeight="false" outlineLevel="0" collapsed="false">
      <c r="B349" s="0" t="n">
        <v>0</v>
      </c>
      <c r="D349" s="42" t="n">
        <f aca="false">'485'!G8+'488'!G6+'489'!G6+'491'!G4+'494'!G6+'495'!G4+'498'!G8+'502'!G5+'504'!G4+'508'!G5+'511'!G4+'514'!G7+'521'!G4+'522'!G8</f>
        <v>0.364799999998468</v>
      </c>
      <c r="E349" s="0" t="s">
        <v>1040</v>
      </c>
    </row>
    <row r="351" customFormat="false" ht="14.5" hidden="false" customHeight="false" outlineLevel="0" collapsed="false">
      <c r="D351" s="42" t="n">
        <f aca="false">'485'!G8+'488'!G6+'489'!G6+'491'!G4+'494'!G6+'495'!G4+'498'!G8+'502'!G5+'504'!G4+'508'!G5+'511'!G4+'514'!G7+'521'!G4</f>
        <v>-0.418600000001561</v>
      </c>
      <c r="E351" s="0" t="s">
        <v>10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:IV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562</v>
      </c>
      <c r="C1" s="46" t="s">
        <v>762</v>
      </c>
      <c r="D1" s="47" t="n">
        <v>64.76</v>
      </c>
      <c r="E1" s="48" t="s">
        <v>763</v>
      </c>
    </row>
    <row r="2" s="48" customFormat="true" ht="14.5" hidden="false" customHeight="false" outlineLevel="0" collapsed="false">
      <c r="A2" s="49" t="s">
        <v>1096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332</v>
      </c>
      <c r="B4" s="81" t="n">
        <v>22.3</v>
      </c>
      <c r="C4" s="69"/>
      <c r="D4" s="91" t="n">
        <f aca="false">C4*1</f>
        <v>0</v>
      </c>
      <c r="E4" s="100" t="n">
        <f aca="false">(B4+D4)*$D$1</f>
        <v>1444.148</v>
      </c>
      <c r="F4" s="57" t="n">
        <v>1444</v>
      </c>
      <c r="G4" s="56" t="n">
        <f aca="false">-E4+F4</f>
        <v>-0.148000000000138</v>
      </c>
      <c r="H4" s="74"/>
    </row>
    <row r="5" s="53" customFormat="true" ht="14.5" hidden="false" customHeight="false" outlineLevel="0" collapsed="false">
      <c r="A5" s="14" t="s">
        <v>451</v>
      </c>
      <c r="B5" s="81" t="n">
        <v>18.67</v>
      </c>
      <c r="C5" s="69"/>
      <c r="D5" s="91" t="n">
        <f aca="false">C5*1</f>
        <v>0</v>
      </c>
      <c r="E5" s="100" t="n">
        <f aca="false">(B5+D5)*$D$1</f>
        <v>1209.0692</v>
      </c>
      <c r="F5" s="71" t="n">
        <v>1209</v>
      </c>
      <c r="G5" s="77" t="n">
        <f aca="false">-E5+F5</f>
        <v>-0.0692000000001372</v>
      </c>
    </row>
    <row r="6" s="53" customFormat="true" ht="14.5" hidden="false" customHeight="false" outlineLevel="0" collapsed="false">
      <c r="A6" s="14" t="s">
        <v>674</v>
      </c>
      <c r="B6" s="57" t="n">
        <v>20.89</v>
      </c>
      <c r="C6" s="69"/>
      <c r="D6" s="91" t="n">
        <f aca="false">C6*1</f>
        <v>0</v>
      </c>
      <c r="E6" s="100" t="n">
        <f aca="false">(B6+D6)*$D$1</f>
        <v>1352.8364</v>
      </c>
      <c r="F6" s="71" t="n">
        <v>1353</v>
      </c>
      <c r="G6" s="56" t="n">
        <f aca="false">-E6+F6</f>
        <v>0.16359999999986</v>
      </c>
      <c r="H6" s="74"/>
    </row>
    <row r="7" s="53" customFormat="true" ht="14.5" hidden="false" customHeight="false" outlineLevel="0" collapsed="false">
      <c r="A7" s="14" t="s">
        <v>59</v>
      </c>
      <c r="B7" s="57" t="n">
        <v>22.78</v>
      </c>
      <c r="C7" s="69"/>
      <c r="D7" s="91" t="n">
        <f aca="false">C7*1</f>
        <v>0</v>
      </c>
      <c r="E7" s="100" t="n">
        <f aca="false">(B7+D7)*$D$1</f>
        <v>1475.2328</v>
      </c>
      <c r="F7" s="57" t="n">
        <v>1475</v>
      </c>
      <c r="G7" s="56" t="n">
        <f aca="false">-E7+F7</f>
        <v>-0.232800000000225</v>
      </c>
      <c r="H7" s="74"/>
    </row>
    <row r="8" s="53" customFormat="true" ht="14.5" hidden="false" customHeight="false" outlineLevel="0" collapsed="false">
      <c r="A8" s="14" t="s">
        <v>320</v>
      </c>
      <c r="B8" s="81" t="n">
        <v>26.75</v>
      </c>
      <c r="C8" s="69"/>
      <c r="D8" s="91" t="n">
        <f aca="false">C8*1</f>
        <v>0</v>
      </c>
      <c r="E8" s="100" t="n">
        <f aca="false">(B8+D8)*$D$1</f>
        <v>1732.33</v>
      </c>
      <c r="F8" s="71" t="n">
        <v>1732</v>
      </c>
      <c r="G8" s="56" t="n">
        <f aca="false">-E8+F8</f>
        <v>-0.330000000000155</v>
      </c>
      <c r="H8" s="74"/>
    </row>
    <row r="9" s="53" customFormat="true" ht="14.5" hidden="false" customHeight="false" outlineLevel="0" collapsed="false">
      <c r="A9" s="14" t="s">
        <v>181</v>
      </c>
      <c r="B9" s="57" t="n">
        <v>6.27</v>
      </c>
      <c r="C9" s="69"/>
      <c r="D9" s="91" t="n">
        <f aca="false">C9*1</f>
        <v>0</v>
      </c>
      <c r="E9" s="100" t="n">
        <f aca="false">(B9+D9)*$D$1</f>
        <v>406.0452</v>
      </c>
      <c r="F9" s="71" t="n">
        <v>406</v>
      </c>
      <c r="G9" s="77" t="n">
        <f aca="false">-E9+F9</f>
        <v>-0.0452000000000226</v>
      </c>
    </row>
    <row r="10" s="53" customFormat="true" ht="14.5" hidden="false" customHeight="false" outlineLevel="0" collapsed="false">
      <c r="A10" s="14" t="s">
        <v>211</v>
      </c>
      <c r="B10" s="57" t="n">
        <v>11.46</v>
      </c>
      <c r="C10" s="69"/>
      <c r="D10" s="91" t="n">
        <f aca="false">C10*1</f>
        <v>0</v>
      </c>
      <c r="E10" s="100" t="n">
        <f aca="false">(B10+D10)*$D$1</f>
        <v>742.1496</v>
      </c>
      <c r="F10" s="57" t="n">
        <v>742</v>
      </c>
      <c r="G10" s="56" t="n">
        <f aca="false">-E10+F10</f>
        <v>-0.149600000000078</v>
      </c>
      <c r="H10" s="74"/>
    </row>
    <row r="11" s="53" customFormat="true" ht="14.5" hidden="false" customHeight="false" outlineLevel="0" collapsed="false">
      <c r="A11" s="14" t="s">
        <v>649</v>
      </c>
      <c r="B11" s="57" t="n">
        <v>3.23</v>
      </c>
      <c r="C11" s="69"/>
      <c r="D11" s="91" t="n">
        <f aca="false">C11*1</f>
        <v>0</v>
      </c>
      <c r="E11" s="100" t="n">
        <f aca="false">(B11+D11)*$D$1</f>
        <v>209.1748</v>
      </c>
      <c r="F11" s="57" t="n">
        <v>209</v>
      </c>
      <c r="G11" s="56" t="n">
        <f aca="false">-E11+F11</f>
        <v>-0.174800000000005</v>
      </c>
      <c r="H11" s="74"/>
    </row>
    <row r="12" s="53" customFormat="true" ht="14.5" hidden="false" customHeight="false" outlineLevel="0" collapsed="false">
      <c r="A12" s="14" t="s">
        <v>506</v>
      </c>
      <c r="B12" s="57" t="n">
        <v>15.4</v>
      </c>
      <c r="C12" s="69"/>
      <c r="D12" s="91" t="n">
        <f aca="false">C12*1</f>
        <v>0</v>
      </c>
      <c r="E12" s="100" t="n">
        <f aca="false">(B12+D12)*$D$1</f>
        <v>997.304</v>
      </c>
      <c r="F12" s="57" t="n">
        <v>997</v>
      </c>
      <c r="G12" s="56" t="n">
        <f aca="false">-E12+F12</f>
        <v>-0.304000000000087</v>
      </c>
      <c r="H12" s="74"/>
    </row>
    <row r="13" s="65" customFormat="true" ht="14.5" hidden="false" customHeight="false" outlineLevel="0" collapsed="false">
      <c r="A13" s="64"/>
      <c r="B13" s="64"/>
      <c r="C13" s="64"/>
      <c r="D13" s="64"/>
      <c r="E13" s="64"/>
      <c r="F13" s="64"/>
      <c r="G13" s="64"/>
    </row>
    <row r="15" customFormat="false" ht="28.5" hidden="false" customHeight="false" outlineLevel="0" collapsed="false">
      <c r="A15" s="86"/>
    </row>
    <row r="16" customFormat="false" ht="28.5" hidden="false" customHeight="false" outlineLevel="0" collapsed="false">
      <c r="A16" s="86"/>
    </row>
    <row r="17" customFormat="false" ht="28.5" hidden="false" customHeight="false" outlineLevel="0" collapsed="false">
      <c r="A17" s="86"/>
    </row>
    <row r="18" customFormat="false" ht="14.5" hidden="false" customHeight="false" outlineLevel="0" collapsed="false">
      <c r="B18" s="73"/>
    </row>
    <row r="19" customFormat="false" ht="14.5" hidden="false" customHeight="false" outlineLevel="0" collapsed="false">
      <c r="B19" s="73"/>
    </row>
    <row r="23" customFormat="false" ht="14.5" hidden="false" customHeight="false" outlineLevel="0" collapsed="false">
      <c r="D23" s="42"/>
      <c r="E23" s="115"/>
    </row>
    <row r="34" customFormat="false" ht="14.5" hidden="false" customHeight="false" outlineLevel="0" collapsed="false">
      <c r="D34" s="42" t="n">
        <f aca="false">B34+C34+'303'!G8+'313'!G7+'323'!G8+'345'!G5+'382'!G8+'383'!G8+'401'!G7+'426'!G6+'441'!G6+'457'!G5+'483'!G6+'500'!G4+'505'!G4+'531'!G13+'564'!G7</f>
        <v>0.109360265406849</v>
      </c>
      <c r="E34" s="115" t="s">
        <v>1097</v>
      </c>
    </row>
    <row r="102" customFormat="false" ht="14.5" hidden="false" customHeight="false" outlineLevel="0" collapsed="false">
      <c r="D102" s="42" t="n">
        <f aca="false">'539'!G12+'564'!G9</f>
        <v>0.218799999999987</v>
      </c>
      <c r="E102" s="0" t="s">
        <v>1098</v>
      </c>
    </row>
    <row r="119" customFormat="false" ht="14.5" hidden="false" customHeight="false" outlineLevel="0" collapsed="false">
      <c r="D119" s="42" t="n">
        <f aca="false">'562'!G7+'564'!G10</f>
        <v>-0.489199999999869</v>
      </c>
      <c r="E119" s="0" t="s">
        <v>212</v>
      </c>
    </row>
    <row r="130" customFormat="false" ht="14.5" hidden="false" customHeight="false" outlineLevel="0" collapsed="false">
      <c r="D130" s="42" t="n">
        <f aca="false">B130+C130+'309'!G4+'316'!G4+'319'!G4+'339'!G9+'340'!G4+'372'!G7+'381'!G4+'391'!G7+'404'!G6+'411'!G4+'412'!G8+'416'!G4+'429'!G4+'485'!G4+'522'!G5</f>
        <v>4.57937196581253</v>
      </c>
      <c r="E130" s="115" t="s">
        <v>1037</v>
      </c>
    </row>
    <row r="135" customFormat="false" ht="14.5" hidden="false" customHeight="false" outlineLevel="0" collapsed="false">
      <c r="D135" s="42" t="n">
        <f aca="false">B135+C135+'325'!G9+'328'!G5+'344'!G9+'378'!G7+'384'!G6+'387'!G4+'391'!G9+'399'!G4+'441'!G4+'522'!G4</f>
        <v>-1.88761456276791</v>
      </c>
      <c r="E135" s="115" t="s">
        <v>1038</v>
      </c>
    </row>
    <row r="172" customFormat="false" ht="14.5" hidden="false" customHeight="false" outlineLevel="0" collapsed="false">
      <c r="A172" s="0" t="s">
        <v>331</v>
      </c>
      <c r="B172" s="0" t="n">
        <v>0</v>
      </c>
      <c r="D172" s="42" t="n">
        <f aca="false">'522'!G7</f>
        <v>0.150500000000022</v>
      </c>
      <c r="E172" s="0" t="n">
        <v>522</v>
      </c>
    </row>
    <row r="184" customFormat="false" ht="14.5" hidden="false" customHeight="false" outlineLevel="0" collapsed="false">
      <c r="D184" s="42" t="n">
        <f aca="false">'469'!G6+'564'!G8</f>
        <v>0.0795999999995729</v>
      </c>
      <c r="E184" s="0" t="s">
        <v>1099</v>
      </c>
    </row>
    <row r="191" customFormat="false" ht="14.5" hidden="false" customHeight="false" outlineLevel="0" collapsed="false">
      <c r="D191" s="42" t="n">
        <f aca="false">'388'!G4+'413'!G5+'427'!G5+'428'!G6+'560'!G7+'561'!G4+'564'!G4</f>
        <v>0.607879999998943</v>
      </c>
      <c r="E191" s="0" t="s">
        <v>333</v>
      </c>
    </row>
    <row r="260" customFormat="false" ht="14.5" hidden="false" customHeight="false" outlineLevel="0" collapsed="false">
      <c r="D260" s="42" t="n">
        <f aca="false">B260+C260+'306'!G6+'344'!G5+'348'!G9+'394'!G4+'395'!G6+'397'!G4+'487'!G4+'564'!G5</f>
        <v>0.256983870967588</v>
      </c>
      <c r="E260" s="115" t="s">
        <v>1100</v>
      </c>
    </row>
    <row r="266" customFormat="false" ht="14.5" hidden="false" customHeight="false" outlineLevel="0" collapsed="false">
      <c r="D266" s="42" t="n">
        <f aca="false">'435'!G4+'521'!G6</f>
        <v>0.199200000000019</v>
      </c>
      <c r="E266" s="0" t="s">
        <v>505</v>
      </c>
    </row>
    <row r="292" customFormat="false" ht="14.5" hidden="false" customHeight="false" outlineLevel="0" collapsed="false">
      <c r="D292" s="42" t="n">
        <f aca="false">B292+C292+'344'!G7+'442'!G5+'475'!G12+'511'!G5+'517'!G8+'564'!G12</f>
        <v>0.18759999999952</v>
      </c>
      <c r="E292" s="0" t="s">
        <v>507</v>
      </c>
    </row>
    <row r="324" customFormat="false" ht="14.5" hidden="false" customHeight="false" outlineLevel="0" collapsed="false">
      <c r="D324" s="42" t="n">
        <f aca="false">B324+C324+'339'!G6+'359'!G7+'362'!G8+'422'!G4+'425'!G7+'470'!G6+'479'!G7+'514'!G6+'522'!G6</f>
        <v>-0.183080000000288</v>
      </c>
      <c r="E324" s="0" t="s">
        <v>1039</v>
      </c>
    </row>
    <row r="354" customFormat="false" ht="14.5" hidden="false" customHeight="false" outlineLevel="0" collapsed="false">
      <c r="B354" s="0" t="n">
        <v>0</v>
      </c>
      <c r="D354" s="42" t="n">
        <f aca="false">'485'!G8+'488'!G6+'489'!G6+'491'!G4+'494'!G6+'495'!G4+'498'!G8+'502'!G5+'504'!G4+'508'!G5+'511'!G4+'514'!G7+'521'!G4+'522'!G8</f>
        <v>0.364799999998468</v>
      </c>
      <c r="E354" s="0" t="s">
        <v>1040</v>
      </c>
    </row>
    <row r="356" customFormat="false" ht="14.5" hidden="false" customHeight="false" outlineLevel="0" collapsed="false">
      <c r="D356" s="42" t="n">
        <f aca="false">'485'!G8+'488'!G6+'489'!G6+'491'!G4+'494'!G6+'495'!G4+'498'!G8+'502'!G5+'504'!G4+'508'!G5+'511'!G4+'514'!G7+'521'!G4</f>
        <v>-0.418600000001561</v>
      </c>
      <c r="E356" s="0" t="s">
        <v>1034</v>
      </c>
    </row>
    <row r="375" customFormat="false" ht="14.5" hidden="false" customHeight="false" outlineLevel="0" collapsed="false">
      <c r="D375" s="42" t="n">
        <f aca="false">'381'!G5+'411'!G5+'419'!G6+'468'!G4+'506'!G7+'511'!G6+'528'!G4+'531'!G6+'554'!G8+'558'!G5+'559'!G9+'564'!G11</f>
        <v>0.12918000000127</v>
      </c>
      <c r="E375" s="0" t="s">
        <v>1101</v>
      </c>
    </row>
    <row r="390" customFormat="false" ht="14.5" hidden="false" customHeight="false" outlineLevel="0" collapsed="false">
      <c r="D390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0" s="0" t="s">
        <v>1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564</v>
      </c>
      <c r="C1" s="46" t="s">
        <v>762</v>
      </c>
      <c r="D1" s="47" t="n">
        <v>64.52</v>
      </c>
      <c r="E1" s="48" t="s">
        <v>763</v>
      </c>
    </row>
    <row r="2" s="48" customFormat="true" ht="14.5" hidden="false" customHeight="false" outlineLevel="0" collapsed="false">
      <c r="A2" s="49" t="s">
        <v>1103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453</v>
      </c>
      <c r="B4" s="81" t="n">
        <v>14.79</v>
      </c>
      <c r="C4" s="69"/>
      <c r="D4" s="91" t="n">
        <f aca="false">C4*1</f>
        <v>0</v>
      </c>
      <c r="E4" s="100" t="n">
        <f aca="false">(B4+D4)*$D$1</f>
        <v>954.2508</v>
      </c>
      <c r="F4" s="57" t="n">
        <v>954</v>
      </c>
      <c r="G4" s="56" t="n">
        <f aca="false">-E4+F4</f>
        <v>-0.250799999999913</v>
      </c>
      <c r="H4" s="74"/>
    </row>
    <row r="5" s="53" customFormat="true" ht="14.5" hidden="false" customHeight="false" outlineLevel="0" collapsed="false">
      <c r="A5" s="14" t="s">
        <v>200</v>
      </c>
      <c r="B5" s="81" t="n">
        <v>16.96</v>
      </c>
      <c r="C5" s="69"/>
      <c r="D5" s="91" t="n">
        <f aca="false">C5*1</f>
        <v>0</v>
      </c>
      <c r="E5" s="100" t="n">
        <f aca="false">(B5+D5)*$D$1</f>
        <v>1094.2592</v>
      </c>
      <c r="F5" s="71" t="n">
        <v>1094</v>
      </c>
      <c r="G5" s="77" t="n">
        <f aca="false">-E5+F5</f>
        <v>-0.259199999999964</v>
      </c>
    </row>
    <row r="6" s="53" customFormat="true" ht="14.5" hidden="false" customHeight="false" outlineLevel="0" collapsed="false">
      <c r="A6" s="14" t="s">
        <v>628</v>
      </c>
      <c r="B6" s="57" t="n">
        <v>10.83</v>
      </c>
      <c r="C6" s="69"/>
      <c r="D6" s="91" t="n">
        <f aca="false">C6*1</f>
        <v>0</v>
      </c>
      <c r="E6" s="100" t="n">
        <f aca="false">(B6+D6)*$D$1</f>
        <v>698.7516</v>
      </c>
      <c r="F6" s="57" t="n">
        <v>699</v>
      </c>
      <c r="G6" s="56" t="n">
        <f aca="false">-E6+F6</f>
        <v>0.248400000000061</v>
      </c>
      <c r="H6" s="74"/>
    </row>
    <row r="7" s="53" customFormat="true" ht="14.5" hidden="false" customHeight="false" outlineLevel="0" collapsed="false">
      <c r="A7" s="14" t="s">
        <v>320</v>
      </c>
      <c r="B7" s="57" t="n">
        <v>5.59</v>
      </c>
      <c r="C7" s="69"/>
      <c r="D7" s="91" t="n">
        <f aca="false">C7*1</f>
        <v>0</v>
      </c>
      <c r="E7" s="100" t="n">
        <f aca="false">(B7+D7)*$D$1</f>
        <v>360.6668</v>
      </c>
      <c r="F7" s="57" t="n">
        <v>361</v>
      </c>
      <c r="G7" s="56" t="n">
        <f aca="false">-E7+F7</f>
        <v>0.333200000000033</v>
      </c>
      <c r="H7" s="74"/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4.5" hidden="false" customHeight="false" outlineLevel="0" collapsed="false">
      <c r="B13" s="73"/>
    </row>
    <row r="14" customFormat="false" ht="14.5" hidden="false" customHeight="false" outlineLevel="0" collapsed="false">
      <c r="B14" s="73"/>
    </row>
    <row r="18" customFormat="false" ht="14.5" hidden="false" customHeight="false" outlineLevel="0" collapsed="false">
      <c r="D18" s="42"/>
      <c r="E18" s="115"/>
    </row>
    <row r="29" customFormat="false" ht="14.5" hidden="false" customHeight="false" outlineLevel="0" collapsed="false">
      <c r="D29" s="42" t="n">
        <f aca="false">B29+C29+'303'!G8+'313'!G7+'323'!G8+'345'!G5+'382'!G8+'383'!G8+'401'!G7+'426'!G6+'441'!G6+'457'!G5+'483'!G6+'500'!G4+'505'!G4+'531'!G13+'564'!G7</f>
        <v>0.109360265406849</v>
      </c>
      <c r="E29" s="115" t="s">
        <v>1097</v>
      </c>
    </row>
    <row r="97" customFormat="false" ht="14.5" hidden="false" customHeight="false" outlineLevel="0" collapsed="false">
      <c r="D97" s="42" t="n">
        <f aca="false">'539'!G12+'564'!G9</f>
        <v>0.218799999999987</v>
      </c>
      <c r="E97" s="0" t="s">
        <v>1098</v>
      </c>
    </row>
    <row r="114" customFormat="false" ht="14.5" hidden="false" customHeight="false" outlineLevel="0" collapsed="false">
      <c r="D114" s="42" t="n">
        <f aca="false">'562'!G7+'564'!G10</f>
        <v>-0.489199999999869</v>
      </c>
      <c r="E114" s="0" t="s">
        <v>212</v>
      </c>
    </row>
    <row r="125" customFormat="false" ht="14.5" hidden="false" customHeight="false" outlineLevel="0" collapsed="false">
      <c r="D125" s="42" t="n">
        <f aca="false">B125+C125+'309'!G4+'316'!G4+'319'!G4+'339'!G9+'340'!G4+'372'!G7+'381'!G4+'391'!G7+'404'!G6+'411'!G4+'412'!G8+'416'!G4+'429'!G4+'485'!G4+'522'!G5</f>
        <v>4.57937196581253</v>
      </c>
      <c r="E125" s="115" t="s">
        <v>1037</v>
      </c>
    </row>
    <row r="130" customFormat="false" ht="14.5" hidden="false" customHeight="false" outlineLevel="0" collapsed="false">
      <c r="D130" s="42" t="n">
        <f aca="false">B130+C130+'325'!G9+'328'!G5+'344'!G9+'378'!G7+'384'!G6+'387'!G4+'391'!G9+'399'!G4+'441'!G4+'522'!G4</f>
        <v>-1.88761456276791</v>
      </c>
      <c r="E130" s="115" t="s">
        <v>1038</v>
      </c>
    </row>
    <row r="167" customFormat="false" ht="14.5" hidden="false" customHeight="false" outlineLevel="0" collapsed="false">
      <c r="A167" s="0" t="s">
        <v>331</v>
      </c>
      <c r="B167" s="0" t="n">
        <v>0</v>
      </c>
      <c r="D167" s="42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42" t="n">
        <f aca="false">'469'!G6+'564'!G8</f>
        <v>0.0795999999995729</v>
      </c>
      <c r="E179" s="0" t="s">
        <v>1099</v>
      </c>
    </row>
    <row r="186" customFormat="false" ht="14.5" hidden="false" customHeight="false" outlineLevel="0" collapsed="false">
      <c r="D186" s="42" t="n">
        <f aca="false">'388'!G4+'413'!G5+'427'!G5+'428'!G6+'560'!G7+'561'!G4+'564'!G4</f>
        <v>0.607879999998943</v>
      </c>
      <c r="E186" s="0" t="s">
        <v>333</v>
      </c>
    </row>
    <row r="255" customFormat="false" ht="14.5" hidden="false" customHeight="false" outlineLevel="0" collapsed="false">
      <c r="D255" s="42" t="n">
        <f aca="false">B255+C255+'306'!G6+'344'!G5+'348'!G9+'394'!G4+'395'!G6+'397'!G4+'487'!G4+'564'!G5</f>
        <v>0.256983870967588</v>
      </c>
      <c r="E255" s="115" t="s">
        <v>1100</v>
      </c>
    </row>
    <row r="261" customFormat="false" ht="14.5" hidden="false" customHeight="false" outlineLevel="0" collapsed="false">
      <c r="D261" s="42" t="n">
        <f aca="false">'435'!G4+'521'!G6</f>
        <v>0.199200000000019</v>
      </c>
      <c r="E261" s="0" t="s">
        <v>505</v>
      </c>
    </row>
    <row r="287" customFormat="false" ht="14.5" hidden="false" customHeight="false" outlineLevel="0" collapsed="false">
      <c r="D287" s="42" t="n">
        <f aca="false">B287+C287+'344'!G7+'442'!G5+'475'!G12+'511'!G5+'517'!G8+'564'!G12</f>
        <v>0.18759999999952</v>
      </c>
      <c r="E287" s="0" t="s">
        <v>507</v>
      </c>
    </row>
    <row r="319" customFormat="false" ht="14.5" hidden="false" customHeight="false" outlineLevel="0" collapsed="false">
      <c r="D319" s="42" t="n">
        <f aca="false">B319+C319+'339'!G6+'359'!G7+'362'!G8+'422'!G4+'425'!G7+'470'!G6+'479'!G7+'514'!G6+'522'!G6</f>
        <v>-0.183080000000288</v>
      </c>
      <c r="E319" s="0" t="s">
        <v>1039</v>
      </c>
    </row>
    <row r="349" customFormat="false" ht="14.5" hidden="false" customHeight="false" outlineLevel="0" collapsed="false">
      <c r="B349" s="0" t="n">
        <v>0</v>
      </c>
      <c r="D349" s="42" t="n">
        <f aca="false">'485'!G8+'488'!G6+'489'!G6+'491'!G4+'494'!G6+'495'!G4+'498'!G8+'502'!G5+'504'!G4+'508'!G5+'511'!G4+'514'!G7+'521'!G4+'522'!G8</f>
        <v>0.364799999998468</v>
      </c>
      <c r="E349" s="0" t="s">
        <v>1040</v>
      </c>
    </row>
    <row r="351" customFormat="false" ht="14.5" hidden="false" customHeight="false" outlineLevel="0" collapsed="false">
      <c r="D351" s="42" t="n">
        <f aca="false">'485'!G8+'488'!G6+'489'!G6+'491'!G4+'494'!G6+'495'!G4+'498'!G8+'502'!G5+'504'!G4+'508'!G5+'511'!G4+'514'!G7+'521'!G4</f>
        <v>-0.418600000001561</v>
      </c>
      <c r="E351" s="0" t="s">
        <v>1034</v>
      </c>
    </row>
    <row r="370" customFormat="false" ht="14.5" hidden="false" customHeight="false" outlineLevel="0" collapsed="false">
      <c r="D370" s="42" t="n">
        <f aca="false">'381'!G5+'411'!G5+'419'!G6+'468'!G4+'506'!G7+'511'!G6+'528'!G4+'531'!G6+'554'!G8+'558'!G5+'559'!G9+'564'!G11</f>
        <v>0.12918000000127</v>
      </c>
      <c r="E370" s="0" t="s">
        <v>1101</v>
      </c>
    </row>
    <row r="385" customFormat="false" ht="14.5" hidden="false" customHeight="false" outlineLevel="0" collapsed="false">
      <c r="D385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568</v>
      </c>
      <c r="C1" s="46" t="s">
        <v>762</v>
      </c>
      <c r="D1" s="47" t="n">
        <v>64.01</v>
      </c>
      <c r="E1" s="48" t="s">
        <v>763</v>
      </c>
    </row>
    <row r="2" s="48" customFormat="true" ht="14.5" hidden="false" customHeight="false" outlineLevel="0" collapsed="false">
      <c r="A2" s="49" t="s">
        <v>1104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674</v>
      </c>
      <c r="B4" s="81" t="n">
        <v>27.7</v>
      </c>
      <c r="C4" s="69"/>
      <c r="D4" s="91" t="n">
        <f aca="false">C4*1</f>
        <v>0</v>
      </c>
      <c r="E4" s="100" t="n">
        <f aca="false">(B4+D4)*$D$1</f>
        <v>1773.077</v>
      </c>
      <c r="F4" s="57" t="n">
        <v>1773</v>
      </c>
      <c r="G4" s="56" t="n">
        <f aca="false">-E4+F4</f>
        <v>-0.0769999999999982</v>
      </c>
      <c r="H4" s="74"/>
    </row>
    <row r="5" s="53" customFormat="true" ht="14.5" hidden="false" customHeight="false" outlineLevel="0" collapsed="false">
      <c r="A5" s="14" t="s">
        <v>117</v>
      </c>
      <c r="B5" s="81" t="n">
        <v>65.28</v>
      </c>
      <c r="C5" s="69"/>
      <c r="D5" s="91" t="n">
        <f aca="false">C5*1</f>
        <v>0</v>
      </c>
      <c r="E5" s="100" t="n">
        <f aca="false">(B5+D5)*$D$1</f>
        <v>4178.5728</v>
      </c>
      <c r="F5" s="57" t="n">
        <v>4179</v>
      </c>
      <c r="G5" s="77" t="n">
        <f aca="false">-E5+F5</f>
        <v>0.427199999999175</v>
      </c>
    </row>
    <row r="6" s="53" customFormat="true" ht="14.5" hidden="false" customHeight="false" outlineLevel="0" collapsed="false">
      <c r="A6" s="14" t="s">
        <v>628</v>
      </c>
      <c r="B6" s="57" t="n">
        <v>48.19</v>
      </c>
      <c r="C6" s="69"/>
      <c r="D6" s="91" t="n">
        <f aca="false">C6*1</f>
        <v>0</v>
      </c>
      <c r="E6" s="100" t="n">
        <f aca="false">(B6+D6)*$D$1</f>
        <v>3084.6419</v>
      </c>
      <c r="F6" s="57" t="n">
        <v>3084</v>
      </c>
      <c r="G6" s="56" t="n">
        <f aca="false">-E6+F6</f>
        <v>-0.641900000000078</v>
      </c>
      <c r="H6" s="74"/>
    </row>
    <row r="7" s="53" customFormat="true" ht="14.5" hidden="false" customHeight="false" outlineLevel="0" collapsed="false">
      <c r="A7" s="14" t="s">
        <v>30</v>
      </c>
      <c r="B7" s="57" t="n">
        <v>3.69</v>
      </c>
      <c r="C7" s="69"/>
      <c r="D7" s="91" t="n">
        <f aca="false">C7*1</f>
        <v>0</v>
      </c>
      <c r="E7" s="100" t="n">
        <f aca="false">(B7+D7)*$D$1</f>
        <v>236.1969</v>
      </c>
      <c r="F7" s="71" t="n">
        <v>236</v>
      </c>
      <c r="G7" s="56" t="n">
        <f aca="false">-E7+F7</f>
        <v>-0.196900000000028</v>
      </c>
      <c r="H7" s="74"/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4.5" hidden="false" customHeight="false" outlineLevel="0" collapsed="false">
      <c r="B13" s="73"/>
    </row>
    <row r="14" customFormat="false" ht="14.5" hidden="false" customHeight="false" outlineLevel="0" collapsed="false">
      <c r="B14" s="73"/>
    </row>
    <row r="18" customFormat="false" ht="14.5" hidden="false" customHeight="false" outlineLevel="0" collapsed="false">
      <c r="D18" s="42"/>
      <c r="E18" s="115"/>
    </row>
    <row r="29" customFormat="false" ht="14.5" hidden="false" customHeight="false" outlineLevel="0" collapsed="false">
      <c r="D29" s="42" t="n">
        <f aca="false">B29+C29+'303'!G8+'313'!G7+'323'!G8+'345'!G5+'382'!G8+'383'!G8+'401'!G7+'426'!G6+'441'!G6+'457'!G5+'483'!G6+'500'!G4+'505'!G4+'531'!G13+'564'!G7</f>
        <v>0.109360265406849</v>
      </c>
      <c r="E29" s="115" t="s">
        <v>1097</v>
      </c>
    </row>
    <row r="97" customFormat="false" ht="14.5" hidden="false" customHeight="false" outlineLevel="0" collapsed="false">
      <c r="D97" s="42" t="n">
        <f aca="false">'539'!G12+'564'!G9</f>
        <v>0.218799999999987</v>
      </c>
      <c r="E97" s="0" t="s">
        <v>1098</v>
      </c>
    </row>
    <row r="114" customFormat="false" ht="14.5" hidden="false" customHeight="false" outlineLevel="0" collapsed="false">
      <c r="D114" s="42" t="n">
        <f aca="false">'562'!G7+'564'!G10</f>
        <v>-0.489199999999869</v>
      </c>
      <c r="E114" s="0" t="s">
        <v>212</v>
      </c>
    </row>
    <row r="125" customFormat="false" ht="14.5" hidden="false" customHeight="false" outlineLevel="0" collapsed="false">
      <c r="D125" s="42" t="n">
        <f aca="false">B125+C125+'309'!G4+'316'!G4+'319'!G4+'339'!G9+'340'!G4+'372'!G7+'381'!G4+'391'!G7+'404'!G6+'411'!G4+'412'!G8+'416'!G4+'429'!G4+'485'!G4+'522'!G5</f>
        <v>4.57937196581253</v>
      </c>
      <c r="E125" s="115" t="s">
        <v>1037</v>
      </c>
    </row>
    <row r="130" customFormat="false" ht="14.5" hidden="false" customHeight="false" outlineLevel="0" collapsed="false">
      <c r="D130" s="42" t="n">
        <f aca="false">B130+C130+'325'!G9+'328'!G5+'344'!G9+'378'!G7+'384'!G6+'387'!G4+'391'!G9+'399'!G4+'441'!G4+'522'!G4</f>
        <v>-1.88761456276791</v>
      </c>
      <c r="E130" s="115" t="s">
        <v>1038</v>
      </c>
    </row>
    <row r="167" customFormat="false" ht="14.5" hidden="false" customHeight="false" outlineLevel="0" collapsed="false">
      <c r="A167" s="0" t="s">
        <v>331</v>
      </c>
      <c r="B167" s="0" t="n">
        <v>0</v>
      </c>
      <c r="D167" s="42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42" t="n">
        <f aca="false">'469'!G6+'564'!G8</f>
        <v>0.0795999999995729</v>
      </c>
      <c r="E179" s="0" t="s">
        <v>1099</v>
      </c>
    </row>
    <row r="186" customFormat="false" ht="14.5" hidden="false" customHeight="false" outlineLevel="0" collapsed="false">
      <c r="D186" s="42" t="n">
        <f aca="false">'388'!G4+'413'!G5+'427'!G5+'428'!G6+'560'!G7+'561'!G4+'564'!G4</f>
        <v>0.607879999998943</v>
      </c>
      <c r="E186" s="0" t="s">
        <v>333</v>
      </c>
    </row>
    <row r="255" customFormat="false" ht="14.5" hidden="false" customHeight="false" outlineLevel="0" collapsed="false">
      <c r="D255" s="42" t="n">
        <f aca="false">B255+C255+'306'!G6+'344'!G5+'348'!G9+'394'!G4+'395'!G6+'397'!G4+'487'!G4+'564'!G5</f>
        <v>0.256983870967588</v>
      </c>
      <c r="E255" s="115" t="s">
        <v>1100</v>
      </c>
    </row>
    <row r="261" customFormat="false" ht="14.5" hidden="false" customHeight="false" outlineLevel="0" collapsed="false">
      <c r="D261" s="42" t="n">
        <f aca="false">'435'!G4+'521'!G6</f>
        <v>0.199200000000019</v>
      </c>
      <c r="E261" s="0" t="s">
        <v>505</v>
      </c>
    </row>
    <row r="287" customFormat="false" ht="14.5" hidden="false" customHeight="false" outlineLevel="0" collapsed="false">
      <c r="D287" s="42" t="n">
        <f aca="false">B287+C287+'344'!G7+'442'!G5+'475'!G12+'511'!G5+'517'!G8+'564'!G12</f>
        <v>0.18759999999952</v>
      </c>
      <c r="E287" s="0" t="s">
        <v>507</v>
      </c>
    </row>
    <row r="319" customFormat="false" ht="14.5" hidden="false" customHeight="false" outlineLevel="0" collapsed="false">
      <c r="D319" s="42" t="n">
        <f aca="false">B319+C319+'339'!G6+'359'!G7+'362'!G8+'422'!G4+'425'!G7+'470'!G6+'479'!G7+'514'!G6+'522'!G6</f>
        <v>-0.183080000000288</v>
      </c>
      <c r="E319" s="0" t="s">
        <v>1039</v>
      </c>
    </row>
    <row r="349" customFormat="false" ht="14.5" hidden="false" customHeight="false" outlineLevel="0" collapsed="false">
      <c r="B349" s="0" t="n">
        <v>0</v>
      </c>
      <c r="D349" s="42" t="n">
        <f aca="false">'485'!G8+'488'!G6+'489'!G6+'491'!G4+'494'!G6+'495'!G4+'498'!G8+'502'!G5+'504'!G4+'508'!G5+'511'!G4+'514'!G7+'521'!G4+'522'!G8</f>
        <v>0.364799999998468</v>
      </c>
      <c r="E349" s="0" t="s">
        <v>1040</v>
      </c>
    </row>
    <row r="351" customFormat="false" ht="14.5" hidden="false" customHeight="false" outlineLevel="0" collapsed="false">
      <c r="D351" s="42" t="n">
        <f aca="false">'485'!G8+'488'!G6+'489'!G6+'491'!G4+'494'!G6+'495'!G4+'498'!G8+'502'!G5+'504'!G4+'508'!G5+'511'!G4+'514'!G7+'521'!G4</f>
        <v>-0.418600000001561</v>
      </c>
      <c r="E351" s="0" t="s">
        <v>1034</v>
      </c>
    </row>
    <row r="370" customFormat="false" ht="14.5" hidden="false" customHeight="false" outlineLevel="0" collapsed="false">
      <c r="D370" s="42" t="n">
        <f aca="false">'381'!G5+'411'!G5+'419'!G6+'468'!G4+'506'!G7+'511'!G6+'528'!G4+'531'!G6+'554'!G8+'558'!G5+'559'!G9+'564'!G11</f>
        <v>0.12918000000127</v>
      </c>
      <c r="E370" s="0" t="s">
        <v>1101</v>
      </c>
    </row>
    <row r="385" customFormat="false" ht="14.5" hidden="false" customHeight="false" outlineLevel="0" collapsed="false">
      <c r="D385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568</v>
      </c>
      <c r="C1" s="46" t="s">
        <v>762</v>
      </c>
      <c r="D1" s="47" t="n">
        <v>64.01</v>
      </c>
      <c r="E1" s="48" t="s">
        <v>763</v>
      </c>
    </row>
    <row r="2" s="48" customFormat="true" ht="14.5" hidden="false" customHeight="false" outlineLevel="0" collapsed="false">
      <c r="A2" s="49" t="s">
        <v>1104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480</v>
      </c>
      <c r="B4" s="81" t="n">
        <v>43.05</v>
      </c>
      <c r="C4" s="69"/>
      <c r="D4" s="91" t="n">
        <f aca="false">C4*1</f>
        <v>0</v>
      </c>
      <c r="E4" s="100" t="n">
        <f aca="false">(B4+D4)*$D$1</f>
        <v>2755.6305</v>
      </c>
      <c r="F4" s="57" t="n">
        <v>2756</v>
      </c>
      <c r="G4" s="56" t="n">
        <f aca="false">-E4+F4</f>
        <v>0.369499999999789</v>
      </c>
      <c r="H4" s="74"/>
    </row>
    <row r="5" s="53" customFormat="true" ht="14.5" hidden="false" customHeight="false" outlineLevel="0" collapsed="false">
      <c r="A5" s="14" t="s">
        <v>649</v>
      </c>
      <c r="B5" s="81" t="n">
        <v>95.64</v>
      </c>
      <c r="C5" s="69"/>
      <c r="D5" s="91" t="n">
        <f aca="false">C5*1</f>
        <v>0</v>
      </c>
      <c r="E5" s="100" t="n">
        <f aca="false">(B5+D5)*$D$1</f>
        <v>6121.9164</v>
      </c>
      <c r="F5" s="71" t="n">
        <f aca="false">5000+122+1000</f>
        <v>6122</v>
      </c>
      <c r="G5" s="77" t="n">
        <f aca="false">-E5+F5</f>
        <v>0.0835999999990236</v>
      </c>
    </row>
    <row r="6" s="65" customFormat="true" ht="14.5" hidden="false" customHeight="false" outlineLevel="0" collapsed="false">
      <c r="A6" s="64"/>
      <c r="B6" s="64"/>
      <c r="C6" s="64"/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B11" s="73"/>
    </row>
    <row r="12" customFormat="false" ht="14.5" hidden="false" customHeight="false" outlineLevel="0" collapsed="false">
      <c r="B12" s="73"/>
    </row>
    <row r="16" customFormat="false" ht="14.5" hidden="false" customHeight="false" outlineLevel="0" collapsed="false">
      <c r="D16" s="42"/>
      <c r="E16" s="115"/>
    </row>
    <row r="27" customFormat="false" ht="14.5" hidden="false" customHeight="false" outlineLevel="0" collapsed="false">
      <c r="D27" s="42" t="n">
        <f aca="false">B27+C27+'303'!G8+'313'!G7+'323'!G8+'345'!G5+'382'!G8+'383'!G8+'401'!G7+'426'!G6+'441'!G6+'457'!G5+'483'!G6+'500'!G4+'505'!G4+'531'!G13+'564'!G7</f>
        <v>0.109360265406849</v>
      </c>
      <c r="E27" s="115" t="s">
        <v>1097</v>
      </c>
    </row>
    <row r="95" customFormat="false" ht="14.5" hidden="false" customHeight="false" outlineLevel="0" collapsed="false">
      <c r="D95" s="42" t="n">
        <f aca="false">'539'!G12+'564'!G9</f>
        <v>0.218799999999987</v>
      </c>
      <c r="E95" s="0" t="s">
        <v>1098</v>
      </c>
    </row>
    <row r="112" customFormat="false" ht="14.5" hidden="false" customHeight="false" outlineLevel="0" collapsed="false">
      <c r="D112" s="42" t="n">
        <f aca="false">'562'!G7+'564'!G10</f>
        <v>-0.489199999999869</v>
      </c>
      <c r="E112" s="0" t="s">
        <v>212</v>
      </c>
    </row>
    <row r="123" customFormat="false" ht="14.5" hidden="false" customHeight="false" outlineLevel="0" collapsed="false">
      <c r="D123" s="42" t="n">
        <f aca="false">B123+C123+'309'!G4+'316'!G4+'319'!G4+'339'!G9+'340'!G4+'372'!G7+'381'!G4+'391'!G7+'404'!G6+'411'!G4+'412'!G8+'416'!G4+'429'!G4+'485'!G4+'522'!G5</f>
        <v>4.57937196581253</v>
      </c>
      <c r="E123" s="115" t="s">
        <v>1037</v>
      </c>
    </row>
    <row r="128" customFormat="false" ht="14.5" hidden="false" customHeight="false" outlineLevel="0" collapsed="false">
      <c r="D128" s="42" t="n">
        <f aca="false">B128+C128+'325'!G9+'328'!G5+'344'!G9+'378'!G7+'384'!G6+'387'!G4+'391'!G9+'399'!G4+'441'!G4+'522'!G4</f>
        <v>-1.88761456276791</v>
      </c>
      <c r="E128" s="115" t="s">
        <v>1038</v>
      </c>
    </row>
    <row r="165" customFormat="false" ht="14.5" hidden="false" customHeight="false" outlineLevel="0" collapsed="false">
      <c r="A165" s="0" t="s">
        <v>331</v>
      </c>
      <c r="B165" s="0" t="n">
        <v>0</v>
      </c>
      <c r="D165" s="42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42" t="n">
        <f aca="false">'469'!G6+'564'!G8</f>
        <v>0.0795999999995729</v>
      </c>
      <c r="E177" s="0" t="s">
        <v>1099</v>
      </c>
    </row>
    <row r="184" customFormat="false" ht="14.5" hidden="false" customHeight="false" outlineLevel="0" collapsed="false">
      <c r="D184" s="42" t="n">
        <f aca="false">'388'!G4+'413'!G5+'427'!G5+'428'!G6+'560'!G7+'561'!G4+'564'!G4</f>
        <v>0.607879999998943</v>
      </c>
      <c r="E184" s="0" t="s">
        <v>333</v>
      </c>
    </row>
    <row r="253" customFormat="false" ht="14.5" hidden="false" customHeight="false" outlineLevel="0" collapsed="false">
      <c r="D253" s="42" t="n">
        <f aca="false">B253+C253+'306'!G6+'344'!G5+'348'!G9+'394'!G4+'395'!G6+'397'!G4+'487'!G4+'564'!G5</f>
        <v>0.256983870967588</v>
      </c>
      <c r="E253" s="115" t="s">
        <v>1100</v>
      </c>
    </row>
    <row r="259" customFormat="false" ht="14.5" hidden="false" customHeight="false" outlineLevel="0" collapsed="false">
      <c r="D259" s="42" t="n">
        <f aca="false">'435'!G4+'521'!G6</f>
        <v>0.199200000000019</v>
      </c>
      <c r="E259" s="0" t="s">
        <v>505</v>
      </c>
    </row>
    <row r="285" customFormat="false" ht="14.5" hidden="false" customHeight="false" outlineLevel="0" collapsed="false">
      <c r="D285" s="42" t="n">
        <f aca="false">B285+C285+'344'!G7+'442'!G5+'475'!G12+'511'!G5+'517'!G8+'564'!G12</f>
        <v>0.18759999999952</v>
      </c>
      <c r="E285" s="0" t="s">
        <v>507</v>
      </c>
    </row>
    <row r="317" customFormat="false" ht="14.5" hidden="false" customHeight="false" outlineLevel="0" collapsed="false">
      <c r="D317" s="42" t="n">
        <f aca="false">B317+C317+'339'!G6+'359'!G7+'362'!G8+'422'!G4+'425'!G7+'470'!G6+'479'!G7+'514'!G6+'522'!G6</f>
        <v>-0.183080000000288</v>
      </c>
      <c r="E317" s="0" t="s">
        <v>1039</v>
      </c>
    </row>
    <row r="347" customFormat="false" ht="14.5" hidden="false" customHeight="false" outlineLevel="0" collapsed="false">
      <c r="B347" s="0" t="n">
        <v>0</v>
      </c>
      <c r="D347" s="42" t="n">
        <f aca="false">'485'!G8+'488'!G6+'489'!G6+'491'!G4+'494'!G6+'495'!G4+'498'!G8+'502'!G5+'504'!G4+'508'!G5+'511'!G4+'514'!G7+'521'!G4+'522'!G8</f>
        <v>0.364799999998468</v>
      </c>
      <c r="E347" s="0" t="s">
        <v>1040</v>
      </c>
    </row>
    <row r="349" customFormat="false" ht="14.5" hidden="false" customHeight="false" outlineLevel="0" collapsed="false">
      <c r="D349" s="42" t="n">
        <f aca="false">'485'!G8+'488'!G6+'489'!G6+'491'!G4+'494'!G6+'495'!G4+'498'!G8+'502'!G5+'504'!G4+'508'!G5+'511'!G4+'514'!G7+'521'!G4</f>
        <v>-0.418600000001561</v>
      </c>
      <c r="E349" s="0" t="s">
        <v>1034</v>
      </c>
    </row>
    <row r="368" customFormat="false" ht="14.5" hidden="false" customHeight="false" outlineLevel="0" collapsed="false">
      <c r="D368" s="42" t="n">
        <f aca="false">'381'!G5+'411'!G5+'419'!G6+'468'!G4+'506'!G7+'511'!G6+'528'!G4+'531'!G6+'554'!G8+'558'!G5+'559'!G9+'564'!G11</f>
        <v>0.12918000000127</v>
      </c>
      <c r="E368" s="0" t="s">
        <v>1101</v>
      </c>
    </row>
    <row r="383" customFormat="false" ht="14.5" hidden="false" customHeight="false" outlineLevel="0" collapsed="false">
      <c r="D383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568</v>
      </c>
      <c r="C1" s="46" t="s">
        <v>762</v>
      </c>
      <c r="D1" s="47" t="n">
        <v>64.01</v>
      </c>
      <c r="E1" s="48" t="s">
        <v>763</v>
      </c>
    </row>
    <row r="2" s="48" customFormat="true" ht="14.5" hidden="false" customHeight="false" outlineLevel="0" collapsed="false">
      <c r="A2" s="49" t="s">
        <v>1104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613</v>
      </c>
      <c r="B4" s="81" t="n">
        <v>22.74</v>
      </c>
      <c r="C4" s="69"/>
      <c r="D4" s="91" t="n">
        <f aca="false">C4*1</f>
        <v>0</v>
      </c>
      <c r="E4" s="100" t="n">
        <f aca="false">(B4+D4)*$D$1</f>
        <v>1455.5874</v>
      </c>
      <c r="F4" s="57" t="n">
        <v>2032</v>
      </c>
      <c r="G4" s="56" t="n">
        <f aca="false">-E4+F4</f>
        <v>576.4126</v>
      </c>
      <c r="H4" s="74"/>
    </row>
    <row r="5" s="53" customFormat="true" ht="14.5" hidden="false" customHeight="false" outlineLevel="0" collapsed="false">
      <c r="A5" s="14" t="s">
        <v>964</v>
      </c>
      <c r="B5" s="81" t="n">
        <v>8.96</v>
      </c>
      <c r="C5" s="69"/>
      <c r="D5" s="91" t="n">
        <f aca="false">C5*1</f>
        <v>0</v>
      </c>
      <c r="E5" s="100" t="n">
        <f aca="false">(B5+D5)*$D$1</f>
        <v>573.5296</v>
      </c>
      <c r="F5" s="71"/>
      <c r="G5" s="77" t="n">
        <f aca="false">-E5+F5</f>
        <v>-573.5296</v>
      </c>
    </row>
    <row r="6" s="53" customFormat="true" ht="14.5" hidden="false" customHeight="false" outlineLevel="0" collapsed="false">
      <c r="A6" s="14" t="s">
        <v>403</v>
      </c>
      <c r="B6" s="57" t="n">
        <v>5.31</v>
      </c>
      <c r="C6" s="69"/>
      <c r="D6" s="91" t="n">
        <f aca="false">C6*1</f>
        <v>0</v>
      </c>
      <c r="E6" s="100" t="n">
        <f aca="false">(B6+D6)*$D$1</f>
        <v>339.8931</v>
      </c>
      <c r="F6" s="57" t="n">
        <v>340</v>
      </c>
      <c r="G6" s="56" t="n">
        <f aca="false">-E6+F6</f>
        <v>0.106899999999996</v>
      </c>
      <c r="H6" s="74"/>
    </row>
    <row r="7" s="65" customFormat="true" ht="14.5" hidden="false" customHeight="false" outlineLevel="0" collapsed="false">
      <c r="A7" s="64"/>
      <c r="B7" s="64"/>
      <c r="C7" s="64"/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B12" s="73"/>
    </row>
    <row r="13" customFormat="false" ht="14.5" hidden="false" customHeight="false" outlineLevel="0" collapsed="false">
      <c r="B13" s="73"/>
    </row>
    <row r="17" customFormat="false" ht="14.5" hidden="false" customHeight="false" outlineLevel="0" collapsed="false">
      <c r="D17" s="42"/>
      <c r="E17" s="115"/>
    </row>
    <row r="28" customFormat="false" ht="14.5" hidden="false" customHeight="false" outlineLevel="0" collapsed="false">
      <c r="D28" s="42" t="n">
        <f aca="false">B28+C28+'303'!G8+'313'!G7+'323'!G8+'345'!G5+'382'!G8+'383'!G8+'401'!G7+'426'!G6+'441'!G6+'457'!G5+'483'!G6+'500'!G4+'505'!G4+'531'!G13+'564'!G7</f>
        <v>0.109360265406849</v>
      </c>
      <c r="E28" s="115" t="s">
        <v>1097</v>
      </c>
    </row>
    <row r="96" customFormat="false" ht="14.5" hidden="false" customHeight="false" outlineLevel="0" collapsed="false">
      <c r="D96" s="42" t="n">
        <f aca="false">'539'!G12+'564'!G9</f>
        <v>0.218799999999987</v>
      </c>
      <c r="E96" s="0" t="s">
        <v>1098</v>
      </c>
    </row>
    <row r="113" customFormat="false" ht="14.5" hidden="false" customHeight="false" outlineLevel="0" collapsed="false">
      <c r="D113" s="42" t="n">
        <f aca="false">'562'!G7+'564'!G10</f>
        <v>-0.489199999999869</v>
      </c>
      <c r="E113" s="0" t="s">
        <v>212</v>
      </c>
    </row>
    <row r="124" customFormat="false" ht="14.5" hidden="false" customHeight="false" outlineLevel="0" collapsed="false">
      <c r="D124" s="42" t="n">
        <f aca="false">B124+C124+'309'!G4+'316'!G4+'319'!G4+'339'!G9+'340'!G4+'372'!G7+'381'!G4+'391'!G7+'404'!G6+'411'!G4+'412'!G8+'416'!G4+'429'!G4+'485'!G4+'522'!G5</f>
        <v>4.57937196581253</v>
      </c>
      <c r="E124" s="115" t="s">
        <v>1037</v>
      </c>
    </row>
    <row r="129" customFormat="false" ht="14.5" hidden="false" customHeight="false" outlineLevel="0" collapsed="false">
      <c r="D129" s="42" t="n">
        <f aca="false">B129+C129+'325'!G9+'328'!G5+'344'!G9+'378'!G7+'384'!G6+'387'!G4+'391'!G9+'399'!G4+'441'!G4+'522'!G4</f>
        <v>-1.88761456276791</v>
      </c>
      <c r="E129" s="115" t="s">
        <v>1038</v>
      </c>
    </row>
    <row r="166" customFormat="false" ht="14.5" hidden="false" customHeight="false" outlineLevel="0" collapsed="false">
      <c r="A166" s="0" t="s">
        <v>331</v>
      </c>
      <c r="B166" s="0" t="n">
        <v>0</v>
      </c>
      <c r="D166" s="42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42" t="n">
        <f aca="false">'469'!G6+'564'!G8</f>
        <v>0.0795999999995729</v>
      </c>
      <c r="E178" s="0" t="s">
        <v>1099</v>
      </c>
    </row>
    <row r="185" customFormat="false" ht="14.5" hidden="false" customHeight="false" outlineLevel="0" collapsed="false">
      <c r="D185" s="42" t="n">
        <f aca="false">'388'!G4+'413'!G5+'427'!G5+'428'!G6+'560'!G7+'561'!G4+'564'!G4</f>
        <v>0.607879999998943</v>
      </c>
      <c r="E185" s="0" t="s">
        <v>333</v>
      </c>
    </row>
    <row r="254" customFormat="false" ht="14.5" hidden="false" customHeight="false" outlineLevel="0" collapsed="false">
      <c r="D254" s="42" t="n">
        <f aca="false">B254+C254+'306'!G6+'344'!G5+'348'!G9+'394'!G4+'395'!G6+'397'!G4+'487'!G4+'564'!G5</f>
        <v>0.256983870967588</v>
      </c>
      <c r="E254" s="115" t="s">
        <v>1100</v>
      </c>
    </row>
    <row r="260" customFormat="false" ht="14.5" hidden="false" customHeight="false" outlineLevel="0" collapsed="false">
      <c r="D260" s="42" t="n">
        <f aca="false">'435'!G4+'521'!G6</f>
        <v>0.199200000000019</v>
      </c>
      <c r="E260" s="0" t="s">
        <v>505</v>
      </c>
    </row>
    <row r="286" customFormat="false" ht="14.5" hidden="false" customHeight="false" outlineLevel="0" collapsed="false">
      <c r="D286" s="42" t="n">
        <f aca="false">B286+C286+'344'!G7+'442'!G5+'475'!G12+'511'!G5+'517'!G8+'564'!G12</f>
        <v>0.18759999999952</v>
      </c>
      <c r="E286" s="0" t="s">
        <v>507</v>
      </c>
    </row>
    <row r="318" customFormat="false" ht="14.5" hidden="false" customHeight="false" outlineLevel="0" collapsed="false">
      <c r="D318" s="42" t="n">
        <f aca="false">B318+C318+'339'!G6+'359'!G7+'362'!G8+'422'!G4+'425'!G7+'470'!G6+'479'!G7+'514'!G6+'522'!G6</f>
        <v>-0.183080000000288</v>
      </c>
      <c r="E318" s="0" t="s">
        <v>1039</v>
      </c>
    </row>
    <row r="348" customFormat="false" ht="14.5" hidden="false" customHeight="false" outlineLevel="0" collapsed="false">
      <c r="B348" s="0" t="n">
        <v>0</v>
      </c>
      <c r="D348" s="42" t="n">
        <f aca="false">'485'!G8+'488'!G6+'489'!G6+'491'!G4+'494'!G6+'495'!G4+'498'!G8+'502'!G5+'504'!G4+'508'!G5+'511'!G4+'514'!G7+'521'!G4+'522'!G8</f>
        <v>0.364799999998468</v>
      </c>
      <c r="E348" s="0" t="s">
        <v>1040</v>
      </c>
    </row>
    <row r="350" customFormat="false" ht="14.5" hidden="false" customHeight="false" outlineLevel="0" collapsed="false">
      <c r="D350" s="42" t="n">
        <f aca="false">'485'!G8+'488'!G6+'489'!G6+'491'!G4+'494'!G6+'495'!G4+'498'!G8+'502'!G5+'504'!G4+'508'!G5+'511'!G4+'514'!G7+'521'!G4</f>
        <v>-0.418600000001561</v>
      </c>
      <c r="E350" s="0" t="s">
        <v>1034</v>
      </c>
    </row>
    <row r="369" customFormat="false" ht="14.5" hidden="false" customHeight="false" outlineLevel="0" collapsed="false">
      <c r="D369" s="42" t="n">
        <f aca="false">'381'!G5+'411'!G5+'419'!G6+'468'!G4+'506'!G7+'511'!G6+'528'!G4+'531'!G6+'554'!G8+'558'!G5+'559'!G9+'564'!G11</f>
        <v>0.12918000000127</v>
      </c>
      <c r="E369" s="0" t="s">
        <v>1101</v>
      </c>
    </row>
    <row r="384" customFormat="false" ht="14.5" hidden="false" customHeight="false" outlineLevel="0" collapsed="false">
      <c r="D384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576</v>
      </c>
      <c r="C1" s="46" t="s">
        <v>762</v>
      </c>
      <c r="D1" s="47" t="n">
        <v>65.5</v>
      </c>
      <c r="E1" s="48" t="s">
        <v>763</v>
      </c>
    </row>
    <row r="2" s="48" customFormat="true" ht="14.5" hidden="false" customHeight="false" outlineLevel="0" collapsed="false">
      <c r="A2" s="49" t="s">
        <v>1105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49</v>
      </c>
      <c r="B4" s="53" t="n">
        <f aca="false">28.63*0.9</f>
        <v>25.767</v>
      </c>
      <c r="C4" s="69"/>
      <c r="D4" s="91" t="n">
        <f aca="false">C4*1</f>
        <v>0</v>
      </c>
      <c r="E4" s="100" t="n">
        <f aca="false">(B4+D4)*$D$1</f>
        <v>1687.7385</v>
      </c>
      <c r="F4" s="57" t="n">
        <f aca="false">1050+638</f>
        <v>1688</v>
      </c>
      <c r="G4" s="56" t="n">
        <f aca="false">-E4+F4</f>
        <v>0.261500000000069</v>
      </c>
      <c r="H4" s="74"/>
    </row>
    <row r="5" s="53" customFormat="true" ht="14.5" hidden="false" customHeight="false" outlineLevel="0" collapsed="false">
      <c r="A5" s="14" t="s">
        <v>197</v>
      </c>
      <c r="B5" s="81" t="n">
        <f aca="false">2.8*0.9</f>
        <v>2.52</v>
      </c>
      <c r="C5" s="69"/>
      <c r="D5" s="91" t="n">
        <f aca="false">C5*1</f>
        <v>0</v>
      </c>
      <c r="E5" s="100" t="n">
        <f aca="false">(B5+D5)*$D$1</f>
        <v>165.06</v>
      </c>
      <c r="F5" s="57" t="n">
        <v>165</v>
      </c>
      <c r="G5" s="56" t="n">
        <f aca="false">-E5+F5</f>
        <v>-0.0600000000000023</v>
      </c>
      <c r="H5" s="74"/>
    </row>
    <row r="6" s="53" customFormat="true" ht="14.5" hidden="false" customHeight="false" outlineLevel="0" collapsed="false">
      <c r="A6" s="14" t="s">
        <v>544</v>
      </c>
      <c r="B6" s="81" t="n">
        <f aca="false">8.41*0.9</f>
        <v>7.569</v>
      </c>
      <c r="C6" s="69"/>
      <c r="D6" s="91" t="n">
        <f aca="false">C6*1</f>
        <v>0</v>
      </c>
      <c r="E6" s="100" t="n">
        <f aca="false">(B6+D6)*$D$1</f>
        <v>495.7695</v>
      </c>
      <c r="F6" s="57" t="n">
        <v>496</v>
      </c>
      <c r="G6" s="77" t="n">
        <f aca="false">-E6+F6</f>
        <v>0.230500000000006</v>
      </c>
    </row>
    <row r="7" s="53" customFormat="true" ht="14.5" hidden="false" customHeight="false" outlineLevel="0" collapsed="false">
      <c r="A7" s="14" t="s">
        <v>327</v>
      </c>
      <c r="B7" s="81" t="n">
        <f aca="false">6.14*0.9</f>
        <v>5.526</v>
      </c>
      <c r="C7" s="69"/>
      <c r="D7" s="91" t="n">
        <f aca="false">C7*1</f>
        <v>0</v>
      </c>
      <c r="E7" s="100" t="n">
        <f aca="false">(B7+D7)*$D$1</f>
        <v>361.953</v>
      </c>
      <c r="F7" s="57" t="n">
        <v>362</v>
      </c>
      <c r="G7" s="56" t="n">
        <f aca="false">-E7+F7</f>
        <v>0.0470000000000255</v>
      </c>
      <c r="H7" s="74"/>
    </row>
    <row r="8" s="53" customFormat="true" ht="14.5" hidden="false" customHeight="false" outlineLevel="0" collapsed="false">
      <c r="A8" s="14" t="s">
        <v>117</v>
      </c>
      <c r="B8" s="57" t="n">
        <f aca="false">25.46*0.9</f>
        <v>22.914</v>
      </c>
      <c r="C8" s="69"/>
      <c r="D8" s="91" t="n">
        <f aca="false">C8*1</f>
        <v>0</v>
      </c>
      <c r="E8" s="100" t="n">
        <f aca="false">(B8+D8)*$D$1</f>
        <v>1500.867</v>
      </c>
      <c r="F8" s="57" t="n">
        <v>1500</v>
      </c>
      <c r="G8" s="56" t="n">
        <f aca="false">-E8+F8</f>
        <v>-0.867000000000189</v>
      </c>
      <c r="H8" s="74"/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4.5" hidden="false" customHeight="false" outlineLevel="0" collapsed="false">
      <c r="B14" s="73"/>
    </row>
    <row r="15" customFormat="false" ht="14.5" hidden="false" customHeight="false" outlineLevel="0" collapsed="false">
      <c r="B15" s="73"/>
    </row>
    <row r="19" customFormat="false" ht="14.5" hidden="false" customHeight="false" outlineLevel="0" collapsed="false">
      <c r="D19" s="42"/>
      <c r="E19" s="115"/>
    </row>
    <row r="30" customFormat="false" ht="14.5" hidden="false" customHeight="false" outlineLevel="0" collapsed="false">
      <c r="D30" s="42" t="n">
        <f aca="false">B30+C30+'303'!G8+'313'!G7+'323'!G8+'345'!G5+'382'!G8+'383'!G8+'401'!G7+'426'!G6+'441'!G6+'457'!G5+'483'!G6+'500'!G4+'505'!G4+'531'!G13+'564'!G7</f>
        <v>0.109360265406849</v>
      </c>
      <c r="E30" s="115" t="s">
        <v>1097</v>
      </c>
    </row>
    <row r="98" customFormat="false" ht="14.5" hidden="false" customHeight="false" outlineLevel="0" collapsed="false">
      <c r="D98" s="42" t="n">
        <f aca="false">'539'!G12+'564'!G9</f>
        <v>0.218799999999987</v>
      </c>
      <c r="E98" s="0" t="s">
        <v>1098</v>
      </c>
    </row>
    <row r="115" customFormat="false" ht="14.5" hidden="false" customHeight="false" outlineLevel="0" collapsed="false">
      <c r="D115" s="42" t="n">
        <f aca="false">'562'!G7+'564'!G10</f>
        <v>-0.489199999999869</v>
      </c>
      <c r="E115" s="0" t="s">
        <v>212</v>
      </c>
    </row>
    <row r="126" customFormat="false" ht="14.5" hidden="false" customHeight="false" outlineLevel="0" collapsed="false">
      <c r="D126" s="42" t="n">
        <f aca="false">B126+C126+'309'!G4+'316'!G4+'319'!G4+'339'!G9+'340'!G4+'372'!G7+'381'!G4+'391'!G7+'404'!G6+'411'!G4+'412'!G8+'416'!G4+'429'!G4+'485'!G4+'522'!G5</f>
        <v>4.57937196581253</v>
      </c>
      <c r="E126" s="115" t="s">
        <v>1037</v>
      </c>
    </row>
    <row r="131" customFormat="false" ht="14.5" hidden="false" customHeight="false" outlineLevel="0" collapsed="false">
      <c r="D131" s="42" t="n">
        <f aca="false">B131+C131+'325'!G9+'328'!G5+'344'!G9+'378'!G7+'384'!G6+'387'!G4+'391'!G9+'399'!G4+'441'!G4+'522'!G4</f>
        <v>-1.88761456276791</v>
      </c>
      <c r="E131" s="115" t="s">
        <v>1038</v>
      </c>
    </row>
    <row r="168" customFormat="false" ht="14.5" hidden="false" customHeight="false" outlineLevel="0" collapsed="false">
      <c r="A168" s="0" t="s">
        <v>331</v>
      </c>
      <c r="B168" s="0" t="n">
        <v>0</v>
      </c>
      <c r="D168" s="42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42" t="n">
        <f aca="false">'469'!G6+'564'!G8</f>
        <v>0.0795999999995729</v>
      </c>
      <c r="E180" s="0" t="s">
        <v>1099</v>
      </c>
    </row>
    <row r="187" customFormat="false" ht="14.5" hidden="false" customHeight="false" outlineLevel="0" collapsed="false">
      <c r="D187" s="42" t="n">
        <f aca="false">'388'!G4+'413'!G5+'427'!G5+'428'!G6+'560'!G7+'561'!G4+'564'!G4</f>
        <v>0.607879999998943</v>
      </c>
      <c r="E187" s="0" t="s">
        <v>333</v>
      </c>
    </row>
    <row r="256" customFormat="false" ht="14.5" hidden="false" customHeight="false" outlineLevel="0" collapsed="false">
      <c r="D256" s="42" t="n">
        <f aca="false">B256+C256+'306'!G6+'344'!G5+'348'!G9+'394'!G4+'395'!G6+'397'!G4+'487'!G4+'564'!G5</f>
        <v>0.256983870967588</v>
      </c>
      <c r="E256" s="115" t="s">
        <v>1100</v>
      </c>
    </row>
    <row r="262" customFormat="false" ht="14.5" hidden="false" customHeight="false" outlineLevel="0" collapsed="false">
      <c r="D262" s="42" t="n">
        <f aca="false">'435'!G4+'521'!G6</f>
        <v>0.199200000000019</v>
      </c>
      <c r="E262" s="0" t="s">
        <v>505</v>
      </c>
    </row>
    <row r="288" customFormat="false" ht="14.5" hidden="false" customHeight="false" outlineLevel="0" collapsed="false">
      <c r="D288" s="42" t="n">
        <f aca="false">B288+C288+'344'!G7+'442'!G5+'475'!G12+'511'!G5+'517'!G8+'564'!G12</f>
        <v>0.18759999999952</v>
      </c>
      <c r="E288" s="0" t="s">
        <v>507</v>
      </c>
    </row>
    <row r="320" customFormat="false" ht="14.5" hidden="false" customHeight="false" outlineLevel="0" collapsed="false">
      <c r="D320" s="42" t="n">
        <f aca="false">B320+C320+'339'!G6+'359'!G7+'362'!G8+'422'!G4+'425'!G7+'470'!G6+'479'!G7+'514'!G6+'522'!G6</f>
        <v>-0.183080000000288</v>
      </c>
      <c r="E320" s="0" t="s">
        <v>1039</v>
      </c>
    </row>
    <row r="350" customFormat="false" ht="14.5" hidden="false" customHeight="false" outlineLevel="0" collapsed="false">
      <c r="B350" s="0" t="n">
        <v>0</v>
      </c>
      <c r="D350" s="42" t="n">
        <f aca="false">'485'!G8+'488'!G6+'489'!G6+'491'!G4+'494'!G6+'495'!G4+'498'!G8+'502'!G5+'504'!G4+'508'!G5+'511'!G4+'514'!G7+'521'!G4+'522'!G8</f>
        <v>0.364799999998468</v>
      </c>
      <c r="E350" s="0" t="s">
        <v>1040</v>
      </c>
    </row>
    <row r="352" customFormat="false" ht="14.5" hidden="false" customHeight="false" outlineLevel="0" collapsed="false">
      <c r="D352" s="42" t="n">
        <f aca="false">'485'!G8+'488'!G6+'489'!G6+'491'!G4+'494'!G6+'495'!G4+'498'!G8+'502'!G5+'504'!G4+'508'!G5+'511'!G4+'514'!G7+'521'!G4</f>
        <v>-0.418600000001561</v>
      </c>
      <c r="E352" s="0" t="s">
        <v>1034</v>
      </c>
    </row>
    <row r="371" customFormat="false" ht="14.5" hidden="false" customHeight="false" outlineLevel="0" collapsed="false">
      <c r="D371" s="42" t="n">
        <f aca="false">'381'!G5+'411'!G5+'419'!G6+'468'!G4+'506'!G7+'511'!G6+'528'!G4+'531'!G6+'554'!G8+'558'!G5+'559'!G9+'564'!G11</f>
        <v>0.12918000000127</v>
      </c>
      <c r="E371" s="0" t="s">
        <v>1101</v>
      </c>
    </row>
    <row r="386" customFormat="false" ht="14.5" hidden="false" customHeight="false" outlineLevel="0" collapsed="false">
      <c r="D386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576</v>
      </c>
      <c r="C1" s="46" t="s">
        <v>762</v>
      </c>
      <c r="D1" s="47" t="n">
        <v>65.5</v>
      </c>
      <c r="E1" s="48" t="s">
        <v>763</v>
      </c>
    </row>
    <row r="2" s="48" customFormat="true" ht="14.5" hidden="false" customHeight="false" outlineLevel="0" collapsed="false">
      <c r="A2" s="49" t="s">
        <v>1105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611</v>
      </c>
      <c r="B4" s="81" t="n">
        <f aca="false">22.79*0.9</f>
        <v>20.511</v>
      </c>
      <c r="C4" s="69"/>
      <c r="D4" s="91" t="n">
        <f aca="false">C4*1</f>
        <v>0</v>
      </c>
      <c r="E4" s="100" t="n">
        <f aca="false">(B4+D4)*$D$1</f>
        <v>1343.4705</v>
      </c>
      <c r="F4" s="57" t="n">
        <v>1343</v>
      </c>
      <c r="G4" s="56" t="n">
        <f aca="false">-E4+F4</f>
        <v>-0.470499999999902</v>
      </c>
      <c r="H4" s="74"/>
    </row>
    <row r="5" s="53" customFormat="true" ht="14.5" hidden="false" customHeight="false" outlineLevel="0" collapsed="false">
      <c r="A5" s="14" t="s">
        <v>714</v>
      </c>
      <c r="B5" s="81" t="n">
        <f aca="false">5.24*0.9</f>
        <v>4.716</v>
      </c>
      <c r="C5" s="69"/>
      <c r="D5" s="91" t="n">
        <f aca="false">C5*1</f>
        <v>0</v>
      </c>
      <c r="E5" s="100" t="n">
        <f aca="false">(B5+D5)*$D$1</f>
        <v>308.898</v>
      </c>
      <c r="F5" s="57" t="n">
        <v>309</v>
      </c>
      <c r="G5" s="56" t="n">
        <f aca="false">-E5+F5</f>
        <v>0.101999999999975</v>
      </c>
      <c r="H5" s="74"/>
    </row>
    <row r="6" s="53" customFormat="true" ht="14.5" hidden="false" customHeight="false" outlineLevel="0" collapsed="false">
      <c r="A6" s="14" t="s">
        <v>621</v>
      </c>
      <c r="B6" s="81" t="n">
        <f aca="false">13.48*0.9</f>
        <v>12.132</v>
      </c>
      <c r="C6" s="69"/>
      <c r="D6" s="91" t="n">
        <f aca="false">C6*1</f>
        <v>0</v>
      </c>
      <c r="E6" s="100" t="n">
        <f aca="false">(B6+D6)*$D$1</f>
        <v>794.646</v>
      </c>
      <c r="F6" s="57" t="n">
        <v>795</v>
      </c>
      <c r="G6" s="77" t="n">
        <f aca="false">-E6+F6</f>
        <v>0.353999999999928</v>
      </c>
    </row>
    <row r="7" s="53" customFormat="true" ht="14.5" hidden="false" customHeight="false" outlineLevel="0" collapsed="false">
      <c r="A7" s="14" t="s">
        <v>441</v>
      </c>
      <c r="B7" s="57" t="n">
        <f aca="false">81.01*0.9</f>
        <v>72.909</v>
      </c>
      <c r="C7" s="69"/>
      <c r="D7" s="91" t="n">
        <f aca="false">C7*1</f>
        <v>0</v>
      </c>
      <c r="E7" s="100" t="n">
        <f aca="false">(B7+D7)*$D$1</f>
        <v>4775.5395</v>
      </c>
      <c r="F7" s="57" t="n">
        <v>4800</v>
      </c>
      <c r="G7" s="56" t="n">
        <f aca="false">-E7+F7</f>
        <v>24.4604999999992</v>
      </c>
      <c r="H7" s="74"/>
    </row>
    <row r="8" s="53" customFormat="true" ht="14.5" hidden="false" customHeight="false" outlineLevel="0" collapsed="false">
      <c r="A8" s="14" t="s">
        <v>628</v>
      </c>
      <c r="B8" s="57" t="n">
        <f aca="false">37.92*0.9</f>
        <v>34.128</v>
      </c>
      <c r="C8" s="69"/>
      <c r="D8" s="91" t="n">
        <f aca="false">C8*1</f>
        <v>0</v>
      </c>
      <c r="E8" s="100" t="n">
        <f aca="false">(B8+D8)*$D$1</f>
        <v>2235.384</v>
      </c>
      <c r="F8" s="57" t="n">
        <v>2235</v>
      </c>
      <c r="G8" s="56" t="n">
        <f aca="false">-E8+F8</f>
        <v>-0.384000000000015</v>
      </c>
      <c r="H8" s="74"/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4.5" hidden="false" customHeight="false" outlineLevel="0" collapsed="false">
      <c r="B14" s="73"/>
    </row>
    <row r="15" customFormat="false" ht="14.5" hidden="false" customHeight="false" outlineLevel="0" collapsed="false">
      <c r="B15" s="73"/>
    </row>
    <row r="19" customFormat="false" ht="14.5" hidden="false" customHeight="false" outlineLevel="0" collapsed="false">
      <c r="D19" s="42"/>
      <c r="E19" s="115"/>
    </row>
    <row r="30" customFormat="false" ht="14.5" hidden="false" customHeight="false" outlineLevel="0" collapsed="false">
      <c r="D30" s="42" t="n">
        <f aca="false">B30+C30+'303'!G8+'313'!G7+'323'!G8+'345'!G5+'382'!G8+'383'!G8+'401'!G7+'426'!G6+'441'!G6+'457'!G5+'483'!G6+'500'!G4+'505'!G4+'531'!G13+'564'!G7</f>
        <v>0.109360265406849</v>
      </c>
      <c r="E30" s="115" t="s">
        <v>1097</v>
      </c>
    </row>
    <row r="98" customFormat="false" ht="14.5" hidden="false" customHeight="false" outlineLevel="0" collapsed="false">
      <c r="D98" s="42" t="n">
        <f aca="false">'539'!G12+'564'!G9</f>
        <v>0.218799999999987</v>
      </c>
      <c r="E98" s="0" t="s">
        <v>1098</v>
      </c>
    </row>
    <row r="115" customFormat="false" ht="14.5" hidden="false" customHeight="false" outlineLevel="0" collapsed="false">
      <c r="D115" s="42" t="n">
        <f aca="false">'562'!G7+'564'!G10</f>
        <v>-0.489199999999869</v>
      </c>
      <c r="E115" s="0" t="s">
        <v>212</v>
      </c>
    </row>
    <row r="126" customFormat="false" ht="14.5" hidden="false" customHeight="false" outlineLevel="0" collapsed="false">
      <c r="D126" s="42" t="n">
        <f aca="false">B126+C126+'309'!G4+'316'!G4+'319'!G4+'339'!G9+'340'!G4+'372'!G7+'381'!G4+'391'!G7+'404'!G6+'411'!G4+'412'!G8+'416'!G4+'429'!G4+'485'!G4+'522'!G5</f>
        <v>4.57937196581253</v>
      </c>
      <c r="E126" s="115" t="s">
        <v>1037</v>
      </c>
    </row>
    <row r="131" customFormat="false" ht="14.5" hidden="false" customHeight="false" outlineLevel="0" collapsed="false">
      <c r="D131" s="42" t="n">
        <f aca="false">B131+C131+'325'!G9+'328'!G5+'344'!G9+'378'!G7+'384'!G6+'387'!G4+'391'!G9+'399'!G4+'441'!G4+'522'!G4</f>
        <v>-1.88761456276791</v>
      </c>
      <c r="E131" s="115" t="s">
        <v>1038</v>
      </c>
    </row>
    <row r="168" customFormat="false" ht="14.5" hidden="false" customHeight="false" outlineLevel="0" collapsed="false">
      <c r="A168" s="0" t="s">
        <v>331</v>
      </c>
      <c r="B168" s="0" t="n">
        <v>0</v>
      </c>
      <c r="D168" s="42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42" t="n">
        <f aca="false">'469'!G6+'564'!G8</f>
        <v>0.0795999999995729</v>
      </c>
      <c r="E180" s="0" t="s">
        <v>1099</v>
      </c>
    </row>
    <row r="187" customFormat="false" ht="14.5" hidden="false" customHeight="false" outlineLevel="0" collapsed="false">
      <c r="D187" s="42" t="n">
        <f aca="false">'388'!G4+'413'!G5+'427'!G5+'428'!G6+'560'!G7+'561'!G4+'564'!G4</f>
        <v>0.607879999998943</v>
      </c>
      <c r="E187" s="0" t="s">
        <v>333</v>
      </c>
    </row>
    <row r="256" customFormat="false" ht="14.5" hidden="false" customHeight="false" outlineLevel="0" collapsed="false">
      <c r="D256" s="42" t="n">
        <f aca="false">B256+C256+'306'!G6+'344'!G5+'348'!G9+'394'!G4+'395'!G6+'397'!G4+'487'!G4+'564'!G5</f>
        <v>0.256983870967588</v>
      </c>
      <c r="E256" s="115" t="s">
        <v>1100</v>
      </c>
    </row>
    <row r="262" customFormat="false" ht="14.5" hidden="false" customHeight="false" outlineLevel="0" collapsed="false">
      <c r="D262" s="42" t="n">
        <f aca="false">'435'!G4+'521'!G6</f>
        <v>0.199200000000019</v>
      </c>
      <c r="E262" s="0" t="s">
        <v>505</v>
      </c>
    </row>
    <row r="288" customFormat="false" ht="14.5" hidden="false" customHeight="false" outlineLevel="0" collapsed="false">
      <c r="D288" s="42" t="n">
        <f aca="false">B288+C288+'344'!G7+'442'!G5+'475'!G12+'511'!G5+'517'!G8+'564'!G12</f>
        <v>0.18759999999952</v>
      </c>
      <c r="E288" s="0" t="s">
        <v>507</v>
      </c>
    </row>
    <row r="320" customFormat="false" ht="14.5" hidden="false" customHeight="false" outlineLevel="0" collapsed="false">
      <c r="D320" s="42" t="n">
        <f aca="false">B320+C320+'339'!G6+'359'!G7+'362'!G8+'422'!G4+'425'!G7+'470'!G6+'479'!G7+'514'!G6+'522'!G6</f>
        <v>-0.183080000000288</v>
      </c>
      <c r="E320" s="0" t="s">
        <v>1039</v>
      </c>
    </row>
    <row r="350" customFormat="false" ht="14.5" hidden="false" customHeight="false" outlineLevel="0" collapsed="false">
      <c r="B350" s="0" t="n">
        <v>0</v>
      </c>
      <c r="D350" s="42" t="n">
        <f aca="false">'485'!G8+'488'!G6+'489'!G6+'491'!G4+'494'!G6+'495'!G4+'498'!G8+'502'!G5+'504'!G4+'508'!G5+'511'!G4+'514'!G7+'521'!G4+'522'!G8</f>
        <v>0.364799999998468</v>
      </c>
      <c r="E350" s="0" t="s">
        <v>1040</v>
      </c>
    </row>
    <row r="352" customFormat="false" ht="14.5" hidden="false" customHeight="false" outlineLevel="0" collapsed="false">
      <c r="D352" s="42" t="n">
        <f aca="false">'485'!G8+'488'!G6+'489'!G6+'491'!G4+'494'!G6+'495'!G4+'498'!G8+'502'!G5+'504'!G4+'508'!G5+'511'!G4+'514'!G7+'521'!G4</f>
        <v>-0.418600000001561</v>
      </c>
      <c r="E352" s="0" t="s">
        <v>1034</v>
      </c>
    </row>
    <row r="371" customFormat="false" ht="14.5" hidden="false" customHeight="false" outlineLevel="0" collapsed="false">
      <c r="D371" s="42" t="n">
        <f aca="false">'381'!G5+'411'!G5+'419'!G6+'468'!G4+'506'!G7+'511'!G6+'528'!G4+'531'!G6+'554'!G8+'558'!G5+'559'!G9+'564'!G11</f>
        <v>0.12918000000127</v>
      </c>
      <c r="E371" s="0" t="s">
        <v>1101</v>
      </c>
    </row>
    <row r="386" customFormat="false" ht="14.5" hidden="false" customHeight="false" outlineLevel="0" collapsed="false">
      <c r="D386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576</v>
      </c>
      <c r="C1" s="46" t="s">
        <v>762</v>
      </c>
      <c r="D1" s="47" t="n">
        <v>65.5</v>
      </c>
      <c r="E1" s="48" t="s">
        <v>763</v>
      </c>
    </row>
    <row r="2" s="48" customFormat="true" ht="14.5" hidden="false" customHeight="false" outlineLevel="0" collapsed="false">
      <c r="A2" s="49" t="s">
        <v>1105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691</v>
      </c>
      <c r="B4" s="81" t="n">
        <f aca="false">16.09*0.9</f>
        <v>14.481</v>
      </c>
      <c r="C4" s="69"/>
      <c r="D4" s="91" t="n">
        <f aca="false">C4*1</f>
        <v>0</v>
      </c>
      <c r="E4" s="100" t="n">
        <f aca="false">(B4+D4)*$D$1</f>
        <v>948.5055</v>
      </c>
      <c r="F4" s="57" t="n">
        <v>949</v>
      </c>
      <c r="G4" s="56" t="n">
        <f aca="false">-E4+F4</f>
        <v>0.494500000000016</v>
      </c>
      <c r="H4" s="74"/>
    </row>
    <row r="5" s="53" customFormat="true" ht="14.5" hidden="false" customHeight="false" outlineLevel="0" collapsed="false">
      <c r="A5" s="14" t="s">
        <v>143</v>
      </c>
      <c r="B5" s="81" t="n">
        <f aca="false">11.47*0.9</f>
        <v>10.323</v>
      </c>
      <c r="C5" s="69"/>
      <c r="D5" s="91" t="n">
        <f aca="false">C5*1</f>
        <v>0</v>
      </c>
      <c r="E5" s="100" t="n">
        <f aca="false">(B5+D5)*$D$1</f>
        <v>676.1565</v>
      </c>
      <c r="F5" s="57" t="n">
        <v>676</v>
      </c>
      <c r="G5" s="56" t="n">
        <f aca="false">-E5+F5</f>
        <v>-0.156500000000051</v>
      </c>
      <c r="H5" s="74"/>
    </row>
    <row r="6" s="53" customFormat="true" ht="14.5" hidden="false" customHeight="false" outlineLevel="0" collapsed="false">
      <c r="A6" s="14" t="s">
        <v>746</v>
      </c>
      <c r="B6" s="81" t="n">
        <f aca="false">10.56*0.9</f>
        <v>9.504</v>
      </c>
      <c r="C6" s="69"/>
      <c r="D6" s="91" t="n">
        <f aca="false">C6*1</f>
        <v>0</v>
      </c>
      <c r="E6" s="100" t="n">
        <f aca="false">(B6+D6)*$D$1</f>
        <v>622.512</v>
      </c>
      <c r="F6" s="57" t="n">
        <v>623</v>
      </c>
      <c r="G6" s="77" t="n">
        <f aca="false">-E6+F6</f>
        <v>0.487999999999943</v>
      </c>
    </row>
    <row r="7" s="53" customFormat="true" ht="14.5" hidden="false" customHeight="false" outlineLevel="0" collapsed="false">
      <c r="A7" s="14" t="s">
        <v>451</v>
      </c>
      <c r="B7" s="57" t="n">
        <f aca="false">27.19*0.9</f>
        <v>24.471</v>
      </c>
      <c r="C7" s="69"/>
      <c r="D7" s="91" t="n">
        <f aca="false">C7*1</f>
        <v>0</v>
      </c>
      <c r="E7" s="100" t="n">
        <f aca="false">(B7+D7)*$D$1</f>
        <v>1602.8505</v>
      </c>
      <c r="F7" s="57" t="n">
        <f aca="false">1503+100</f>
        <v>1603</v>
      </c>
      <c r="G7" s="56" t="n">
        <f aca="false">-E7+F7</f>
        <v>0.149499999999989</v>
      </c>
      <c r="H7" s="74"/>
    </row>
    <row r="8" s="53" customFormat="true" ht="14.5" hidden="false" customHeight="false" outlineLevel="0" collapsed="false">
      <c r="A8" s="14" t="s">
        <v>480</v>
      </c>
      <c r="B8" s="57" t="n">
        <f aca="false">10.191*0.9</f>
        <v>9.1719</v>
      </c>
      <c r="C8" s="69"/>
      <c r="D8" s="91" t="n">
        <f aca="false">C8*1</f>
        <v>0</v>
      </c>
      <c r="E8" s="100" t="n">
        <f aca="false">(B8+D8)*$D$1</f>
        <v>600.75945</v>
      </c>
      <c r="F8" s="57" t="n">
        <v>600</v>
      </c>
      <c r="G8" s="56" t="n">
        <f aca="false">-E8+F8</f>
        <v>-0.759450000000015</v>
      </c>
      <c r="H8" s="74"/>
    </row>
    <row r="9" s="53" customFormat="true" ht="14.5" hidden="false" customHeight="false" outlineLevel="0" collapsed="false">
      <c r="A9" s="14" t="s">
        <v>399</v>
      </c>
      <c r="B9" s="57" t="n">
        <f aca="false">7*0.9</f>
        <v>6.3</v>
      </c>
      <c r="C9" s="69"/>
      <c r="D9" s="91" t="n">
        <f aca="false">C9*1</f>
        <v>0</v>
      </c>
      <c r="E9" s="100" t="n">
        <f aca="false">(B9+D9)*$D$1</f>
        <v>412.65</v>
      </c>
      <c r="F9" s="57" t="n">
        <v>413</v>
      </c>
      <c r="G9" s="56" t="n">
        <f aca="false">-E9+F9</f>
        <v>0.350000000000023</v>
      </c>
      <c r="H9" s="74"/>
    </row>
    <row r="10" s="65" customFormat="true" ht="14.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 t="s">
        <v>840</v>
      </c>
    </row>
    <row r="15" customFormat="false" ht="14.5" hidden="false" customHeight="false" outlineLevel="0" collapsed="false">
      <c r="A15" s="14" t="s">
        <v>399</v>
      </c>
      <c r="B15" s="73" t="s">
        <v>1106</v>
      </c>
    </row>
    <row r="16" customFormat="false" ht="14.5" hidden="false" customHeight="false" outlineLevel="0" collapsed="false">
      <c r="B16" s="73"/>
    </row>
    <row r="20" customFormat="false" ht="14.5" hidden="false" customHeight="false" outlineLevel="0" collapsed="false">
      <c r="D20" s="42"/>
      <c r="E20" s="115"/>
    </row>
    <row r="31" customFormat="false" ht="14.5" hidden="false" customHeight="false" outlineLevel="0" collapsed="false">
      <c r="D31" s="42" t="n">
        <f aca="false">B31+C31+'303'!G8+'313'!G7+'323'!G8+'345'!G5+'382'!G8+'383'!G8+'401'!G7+'426'!G6+'441'!G6+'457'!G5+'483'!G6+'500'!G4+'505'!G4+'531'!G13+'564'!G7</f>
        <v>0.109360265406849</v>
      </c>
      <c r="E31" s="115" t="s">
        <v>1097</v>
      </c>
    </row>
    <row r="99" customFormat="false" ht="14.5" hidden="false" customHeight="false" outlineLevel="0" collapsed="false">
      <c r="D99" s="42" t="n">
        <f aca="false">'539'!G12+'564'!G9</f>
        <v>0.218799999999987</v>
      </c>
      <c r="E99" s="0" t="s">
        <v>1098</v>
      </c>
    </row>
    <row r="116" customFormat="false" ht="14.5" hidden="false" customHeight="false" outlineLevel="0" collapsed="false">
      <c r="D116" s="42" t="n">
        <f aca="false">'562'!G7+'564'!G10</f>
        <v>-0.489199999999869</v>
      </c>
      <c r="E116" s="0" t="s">
        <v>212</v>
      </c>
    </row>
    <row r="127" customFormat="false" ht="14.5" hidden="false" customHeight="false" outlineLevel="0" collapsed="false">
      <c r="D127" s="42" t="n">
        <f aca="false">B127+C127+'309'!G4+'316'!G4+'319'!G4+'339'!G9+'340'!G4+'372'!G7+'381'!G4+'391'!G7+'404'!G6+'411'!G4+'412'!G8+'416'!G4+'429'!G4+'485'!G4+'522'!G5</f>
        <v>4.57937196581253</v>
      </c>
      <c r="E127" s="115" t="s">
        <v>1037</v>
      </c>
    </row>
    <row r="132" customFormat="false" ht="14.5" hidden="false" customHeight="false" outlineLevel="0" collapsed="false">
      <c r="D132" s="42" t="n">
        <f aca="false">B132+C132+'325'!G9+'328'!G5+'344'!G9+'378'!G7+'384'!G6+'387'!G4+'391'!G9+'399'!G4+'441'!G4+'522'!G4</f>
        <v>-1.88761456276791</v>
      </c>
      <c r="E132" s="115" t="s">
        <v>1038</v>
      </c>
    </row>
    <row r="169" customFormat="false" ht="14.5" hidden="false" customHeight="false" outlineLevel="0" collapsed="false">
      <c r="A169" s="0" t="s">
        <v>331</v>
      </c>
      <c r="B169" s="0" t="n">
        <v>0</v>
      </c>
      <c r="D169" s="42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42" t="n">
        <f aca="false">'469'!G6+'564'!G8</f>
        <v>0.0795999999995729</v>
      </c>
      <c r="E181" s="0" t="s">
        <v>1099</v>
      </c>
    </row>
    <row r="188" customFormat="false" ht="14.5" hidden="false" customHeight="false" outlineLevel="0" collapsed="false">
      <c r="D188" s="42" t="n">
        <f aca="false">'388'!G4+'413'!G5+'427'!G5+'428'!G6+'560'!G7+'561'!G4+'564'!G4</f>
        <v>0.607879999998943</v>
      </c>
      <c r="E188" s="0" t="s">
        <v>333</v>
      </c>
    </row>
    <row r="257" customFormat="false" ht="14.5" hidden="false" customHeight="false" outlineLevel="0" collapsed="false">
      <c r="D257" s="42" t="n">
        <f aca="false">B257+C257+'306'!G6+'344'!G5+'348'!G9+'394'!G4+'395'!G6+'397'!G4+'487'!G4+'564'!G5</f>
        <v>0.256983870967588</v>
      </c>
      <c r="E257" s="115" t="s">
        <v>1100</v>
      </c>
    </row>
    <row r="263" customFormat="false" ht="14.5" hidden="false" customHeight="false" outlineLevel="0" collapsed="false">
      <c r="D263" s="42" t="n">
        <f aca="false">'435'!G4+'521'!G6</f>
        <v>0.199200000000019</v>
      </c>
      <c r="E263" s="0" t="s">
        <v>505</v>
      </c>
    </row>
    <row r="289" customFormat="false" ht="14.5" hidden="false" customHeight="false" outlineLevel="0" collapsed="false">
      <c r="D289" s="42" t="n">
        <f aca="false">B289+C289+'344'!G7+'442'!G5+'475'!G12+'511'!G5+'517'!G8+'564'!G12</f>
        <v>0.18759999999952</v>
      </c>
      <c r="E289" s="0" t="s">
        <v>507</v>
      </c>
    </row>
    <row r="321" customFormat="false" ht="14.5" hidden="false" customHeight="false" outlineLevel="0" collapsed="false">
      <c r="D321" s="42" t="n">
        <f aca="false">B321+C321+'339'!G6+'359'!G7+'362'!G8+'422'!G4+'425'!G7+'470'!G6+'479'!G7+'514'!G6+'522'!G6</f>
        <v>-0.183080000000288</v>
      </c>
      <c r="E321" s="0" t="s">
        <v>1039</v>
      </c>
    </row>
    <row r="351" customFormat="false" ht="14.5" hidden="false" customHeight="false" outlineLevel="0" collapsed="false">
      <c r="B351" s="0" t="n">
        <v>0</v>
      </c>
      <c r="D351" s="42" t="n">
        <f aca="false">'485'!G8+'488'!G6+'489'!G6+'491'!G4+'494'!G6+'495'!G4+'498'!G8+'502'!G5+'504'!G4+'508'!G5+'511'!G4+'514'!G7+'521'!G4+'522'!G8</f>
        <v>0.364799999998468</v>
      </c>
      <c r="E351" s="0" t="s">
        <v>1040</v>
      </c>
    </row>
    <row r="353" customFormat="false" ht="14.5" hidden="false" customHeight="false" outlineLevel="0" collapsed="false">
      <c r="D353" s="42" t="n">
        <f aca="false">'485'!G8+'488'!G6+'489'!G6+'491'!G4+'494'!G6+'495'!G4+'498'!G8+'502'!G5+'504'!G4+'508'!G5+'511'!G4+'514'!G7+'521'!G4</f>
        <v>-0.418600000001561</v>
      </c>
      <c r="E353" s="0" t="s">
        <v>1034</v>
      </c>
    </row>
    <row r="372" customFormat="false" ht="14.5" hidden="false" customHeight="false" outlineLevel="0" collapsed="false">
      <c r="D372" s="42" t="n">
        <f aca="false">'381'!G5+'411'!G5+'419'!G6+'468'!G4+'506'!G7+'511'!G6+'528'!G4+'531'!G6+'554'!G8+'558'!G5+'559'!G9+'564'!G11</f>
        <v>0.12918000000127</v>
      </c>
      <c r="E372" s="0" t="s">
        <v>1101</v>
      </c>
    </row>
    <row r="387" customFormat="false" ht="14.5" hidden="false" customHeight="false" outlineLevel="0" collapsed="false">
      <c r="D387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02</v>
      </c>
    </row>
  </sheetData>
  <hyperlinks>
    <hyperlink ref="B15" r:id="rId1" display="http://ru.iherb.com/PEAKfresh-USA-Produce-Bags-Reusable-10-12-x-16-Bags-with-Twist-Ties/4416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083</v>
      </c>
      <c r="C1" s="46" t="s">
        <v>762</v>
      </c>
      <c r="D1" s="47" t="n">
        <v>61.54</v>
      </c>
      <c r="E1" s="48" t="s">
        <v>763</v>
      </c>
    </row>
    <row r="2" s="48" customFormat="true" ht="14.5" hidden="false" customHeight="false" outlineLevel="0" collapsed="false">
      <c r="A2" s="49" t="s">
        <v>819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566</v>
      </c>
      <c r="B4" s="57" t="n">
        <v>17.28</v>
      </c>
      <c r="C4" s="69" t="n">
        <v>1.16</v>
      </c>
      <c r="D4" s="14" t="n">
        <f aca="false">C4/$C$12*$D$12</f>
        <v>2.33870967741935</v>
      </c>
      <c r="E4" s="14" t="n">
        <f aca="false">(B4+D4)*$D$1</f>
        <v>1207.33539354839</v>
      </c>
      <c r="F4" s="75" t="n">
        <v>1182</v>
      </c>
      <c r="G4" s="56" t="n">
        <f aca="false">-E4+F4</f>
        <v>-25.3353935483872</v>
      </c>
      <c r="H4" s="74"/>
    </row>
    <row r="5" s="53" customFormat="true" ht="14.5" hidden="false" customHeight="false" outlineLevel="0" collapsed="false">
      <c r="A5" s="14" t="s">
        <v>453</v>
      </c>
      <c r="B5" s="57" t="n">
        <v>46.04</v>
      </c>
      <c r="C5" s="69" t="n">
        <v>0.65</v>
      </c>
      <c r="D5" s="14" t="n">
        <f aca="false">C5/$C$12*$D$12</f>
        <v>1.31048387096774</v>
      </c>
      <c r="E5" s="76" t="n">
        <f aca="false">(B5+D5)*$D$1</f>
        <v>2913.94877741936</v>
      </c>
      <c r="F5" s="57" t="n">
        <f aca="false">2905+15</f>
        <v>2920</v>
      </c>
      <c r="G5" s="77" t="n">
        <f aca="false">-E5+F5</f>
        <v>6.05122258064512</v>
      </c>
    </row>
    <row r="6" s="53" customFormat="true" ht="14.5" hidden="false" customHeight="false" outlineLevel="0" collapsed="false">
      <c r="A6" s="14" t="s">
        <v>820</v>
      </c>
      <c r="B6" s="54" t="n">
        <v>7.06</v>
      </c>
      <c r="C6" s="54" t="n">
        <v>0.32</v>
      </c>
      <c r="D6" s="14" t="n">
        <f aca="false">C6/$C$12*$D$12</f>
        <v>0.645161290322581</v>
      </c>
      <c r="E6" s="14" t="n">
        <f aca="false">(B6+D6)*$D$1</f>
        <v>474.175625806452</v>
      </c>
      <c r="F6" s="70" t="n">
        <v>455</v>
      </c>
      <c r="G6" s="56" t="n">
        <f aca="false">-E6+F6</f>
        <v>-19.1756258064516</v>
      </c>
    </row>
    <row r="7" s="53" customFormat="true" ht="14.5" hidden="false" customHeight="false" outlineLevel="0" collapsed="false">
      <c r="A7" s="14" t="s">
        <v>772</v>
      </c>
      <c r="B7" s="57" t="n">
        <v>19.96</v>
      </c>
      <c r="C7" s="69" t="n">
        <v>0.05</v>
      </c>
      <c r="D7" s="14" t="n">
        <f aca="false">C7/$C$12*$D$12</f>
        <v>0.100806451612903</v>
      </c>
      <c r="E7" s="14" t="n">
        <f aca="false">(B7+D7)*$D$1</f>
        <v>1234.54202903226</v>
      </c>
      <c r="F7" s="75" t="n">
        <v>1228</v>
      </c>
      <c r="G7" s="56" t="n">
        <f aca="false">-E7+F7</f>
        <v>-6.54202903225814</v>
      </c>
      <c r="H7" s="74"/>
    </row>
    <row r="8" s="53" customFormat="true" ht="14.5" hidden="false" customHeight="false" outlineLevel="0" collapsed="false">
      <c r="A8" s="14" t="s">
        <v>45</v>
      </c>
      <c r="B8" s="57" t="n">
        <v>7.5</v>
      </c>
      <c r="C8" s="69" t="n">
        <v>0.29</v>
      </c>
      <c r="D8" s="14" t="n">
        <f aca="false">C8/$C$12*$D$12</f>
        <v>0.584677419354839</v>
      </c>
      <c r="E8" s="76" t="n">
        <f aca="false">(B8+D8)*$D$1</f>
        <v>497.531048387097</v>
      </c>
      <c r="F8" s="57" t="n">
        <v>498</v>
      </c>
      <c r="G8" s="77" t="n">
        <f aca="false">-E8+F8</f>
        <v>0.468951612903254</v>
      </c>
    </row>
    <row r="9" s="53" customFormat="true" ht="14.5" hidden="false" customHeight="false" outlineLevel="0" collapsed="false">
      <c r="A9" s="14" t="s">
        <v>263</v>
      </c>
      <c r="B9" s="54" t="n">
        <v>32.84</v>
      </c>
      <c r="C9" s="54" t="n">
        <v>1.44</v>
      </c>
      <c r="D9" s="14" t="n">
        <f aca="false">C9/$C$12*$D$12</f>
        <v>2.90322580645161</v>
      </c>
      <c r="E9" s="14" t="n">
        <f aca="false">(B9+D9)*$D$1</f>
        <v>2199.63811612903</v>
      </c>
      <c r="F9" s="70" t="n">
        <f aca="false">2189+9</f>
        <v>2198</v>
      </c>
      <c r="G9" s="56" t="n">
        <f aca="false">-E9+F9</f>
        <v>-1.63811612903282</v>
      </c>
    </row>
    <row r="10" s="53" customFormat="true" ht="14.5" hidden="false" customHeight="false" outlineLevel="0" collapsed="false">
      <c r="A10" s="14" t="s">
        <v>383</v>
      </c>
      <c r="B10" s="57" t="n">
        <v>9.49</v>
      </c>
      <c r="C10" s="69" t="n">
        <v>0.16</v>
      </c>
      <c r="D10" s="14" t="n">
        <f aca="false">C10/$C$12*$D$12</f>
        <v>0.32258064516129</v>
      </c>
      <c r="E10" s="14" t="n">
        <f aca="false">(B10+D10)*$D$1</f>
        <v>603.866212903226</v>
      </c>
      <c r="F10" s="75" t="n">
        <v>601</v>
      </c>
      <c r="G10" s="56" t="n">
        <f aca="false">-E10+F10</f>
        <v>-2.8662129032258</v>
      </c>
      <c r="H10" s="74"/>
    </row>
    <row r="11" s="53" customFormat="true" ht="14.5" hidden="false" customHeight="false" outlineLevel="0" collapsed="false">
      <c r="A11" s="14" t="s">
        <v>580</v>
      </c>
      <c r="B11" s="57" t="n">
        <v>15.55</v>
      </c>
      <c r="C11" s="69" t="n">
        <v>0.89</v>
      </c>
      <c r="D11" s="14" t="n">
        <f aca="false">C11/$C$12*$D$12</f>
        <v>1.79435483870968</v>
      </c>
      <c r="E11" s="76" t="n">
        <f aca="false">(B11+D11)*$D$1</f>
        <v>1067.37159677419</v>
      </c>
      <c r="F11" s="57" t="n">
        <v>1025</v>
      </c>
      <c r="G11" s="77" t="n">
        <f aca="false">-E11+F11</f>
        <v>-42.3715967741935</v>
      </c>
    </row>
    <row r="12" s="65" customFormat="true" ht="14.5" hidden="false" customHeight="false" outlineLevel="0" collapsed="false">
      <c r="A12" s="64"/>
      <c r="B12" s="64"/>
      <c r="C12" s="64" t="n">
        <f aca="false">SUM(C4:C11)</f>
        <v>4.96</v>
      </c>
      <c r="D12" s="64" t="n">
        <v>10</v>
      </c>
      <c r="E12" s="64"/>
      <c r="F12" s="64"/>
      <c r="G12" s="64"/>
    </row>
    <row r="17" customFormat="false" ht="36.75" hidden="false" customHeight="true" outlineLevel="0" collapsed="false">
      <c r="A17" s="67"/>
    </row>
    <row r="18" customFormat="false" ht="14.5" hidden="false" customHeight="false" outlineLevel="0" collapsed="false">
      <c r="A18" s="67"/>
    </row>
    <row r="19" customFormat="false" ht="14.5" hidden="false" customHeight="false" outlineLevel="0" collapsed="false">
      <c r="A19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578</v>
      </c>
      <c r="C1" s="46" t="s">
        <v>762</v>
      </c>
      <c r="D1" s="47" t="n">
        <v>66.9</v>
      </c>
      <c r="E1" s="48" t="s">
        <v>763</v>
      </c>
    </row>
    <row r="2" s="48" customFormat="true" ht="14.5" hidden="false" customHeight="false" outlineLevel="0" collapsed="false">
      <c r="A2" s="49" t="s">
        <v>1107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794</v>
      </c>
      <c r="B4" s="81" t="n">
        <f aca="false">12.95*0.9</f>
        <v>11.655</v>
      </c>
      <c r="C4" s="69"/>
      <c r="D4" s="91" t="n">
        <f aca="false">C4*1</f>
        <v>0</v>
      </c>
      <c r="E4" s="100" t="n">
        <f aca="false">(B4+D4)*$D$1</f>
        <v>779.7195</v>
      </c>
      <c r="F4" s="57" t="n">
        <v>780</v>
      </c>
      <c r="G4" s="56" t="n">
        <f aca="false">-E4+F4</f>
        <v>0.280499999999961</v>
      </c>
      <c r="H4" s="74"/>
    </row>
    <row r="5" s="53" customFormat="true" ht="14.5" hidden="false" customHeight="false" outlineLevel="0" collapsed="false">
      <c r="A5" s="14" t="s">
        <v>59</v>
      </c>
      <c r="B5" s="81" t="n">
        <f aca="false">12.95*0.9</f>
        <v>11.655</v>
      </c>
      <c r="C5" s="69"/>
      <c r="D5" s="91" t="n">
        <f aca="false">C5*1</f>
        <v>0</v>
      </c>
      <c r="E5" s="100" t="n">
        <f aca="false">(B5+D5)*$D$1</f>
        <v>779.7195</v>
      </c>
      <c r="F5" s="57" t="n">
        <v>780</v>
      </c>
      <c r="G5" s="56" t="n">
        <f aca="false">-E5+F5</f>
        <v>0.280499999999961</v>
      </c>
      <c r="H5" s="74"/>
    </row>
    <row r="6" s="53" customFormat="true" ht="14.5" hidden="false" customHeight="false" outlineLevel="0" collapsed="false">
      <c r="A6" s="14" t="s">
        <v>277</v>
      </c>
      <c r="B6" s="81" t="n">
        <f aca="false">26.1*0.9</f>
        <v>23.49</v>
      </c>
      <c r="C6" s="69"/>
      <c r="D6" s="91" t="n">
        <f aca="false">C6*1</f>
        <v>0</v>
      </c>
      <c r="E6" s="100" t="n">
        <f aca="false">(B6+D6)*$D$1</f>
        <v>1571.481</v>
      </c>
      <c r="F6" s="57" t="n">
        <v>1571</v>
      </c>
      <c r="G6" s="77" t="n">
        <f aca="false">-E6+F6</f>
        <v>-0.481000000000222</v>
      </c>
    </row>
    <row r="7" s="53" customFormat="true" ht="14.5" hidden="false" customHeight="false" outlineLevel="0" collapsed="false">
      <c r="A7" s="14" t="s">
        <v>651</v>
      </c>
      <c r="B7" s="57" t="n">
        <f aca="false">24.99*0.9</f>
        <v>22.491</v>
      </c>
      <c r="C7" s="69"/>
      <c r="D7" s="91" t="n">
        <f aca="false">C7*1</f>
        <v>0</v>
      </c>
      <c r="E7" s="100" t="n">
        <f aca="false">(B7+D7)*$D$1</f>
        <v>1504.6479</v>
      </c>
      <c r="F7" s="57" t="n">
        <v>1510</v>
      </c>
      <c r="G7" s="56" t="n">
        <f aca="false">-E7+F7</f>
        <v>5.35209999999984</v>
      </c>
      <c r="H7" s="74"/>
    </row>
    <row r="8" s="53" customFormat="true" ht="14.5" hidden="false" customHeight="false" outlineLevel="0" collapsed="false">
      <c r="A8" s="14" t="s">
        <v>570</v>
      </c>
      <c r="B8" s="57" t="n">
        <f aca="false">8.99*0.9</f>
        <v>8.091</v>
      </c>
      <c r="C8" s="69"/>
      <c r="D8" s="91" t="n">
        <f aca="false">C8*1</f>
        <v>0</v>
      </c>
      <c r="E8" s="100" t="n">
        <f aca="false">(B8+D8)*$D$1</f>
        <v>541.2879</v>
      </c>
      <c r="F8" s="57" t="n">
        <v>541</v>
      </c>
      <c r="G8" s="56" t="n">
        <f aca="false">-E8+F8</f>
        <v>-0.28790000000015</v>
      </c>
      <c r="H8" s="74"/>
    </row>
    <row r="9" s="53" customFormat="true" ht="14.5" hidden="false" customHeight="false" outlineLevel="0" collapsed="false">
      <c r="A9" s="14" t="s">
        <v>495</v>
      </c>
      <c r="B9" s="81" t="n">
        <f aca="false">22*0.9</f>
        <v>19.8</v>
      </c>
      <c r="C9" s="69"/>
      <c r="D9" s="91" t="n">
        <f aca="false">C9*1</f>
        <v>0</v>
      </c>
      <c r="E9" s="100" t="n">
        <f aca="false">(B9+D9)*$D$1</f>
        <v>1324.62</v>
      </c>
      <c r="F9" s="71" t="n">
        <v>1324</v>
      </c>
      <c r="G9" s="56" t="n">
        <f aca="false">-E9+F9</f>
        <v>-0.620000000000118</v>
      </c>
      <c r="H9" s="74"/>
    </row>
    <row r="10" s="53" customFormat="true" ht="14.5" hidden="false" customHeight="false" outlineLevel="0" collapsed="false">
      <c r="A10" s="14" t="s">
        <v>544</v>
      </c>
      <c r="B10" s="81" t="n">
        <f aca="false">19.83*0.9</f>
        <v>17.847</v>
      </c>
      <c r="C10" s="69"/>
      <c r="D10" s="91" t="n">
        <f aca="false">C10*1</f>
        <v>0</v>
      </c>
      <c r="E10" s="100" t="n">
        <f aca="false">(B10+D10)*$D$1</f>
        <v>1193.9643</v>
      </c>
      <c r="F10" s="57" t="n">
        <v>1194</v>
      </c>
      <c r="G10" s="56" t="n">
        <f aca="false">-E10+F10</f>
        <v>0.0357000000001335</v>
      </c>
      <c r="H10" s="74"/>
    </row>
    <row r="11" s="53" customFormat="true" ht="14.5" hidden="false" customHeight="false" outlineLevel="0" collapsed="false">
      <c r="A11" s="14" t="s">
        <v>564</v>
      </c>
      <c r="B11" s="81" t="n">
        <f aca="false">15.94*0.9</f>
        <v>14.346</v>
      </c>
      <c r="C11" s="69"/>
      <c r="D11" s="91" t="n">
        <f aca="false">C11*1</f>
        <v>0</v>
      </c>
      <c r="E11" s="100" t="n">
        <f aca="false">(B11+D11)*$D$1</f>
        <v>959.7474</v>
      </c>
      <c r="F11" s="118" t="n">
        <v>960</v>
      </c>
      <c r="G11" s="77" t="n">
        <f aca="false">-E11+F11</f>
        <v>0.252599999999916</v>
      </c>
    </row>
    <row r="12" s="53" customFormat="true" ht="14.5" hidden="false" customHeight="false" outlineLevel="0" collapsed="false">
      <c r="A12" s="14" t="s">
        <v>287</v>
      </c>
      <c r="B12" s="57" t="n">
        <f aca="false">11.63*0.9</f>
        <v>10.467</v>
      </c>
      <c r="C12" s="69"/>
      <c r="D12" s="91" t="n">
        <f aca="false">C12*1</f>
        <v>0</v>
      </c>
      <c r="E12" s="100" t="n">
        <f aca="false">(B12+D12)*$D$1</f>
        <v>700.2423</v>
      </c>
      <c r="F12" s="57" t="n">
        <v>700</v>
      </c>
      <c r="G12" s="56" t="n">
        <f aca="false">-E12+F12</f>
        <v>-0.242300000000114</v>
      </c>
      <c r="H12" s="74"/>
    </row>
    <row r="13" s="53" customFormat="true" ht="14.5" hidden="false" customHeight="false" outlineLevel="0" collapsed="false">
      <c r="A13" s="14" t="s">
        <v>465</v>
      </c>
      <c r="B13" s="57" t="n">
        <f aca="false">13.48*0.9</f>
        <v>12.132</v>
      </c>
      <c r="C13" s="69"/>
      <c r="D13" s="91" t="n">
        <f aca="false">C13*1</f>
        <v>0</v>
      </c>
      <c r="E13" s="100" t="n">
        <f aca="false">(B13+D13)*$D$1</f>
        <v>811.6308</v>
      </c>
      <c r="F13" s="57" t="n">
        <v>811</v>
      </c>
      <c r="G13" s="56" t="n">
        <f aca="false">-E13+F13</f>
        <v>-0.630800000000136</v>
      </c>
      <c r="H13" s="74"/>
    </row>
    <row r="14" s="65" customFormat="true" ht="14.5" hidden="false" customHeight="false" outlineLevel="0" collapsed="false">
      <c r="A14" s="64"/>
      <c r="B14" s="64"/>
      <c r="C14" s="64"/>
      <c r="D14" s="64"/>
      <c r="E14" s="64"/>
      <c r="F14" s="64"/>
      <c r="G14" s="64"/>
    </row>
    <row r="16" customFormat="false" ht="28.5" hidden="false" customHeight="false" outlineLevel="0" collapsed="false">
      <c r="A16" s="86"/>
    </row>
    <row r="17" customFormat="false" ht="28.5" hidden="false" customHeight="false" outlineLevel="0" collapsed="false">
      <c r="A17" s="86"/>
    </row>
    <row r="18" customFormat="false" ht="28.5" hidden="false" customHeight="false" outlineLevel="0" collapsed="false">
      <c r="A18" s="86" t="s">
        <v>840</v>
      </c>
    </row>
    <row r="19" customFormat="false" ht="14.5" hidden="false" customHeight="false" outlineLevel="0" collapsed="false">
      <c r="A19" s="14" t="s">
        <v>399</v>
      </c>
      <c r="B19" s="73" t="s">
        <v>1106</v>
      </c>
    </row>
    <row r="20" customFormat="false" ht="14.5" hidden="false" customHeight="false" outlineLevel="0" collapsed="false">
      <c r="B20" s="73"/>
    </row>
    <row r="24" customFormat="false" ht="14.5" hidden="false" customHeight="false" outlineLevel="0" collapsed="false">
      <c r="D24" s="42"/>
      <c r="E24" s="115"/>
    </row>
    <row r="35" customFormat="false" ht="14.5" hidden="false" customHeight="false" outlineLevel="0" collapsed="false">
      <c r="D35" s="42" t="n">
        <f aca="false">B35+C35+'303'!G8+'313'!G7+'323'!G8+'345'!G5+'382'!G8+'383'!G8+'401'!G7+'426'!G6+'441'!G6+'457'!G5+'483'!G6+'500'!G4+'505'!G4+'531'!G13+'564'!G7</f>
        <v>0.109360265406849</v>
      </c>
      <c r="E35" s="115" t="s">
        <v>1097</v>
      </c>
    </row>
    <row r="103" customFormat="false" ht="14.5" hidden="false" customHeight="false" outlineLevel="0" collapsed="false">
      <c r="D103" s="42" t="n">
        <f aca="false">'539'!G12+'564'!G9</f>
        <v>0.218799999999987</v>
      </c>
      <c r="E103" s="0" t="s">
        <v>1098</v>
      </c>
    </row>
    <row r="120" customFormat="false" ht="14.5" hidden="false" customHeight="false" outlineLevel="0" collapsed="false">
      <c r="D120" s="42" t="n">
        <f aca="false">'562'!G7+'564'!G10</f>
        <v>-0.489199999999869</v>
      </c>
      <c r="E120" s="0" t="s">
        <v>212</v>
      </c>
    </row>
    <row r="131" customFormat="false" ht="14.5" hidden="false" customHeight="false" outlineLevel="0" collapsed="false">
      <c r="D131" s="42" t="n">
        <f aca="false">B131+C131+'309'!G4+'316'!G4+'319'!G4+'339'!G9+'340'!G4+'372'!G7+'381'!G4+'391'!G7+'404'!G6+'411'!G4+'412'!G8+'416'!G4+'429'!G4+'485'!G4+'522'!G5</f>
        <v>4.57937196581253</v>
      </c>
      <c r="E131" s="115" t="s">
        <v>1037</v>
      </c>
    </row>
    <row r="136" customFormat="false" ht="14.5" hidden="false" customHeight="false" outlineLevel="0" collapsed="false">
      <c r="D136" s="42" t="n">
        <f aca="false">B136+C136+'325'!G9+'328'!G5+'344'!G9+'378'!G7+'384'!G6+'387'!G4+'391'!G9+'399'!G4+'441'!G4+'522'!G4</f>
        <v>-1.88761456276791</v>
      </c>
      <c r="E136" s="115" t="s">
        <v>1038</v>
      </c>
    </row>
    <row r="173" customFormat="false" ht="14.5" hidden="false" customHeight="false" outlineLevel="0" collapsed="false">
      <c r="A173" s="0" t="s">
        <v>331</v>
      </c>
      <c r="B173" s="0" t="n">
        <v>0</v>
      </c>
      <c r="D173" s="42" t="n">
        <f aca="false">'522'!G7</f>
        <v>0.150500000000022</v>
      </c>
      <c r="E173" s="0" t="n">
        <v>522</v>
      </c>
    </row>
    <row r="185" customFormat="false" ht="14.5" hidden="false" customHeight="false" outlineLevel="0" collapsed="false">
      <c r="D185" s="42" t="n">
        <f aca="false">'469'!G6+'564'!G8</f>
        <v>0.0795999999995729</v>
      </c>
      <c r="E185" s="0" t="s">
        <v>1099</v>
      </c>
    </row>
    <row r="192" customFormat="false" ht="14.5" hidden="false" customHeight="false" outlineLevel="0" collapsed="false">
      <c r="D192" s="42" t="n">
        <f aca="false">'388'!G4+'413'!G5+'427'!G5+'428'!G6+'560'!G7+'561'!G4+'564'!G4</f>
        <v>0.607879999998943</v>
      </c>
      <c r="E192" s="0" t="s">
        <v>333</v>
      </c>
    </row>
    <row r="261" customFormat="false" ht="14.5" hidden="false" customHeight="false" outlineLevel="0" collapsed="false">
      <c r="D261" s="42" t="n">
        <f aca="false">B261+C261+'306'!G6+'344'!G5+'348'!G9+'394'!G4+'395'!G6+'397'!G4+'487'!G4+'564'!G5</f>
        <v>0.256983870967588</v>
      </c>
      <c r="E261" s="115" t="s">
        <v>1100</v>
      </c>
    </row>
    <row r="267" customFormat="false" ht="14.5" hidden="false" customHeight="false" outlineLevel="0" collapsed="false">
      <c r="D267" s="42" t="n">
        <f aca="false">'435'!G4+'521'!G6</f>
        <v>0.199200000000019</v>
      </c>
      <c r="E267" s="0" t="s">
        <v>505</v>
      </c>
    </row>
    <row r="293" customFormat="false" ht="14.5" hidden="false" customHeight="false" outlineLevel="0" collapsed="false">
      <c r="D293" s="42" t="n">
        <f aca="false">B293+C293+'344'!G7+'442'!G5+'475'!G12+'511'!G5+'517'!G8+'564'!G12</f>
        <v>0.18759999999952</v>
      </c>
      <c r="E293" s="0" t="s">
        <v>507</v>
      </c>
    </row>
    <row r="325" customFormat="false" ht="14.5" hidden="false" customHeight="false" outlineLevel="0" collapsed="false">
      <c r="D325" s="42" t="n">
        <f aca="false">B325+C325+'339'!G6+'359'!G7+'362'!G8+'422'!G4+'425'!G7+'470'!G6+'479'!G7+'514'!G6+'522'!G6</f>
        <v>-0.183080000000288</v>
      </c>
      <c r="E325" s="0" t="s">
        <v>1039</v>
      </c>
    </row>
    <row r="355" customFormat="false" ht="14.5" hidden="false" customHeight="false" outlineLevel="0" collapsed="false">
      <c r="B355" s="0" t="n">
        <v>0</v>
      </c>
      <c r="D355" s="42" t="n">
        <f aca="false">'485'!G8+'488'!G6+'489'!G6+'491'!G4+'494'!G6+'495'!G4+'498'!G8+'502'!G5+'504'!G4+'508'!G5+'511'!G4+'514'!G7+'521'!G4+'522'!G8</f>
        <v>0.364799999998468</v>
      </c>
      <c r="E355" s="0" t="s">
        <v>1040</v>
      </c>
    </row>
    <row r="357" customFormat="false" ht="14.5" hidden="false" customHeight="false" outlineLevel="0" collapsed="false">
      <c r="D357" s="42" t="n">
        <f aca="false">'485'!G8+'488'!G6+'489'!G6+'491'!G4+'494'!G6+'495'!G4+'498'!G8+'502'!G5+'504'!G4+'508'!G5+'511'!G4+'514'!G7+'521'!G4</f>
        <v>-0.418600000001561</v>
      </c>
      <c r="E357" s="0" t="s">
        <v>1034</v>
      </c>
    </row>
    <row r="376" customFormat="false" ht="14.5" hidden="false" customHeight="false" outlineLevel="0" collapsed="false">
      <c r="D376" s="42" t="n">
        <f aca="false">'381'!G5+'411'!G5+'419'!G6+'468'!G4+'506'!G7+'511'!G6+'528'!G4+'531'!G6+'554'!G8+'558'!G5+'559'!G9+'564'!G11</f>
        <v>0.12918000000127</v>
      </c>
      <c r="E376" s="0" t="s">
        <v>1101</v>
      </c>
    </row>
    <row r="391" customFormat="false" ht="14.5" hidden="false" customHeight="false" outlineLevel="0" collapsed="false">
      <c r="D391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1" s="0" t="s">
        <v>1102</v>
      </c>
    </row>
  </sheetData>
  <hyperlinks>
    <hyperlink ref="B19" r:id="rId1" display="http://ru.iherb.com/PEAKfresh-USA-Produce-Bags-Reusable-10-12-x-16-Bags-with-Twist-Ties/4416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583</v>
      </c>
      <c r="C1" s="46" t="s">
        <v>762</v>
      </c>
      <c r="D1" s="47" t="n">
        <v>66.65</v>
      </c>
      <c r="E1" s="48" t="s">
        <v>763</v>
      </c>
    </row>
    <row r="2" s="48" customFormat="true" ht="14.5" hidden="false" customHeight="false" outlineLevel="0" collapsed="false">
      <c r="A2" s="49" t="s">
        <v>1108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619</v>
      </c>
      <c r="B4" s="81" t="n">
        <f aca="false">75.91*0.9</f>
        <v>68.319</v>
      </c>
      <c r="C4" s="69"/>
      <c r="D4" s="91" t="n">
        <f aca="false">C4*1</f>
        <v>0</v>
      </c>
      <c r="E4" s="100" t="n">
        <f aca="false">(B4+D4)*$D$1</f>
        <v>4553.46135</v>
      </c>
      <c r="F4" s="57" t="n">
        <v>4553</v>
      </c>
      <c r="G4" s="56" t="n">
        <f aca="false">-E4+F4</f>
        <v>-0.461350000000493</v>
      </c>
      <c r="H4" s="74"/>
    </row>
    <row r="5" s="53" customFormat="true" ht="14.5" hidden="false" customHeight="false" outlineLevel="0" collapsed="false">
      <c r="A5" s="14" t="s">
        <v>487</v>
      </c>
      <c r="B5" s="81" t="n">
        <f aca="false">17.51*0.9</f>
        <v>15.759</v>
      </c>
      <c r="C5" s="69"/>
      <c r="D5" s="91" t="n">
        <f aca="false">C5*1</f>
        <v>0</v>
      </c>
      <c r="E5" s="100" t="n">
        <f aca="false">(B5+D5)*$D$1</f>
        <v>1050.33735</v>
      </c>
      <c r="F5" s="57" t="n">
        <v>1051</v>
      </c>
      <c r="G5" s="56" t="n">
        <f aca="false">-E5+F5</f>
        <v>0.662649999999758</v>
      </c>
      <c r="H5" s="74"/>
    </row>
    <row r="6" s="53" customFormat="true" ht="14.5" hidden="false" customHeight="false" outlineLevel="0" collapsed="false">
      <c r="A6" s="14" t="s">
        <v>533</v>
      </c>
      <c r="B6" s="81" t="n">
        <f aca="false">18.45*0.9</f>
        <v>16.605</v>
      </c>
      <c r="C6" s="69"/>
      <c r="D6" s="91" t="n">
        <f aca="false">C6*1</f>
        <v>0</v>
      </c>
      <c r="E6" s="100" t="n">
        <f aca="false">(B6+D6)*$D$1</f>
        <v>1106.72325</v>
      </c>
      <c r="F6" s="57" t="n">
        <v>1107</v>
      </c>
      <c r="G6" s="77" t="n">
        <f aca="false">-E6+F6</f>
        <v>0.276749999999765</v>
      </c>
    </row>
    <row r="7" s="53" customFormat="true" ht="14.5" hidden="false" customHeight="false" outlineLevel="0" collapsed="false">
      <c r="A7" s="14" t="s">
        <v>30</v>
      </c>
      <c r="B7" s="57" t="n">
        <f aca="false">7.98*0.9</f>
        <v>7.182</v>
      </c>
      <c r="C7" s="69"/>
      <c r="D7" s="91" t="n">
        <f aca="false">C7*1</f>
        <v>0</v>
      </c>
      <c r="E7" s="100" t="n">
        <f aca="false">(B7+D7)*$D$1</f>
        <v>478.6803</v>
      </c>
      <c r="F7" s="57" t="n">
        <v>479</v>
      </c>
      <c r="G7" s="56" t="n">
        <f aca="false">-E7+F7</f>
        <v>0.319699999999955</v>
      </c>
      <c r="H7" s="74"/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4.5" hidden="false" customHeight="false" outlineLevel="0" collapsed="false">
      <c r="A13" s="14"/>
      <c r="B13" s="73"/>
    </row>
    <row r="14" customFormat="false" ht="14.5" hidden="false" customHeight="false" outlineLevel="0" collapsed="false">
      <c r="B14" s="73"/>
    </row>
    <row r="18" customFormat="false" ht="14.5" hidden="false" customHeight="false" outlineLevel="0" collapsed="false">
      <c r="D18" s="42"/>
      <c r="E18" s="115"/>
    </row>
    <row r="29" customFormat="false" ht="14.5" hidden="false" customHeight="false" outlineLevel="0" collapsed="false">
      <c r="D29" s="42" t="n">
        <f aca="false">B29+C29+'303'!G8+'313'!G7+'323'!G8+'345'!G5+'382'!G8+'383'!G8+'401'!G7+'426'!G6+'441'!G6+'457'!G5+'483'!G6+'500'!G4+'505'!G4+'531'!G13+'564'!G7</f>
        <v>0.109360265406849</v>
      </c>
      <c r="E29" s="115" t="s">
        <v>1097</v>
      </c>
    </row>
    <row r="97" customFormat="false" ht="14.5" hidden="false" customHeight="false" outlineLevel="0" collapsed="false">
      <c r="D97" s="42" t="n">
        <f aca="false">'539'!G12+'564'!G9</f>
        <v>0.218799999999987</v>
      </c>
      <c r="E97" s="0" t="s">
        <v>1098</v>
      </c>
    </row>
    <row r="114" customFormat="false" ht="14.5" hidden="false" customHeight="false" outlineLevel="0" collapsed="false">
      <c r="D114" s="42" t="n">
        <f aca="false">'562'!G7+'564'!G10</f>
        <v>-0.489199999999869</v>
      </c>
      <c r="E114" s="0" t="s">
        <v>212</v>
      </c>
    </row>
    <row r="125" customFormat="false" ht="14.5" hidden="false" customHeight="false" outlineLevel="0" collapsed="false">
      <c r="D125" s="42" t="n">
        <f aca="false">B125+C125+'309'!G4+'316'!G4+'319'!G4+'339'!G9+'340'!G4+'372'!G7+'381'!G4+'391'!G7+'404'!G6+'411'!G4+'412'!G8+'416'!G4+'429'!G4+'485'!G4+'522'!G5</f>
        <v>4.57937196581253</v>
      </c>
      <c r="E125" s="115" t="s">
        <v>1037</v>
      </c>
    </row>
    <row r="130" customFormat="false" ht="14.5" hidden="false" customHeight="false" outlineLevel="0" collapsed="false">
      <c r="D130" s="42" t="n">
        <f aca="false">B130+C130+'325'!G9+'328'!G5+'344'!G9+'378'!G7+'384'!G6+'387'!G4+'391'!G9+'399'!G4+'441'!G4+'522'!G4</f>
        <v>-1.88761456276791</v>
      </c>
      <c r="E130" s="115" t="s">
        <v>1038</v>
      </c>
    </row>
    <row r="167" customFormat="false" ht="14.5" hidden="false" customHeight="false" outlineLevel="0" collapsed="false">
      <c r="A167" s="0" t="s">
        <v>331</v>
      </c>
      <c r="B167" s="0" t="n">
        <v>0</v>
      </c>
      <c r="D167" s="42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42" t="n">
        <f aca="false">'469'!G6+'564'!G8</f>
        <v>0.0795999999995729</v>
      </c>
      <c r="E179" s="0" t="s">
        <v>1099</v>
      </c>
    </row>
    <row r="186" customFormat="false" ht="14.5" hidden="false" customHeight="false" outlineLevel="0" collapsed="false">
      <c r="D186" s="42" t="n">
        <f aca="false">'388'!G4+'413'!G5+'427'!G5+'428'!G6+'560'!G7+'561'!G4+'564'!G4</f>
        <v>0.607879999998943</v>
      </c>
      <c r="E186" s="0" t="s">
        <v>333</v>
      </c>
    </row>
    <row r="255" customFormat="false" ht="14.5" hidden="false" customHeight="false" outlineLevel="0" collapsed="false">
      <c r="D255" s="42" t="n">
        <f aca="false">B255+C255+'306'!G6+'344'!G5+'348'!G9+'394'!G4+'395'!G6+'397'!G4+'487'!G4+'564'!G5</f>
        <v>0.256983870967588</v>
      </c>
      <c r="E255" s="115" t="s">
        <v>1100</v>
      </c>
    </row>
    <row r="261" customFormat="false" ht="14.5" hidden="false" customHeight="false" outlineLevel="0" collapsed="false">
      <c r="D261" s="42" t="n">
        <f aca="false">'435'!G4+'521'!G6</f>
        <v>0.199200000000019</v>
      </c>
      <c r="E261" s="0" t="s">
        <v>505</v>
      </c>
    </row>
    <row r="287" customFormat="false" ht="14.5" hidden="false" customHeight="false" outlineLevel="0" collapsed="false">
      <c r="D287" s="42" t="n">
        <f aca="false">B287+C287+'344'!G7+'442'!G5+'475'!G12+'511'!G5+'517'!G8+'564'!G12</f>
        <v>0.18759999999952</v>
      </c>
      <c r="E287" s="0" t="s">
        <v>507</v>
      </c>
    </row>
    <row r="319" customFormat="false" ht="14.5" hidden="false" customHeight="false" outlineLevel="0" collapsed="false">
      <c r="D319" s="42" t="n">
        <f aca="false">B319+C319+'339'!G6+'359'!G7+'362'!G8+'422'!G4+'425'!G7+'470'!G6+'479'!G7+'514'!G6+'522'!G6</f>
        <v>-0.183080000000288</v>
      </c>
      <c r="E319" s="0" t="s">
        <v>1039</v>
      </c>
    </row>
    <row r="349" customFormat="false" ht="14.5" hidden="false" customHeight="false" outlineLevel="0" collapsed="false">
      <c r="B349" s="0" t="n">
        <v>0</v>
      </c>
      <c r="D349" s="42" t="n">
        <f aca="false">'485'!G8+'488'!G6+'489'!G6+'491'!G4+'494'!G6+'495'!G4+'498'!G8+'502'!G5+'504'!G4+'508'!G5+'511'!G4+'514'!G7+'521'!G4+'522'!G8</f>
        <v>0.364799999998468</v>
      </c>
      <c r="E349" s="0" t="s">
        <v>1040</v>
      </c>
    </row>
    <row r="351" customFormat="false" ht="14.5" hidden="false" customHeight="false" outlineLevel="0" collapsed="false">
      <c r="D351" s="42" t="n">
        <f aca="false">'485'!G8+'488'!G6+'489'!G6+'491'!G4+'494'!G6+'495'!G4+'498'!G8+'502'!G5+'504'!G4+'508'!G5+'511'!G4+'514'!G7+'521'!G4</f>
        <v>-0.418600000001561</v>
      </c>
      <c r="E351" s="0" t="s">
        <v>1034</v>
      </c>
    </row>
    <row r="370" customFormat="false" ht="14.5" hidden="false" customHeight="false" outlineLevel="0" collapsed="false">
      <c r="D370" s="42" t="n">
        <f aca="false">'381'!G5+'411'!G5+'419'!G6+'468'!G4+'506'!G7+'511'!G6+'528'!G4+'531'!G6+'554'!G8+'558'!G5+'559'!G9+'564'!G11</f>
        <v>0.12918000000127</v>
      </c>
      <c r="E370" s="0" t="s">
        <v>1101</v>
      </c>
    </row>
    <row r="385" customFormat="false" ht="14.5" hidden="false" customHeight="false" outlineLevel="0" collapsed="false">
      <c r="D385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583</v>
      </c>
      <c r="C1" s="46" t="s">
        <v>762</v>
      </c>
      <c r="D1" s="47" t="n">
        <v>66.65</v>
      </c>
      <c r="E1" s="48" t="s">
        <v>763</v>
      </c>
    </row>
    <row r="2" s="48" customFormat="true" ht="14.5" hidden="false" customHeight="false" outlineLevel="0" collapsed="false">
      <c r="A2" s="49" t="s">
        <v>1108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566</v>
      </c>
      <c r="B4" s="81" t="n">
        <f aca="false">46.185*0.9</f>
        <v>41.5665</v>
      </c>
      <c r="C4" s="69"/>
      <c r="D4" s="91" t="n">
        <f aca="false">C4*1</f>
        <v>0</v>
      </c>
      <c r="E4" s="100" t="n">
        <f aca="false">(B4+D4)*$D$1</f>
        <v>2770.407225</v>
      </c>
      <c r="F4" s="57" t="n">
        <v>2770</v>
      </c>
      <c r="G4" s="56" t="n">
        <f aca="false">-E4+F4</f>
        <v>-0.407225000000381</v>
      </c>
      <c r="H4" s="74"/>
    </row>
    <row r="5" s="53" customFormat="true" ht="14.5" hidden="false" customHeight="false" outlineLevel="0" collapsed="false">
      <c r="A5" s="14" t="s">
        <v>1109</v>
      </c>
      <c r="B5" s="81" t="n">
        <f aca="false">52.06*0.9</f>
        <v>46.854</v>
      </c>
      <c r="C5" s="69"/>
      <c r="D5" s="91" t="n">
        <f aca="false">C5*1</f>
        <v>0</v>
      </c>
      <c r="E5" s="100" t="n">
        <f aca="false">(B5+D5)*$D$1</f>
        <v>3122.8191</v>
      </c>
      <c r="F5" s="57" t="n">
        <v>3123</v>
      </c>
      <c r="G5" s="56" t="n">
        <f aca="false">-E5+F5</f>
        <v>0.180899999999383</v>
      </c>
      <c r="H5" s="74"/>
    </row>
    <row r="6" s="53" customFormat="true" ht="14.5" hidden="false" customHeight="false" outlineLevel="0" collapsed="false">
      <c r="A6" s="14" t="s">
        <v>85</v>
      </c>
      <c r="B6" s="81" t="n">
        <f aca="false">20.34*0.9</f>
        <v>18.306</v>
      </c>
      <c r="C6" s="69"/>
      <c r="D6" s="91" t="n">
        <f aca="false">C6*1</f>
        <v>0</v>
      </c>
      <c r="E6" s="100" t="n">
        <f aca="false">(B6+D6)*$D$1</f>
        <v>1220.0949</v>
      </c>
      <c r="F6" s="57" t="n">
        <v>1220</v>
      </c>
      <c r="G6" s="77" t="n">
        <f aca="false">-E6+F6</f>
        <v>-0.0949000000002798</v>
      </c>
    </row>
    <row r="7" s="65" customFormat="true" ht="14.5" hidden="false" customHeight="false" outlineLevel="0" collapsed="false">
      <c r="A7" s="64"/>
      <c r="B7" s="64"/>
      <c r="C7" s="64"/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14"/>
      <c r="B12" s="73"/>
    </row>
    <row r="13" customFormat="false" ht="14.5" hidden="false" customHeight="false" outlineLevel="0" collapsed="false">
      <c r="B13" s="73"/>
    </row>
    <row r="17" customFormat="false" ht="14.5" hidden="false" customHeight="false" outlineLevel="0" collapsed="false">
      <c r="D17" s="42"/>
      <c r="E17" s="115"/>
    </row>
    <row r="28" customFormat="false" ht="14.5" hidden="false" customHeight="false" outlineLevel="0" collapsed="false">
      <c r="D28" s="42" t="n">
        <f aca="false">B28+C28+'303'!G8+'313'!G7+'323'!G8+'345'!G5+'382'!G8+'383'!G8+'401'!G7+'426'!G6+'441'!G6+'457'!G5+'483'!G6+'500'!G4+'505'!G4+'531'!G13+'564'!G7</f>
        <v>0.109360265406849</v>
      </c>
      <c r="E28" s="115" t="s">
        <v>1097</v>
      </c>
    </row>
    <row r="96" customFormat="false" ht="14.5" hidden="false" customHeight="false" outlineLevel="0" collapsed="false">
      <c r="D96" s="42" t="n">
        <f aca="false">'539'!G12+'564'!G9</f>
        <v>0.218799999999987</v>
      </c>
      <c r="E96" s="0" t="s">
        <v>1098</v>
      </c>
    </row>
    <row r="113" customFormat="false" ht="14.5" hidden="false" customHeight="false" outlineLevel="0" collapsed="false">
      <c r="D113" s="42" t="n">
        <f aca="false">'562'!G7+'564'!G10</f>
        <v>-0.489199999999869</v>
      </c>
      <c r="E113" s="0" t="s">
        <v>212</v>
      </c>
    </row>
    <row r="124" customFormat="false" ht="14.5" hidden="false" customHeight="false" outlineLevel="0" collapsed="false">
      <c r="D124" s="42" t="n">
        <f aca="false">B124+C124+'309'!G4+'316'!G4+'319'!G4+'339'!G9+'340'!G4+'372'!G7+'381'!G4+'391'!G7+'404'!G6+'411'!G4+'412'!G8+'416'!G4+'429'!G4+'485'!G4+'522'!G5</f>
        <v>4.57937196581253</v>
      </c>
      <c r="E124" s="115" t="s">
        <v>1037</v>
      </c>
    </row>
    <row r="129" customFormat="false" ht="14.5" hidden="false" customHeight="false" outlineLevel="0" collapsed="false">
      <c r="D129" s="42" t="n">
        <f aca="false">B129+C129+'325'!G9+'328'!G5+'344'!G9+'378'!G7+'384'!G6+'387'!G4+'391'!G9+'399'!G4+'441'!G4+'522'!G4</f>
        <v>-1.88761456276791</v>
      </c>
      <c r="E129" s="115" t="s">
        <v>1038</v>
      </c>
    </row>
    <row r="166" customFormat="false" ht="14.5" hidden="false" customHeight="false" outlineLevel="0" collapsed="false">
      <c r="A166" s="0" t="s">
        <v>331</v>
      </c>
      <c r="B166" s="0" t="n">
        <v>0</v>
      </c>
      <c r="D166" s="42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42" t="n">
        <f aca="false">'469'!G6+'564'!G8</f>
        <v>0.0795999999995729</v>
      </c>
      <c r="E178" s="0" t="s">
        <v>1099</v>
      </c>
    </row>
    <row r="185" customFormat="false" ht="14.5" hidden="false" customHeight="false" outlineLevel="0" collapsed="false">
      <c r="D185" s="42" t="n">
        <f aca="false">'388'!G4+'413'!G5+'427'!G5+'428'!G6+'560'!G7+'561'!G4+'564'!G4</f>
        <v>0.607879999998943</v>
      </c>
      <c r="E185" s="0" t="s">
        <v>333</v>
      </c>
    </row>
    <row r="254" customFormat="false" ht="14.5" hidden="false" customHeight="false" outlineLevel="0" collapsed="false">
      <c r="D254" s="42" t="n">
        <f aca="false">B254+C254+'306'!G6+'344'!G5+'348'!G9+'394'!G4+'395'!G6+'397'!G4+'487'!G4+'564'!G5</f>
        <v>0.256983870967588</v>
      </c>
      <c r="E254" s="115" t="s">
        <v>1100</v>
      </c>
    </row>
    <row r="260" customFormat="false" ht="14.5" hidden="false" customHeight="false" outlineLevel="0" collapsed="false">
      <c r="D260" s="42" t="n">
        <f aca="false">'435'!G4+'521'!G6</f>
        <v>0.199200000000019</v>
      </c>
      <c r="E260" s="0" t="s">
        <v>505</v>
      </c>
    </row>
    <row r="286" customFormat="false" ht="14.5" hidden="false" customHeight="false" outlineLevel="0" collapsed="false">
      <c r="D286" s="42" t="n">
        <f aca="false">B286+C286+'344'!G7+'442'!G5+'475'!G12+'511'!G5+'517'!G8+'564'!G12</f>
        <v>0.18759999999952</v>
      </c>
      <c r="E286" s="0" t="s">
        <v>507</v>
      </c>
    </row>
    <row r="318" customFormat="false" ht="14.5" hidden="false" customHeight="false" outlineLevel="0" collapsed="false">
      <c r="D318" s="42" t="n">
        <f aca="false">B318+C318+'339'!G6+'359'!G7+'362'!G8+'422'!G4+'425'!G7+'470'!G6+'479'!G7+'514'!G6+'522'!G6</f>
        <v>-0.183080000000288</v>
      </c>
      <c r="E318" s="0" t="s">
        <v>1039</v>
      </c>
    </row>
    <row r="348" customFormat="false" ht="14.5" hidden="false" customHeight="false" outlineLevel="0" collapsed="false">
      <c r="B348" s="0" t="n">
        <v>0</v>
      </c>
      <c r="D348" s="42" t="n">
        <f aca="false">'485'!G8+'488'!G6+'489'!G6+'491'!G4+'494'!G6+'495'!G4+'498'!G8+'502'!G5+'504'!G4+'508'!G5+'511'!G4+'514'!G7+'521'!G4+'522'!G8</f>
        <v>0.364799999998468</v>
      </c>
      <c r="E348" s="0" t="s">
        <v>1040</v>
      </c>
    </row>
    <row r="350" customFormat="false" ht="14.5" hidden="false" customHeight="false" outlineLevel="0" collapsed="false">
      <c r="D350" s="42" t="n">
        <f aca="false">'485'!G8+'488'!G6+'489'!G6+'491'!G4+'494'!G6+'495'!G4+'498'!G8+'502'!G5+'504'!G4+'508'!G5+'511'!G4+'514'!G7+'521'!G4</f>
        <v>-0.418600000001561</v>
      </c>
      <c r="E350" s="0" t="s">
        <v>1034</v>
      </c>
    </row>
    <row r="369" customFormat="false" ht="14.5" hidden="false" customHeight="false" outlineLevel="0" collapsed="false">
      <c r="D369" s="42" t="n">
        <f aca="false">'381'!G5+'411'!G5+'419'!G6+'468'!G4+'506'!G7+'511'!G6+'528'!G4+'531'!G6+'554'!G8+'558'!G5+'559'!G9+'564'!G11</f>
        <v>0.12918000000127</v>
      </c>
      <c r="E369" s="0" t="s">
        <v>1101</v>
      </c>
    </row>
    <row r="384" customFormat="false" ht="14.5" hidden="false" customHeight="false" outlineLevel="0" collapsed="false">
      <c r="D384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585</v>
      </c>
      <c r="C1" s="46" t="s">
        <v>762</v>
      </c>
      <c r="D1" s="47" t="n">
        <v>67.45</v>
      </c>
      <c r="E1" s="48" t="s">
        <v>763</v>
      </c>
    </row>
    <row r="2" s="48" customFormat="true" ht="14.5" hidden="false" customHeight="false" outlineLevel="0" collapsed="false">
      <c r="A2" s="49" t="s">
        <v>1110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89</v>
      </c>
      <c r="B4" s="81" t="n">
        <v>14.51</v>
      </c>
      <c r="C4" s="69"/>
      <c r="D4" s="91" t="n">
        <f aca="false">C4*1</f>
        <v>0</v>
      </c>
      <c r="E4" s="100" t="n">
        <f aca="false">(B4+D4)*$D$1</f>
        <v>978.6995</v>
      </c>
      <c r="F4" s="71" t="n">
        <v>979</v>
      </c>
      <c r="G4" s="56" t="n">
        <f aca="false">-E4+F4</f>
        <v>0.300499999999943</v>
      </c>
      <c r="H4" s="74"/>
    </row>
    <row r="5" s="53" customFormat="true" ht="14.5" hidden="false" customHeight="false" outlineLevel="0" collapsed="false">
      <c r="A5" s="14" t="s">
        <v>697</v>
      </c>
      <c r="B5" s="81" t="n">
        <v>43.1</v>
      </c>
      <c r="C5" s="69"/>
      <c r="D5" s="91" t="n">
        <f aca="false">C5*1</f>
        <v>0</v>
      </c>
      <c r="E5" s="100" t="n">
        <f aca="false">(B5+D5)*$D$1</f>
        <v>2907.095</v>
      </c>
      <c r="F5" s="57" t="n">
        <v>2907</v>
      </c>
      <c r="G5" s="56" t="n">
        <f aca="false">-E5+F5</f>
        <v>-0.0950000000002547</v>
      </c>
      <c r="H5" s="74"/>
    </row>
    <row r="6" s="53" customFormat="true" ht="14.5" hidden="false" customHeight="false" outlineLevel="0" collapsed="false">
      <c r="A6" s="14" t="s">
        <v>609</v>
      </c>
      <c r="B6" s="81" t="n">
        <v>31.99</v>
      </c>
      <c r="C6" s="69"/>
      <c r="D6" s="91" t="n">
        <f aca="false">C6*1</f>
        <v>0</v>
      </c>
      <c r="E6" s="100" t="n">
        <f aca="false">(B6+D6)*$D$1</f>
        <v>2157.7255</v>
      </c>
      <c r="F6" s="57" t="n">
        <v>2158</v>
      </c>
      <c r="G6" s="77" t="n">
        <f aca="false">-E6+F6</f>
        <v>0.274499999999989</v>
      </c>
    </row>
    <row r="7" s="53" customFormat="true" ht="14.5" hidden="false" customHeight="false" outlineLevel="0" collapsed="false">
      <c r="A7" s="14" t="s">
        <v>56</v>
      </c>
      <c r="B7" s="57" t="n">
        <v>55.97</v>
      </c>
      <c r="C7" s="69"/>
      <c r="D7" s="91" t="n">
        <f aca="false">C7*1</f>
        <v>0</v>
      </c>
      <c r="E7" s="100" t="n">
        <f aca="false">(B7+D7)*$D$1</f>
        <v>3775.1765</v>
      </c>
      <c r="F7" s="71" t="n">
        <v>3775</v>
      </c>
      <c r="G7" s="56" t="n">
        <f aca="false">-E7+F7</f>
        <v>-0.176500000000033</v>
      </c>
      <c r="H7" s="74"/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 t="s">
        <v>896</v>
      </c>
    </row>
    <row r="13" customFormat="false" ht="14.5" hidden="false" customHeight="false" outlineLevel="0" collapsed="false">
      <c r="A13" s="72" t="s">
        <v>89</v>
      </c>
      <c r="B13" s="73" t="s">
        <v>1111</v>
      </c>
    </row>
    <row r="14" customFormat="false" ht="14.5" hidden="false" customHeight="false" outlineLevel="0" collapsed="false">
      <c r="B14" s="73"/>
    </row>
    <row r="18" customFormat="false" ht="14.5" hidden="false" customHeight="false" outlineLevel="0" collapsed="false">
      <c r="D18" s="42"/>
      <c r="E18" s="115"/>
    </row>
    <row r="29" customFormat="false" ht="14.5" hidden="false" customHeight="false" outlineLevel="0" collapsed="false">
      <c r="D29" s="42" t="n">
        <f aca="false">B29+C29+'303'!G8+'313'!G7+'323'!G8+'345'!G5+'382'!G8+'383'!G8+'401'!G7+'426'!G6+'441'!G6+'457'!G5+'483'!G6+'500'!G4+'505'!G4+'531'!G13+'564'!G7</f>
        <v>0.109360265406849</v>
      </c>
      <c r="E29" s="115" t="s">
        <v>1097</v>
      </c>
    </row>
    <row r="97" customFormat="false" ht="14.5" hidden="false" customHeight="false" outlineLevel="0" collapsed="false">
      <c r="D97" s="42" t="n">
        <f aca="false">'539'!G12+'564'!G9</f>
        <v>0.218799999999987</v>
      </c>
      <c r="E97" s="0" t="s">
        <v>1098</v>
      </c>
    </row>
    <row r="114" customFormat="false" ht="14.5" hidden="false" customHeight="false" outlineLevel="0" collapsed="false">
      <c r="D114" s="42" t="n">
        <f aca="false">'562'!G7+'564'!G10</f>
        <v>-0.489199999999869</v>
      </c>
      <c r="E114" s="0" t="s">
        <v>212</v>
      </c>
    </row>
    <row r="125" customFormat="false" ht="14.5" hidden="false" customHeight="false" outlineLevel="0" collapsed="false">
      <c r="D125" s="42" t="n">
        <f aca="false">B125+C125+'309'!G4+'316'!G4+'319'!G4+'339'!G9+'340'!G4+'372'!G7+'381'!G4+'391'!G7+'404'!G6+'411'!G4+'412'!G8+'416'!G4+'429'!G4+'485'!G4+'522'!G5</f>
        <v>4.57937196581253</v>
      </c>
      <c r="E125" s="115" t="s">
        <v>1037</v>
      </c>
    </row>
    <row r="130" customFormat="false" ht="14.5" hidden="false" customHeight="false" outlineLevel="0" collapsed="false">
      <c r="D130" s="42" t="n">
        <f aca="false">B130+C130+'325'!G9+'328'!G5+'344'!G9+'378'!G7+'384'!G6+'387'!G4+'391'!G9+'399'!G4+'441'!G4+'522'!G4</f>
        <v>-1.88761456276791</v>
      </c>
      <c r="E130" s="115" t="s">
        <v>1038</v>
      </c>
    </row>
    <row r="167" customFormat="false" ht="14.5" hidden="false" customHeight="false" outlineLevel="0" collapsed="false">
      <c r="A167" s="0" t="s">
        <v>331</v>
      </c>
      <c r="B167" s="0" t="n">
        <v>0</v>
      </c>
      <c r="D167" s="42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42" t="n">
        <f aca="false">'469'!G6+'564'!G8</f>
        <v>0.0795999999995729</v>
      </c>
      <c r="E179" s="0" t="s">
        <v>1099</v>
      </c>
    </row>
    <row r="186" customFormat="false" ht="14.5" hidden="false" customHeight="false" outlineLevel="0" collapsed="false">
      <c r="D186" s="42" t="n">
        <f aca="false">'388'!G4+'413'!G5+'427'!G5+'428'!G6+'560'!G7+'561'!G4+'564'!G4</f>
        <v>0.607879999998943</v>
      </c>
      <c r="E186" s="0" t="s">
        <v>333</v>
      </c>
    </row>
    <row r="255" customFormat="false" ht="14.5" hidden="false" customHeight="false" outlineLevel="0" collapsed="false">
      <c r="D255" s="42" t="n">
        <f aca="false">B255+C255+'306'!G6+'344'!G5+'348'!G9+'394'!G4+'395'!G6+'397'!G4+'487'!G4+'564'!G5</f>
        <v>0.256983870967588</v>
      </c>
      <c r="E255" s="115" t="s">
        <v>1100</v>
      </c>
    </row>
    <row r="261" customFormat="false" ht="14.5" hidden="false" customHeight="false" outlineLevel="0" collapsed="false">
      <c r="D261" s="42" t="n">
        <f aca="false">'435'!G4+'521'!G6</f>
        <v>0.199200000000019</v>
      </c>
      <c r="E261" s="0" t="s">
        <v>505</v>
      </c>
    </row>
    <row r="287" customFormat="false" ht="14.5" hidden="false" customHeight="false" outlineLevel="0" collapsed="false">
      <c r="D287" s="42" t="n">
        <f aca="false">B287+C287+'344'!G7+'442'!G5+'475'!G12+'511'!G5+'517'!G8+'564'!G12</f>
        <v>0.18759999999952</v>
      </c>
      <c r="E287" s="0" t="s">
        <v>507</v>
      </c>
    </row>
    <row r="319" customFormat="false" ht="14.5" hidden="false" customHeight="false" outlineLevel="0" collapsed="false">
      <c r="D319" s="42" t="n">
        <f aca="false">B319+C319+'339'!G6+'359'!G7+'362'!G8+'422'!G4+'425'!G7+'470'!G6+'479'!G7+'514'!G6+'522'!G6</f>
        <v>-0.183080000000288</v>
      </c>
      <c r="E319" s="0" t="s">
        <v>1039</v>
      </c>
    </row>
    <row r="349" customFormat="false" ht="14.5" hidden="false" customHeight="false" outlineLevel="0" collapsed="false">
      <c r="B349" s="0" t="n">
        <v>0</v>
      </c>
      <c r="D349" s="42" t="n">
        <f aca="false">'485'!G8+'488'!G6+'489'!G6+'491'!G4+'494'!G6+'495'!G4+'498'!G8+'502'!G5+'504'!G4+'508'!G5+'511'!G4+'514'!G7+'521'!G4+'522'!G8</f>
        <v>0.364799999998468</v>
      </c>
      <c r="E349" s="0" t="s">
        <v>1040</v>
      </c>
    </row>
    <row r="351" customFormat="false" ht="14.5" hidden="false" customHeight="false" outlineLevel="0" collapsed="false">
      <c r="D351" s="42" t="n">
        <f aca="false">'485'!G8+'488'!G6+'489'!G6+'491'!G4+'494'!G6+'495'!G4+'498'!G8+'502'!G5+'504'!G4+'508'!G5+'511'!G4+'514'!G7+'521'!G4</f>
        <v>-0.418600000001561</v>
      </c>
      <c r="E351" s="0" t="s">
        <v>1034</v>
      </c>
    </row>
    <row r="370" customFormat="false" ht="14.5" hidden="false" customHeight="false" outlineLevel="0" collapsed="false">
      <c r="D370" s="42" t="n">
        <f aca="false">'381'!G5+'411'!G5+'419'!G6+'468'!G4+'506'!G7+'511'!G6+'528'!G4+'531'!G6+'554'!G8+'558'!G5+'559'!G9+'564'!G11</f>
        <v>0.12918000000127</v>
      </c>
      <c r="E370" s="0" t="s">
        <v>1101</v>
      </c>
    </row>
    <row r="385" customFormat="false" ht="14.5" hidden="false" customHeight="false" outlineLevel="0" collapsed="false">
      <c r="D385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102</v>
      </c>
    </row>
  </sheetData>
  <hyperlinks>
    <hyperlink ref="B13" r:id="rId1" display="http://ru.iherb.com/Acure-Organics-Cell-Stimulating-Facial-Mask-1-75-oz-50-ml/4049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585</v>
      </c>
      <c r="C1" s="46" t="s">
        <v>762</v>
      </c>
      <c r="D1" s="47" t="n">
        <v>67.45</v>
      </c>
      <c r="E1" s="48" t="s">
        <v>763</v>
      </c>
    </row>
    <row r="2" s="48" customFormat="true" ht="14.5" hidden="false" customHeight="false" outlineLevel="0" collapsed="false">
      <c r="A2" s="49" t="s">
        <v>1110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348</v>
      </c>
      <c r="B4" s="81" t="n">
        <v>15.36</v>
      </c>
      <c r="C4" s="69"/>
      <c r="D4" s="91" t="n">
        <f aca="false">C4*1</f>
        <v>0</v>
      </c>
      <c r="E4" s="100" t="n">
        <f aca="false">(B4+D4)*$D$1</f>
        <v>1036.032</v>
      </c>
      <c r="F4" s="57" t="n">
        <v>1036</v>
      </c>
      <c r="G4" s="56" t="n">
        <f aca="false">-E4+F4</f>
        <v>-0.0319999999999254</v>
      </c>
      <c r="H4" s="74"/>
    </row>
    <row r="5" s="53" customFormat="true" ht="14.5" hidden="false" customHeight="false" outlineLevel="0" collapsed="false">
      <c r="A5" s="14" t="s">
        <v>279</v>
      </c>
      <c r="B5" s="81" t="n">
        <v>11.77</v>
      </c>
      <c r="C5" s="69"/>
      <c r="D5" s="91" t="n">
        <f aca="false">C5*1</f>
        <v>0</v>
      </c>
      <c r="E5" s="100" t="n">
        <f aca="false">(B5+D5)*$D$1</f>
        <v>793.8865</v>
      </c>
      <c r="F5" s="57" t="n">
        <v>794</v>
      </c>
      <c r="G5" s="56" t="n">
        <f aca="false">-E5+F5</f>
        <v>0.113500000000045</v>
      </c>
      <c r="H5" s="74"/>
    </row>
    <row r="6" s="53" customFormat="true" ht="14.5" hidden="false" customHeight="false" outlineLevel="0" collapsed="false">
      <c r="A6" s="14" t="s">
        <v>462</v>
      </c>
      <c r="B6" s="81" t="n">
        <v>10.944</v>
      </c>
      <c r="C6" s="69"/>
      <c r="D6" s="91" t="n">
        <f aca="false">C6*1</f>
        <v>0</v>
      </c>
      <c r="E6" s="100" t="n">
        <f aca="false">(B6+D6)*$D$1</f>
        <v>738.1728</v>
      </c>
      <c r="F6" s="57" t="n">
        <v>738</v>
      </c>
      <c r="G6" s="77" t="n">
        <f aca="false">-E6+F6</f>
        <v>-0.172799999999938</v>
      </c>
    </row>
    <row r="7" s="53" customFormat="true" ht="14.5" hidden="false" customHeight="false" outlineLevel="0" collapsed="false">
      <c r="A7" s="14" t="s">
        <v>124</v>
      </c>
      <c r="B7" s="57" t="n">
        <v>40.63</v>
      </c>
      <c r="C7" s="69"/>
      <c r="D7" s="91" t="n">
        <f aca="false">C7*1</f>
        <v>0</v>
      </c>
      <c r="E7" s="100" t="n">
        <f aca="false">(B7+D7)*$D$1</f>
        <v>2740.4935</v>
      </c>
      <c r="F7" s="57" t="n">
        <v>2740</v>
      </c>
      <c r="G7" s="56" t="n">
        <f aca="false">-E7+F7</f>
        <v>-0.493500000000495</v>
      </c>
      <c r="H7" s="74"/>
    </row>
    <row r="8" s="53" customFormat="true" ht="14.5" hidden="false" customHeight="false" outlineLevel="0" collapsed="false">
      <c r="A8" s="14" t="s">
        <v>436</v>
      </c>
      <c r="B8" s="57" t="n">
        <v>19.44</v>
      </c>
      <c r="C8" s="69"/>
      <c r="D8" s="91" t="n">
        <f aca="false">C8*1</f>
        <v>0</v>
      </c>
      <c r="E8" s="100" t="n">
        <f aca="false">(B8+D8)*$D$1</f>
        <v>1311.228</v>
      </c>
      <c r="F8" s="57" t="n">
        <v>1311</v>
      </c>
      <c r="G8" s="56" t="n">
        <f aca="false">-E8+F8</f>
        <v>-0.228000000000065</v>
      </c>
      <c r="H8" s="74"/>
    </row>
    <row r="9" s="53" customFormat="true" ht="14.5" hidden="false" customHeight="false" outlineLevel="0" collapsed="false">
      <c r="A9" s="14" t="s">
        <v>403</v>
      </c>
      <c r="B9" s="57" t="n">
        <v>7.99</v>
      </c>
      <c r="C9" s="69"/>
      <c r="D9" s="91" t="n">
        <f aca="false">C9*1</f>
        <v>0</v>
      </c>
      <c r="E9" s="100" t="n">
        <f aca="false">(B9+D9)*$D$1</f>
        <v>538.9255</v>
      </c>
      <c r="F9" s="71" t="n">
        <v>539</v>
      </c>
      <c r="G9" s="56" t="n">
        <f aca="false">-E9+F9</f>
        <v>0.0744999999999436</v>
      </c>
      <c r="H9" s="74"/>
    </row>
    <row r="10" s="53" customFormat="true" ht="14.5" hidden="false" customHeight="false" outlineLevel="0" collapsed="false">
      <c r="A10" s="14" t="s">
        <v>451</v>
      </c>
      <c r="B10" s="57" t="n">
        <v>17.58</v>
      </c>
      <c r="C10" s="69"/>
      <c r="D10" s="91" t="n">
        <f aca="false">C10*1</f>
        <v>0</v>
      </c>
      <c r="E10" s="100" t="n">
        <f aca="false">(B10+D10)*$D$1</f>
        <v>1185.771</v>
      </c>
      <c r="F10" s="57" t="n">
        <v>1186</v>
      </c>
      <c r="G10" s="56" t="n">
        <f aca="false">-E10+F10</f>
        <v>0.229000000000042</v>
      </c>
      <c r="H10" s="74"/>
    </row>
    <row r="11" s="53" customFormat="true" ht="14.5" hidden="false" customHeight="false" outlineLevel="0" collapsed="false">
      <c r="A11" s="14" t="s">
        <v>325</v>
      </c>
      <c r="B11" s="0" t="n">
        <v>7.95</v>
      </c>
      <c r="C11" s="69"/>
      <c r="D11" s="91" t="n">
        <f aca="false">C11*1</f>
        <v>0</v>
      </c>
      <c r="E11" s="100" t="n">
        <f aca="false">(B11+D11)*$D$1</f>
        <v>536.2275</v>
      </c>
      <c r="F11" s="57" t="n">
        <v>536</v>
      </c>
      <c r="G11" s="56" t="n">
        <f aca="false">-E11+F11</f>
        <v>-0.227500000000077</v>
      </c>
      <c r="H11" s="74"/>
    </row>
    <row r="12" s="65" customFormat="true" ht="14.5" hidden="false" customHeight="false" outlineLevel="0" collapsed="false">
      <c r="A12" s="64"/>
      <c r="B12" s="64"/>
      <c r="C12" s="64"/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28.5" hidden="false" customHeight="false" outlineLevel="0" collapsed="false">
      <c r="A16" s="86" t="s">
        <v>840</v>
      </c>
    </row>
    <row r="17" customFormat="false" ht="14.5" hidden="false" customHeight="false" outlineLevel="0" collapsed="false">
      <c r="A17" s="72" t="s">
        <v>403</v>
      </c>
      <c r="B17" s="73" t="s">
        <v>1112</v>
      </c>
    </row>
    <row r="18" customFormat="false" ht="14.5" hidden="false" customHeight="false" outlineLevel="0" collapsed="false">
      <c r="A18" s="72" t="s">
        <v>451</v>
      </c>
      <c r="B18" s="73" t="s">
        <v>1113</v>
      </c>
    </row>
    <row r="22" customFormat="false" ht="14.5" hidden="false" customHeight="false" outlineLevel="0" collapsed="false">
      <c r="D22" s="42"/>
      <c r="E22" s="115"/>
    </row>
    <row r="33" customFormat="false" ht="14.5" hidden="false" customHeight="false" outlineLevel="0" collapsed="false">
      <c r="D33" s="42" t="n">
        <f aca="false">B33+C33+'303'!G8+'313'!G7+'323'!G8+'345'!G5+'382'!G8+'383'!G8+'401'!G7+'426'!G6+'441'!G6+'457'!G5+'483'!G6+'500'!G4+'505'!G4+'531'!G13+'564'!G7</f>
        <v>0.109360265406849</v>
      </c>
      <c r="E33" s="115" t="s">
        <v>1097</v>
      </c>
    </row>
    <row r="101" customFormat="false" ht="14.5" hidden="false" customHeight="false" outlineLevel="0" collapsed="false">
      <c r="D101" s="42" t="n">
        <f aca="false">'539'!G12+'564'!G9</f>
        <v>0.218799999999987</v>
      </c>
      <c r="E101" s="0" t="s">
        <v>1098</v>
      </c>
    </row>
    <row r="118" customFormat="false" ht="14.5" hidden="false" customHeight="false" outlineLevel="0" collapsed="false">
      <c r="D118" s="42" t="n">
        <f aca="false">'562'!G7+'564'!G10</f>
        <v>-0.489199999999869</v>
      </c>
      <c r="E118" s="0" t="s">
        <v>212</v>
      </c>
    </row>
    <row r="129" customFormat="false" ht="14.5" hidden="false" customHeight="false" outlineLevel="0" collapsed="false">
      <c r="D129" s="42" t="n">
        <f aca="false">B129+C129+'309'!G4+'316'!G4+'319'!G4+'339'!G9+'340'!G4+'372'!G7+'381'!G4+'391'!G7+'404'!G6+'411'!G4+'412'!G8+'416'!G4+'429'!G4+'485'!G4+'522'!G5</f>
        <v>4.57937196581253</v>
      </c>
      <c r="E129" s="115" t="s">
        <v>1037</v>
      </c>
    </row>
    <row r="134" customFormat="false" ht="14.5" hidden="false" customHeight="false" outlineLevel="0" collapsed="false">
      <c r="D134" s="42" t="n">
        <f aca="false">B134+C134+'325'!G9+'328'!G5+'344'!G9+'378'!G7+'384'!G6+'387'!G4+'391'!G9+'399'!G4+'441'!G4+'522'!G4</f>
        <v>-1.88761456276791</v>
      </c>
      <c r="E134" s="115" t="s">
        <v>1038</v>
      </c>
    </row>
    <row r="171" customFormat="false" ht="14.5" hidden="false" customHeight="false" outlineLevel="0" collapsed="false">
      <c r="A171" s="0" t="s">
        <v>331</v>
      </c>
      <c r="B171" s="0" t="n">
        <v>0</v>
      </c>
      <c r="D171" s="42" t="n">
        <f aca="false">'522'!G7</f>
        <v>0.150500000000022</v>
      </c>
      <c r="E171" s="0" t="n">
        <v>522</v>
      </c>
    </row>
    <row r="183" customFormat="false" ht="14.5" hidden="false" customHeight="false" outlineLevel="0" collapsed="false">
      <c r="D183" s="42" t="n">
        <f aca="false">'469'!G6+'564'!G8</f>
        <v>0.0795999999995729</v>
      </c>
      <c r="E183" s="0" t="s">
        <v>1099</v>
      </c>
    </row>
    <row r="190" customFormat="false" ht="14.5" hidden="false" customHeight="false" outlineLevel="0" collapsed="false">
      <c r="D190" s="42" t="n">
        <f aca="false">'388'!G4+'413'!G5+'427'!G5+'428'!G6+'560'!G7+'561'!G4+'564'!G4</f>
        <v>0.607879999998943</v>
      </c>
      <c r="E190" s="0" t="s">
        <v>333</v>
      </c>
    </row>
    <row r="259" customFormat="false" ht="14.5" hidden="false" customHeight="false" outlineLevel="0" collapsed="false">
      <c r="D259" s="42" t="n">
        <f aca="false">B259+C259+'306'!G6+'344'!G5+'348'!G9+'394'!G4+'395'!G6+'397'!G4+'487'!G4+'564'!G5</f>
        <v>0.256983870967588</v>
      </c>
      <c r="E259" s="115" t="s">
        <v>1100</v>
      </c>
    </row>
    <row r="265" customFormat="false" ht="14.5" hidden="false" customHeight="false" outlineLevel="0" collapsed="false">
      <c r="D265" s="42" t="n">
        <f aca="false">'435'!G4+'521'!G6</f>
        <v>0.199200000000019</v>
      </c>
      <c r="E265" s="0" t="s">
        <v>505</v>
      </c>
    </row>
    <row r="291" customFormat="false" ht="14.5" hidden="false" customHeight="false" outlineLevel="0" collapsed="false">
      <c r="D291" s="42" t="n">
        <f aca="false">B291+C291+'344'!G7+'442'!G5+'475'!G12+'511'!G5+'517'!G8+'564'!G12</f>
        <v>0.18759999999952</v>
      </c>
      <c r="E291" s="0" t="s">
        <v>507</v>
      </c>
    </row>
    <row r="323" customFormat="false" ht="14.5" hidden="false" customHeight="false" outlineLevel="0" collapsed="false">
      <c r="D323" s="42" t="n">
        <f aca="false">B323+C323+'339'!G6+'359'!G7+'362'!G8+'422'!G4+'425'!G7+'470'!G6+'479'!G7+'514'!G6+'522'!G6</f>
        <v>-0.183080000000288</v>
      </c>
      <c r="E323" s="0" t="s">
        <v>1039</v>
      </c>
    </row>
    <row r="353" customFormat="false" ht="14.5" hidden="false" customHeight="false" outlineLevel="0" collapsed="false">
      <c r="B353" s="0" t="n">
        <v>0</v>
      </c>
      <c r="D353" s="42" t="n">
        <f aca="false">'485'!G8+'488'!G6+'489'!G6+'491'!G4+'494'!G6+'495'!G4+'498'!G8+'502'!G5+'504'!G4+'508'!G5+'511'!G4+'514'!G7+'521'!G4+'522'!G8</f>
        <v>0.364799999998468</v>
      </c>
      <c r="E353" s="0" t="s">
        <v>1040</v>
      </c>
    </row>
    <row r="355" customFormat="false" ht="14.5" hidden="false" customHeight="false" outlineLevel="0" collapsed="false">
      <c r="D355" s="42" t="n">
        <f aca="false">'485'!G8+'488'!G6+'489'!G6+'491'!G4+'494'!G6+'495'!G4+'498'!G8+'502'!G5+'504'!G4+'508'!G5+'511'!G4+'514'!G7+'521'!G4</f>
        <v>-0.418600000001561</v>
      </c>
      <c r="E355" s="0" t="s">
        <v>1034</v>
      </c>
    </row>
    <row r="374" customFormat="false" ht="14.5" hidden="false" customHeight="false" outlineLevel="0" collapsed="false">
      <c r="D374" s="42" t="n">
        <f aca="false">'381'!G5+'411'!G5+'419'!G6+'468'!G4+'506'!G7+'511'!G6+'528'!G4+'531'!G6+'554'!G8+'558'!G5+'559'!G9+'564'!G11</f>
        <v>0.12918000000127</v>
      </c>
      <c r="E374" s="0" t="s">
        <v>1101</v>
      </c>
    </row>
    <row r="389" customFormat="false" ht="14.5" hidden="false" customHeight="false" outlineLevel="0" collapsed="false">
      <c r="D389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9" s="0" t="s">
        <v>1102</v>
      </c>
    </row>
  </sheetData>
  <hyperlinks>
    <hyperlink ref="B17" r:id="rId1" display="http://www.iherb.com/Source-Naturals-Psyllium-Husk-Powder-12-oz-340-g/1446"/>
    <hyperlink ref="B18" r:id="rId2" display="было не по скидке только http://www.iherb.com/California-Gold-Nutrition-Organic-Maca-500-mg-90-Veggie-Caps/6163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592</v>
      </c>
      <c r="C1" s="46" t="s">
        <v>762</v>
      </c>
      <c r="D1" s="47" t="n">
        <v>65.39</v>
      </c>
      <c r="E1" s="48" t="s">
        <v>763</v>
      </c>
    </row>
    <row r="2" s="48" customFormat="true" ht="14.5" hidden="false" customHeight="false" outlineLevel="0" collapsed="false">
      <c r="A2" s="49" t="s">
        <v>1114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533</v>
      </c>
      <c r="B4" s="81" t="n">
        <v>25.192</v>
      </c>
      <c r="C4" s="69"/>
      <c r="D4" s="91" t="n">
        <f aca="false">C4*1</f>
        <v>0</v>
      </c>
      <c r="E4" s="100" t="n">
        <f aca="false">(B4+D4)*$D$1</f>
        <v>1647.30488</v>
      </c>
      <c r="F4" s="57" t="n">
        <v>1647</v>
      </c>
      <c r="G4" s="56" t="n">
        <f aca="false">-E4+F4</f>
        <v>-0.304879999999912</v>
      </c>
      <c r="H4" s="74"/>
    </row>
    <row r="5" s="53" customFormat="true" ht="14.5" hidden="false" customHeight="false" outlineLevel="0" collapsed="false">
      <c r="A5" s="14" t="s">
        <v>89</v>
      </c>
      <c r="B5" s="81" t="n">
        <v>8.49</v>
      </c>
      <c r="C5" s="69"/>
      <c r="D5" s="91" t="n">
        <f aca="false">C5*1</f>
        <v>0</v>
      </c>
      <c r="E5" s="100" t="n">
        <f aca="false">(B5+D5)*$D$1</f>
        <v>555.1611</v>
      </c>
      <c r="F5" s="57" t="n">
        <v>555</v>
      </c>
      <c r="G5" s="56" t="n">
        <f aca="false">-E5+F5</f>
        <v>-0.161100000000033</v>
      </c>
      <c r="H5" s="74"/>
    </row>
    <row r="6" s="53" customFormat="true" ht="14.5" hidden="false" customHeight="false" outlineLevel="0" collapsed="false">
      <c r="A6" s="14" t="s">
        <v>611</v>
      </c>
      <c r="B6" s="81" t="n">
        <v>50.384</v>
      </c>
      <c r="C6" s="69"/>
      <c r="D6" s="91" t="n">
        <f aca="false">C6*1</f>
        <v>0</v>
      </c>
      <c r="E6" s="100" t="n">
        <f aca="false">(B6+D6)*$D$1</f>
        <v>3294.60976</v>
      </c>
      <c r="F6" s="57" t="n">
        <v>3295</v>
      </c>
      <c r="G6" s="77" t="n">
        <f aca="false">-E6+F6</f>
        <v>0.390240000000176</v>
      </c>
    </row>
    <row r="7" s="53" customFormat="true" ht="14.5" hidden="false" customHeight="false" outlineLevel="0" collapsed="false">
      <c r="A7" s="14" t="s">
        <v>443</v>
      </c>
      <c r="B7" s="57" t="n">
        <v>11.913</v>
      </c>
      <c r="C7" s="69"/>
      <c r="D7" s="91" t="n">
        <f aca="false">C7*1</f>
        <v>0</v>
      </c>
      <c r="E7" s="100" t="n">
        <f aca="false">(B7+D7)*$D$1</f>
        <v>778.99107</v>
      </c>
      <c r="F7" s="57" t="n">
        <v>779</v>
      </c>
      <c r="G7" s="56" t="n">
        <f aca="false">-E7+F7</f>
        <v>0.0089300000000776</v>
      </c>
      <c r="H7" s="74"/>
    </row>
    <row r="8" s="53" customFormat="true" ht="14.5" hidden="false" customHeight="false" outlineLevel="0" collapsed="false">
      <c r="A8" s="14" t="s">
        <v>1065</v>
      </c>
      <c r="B8" s="57" t="n">
        <v>11.95</v>
      </c>
      <c r="C8" s="69"/>
      <c r="D8" s="91" t="n">
        <f aca="false">C8*1</f>
        <v>0</v>
      </c>
      <c r="E8" s="100" t="n">
        <f aca="false">(B8+D8)*$D$1</f>
        <v>781.4105</v>
      </c>
      <c r="F8" s="57" t="n">
        <v>1046</v>
      </c>
      <c r="G8" s="56" t="n">
        <f aca="false">-E8+F8</f>
        <v>264.5895</v>
      </c>
      <c r="H8" s="74"/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  <c r="B14" s="73"/>
    </row>
    <row r="15" customFormat="false" ht="28.5" hidden="false" customHeight="false" outlineLevel="0" collapsed="false">
      <c r="A15" s="86"/>
      <c r="B15" s="73"/>
    </row>
    <row r="19" customFormat="false" ht="14.5" hidden="false" customHeight="false" outlineLevel="0" collapsed="false">
      <c r="D19" s="42"/>
      <c r="E19" s="115"/>
    </row>
    <row r="30" customFormat="false" ht="14.5" hidden="false" customHeight="false" outlineLevel="0" collapsed="false">
      <c r="D30" s="42" t="n">
        <f aca="false">B30+C30+'303'!G8+'313'!G7+'323'!G8+'345'!G5+'382'!G8+'383'!G8+'401'!G7+'426'!G6+'441'!G6+'457'!G5+'483'!G6+'500'!G4+'505'!G4+'531'!G13+'564'!G7</f>
        <v>0.109360265406849</v>
      </c>
      <c r="E30" s="115" t="s">
        <v>1097</v>
      </c>
    </row>
    <row r="98" customFormat="false" ht="14.5" hidden="false" customHeight="false" outlineLevel="0" collapsed="false">
      <c r="D98" s="42" t="n">
        <f aca="false">'539'!G12+'564'!G9</f>
        <v>0.218799999999987</v>
      </c>
      <c r="E98" s="0" t="s">
        <v>1098</v>
      </c>
    </row>
    <row r="115" customFormat="false" ht="14.5" hidden="false" customHeight="false" outlineLevel="0" collapsed="false">
      <c r="D115" s="42" t="n">
        <f aca="false">'562'!G7+'564'!G10</f>
        <v>-0.489199999999869</v>
      </c>
      <c r="E115" s="0" t="s">
        <v>212</v>
      </c>
    </row>
    <row r="126" customFormat="false" ht="14.5" hidden="false" customHeight="false" outlineLevel="0" collapsed="false">
      <c r="D126" s="42" t="n">
        <f aca="false">B126+C126+'309'!G4+'316'!G4+'319'!G4+'339'!G9+'340'!G4+'372'!G7+'381'!G4+'391'!G7+'404'!G6+'411'!G4+'412'!G8+'416'!G4+'429'!G4+'485'!G4+'522'!G5</f>
        <v>4.57937196581253</v>
      </c>
      <c r="E126" s="115" t="s">
        <v>1037</v>
      </c>
    </row>
    <row r="131" customFormat="false" ht="14.5" hidden="false" customHeight="false" outlineLevel="0" collapsed="false">
      <c r="D131" s="42" t="n">
        <f aca="false">B131+C131+'325'!G9+'328'!G5+'344'!G9+'378'!G7+'384'!G6+'387'!G4+'391'!G9+'399'!G4+'441'!G4+'522'!G4</f>
        <v>-1.88761456276791</v>
      </c>
      <c r="E131" s="115" t="s">
        <v>1038</v>
      </c>
    </row>
    <row r="168" customFormat="false" ht="14.5" hidden="false" customHeight="false" outlineLevel="0" collapsed="false">
      <c r="A168" s="0" t="s">
        <v>331</v>
      </c>
      <c r="B168" s="0" t="n">
        <v>0</v>
      </c>
      <c r="D168" s="42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42" t="n">
        <f aca="false">'469'!G6+'564'!G8</f>
        <v>0.0795999999995729</v>
      </c>
      <c r="E180" s="0" t="s">
        <v>1099</v>
      </c>
    </row>
    <row r="187" customFormat="false" ht="14.5" hidden="false" customHeight="false" outlineLevel="0" collapsed="false">
      <c r="D187" s="42" t="n">
        <f aca="false">'388'!G4+'413'!G5+'427'!G5+'428'!G6+'560'!G7+'561'!G4+'564'!G4</f>
        <v>0.607879999998943</v>
      </c>
      <c r="E187" s="0" t="s">
        <v>333</v>
      </c>
    </row>
    <row r="256" customFormat="false" ht="14.5" hidden="false" customHeight="false" outlineLevel="0" collapsed="false">
      <c r="D256" s="42" t="n">
        <f aca="false">B256+C256+'306'!G6+'344'!G5+'348'!G9+'394'!G4+'395'!G6+'397'!G4+'487'!G4+'564'!G5</f>
        <v>0.256983870967588</v>
      </c>
      <c r="E256" s="115" t="s">
        <v>1100</v>
      </c>
    </row>
    <row r="262" customFormat="false" ht="14.5" hidden="false" customHeight="false" outlineLevel="0" collapsed="false">
      <c r="D262" s="42" t="n">
        <f aca="false">'435'!G4+'521'!G6</f>
        <v>0.199200000000019</v>
      </c>
      <c r="E262" s="0" t="s">
        <v>505</v>
      </c>
    </row>
    <row r="288" customFormat="false" ht="14.5" hidden="false" customHeight="false" outlineLevel="0" collapsed="false">
      <c r="D288" s="42" t="n">
        <f aca="false">B288+C288+'344'!G7+'442'!G5+'475'!G12+'511'!G5+'517'!G8+'564'!G12</f>
        <v>0.18759999999952</v>
      </c>
      <c r="E288" s="0" t="s">
        <v>507</v>
      </c>
    </row>
    <row r="320" customFormat="false" ht="14.5" hidden="false" customHeight="false" outlineLevel="0" collapsed="false">
      <c r="D320" s="42" t="n">
        <f aca="false">B320+C320+'339'!G6+'359'!G7+'362'!G8+'422'!G4+'425'!G7+'470'!G6+'479'!G7+'514'!G6+'522'!G6</f>
        <v>-0.183080000000288</v>
      </c>
      <c r="E320" s="0" t="s">
        <v>1039</v>
      </c>
    </row>
    <row r="350" customFormat="false" ht="14.5" hidden="false" customHeight="false" outlineLevel="0" collapsed="false">
      <c r="B350" s="0" t="n">
        <v>0</v>
      </c>
      <c r="D350" s="42" t="n">
        <f aca="false">'485'!G8+'488'!G6+'489'!G6+'491'!G4+'494'!G6+'495'!G4+'498'!G8+'502'!G5+'504'!G4+'508'!G5+'511'!G4+'514'!G7+'521'!G4+'522'!G8</f>
        <v>0.364799999998468</v>
      </c>
      <c r="E350" s="0" t="s">
        <v>1040</v>
      </c>
    </row>
    <row r="352" customFormat="false" ht="14.5" hidden="false" customHeight="false" outlineLevel="0" collapsed="false">
      <c r="D352" s="42" t="n">
        <f aca="false">'485'!G8+'488'!G6+'489'!G6+'491'!G4+'494'!G6+'495'!G4+'498'!G8+'502'!G5+'504'!G4+'508'!G5+'511'!G4+'514'!G7+'521'!G4</f>
        <v>-0.418600000001561</v>
      </c>
      <c r="E352" s="0" t="s">
        <v>1034</v>
      </c>
    </row>
    <row r="371" customFormat="false" ht="14.5" hidden="false" customHeight="false" outlineLevel="0" collapsed="false">
      <c r="D371" s="42" t="n">
        <f aca="false">'381'!G5+'411'!G5+'419'!G6+'468'!G4+'506'!G7+'511'!G6+'528'!G4+'531'!G6+'554'!G8+'558'!G5+'559'!G9+'564'!G11</f>
        <v>0.12918000000127</v>
      </c>
      <c r="E371" s="0" t="s">
        <v>1101</v>
      </c>
    </row>
    <row r="386" customFormat="false" ht="14.5" hidden="false" customHeight="false" outlineLevel="0" collapsed="false">
      <c r="D386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597</v>
      </c>
      <c r="C1" s="46" t="s">
        <v>762</v>
      </c>
      <c r="D1" s="47" t="n">
        <v>65.5</v>
      </c>
      <c r="E1" s="48" t="s">
        <v>763</v>
      </c>
    </row>
    <row r="2" s="48" customFormat="true" ht="14.5" hidden="false" customHeight="false" outlineLevel="0" collapsed="false">
      <c r="A2" s="49" t="s">
        <v>1115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1065</v>
      </c>
      <c r="B4" s="81" t="n">
        <v>15.99</v>
      </c>
      <c r="C4" s="69"/>
      <c r="D4" s="91" t="n">
        <f aca="false">C4*1</f>
        <v>0</v>
      </c>
      <c r="E4" s="100" t="n">
        <f aca="false">(B4+D4)*$D$1</f>
        <v>1047.345</v>
      </c>
      <c r="F4" s="57" t="n">
        <v>781</v>
      </c>
      <c r="G4" s="56" t="n">
        <f aca="false">-E4+F4</f>
        <v>-266.345</v>
      </c>
      <c r="H4" s="74"/>
    </row>
    <row r="5" s="53" customFormat="true" ht="14.5" hidden="false" customHeight="false" outlineLevel="0" collapsed="false">
      <c r="A5" s="14" t="s">
        <v>277</v>
      </c>
      <c r="B5" s="81" t="n">
        <v>10.2</v>
      </c>
      <c r="C5" s="69"/>
      <c r="D5" s="91" t="n">
        <f aca="false">C5*1</f>
        <v>0</v>
      </c>
      <c r="E5" s="100" t="n">
        <f aca="false">(B5+D5)*$D$1</f>
        <v>668.1</v>
      </c>
      <c r="F5" s="57" t="n">
        <v>668</v>
      </c>
      <c r="G5" s="56" t="n">
        <f aca="false">-E5+F5</f>
        <v>-0.0999999999999091</v>
      </c>
      <c r="H5" s="74"/>
    </row>
    <row r="6" s="53" customFormat="true" ht="14.5" hidden="false" customHeight="false" outlineLevel="0" collapsed="false">
      <c r="A6" s="14" t="s">
        <v>613</v>
      </c>
      <c r="B6" s="81" t="n">
        <v>27.19</v>
      </c>
      <c r="C6" s="69"/>
      <c r="D6" s="91" t="n">
        <f aca="false">C6*1</f>
        <v>0</v>
      </c>
      <c r="E6" s="100" t="n">
        <f aca="false">(B6+D6)*$D$1</f>
        <v>1780.945</v>
      </c>
      <c r="F6" s="57" t="n">
        <v>1781</v>
      </c>
      <c r="G6" s="77" t="n">
        <f aca="false">-E6+F6</f>
        <v>0.0549999999998363</v>
      </c>
    </row>
    <row r="7" s="53" customFormat="true" ht="14.5" hidden="false" customHeight="false" outlineLevel="0" collapsed="false">
      <c r="A7" s="14" t="s">
        <v>92</v>
      </c>
      <c r="B7" s="53" t="n">
        <v>44.08</v>
      </c>
      <c r="C7" s="69"/>
      <c r="D7" s="91" t="n">
        <f aca="false">C7*1</f>
        <v>0</v>
      </c>
      <c r="E7" s="100" t="n">
        <f aca="false">(B7+D7)*$D$1</f>
        <v>2887.24</v>
      </c>
      <c r="F7" s="57" t="n">
        <v>2887</v>
      </c>
      <c r="G7" s="77" t="n">
        <f aca="false">-E7+F7</f>
        <v>-0.239999999999782</v>
      </c>
      <c r="H7" s="74"/>
    </row>
    <row r="8" s="53" customFormat="true" ht="14.5" hidden="false" customHeight="false" outlineLevel="0" collapsed="false">
      <c r="A8" s="14" t="s">
        <v>392</v>
      </c>
      <c r="B8" s="57" t="n">
        <v>22.19</v>
      </c>
      <c r="C8" s="69"/>
      <c r="D8" s="91" t="n">
        <f aca="false">C8*1</f>
        <v>0</v>
      </c>
      <c r="E8" s="100" t="n">
        <f aca="false">(B8+D8)*$D$1</f>
        <v>1453.445</v>
      </c>
      <c r="F8" s="57" t="n">
        <v>1453</v>
      </c>
      <c r="G8" s="77" t="n">
        <f aca="false">-E8+F8</f>
        <v>-0.445000000000164</v>
      </c>
      <c r="H8" s="74"/>
    </row>
    <row r="9" s="53" customFormat="true" ht="14.5" hidden="false" customHeight="false" outlineLevel="0" collapsed="false">
      <c r="A9" s="14" t="s">
        <v>546</v>
      </c>
      <c r="B9" s="57" t="n">
        <v>16.73</v>
      </c>
      <c r="C9" s="69"/>
      <c r="D9" s="91" t="n">
        <f aca="false">C9*1</f>
        <v>0</v>
      </c>
      <c r="E9" s="100" t="n">
        <f aca="false">(B9+D9)*$D$1</f>
        <v>1095.815</v>
      </c>
      <c r="F9" s="57" t="n">
        <v>1096</v>
      </c>
      <c r="G9" s="77" t="n">
        <f aca="false">-E9+F9</f>
        <v>0.184999999999945</v>
      </c>
      <c r="H9" s="74"/>
    </row>
    <row r="10" s="65" customFormat="true" ht="14.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  <c r="B15" s="73"/>
    </row>
    <row r="16" customFormat="false" ht="14.5" hidden="false" customHeight="false" outlineLevel="0" collapsed="false">
      <c r="B16" s="73"/>
    </row>
    <row r="20" customFormat="false" ht="14.5" hidden="false" customHeight="false" outlineLevel="0" collapsed="false">
      <c r="D20" s="42"/>
      <c r="E20" s="115"/>
    </row>
    <row r="31" customFormat="false" ht="14.5" hidden="false" customHeight="false" outlineLevel="0" collapsed="false">
      <c r="D31" s="42" t="n">
        <f aca="false">B31+C31+'303'!G8+'313'!G7+'323'!G8+'345'!G5+'382'!G8+'383'!G8+'401'!G7+'426'!G6+'441'!G6+'457'!G5+'483'!G6+'500'!G4+'505'!G4+'531'!G13+'564'!G7</f>
        <v>0.109360265406849</v>
      </c>
      <c r="E31" s="115" t="s">
        <v>1097</v>
      </c>
    </row>
    <row r="99" customFormat="false" ht="14.5" hidden="false" customHeight="false" outlineLevel="0" collapsed="false">
      <c r="D99" s="42" t="n">
        <f aca="false">'539'!G12+'564'!G9</f>
        <v>0.218799999999987</v>
      </c>
      <c r="E99" s="0" t="s">
        <v>1098</v>
      </c>
    </row>
    <row r="116" customFormat="false" ht="14.5" hidden="false" customHeight="false" outlineLevel="0" collapsed="false">
      <c r="D116" s="42" t="n">
        <f aca="false">'562'!G7+'564'!G10</f>
        <v>-0.489199999999869</v>
      </c>
      <c r="E116" s="0" t="s">
        <v>212</v>
      </c>
    </row>
    <row r="127" customFormat="false" ht="14.5" hidden="false" customHeight="false" outlineLevel="0" collapsed="false">
      <c r="D127" s="42" t="n">
        <f aca="false">B127+C127+'309'!G4+'316'!G4+'319'!G4+'339'!G9+'340'!G4+'372'!G7+'381'!G4+'391'!G7+'404'!G6+'411'!G4+'412'!G8+'416'!G4+'429'!G4+'485'!G4+'522'!G5</f>
        <v>4.57937196581253</v>
      </c>
      <c r="E127" s="115" t="s">
        <v>1037</v>
      </c>
    </row>
    <row r="132" customFormat="false" ht="14.5" hidden="false" customHeight="false" outlineLevel="0" collapsed="false">
      <c r="D132" s="42" t="n">
        <f aca="false">B132+C132+'325'!G9+'328'!G5+'344'!G9+'378'!G7+'384'!G6+'387'!G4+'391'!G9+'399'!G4+'441'!G4+'522'!G4</f>
        <v>-1.88761456276791</v>
      </c>
      <c r="E132" s="115" t="s">
        <v>1038</v>
      </c>
    </row>
    <row r="169" customFormat="false" ht="14.5" hidden="false" customHeight="false" outlineLevel="0" collapsed="false">
      <c r="A169" s="0" t="s">
        <v>331</v>
      </c>
      <c r="B169" s="0" t="n">
        <v>0</v>
      </c>
      <c r="D169" s="42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42" t="n">
        <f aca="false">'469'!G6+'564'!G8</f>
        <v>0.0795999999995729</v>
      </c>
      <c r="E181" s="0" t="s">
        <v>1099</v>
      </c>
    </row>
    <row r="188" customFormat="false" ht="14.5" hidden="false" customHeight="false" outlineLevel="0" collapsed="false">
      <c r="D188" s="42" t="n">
        <f aca="false">'388'!G4+'413'!G5+'427'!G5+'428'!G6+'560'!G7+'561'!G4+'564'!G4</f>
        <v>0.607879999998943</v>
      </c>
      <c r="E188" s="0" t="s">
        <v>333</v>
      </c>
    </row>
    <row r="257" customFormat="false" ht="14.5" hidden="false" customHeight="false" outlineLevel="0" collapsed="false">
      <c r="D257" s="42" t="n">
        <f aca="false">B257+C257+'306'!G6+'344'!G5+'348'!G9+'394'!G4+'395'!G6+'397'!G4+'487'!G4+'564'!G5</f>
        <v>0.256983870967588</v>
      </c>
      <c r="E257" s="115" t="s">
        <v>1100</v>
      </c>
    </row>
    <row r="263" customFormat="false" ht="14.5" hidden="false" customHeight="false" outlineLevel="0" collapsed="false">
      <c r="D263" s="42" t="n">
        <f aca="false">'435'!G4+'521'!G6</f>
        <v>0.199200000000019</v>
      </c>
      <c r="E263" s="0" t="s">
        <v>505</v>
      </c>
    </row>
    <row r="289" customFormat="false" ht="14.5" hidden="false" customHeight="false" outlineLevel="0" collapsed="false">
      <c r="D289" s="42" t="n">
        <f aca="false">B289+C289+'344'!G7+'442'!G5+'475'!G12+'511'!G5+'517'!G8+'564'!G12</f>
        <v>0.18759999999952</v>
      </c>
      <c r="E289" s="0" t="s">
        <v>507</v>
      </c>
    </row>
    <row r="321" customFormat="false" ht="14.5" hidden="false" customHeight="false" outlineLevel="0" collapsed="false">
      <c r="D321" s="42" t="n">
        <f aca="false">B321+C321+'339'!G6+'359'!G7+'362'!G8+'422'!G4+'425'!G7+'470'!G6+'479'!G7+'514'!G6+'522'!G6</f>
        <v>-0.183080000000288</v>
      </c>
      <c r="E321" s="0" t="s">
        <v>1039</v>
      </c>
    </row>
    <row r="351" customFormat="false" ht="14.5" hidden="false" customHeight="false" outlineLevel="0" collapsed="false">
      <c r="B351" s="0" t="n">
        <v>0</v>
      </c>
      <c r="D351" s="42" t="n">
        <f aca="false">'485'!G8+'488'!G6+'489'!G6+'491'!G4+'494'!G6+'495'!G4+'498'!G8+'502'!G5+'504'!G4+'508'!G5+'511'!G4+'514'!G7+'521'!G4+'522'!G8</f>
        <v>0.364799999998468</v>
      </c>
      <c r="E351" s="0" t="s">
        <v>1040</v>
      </c>
    </row>
    <row r="353" customFormat="false" ht="14.5" hidden="false" customHeight="false" outlineLevel="0" collapsed="false">
      <c r="D353" s="42" t="n">
        <f aca="false">'485'!G8+'488'!G6+'489'!G6+'491'!G4+'494'!G6+'495'!G4+'498'!G8+'502'!G5+'504'!G4+'508'!G5+'511'!G4+'514'!G7+'521'!G4</f>
        <v>-0.418600000001561</v>
      </c>
      <c r="E353" s="0" t="s">
        <v>1034</v>
      </c>
    </row>
    <row r="372" customFormat="false" ht="14.5" hidden="false" customHeight="false" outlineLevel="0" collapsed="false">
      <c r="D372" s="42" t="n">
        <f aca="false">'381'!G5+'411'!G5+'419'!G6+'468'!G4+'506'!G7+'511'!G6+'528'!G4+'531'!G6+'554'!G8+'558'!G5+'559'!G9+'564'!G11</f>
        <v>0.12918000000127</v>
      </c>
      <c r="E372" s="0" t="s">
        <v>1101</v>
      </c>
    </row>
    <row r="387" customFormat="false" ht="14.5" hidden="false" customHeight="false" outlineLevel="0" collapsed="false">
      <c r="D387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597</v>
      </c>
      <c r="C1" s="46" t="s">
        <v>762</v>
      </c>
      <c r="D1" s="47" t="n">
        <v>65.5</v>
      </c>
      <c r="E1" s="48" t="s">
        <v>763</v>
      </c>
    </row>
    <row r="2" s="48" customFormat="true" ht="14.5" hidden="false" customHeight="false" outlineLevel="0" collapsed="false">
      <c r="A2" s="49" t="s">
        <v>1116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528</v>
      </c>
      <c r="B4" s="81" t="n">
        <v>20.65</v>
      </c>
      <c r="C4" s="69"/>
      <c r="D4" s="91" t="n">
        <f aca="false">C4*1</f>
        <v>0</v>
      </c>
      <c r="E4" s="100" t="n">
        <f aca="false">(B4+D4)*$D$1</f>
        <v>1352.575</v>
      </c>
      <c r="F4" s="57" t="n">
        <v>1353</v>
      </c>
      <c r="G4" s="56" t="n">
        <f aca="false">-E4+F4</f>
        <v>0.425000000000182</v>
      </c>
      <c r="H4" s="74"/>
    </row>
    <row r="5" s="53" customFormat="true" ht="14.5" hidden="false" customHeight="false" outlineLevel="0" collapsed="false">
      <c r="A5" s="14" t="s">
        <v>462</v>
      </c>
      <c r="B5" s="81" t="n">
        <v>8.08</v>
      </c>
      <c r="C5" s="69"/>
      <c r="D5" s="91" t="n">
        <f aca="false">C5*1</f>
        <v>0</v>
      </c>
      <c r="E5" s="100" t="n">
        <f aca="false">(B5+D5)*$D$1</f>
        <v>529.24</v>
      </c>
      <c r="F5" s="71" t="n">
        <v>529</v>
      </c>
      <c r="G5" s="56" t="n">
        <f aca="false">-E5+F5</f>
        <v>-0.240000000000009</v>
      </c>
      <c r="H5" s="74"/>
    </row>
    <row r="6" s="53" customFormat="true" ht="14.5" hidden="false" customHeight="false" outlineLevel="0" collapsed="false">
      <c r="A6" s="14" t="s">
        <v>272</v>
      </c>
      <c r="B6" s="81" t="n">
        <v>73.16</v>
      </c>
      <c r="C6" s="69"/>
      <c r="D6" s="91" t="n">
        <f aca="false">C6*1</f>
        <v>0</v>
      </c>
      <c r="E6" s="100" t="n">
        <f aca="false">(B6+D6)*$D$1</f>
        <v>4791.98</v>
      </c>
      <c r="F6" s="57" t="n">
        <f aca="false">4742+50</f>
        <v>4792</v>
      </c>
      <c r="G6" s="77" t="n">
        <f aca="false">-E6+F6</f>
        <v>0.0200000000004366</v>
      </c>
    </row>
    <row r="7" s="53" customFormat="true" ht="14.5" hidden="false" customHeight="false" outlineLevel="0" collapsed="false">
      <c r="A7" s="14" t="s">
        <v>311</v>
      </c>
      <c r="B7" s="57" t="n">
        <v>8.91</v>
      </c>
      <c r="C7" s="69"/>
      <c r="D7" s="91" t="n">
        <f aca="false">C7*1</f>
        <v>0</v>
      </c>
      <c r="E7" s="100" t="n">
        <f aca="false">(B7+D7)*$D$1</f>
        <v>583.605</v>
      </c>
      <c r="F7" s="71" t="n">
        <v>584</v>
      </c>
      <c r="G7" s="56" t="n">
        <f aca="false">-E7+F7</f>
        <v>0.394999999999982</v>
      </c>
      <c r="H7" s="74"/>
    </row>
    <row r="8" s="53" customFormat="true" ht="14.5" hidden="false" customHeight="false" outlineLevel="0" collapsed="false">
      <c r="A8" s="14" t="s">
        <v>754</v>
      </c>
      <c r="B8" s="57" t="n">
        <v>12.73</v>
      </c>
      <c r="C8" s="69"/>
      <c r="D8" s="91" t="n">
        <f aca="false">C8*1</f>
        <v>0</v>
      </c>
      <c r="E8" s="100" t="n">
        <f aca="false">(B8+D8)*$D$1</f>
        <v>833.815</v>
      </c>
      <c r="F8" s="57" t="n">
        <v>834</v>
      </c>
      <c r="G8" s="77" t="n">
        <f aca="false">-E8+F8</f>
        <v>0.184999999999945</v>
      </c>
      <c r="H8" s="74"/>
    </row>
    <row r="9" s="53" customFormat="true" ht="14.5" hidden="false" customHeight="false" outlineLevel="0" collapsed="false">
      <c r="A9" s="14" t="s">
        <v>186</v>
      </c>
      <c r="B9" s="57" t="n">
        <v>44.99</v>
      </c>
      <c r="C9" s="69"/>
      <c r="D9" s="91" t="n">
        <f aca="false">C9*1</f>
        <v>0</v>
      </c>
      <c r="E9" s="100" t="n">
        <f aca="false">(B9+D9)*$D$1</f>
        <v>2946.845</v>
      </c>
      <c r="F9" s="57" t="n">
        <v>2947</v>
      </c>
      <c r="G9" s="56" t="n">
        <f aca="false">-E9+F9</f>
        <v>0.154999999999745</v>
      </c>
      <c r="H9" s="74"/>
    </row>
    <row r="10" s="65" customFormat="true" ht="14.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14.5" hidden="false" customHeight="false" outlineLevel="0" collapsed="false">
      <c r="A15" s="14"/>
      <c r="B15" s="73"/>
    </row>
    <row r="16" customFormat="false" ht="14.5" hidden="false" customHeight="false" outlineLevel="0" collapsed="false">
      <c r="B16" s="73"/>
    </row>
    <row r="20" customFormat="false" ht="14.5" hidden="false" customHeight="false" outlineLevel="0" collapsed="false">
      <c r="D20" s="42"/>
      <c r="E20" s="115"/>
    </row>
    <row r="31" customFormat="false" ht="14.5" hidden="false" customHeight="false" outlineLevel="0" collapsed="false">
      <c r="D31" s="42" t="n">
        <f aca="false">B31+C31+'303'!G8+'313'!G7+'323'!G8+'345'!G5+'382'!G8+'383'!G8+'401'!G7+'426'!G6+'441'!G6+'457'!G5+'483'!G6+'500'!G4+'505'!G4+'531'!G13+'564'!G7</f>
        <v>0.109360265406849</v>
      </c>
      <c r="E31" s="115" t="s">
        <v>1097</v>
      </c>
    </row>
    <row r="99" customFormat="false" ht="14.5" hidden="false" customHeight="false" outlineLevel="0" collapsed="false">
      <c r="D99" s="42" t="n">
        <f aca="false">'539'!G12+'564'!G9</f>
        <v>0.218799999999987</v>
      </c>
      <c r="E99" s="0" t="s">
        <v>1098</v>
      </c>
    </row>
    <row r="116" customFormat="false" ht="14.5" hidden="false" customHeight="false" outlineLevel="0" collapsed="false">
      <c r="D116" s="42" t="n">
        <f aca="false">'562'!G7+'564'!G10</f>
        <v>-0.489199999999869</v>
      </c>
      <c r="E116" s="0" t="s">
        <v>212</v>
      </c>
    </row>
    <row r="127" customFormat="false" ht="14.5" hidden="false" customHeight="false" outlineLevel="0" collapsed="false">
      <c r="D127" s="42" t="n">
        <f aca="false">B127+C127+'309'!G4+'316'!G4+'319'!G4+'339'!G9+'340'!G4+'372'!G7+'381'!G4+'391'!G7+'404'!G6+'411'!G4+'412'!G8+'416'!G4+'429'!G4+'485'!G4+'522'!G5</f>
        <v>4.57937196581253</v>
      </c>
      <c r="E127" s="115" t="s">
        <v>1037</v>
      </c>
    </row>
    <row r="132" customFormat="false" ht="14.5" hidden="false" customHeight="false" outlineLevel="0" collapsed="false">
      <c r="D132" s="42" t="n">
        <f aca="false">B132+C132+'325'!G9+'328'!G5+'344'!G9+'378'!G7+'384'!G6+'387'!G4+'391'!G9+'399'!G4+'441'!G4+'522'!G4</f>
        <v>-1.88761456276791</v>
      </c>
      <c r="E132" s="115" t="s">
        <v>1038</v>
      </c>
    </row>
    <row r="169" customFormat="false" ht="14.5" hidden="false" customHeight="false" outlineLevel="0" collapsed="false">
      <c r="A169" s="0" t="s">
        <v>331</v>
      </c>
      <c r="B169" s="0" t="n">
        <v>0</v>
      </c>
      <c r="D169" s="42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42" t="n">
        <f aca="false">'469'!G6+'564'!G8</f>
        <v>0.0795999999995729</v>
      </c>
      <c r="E181" s="0" t="s">
        <v>1099</v>
      </c>
    </row>
    <row r="188" customFormat="false" ht="14.5" hidden="false" customHeight="false" outlineLevel="0" collapsed="false">
      <c r="D188" s="42" t="n">
        <f aca="false">'388'!G4+'413'!G5+'427'!G5+'428'!G6+'560'!G7+'561'!G4+'564'!G4</f>
        <v>0.607879999998943</v>
      </c>
      <c r="E188" s="0" t="s">
        <v>333</v>
      </c>
    </row>
    <row r="257" customFormat="false" ht="14.5" hidden="false" customHeight="false" outlineLevel="0" collapsed="false">
      <c r="D257" s="42" t="n">
        <f aca="false">B257+C257+'306'!G6+'344'!G5+'348'!G9+'394'!G4+'395'!G6+'397'!G4+'487'!G4+'564'!G5</f>
        <v>0.256983870967588</v>
      </c>
      <c r="E257" s="115" t="s">
        <v>1100</v>
      </c>
    </row>
    <row r="263" customFormat="false" ht="14.5" hidden="false" customHeight="false" outlineLevel="0" collapsed="false">
      <c r="D263" s="42" t="n">
        <f aca="false">'435'!G4+'521'!G6</f>
        <v>0.199200000000019</v>
      </c>
      <c r="E263" s="0" t="s">
        <v>505</v>
      </c>
    </row>
    <row r="289" customFormat="false" ht="14.5" hidden="false" customHeight="false" outlineLevel="0" collapsed="false">
      <c r="D289" s="42" t="n">
        <f aca="false">B289+C289+'344'!G7+'442'!G5+'475'!G12+'511'!G5+'517'!G8+'564'!G12</f>
        <v>0.18759999999952</v>
      </c>
      <c r="E289" s="0" t="s">
        <v>507</v>
      </c>
    </row>
    <row r="321" customFormat="false" ht="14.5" hidden="false" customHeight="false" outlineLevel="0" collapsed="false">
      <c r="D321" s="42" t="n">
        <f aca="false">B321+C321+'339'!G6+'359'!G7+'362'!G8+'422'!G4+'425'!G7+'470'!G6+'479'!G7+'514'!G6+'522'!G6</f>
        <v>-0.183080000000288</v>
      </c>
      <c r="E321" s="0" t="s">
        <v>1039</v>
      </c>
    </row>
    <row r="351" customFormat="false" ht="14.5" hidden="false" customHeight="false" outlineLevel="0" collapsed="false">
      <c r="B351" s="0" t="n">
        <v>0</v>
      </c>
      <c r="D351" s="42" t="n">
        <f aca="false">'485'!G8+'488'!G6+'489'!G6+'491'!G4+'494'!G6+'495'!G4+'498'!G8+'502'!G5+'504'!G4+'508'!G5+'511'!G4+'514'!G7+'521'!G4+'522'!G8</f>
        <v>0.364799999998468</v>
      </c>
      <c r="E351" s="0" t="s">
        <v>1040</v>
      </c>
    </row>
    <row r="353" customFormat="false" ht="14.5" hidden="false" customHeight="false" outlineLevel="0" collapsed="false">
      <c r="D353" s="42" t="n">
        <f aca="false">'485'!G8+'488'!G6+'489'!G6+'491'!G4+'494'!G6+'495'!G4+'498'!G8+'502'!G5+'504'!G4+'508'!G5+'511'!G4+'514'!G7+'521'!G4</f>
        <v>-0.418600000001561</v>
      </c>
      <c r="E353" s="0" t="s">
        <v>1034</v>
      </c>
    </row>
    <row r="372" customFormat="false" ht="14.5" hidden="false" customHeight="false" outlineLevel="0" collapsed="false">
      <c r="D372" s="42" t="n">
        <f aca="false">'381'!G5+'411'!G5+'419'!G6+'468'!G4+'506'!G7+'511'!G6+'528'!G4+'531'!G6+'554'!G8+'558'!G5+'559'!G9+'564'!G11</f>
        <v>0.12918000000127</v>
      </c>
      <c r="E372" s="0" t="s">
        <v>1101</v>
      </c>
    </row>
    <row r="387" customFormat="false" ht="14.5" hidden="false" customHeight="false" outlineLevel="0" collapsed="false">
      <c r="D387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599</v>
      </c>
      <c r="C1" s="46" t="s">
        <v>762</v>
      </c>
      <c r="D1" s="47" t="n">
        <v>64.39</v>
      </c>
      <c r="E1" s="48" t="s">
        <v>763</v>
      </c>
    </row>
    <row r="2" s="48" customFormat="true" ht="14.5" hidden="false" customHeight="false" outlineLevel="0" collapsed="false">
      <c r="A2" s="49" t="s">
        <v>1117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500</v>
      </c>
      <c r="B4" s="81" t="n">
        <v>6.79</v>
      </c>
      <c r="C4" s="69"/>
      <c r="D4" s="91" t="n">
        <f aca="false">C4*1</f>
        <v>0</v>
      </c>
      <c r="E4" s="100" t="n">
        <f aca="false">(B4+D4)*$D$1</f>
        <v>437.2081</v>
      </c>
      <c r="F4" s="57" t="n">
        <v>437</v>
      </c>
      <c r="G4" s="56" t="n">
        <f aca="false">-E4+F4</f>
        <v>-0.208100000000002</v>
      </c>
      <c r="H4" s="74"/>
    </row>
    <row r="5" s="53" customFormat="true" ht="14.5" hidden="false" customHeight="false" outlineLevel="0" collapsed="false">
      <c r="A5" s="14" t="s">
        <v>611</v>
      </c>
      <c r="B5" s="81" t="n">
        <v>10.17</v>
      </c>
      <c r="C5" s="69"/>
      <c r="D5" s="91" t="n">
        <f aca="false">C5*1</f>
        <v>0</v>
      </c>
      <c r="E5" s="100" t="n">
        <f aca="false">(B5+D5)*$D$1</f>
        <v>654.8463</v>
      </c>
      <c r="F5" s="57" t="n">
        <v>655</v>
      </c>
      <c r="G5" s="56" t="n">
        <f aca="false">-E5+F5</f>
        <v>0.153699999999958</v>
      </c>
      <c r="H5" s="74"/>
    </row>
    <row r="6" s="53" customFormat="true" ht="14.5" hidden="false" customHeight="false" outlineLevel="0" collapsed="false">
      <c r="A6" s="14" t="s">
        <v>275</v>
      </c>
      <c r="B6" s="81" t="n">
        <v>7.65</v>
      </c>
      <c r="C6" s="69"/>
      <c r="D6" s="91" t="n">
        <f aca="false">C6*1</f>
        <v>0</v>
      </c>
      <c r="E6" s="100" t="n">
        <f aca="false">(B6+D6)*$D$1</f>
        <v>492.5835</v>
      </c>
      <c r="F6" s="57" t="n">
        <v>493</v>
      </c>
      <c r="G6" s="77" t="n">
        <f aca="false">-E6+F6</f>
        <v>0.416499999999985</v>
      </c>
    </row>
    <row r="7" s="53" customFormat="true" ht="14.5" hidden="false" customHeight="false" outlineLevel="0" collapsed="false">
      <c r="A7" s="14" t="s">
        <v>793</v>
      </c>
      <c r="B7" s="57" t="n">
        <v>16.15</v>
      </c>
      <c r="C7" s="69"/>
      <c r="D7" s="91" t="n">
        <f aca="false">C7*1</f>
        <v>0</v>
      </c>
      <c r="E7" s="100" t="n">
        <f aca="false">(B7+D7)*$D$1</f>
        <v>1039.8985</v>
      </c>
      <c r="F7" s="57" t="n">
        <v>1040</v>
      </c>
      <c r="G7" s="56" t="n">
        <f aca="false">-E7+F7</f>
        <v>0.101499999999987</v>
      </c>
      <c r="H7" s="74"/>
    </row>
    <row r="8" s="53" customFormat="true" ht="14.5" hidden="false" customHeight="false" outlineLevel="0" collapsed="false">
      <c r="A8" s="14" t="s">
        <v>598</v>
      </c>
      <c r="B8" s="57" t="n">
        <v>22.82</v>
      </c>
      <c r="C8" s="69"/>
      <c r="D8" s="91" t="n">
        <f aca="false">C8*1</f>
        <v>0</v>
      </c>
      <c r="E8" s="100" t="n">
        <f aca="false">(B8+D8)*$D$1</f>
        <v>1469.3798</v>
      </c>
      <c r="F8" s="57" t="n">
        <v>1470</v>
      </c>
      <c r="G8" s="77" t="n">
        <f aca="false">-E8+F8</f>
        <v>0.620200000000068</v>
      </c>
      <c r="H8" s="74"/>
    </row>
    <row r="9" s="53" customFormat="true" ht="14.5" hidden="false" customHeight="false" outlineLevel="0" collapsed="false">
      <c r="A9" s="14" t="s">
        <v>289</v>
      </c>
      <c r="B9" s="57" t="n">
        <v>25.31</v>
      </c>
      <c r="C9" s="69"/>
      <c r="D9" s="91" t="n">
        <f aca="false">C9*1</f>
        <v>0</v>
      </c>
      <c r="E9" s="100" t="n">
        <f aca="false">(B9+D9)*$D$1</f>
        <v>1629.7109</v>
      </c>
      <c r="F9" s="57" t="n">
        <v>1630</v>
      </c>
      <c r="G9" s="56" t="n">
        <f aca="false">-E9+F9</f>
        <v>0.289099999999962</v>
      </c>
      <c r="H9" s="74"/>
    </row>
    <row r="10" s="65" customFormat="true" ht="14.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14.5" hidden="false" customHeight="false" outlineLevel="0" collapsed="false">
      <c r="A15" s="14"/>
      <c r="B15" s="73"/>
    </row>
    <row r="16" customFormat="false" ht="14.5" hidden="false" customHeight="false" outlineLevel="0" collapsed="false">
      <c r="B16" s="73"/>
    </row>
    <row r="20" customFormat="false" ht="14.5" hidden="false" customHeight="false" outlineLevel="0" collapsed="false">
      <c r="D20" s="42"/>
      <c r="E20" s="115"/>
    </row>
    <row r="31" customFormat="false" ht="14.5" hidden="false" customHeight="false" outlineLevel="0" collapsed="false">
      <c r="D31" s="42" t="n">
        <f aca="false">B31+C31+'303'!G8+'313'!G7+'323'!G8+'345'!G5+'382'!G8+'383'!G8+'401'!G7+'426'!G6+'441'!G6+'457'!G5+'483'!G6+'500'!G4+'505'!G4+'531'!G13+'564'!G7</f>
        <v>0.109360265406849</v>
      </c>
      <c r="E31" s="115" t="s">
        <v>1097</v>
      </c>
    </row>
    <row r="99" customFormat="false" ht="14.5" hidden="false" customHeight="false" outlineLevel="0" collapsed="false">
      <c r="D99" s="42" t="n">
        <f aca="false">'539'!G12+'564'!G9</f>
        <v>0.218799999999987</v>
      </c>
      <c r="E99" s="0" t="s">
        <v>1098</v>
      </c>
    </row>
    <row r="116" customFormat="false" ht="14.5" hidden="false" customHeight="false" outlineLevel="0" collapsed="false">
      <c r="D116" s="42" t="n">
        <f aca="false">'562'!G7+'564'!G10</f>
        <v>-0.489199999999869</v>
      </c>
      <c r="E116" s="0" t="s">
        <v>212</v>
      </c>
    </row>
    <row r="127" customFormat="false" ht="14.5" hidden="false" customHeight="false" outlineLevel="0" collapsed="false">
      <c r="D127" s="42" t="n">
        <f aca="false">B127+C127+'309'!G4+'316'!G4+'319'!G4+'339'!G9+'340'!G4+'372'!G7+'381'!G4+'391'!G7+'404'!G6+'411'!G4+'412'!G8+'416'!G4+'429'!G4+'485'!G4+'522'!G5</f>
        <v>4.57937196581253</v>
      </c>
      <c r="E127" s="115" t="s">
        <v>1037</v>
      </c>
    </row>
    <row r="132" customFormat="false" ht="14.5" hidden="false" customHeight="false" outlineLevel="0" collapsed="false">
      <c r="D132" s="42" t="n">
        <f aca="false">B132+C132+'325'!G9+'328'!G5+'344'!G9+'378'!G7+'384'!G6+'387'!G4+'391'!G9+'399'!G4+'441'!G4+'522'!G4</f>
        <v>-1.88761456276791</v>
      </c>
      <c r="E132" s="115" t="s">
        <v>1038</v>
      </c>
    </row>
    <row r="169" customFormat="false" ht="14.5" hidden="false" customHeight="false" outlineLevel="0" collapsed="false">
      <c r="A169" s="0" t="s">
        <v>331</v>
      </c>
      <c r="B169" s="0" t="n">
        <v>0</v>
      </c>
      <c r="D169" s="42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42" t="n">
        <f aca="false">'469'!G6+'564'!G8</f>
        <v>0.0795999999995729</v>
      </c>
      <c r="E181" s="0" t="s">
        <v>1099</v>
      </c>
    </row>
    <row r="188" customFormat="false" ht="14.5" hidden="false" customHeight="false" outlineLevel="0" collapsed="false">
      <c r="D188" s="42" t="n">
        <f aca="false">'388'!G4+'413'!G5+'427'!G5+'428'!G6+'560'!G7+'561'!G4+'564'!G4</f>
        <v>0.607879999998943</v>
      </c>
      <c r="E188" s="0" t="s">
        <v>333</v>
      </c>
    </row>
    <row r="257" customFormat="false" ht="14.5" hidden="false" customHeight="false" outlineLevel="0" collapsed="false">
      <c r="D257" s="42" t="n">
        <f aca="false">B257+C257+'306'!G6+'344'!G5+'348'!G9+'394'!G4+'395'!G6+'397'!G4+'487'!G4+'564'!G5</f>
        <v>0.256983870967588</v>
      </c>
      <c r="E257" s="115" t="s">
        <v>1100</v>
      </c>
    </row>
    <row r="263" customFormat="false" ht="14.5" hidden="false" customHeight="false" outlineLevel="0" collapsed="false">
      <c r="D263" s="42" t="n">
        <f aca="false">'435'!G4+'521'!G6</f>
        <v>0.199200000000019</v>
      </c>
      <c r="E263" s="0" t="s">
        <v>505</v>
      </c>
    </row>
    <row r="289" customFormat="false" ht="14.5" hidden="false" customHeight="false" outlineLevel="0" collapsed="false">
      <c r="D289" s="42" t="n">
        <f aca="false">B289+C289+'344'!G7+'442'!G5+'475'!G12+'511'!G5+'517'!G8+'564'!G12</f>
        <v>0.18759999999952</v>
      </c>
      <c r="E289" s="0" t="s">
        <v>507</v>
      </c>
    </row>
    <row r="321" customFormat="false" ht="14.5" hidden="false" customHeight="false" outlineLevel="0" collapsed="false">
      <c r="D321" s="42" t="n">
        <f aca="false">B321+C321+'339'!G6+'359'!G7+'362'!G8+'422'!G4+'425'!G7+'470'!G6+'479'!G7+'514'!G6+'522'!G6</f>
        <v>-0.183080000000288</v>
      </c>
      <c r="E321" s="0" t="s">
        <v>1039</v>
      </c>
    </row>
    <row r="351" customFormat="false" ht="14.5" hidden="false" customHeight="false" outlineLevel="0" collapsed="false">
      <c r="B351" s="0" t="n">
        <v>0</v>
      </c>
      <c r="D351" s="42" t="n">
        <f aca="false">'485'!G8+'488'!G6+'489'!G6+'491'!G4+'494'!G6+'495'!G4+'498'!G8+'502'!G5+'504'!G4+'508'!G5+'511'!G4+'514'!G7+'521'!G4+'522'!G8</f>
        <v>0.364799999998468</v>
      </c>
      <c r="E351" s="0" t="s">
        <v>1040</v>
      </c>
    </row>
    <row r="353" customFormat="false" ht="14.5" hidden="false" customHeight="false" outlineLevel="0" collapsed="false">
      <c r="D353" s="42" t="n">
        <f aca="false">'485'!G8+'488'!G6+'489'!G6+'491'!G4+'494'!G6+'495'!G4+'498'!G8+'502'!G5+'504'!G4+'508'!G5+'511'!G4+'514'!G7+'521'!G4</f>
        <v>-0.418600000001561</v>
      </c>
      <c r="E353" s="0" t="s">
        <v>1034</v>
      </c>
    </row>
    <row r="372" customFormat="false" ht="14.5" hidden="false" customHeight="false" outlineLevel="0" collapsed="false">
      <c r="D372" s="42" t="n">
        <f aca="false">'381'!G5+'411'!G5+'419'!G6+'468'!G4+'506'!G7+'511'!G6+'528'!G4+'531'!G6+'554'!G8+'558'!G5+'559'!G9+'564'!G11</f>
        <v>0.12918000000127</v>
      </c>
      <c r="E372" s="0" t="s">
        <v>1101</v>
      </c>
    </row>
    <row r="387" customFormat="false" ht="14.5" hidden="false" customHeight="false" outlineLevel="0" collapsed="false">
      <c r="D387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599</v>
      </c>
      <c r="C1" s="46" t="s">
        <v>762</v>
      </c>
      <c r="D1" s="47" t="n">
        <v>64.39</v>
      </c>
      <c r="E1" s="48" t="s">
        <v>763</v>
      </c>
    </row>
    <row r="2" s="48" customFormat="true" ht="14.5" hidden="false" customHeight="false" outlineLevel="0" collapsed="false">
      <c r="A2" s="49" t="s">
        <v>1117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546</v>
      </c>
      <c r="B4" s="81" t="n">
        <v>18.09</v>
      </c>
      <c r="C4" s="69"/>
      <c r="D4" s="91" t="n">
        <f aca="false">C4*1</f>
        <v>0</v>
      </c>
      <c r="E4" s="100" t="n">
        <f aca="false">(B4+D4)*$D$1</f>
        <v>1164.8151</v>
      </c>
      <c r="F4" s="57" t="n">
        <v>1165</v>
      </c>
      <c r="G4" s="56" t="n">
        <f aca="false">-E4+F4</f>
        <v>0.184899999999971</v>
      </c>
      <c r="H4" s="74"/>
    </row>
    <row r="5" s="53" customFormat="true" ht="14.5" hidden="false" customHeight="false" outlineLevel="0" collapsed="false">
      <c r="A5" s="14" t="s">
        <v>403</v>
      </c>
      <c r="B5" s="81" t="n">
        <v>13.91</v>
      </c>
      <c r="C5" s="69"/>
      <c r="D5" s="91" t="n">
        <f aca="false">C5*1</f>
        <v>0</v>
      </c>
      <c r="E5" s="100" t="n">
        <f aca="false">(B5+D5)*$D$1</f>
        <v>895.6649</v>
      </c>
      <c r="F5" s="57" t="n">
        <v>895</v>
      </c>
      <c r="G5" s="56" t="n">
        <f aca="false">-E5+F5</f>
        <v>-0.664899999999989</v>
      </c>
      <c r="H5" s="74"/>
    </row>
    <row r="6" s="53" customFormat="true" ht="14.5" hidden="false" customHeight="false" outlineLevel="0" collapsed="false">
      <c r="A6" s="14" t="s">
        <v>628</v>
      </c>
      <c r="B6" s="81" t="n">
        <v>54.87</v>
      </c>
      <c r="C6" s="69"/>
      <c r="D6" s="91" t="n">
        <f aca="false">C6*1</f>
        <v>0</v>
      </c>
      <c r="E6" s="100" t="n">
        <f aca="false">(B6+D6)*$D$1</f>
        <v>3533.0793</v>
      </c>
      <c r="F6" s="57" t="n">
        <v>3533</v>
      </c>
      <c r="G6" s="77" t="n">
        <f aca="false">-E6+F6</f>
        <v>-0.0792999999998756</v>
      </c>
    </row>
    <row r="7" s="65" customFormat="true" ht="14.5" hidden="false" customHeight="false" outlineLevel="0" collapsed="false">
      <c r="A7" s="64"/>
      <c r="B7" s="64"/>
      <c r="C7" s="64"/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  <c r="B12" s="73"/>
    </row>
    <row r="13" customFormat="false" ht="14.5" hidden="false" customHeight="false" outlineLevel="0" collapsed="false">
      <c r="B13" s="73"/>
    </row>
    <row r="17" customFormat="false" ht="14.5" hidden="false" customHeight="false" outlineLevel="0" collapsed="false">
      <c r="D17" s="42"/>
      <c r="E17" s="115"/>
    </row>
    <row r="28" customFormat="false" ht="14.5" hidden="false" customHeight="false" outlineLevel="0" collapsed="false">
      <c r="D28" s="42" t="n">
        <f aca="false">B28+C28+'303'!G8+'313'!G7+'323'!G8+'345'!G5+'382'!G8+'383'!G8+'401'!G7+'426'!G6+'441'!G6+'457'!G5+'483'!G6+'500'!G4+'505'!G4+'531'!G13+'564'!G7</f>
        <v>0.109360265406849</v>
      </c>
      <c r="E28" s="115" t="s">
        <v>1097</v>
      </c>
    </row>
    <row r="96" customFormat="false" ht="14.5" hidden="false" customHeight="false" outlineLevel="0" collapsed="false">
      <c r="D96" s="42" t="n">
        <f aca="false">'539'!G12+'564'!G9</f>
        <v>0.218799999999987</v>
      </c>
      <c r="E96" s="0" t="s">
        <v>1098</v>
      </c>
    </row>
    <row r="113" customFormat="false" ht="14.5" hidden="false" customHeight="false" outlineLevel="0" collapsed="false">
      <c r="D113" s="42" t="n">
        <f aca="false">'562'!G7+'564'!G10</f>
        <v>-0.489199999999869</v>
      </c>
      <c r="E113" s="0" t="s">
        <v>212</v>
      </c>
    </row>
    <row r="124" customFormat="false" ht="14.5" hidden="false" customHeight="false" outlineLevel="0" collapsed="false">
      <c r="D124" s="42" t="n">
        <f aca="false">B124+C124+'309'!G4+'316'!G4+'319'!G4+'339'!G9+'340'!G4+'372'!G7+'381'!G4+'391'!G7+'404'!G6+'411'!G4+'412'!G8+'416'!G4+'429'!G4+'485'!G4+'522'!G5</f>
        <v>4.57937196581253</v>
      </c>
      <c r="E124" s="115" t="s">
        <v>1037</v>
      </c>
    </row>
    <row r="129" customFormat="false" ht="14.5" hidden="false" customHeight="false" outlineLevel="0" collapsed="false">
      <c r="D129" s="42" t="n">
        <f aca="false">B129+C129+'325'!G9+'328'!G5+'344'!G9+'378'!G7+'384'!G6+'387'!G4+'391'!G9+'399'!G4+'441'!G4+'522'!G4</f>
        <v>-1.88761456276791</v>
      </c>
      <c r="E129" s="115" t="s">
        <v>1038</v>
      </c>
    </row>
    <row r="166" customFormat="false" ht="14.5" hidden="false" customHeight="false" outlineLevel="0" collapsed="false">
      <c r="A166" s="0" t="s">
        <v>331</v>
      </c>
      <c r="B166" s="0" t="n">
        <v>0</v>
      </c>
      <c r="D166" s="42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42" t="n">
        <f aca="false">'469'!G6+'564'!G8</f>
        <v>0.0795999999995729</v>
      </c>
      <c r="E178" s="0" t="s">
        <v>1099</v>
      </c>
    </row>
    <row r="185" customFormat="false" ht="14.5" hidden="false" customHeight="false" outlineLevel="0" collapsed="false">
      <c r="D185" s="42" t="n">
        <f aca="false">'388'!G4+'413'!G5+'427'!G5+'428'!G6+'560'!G7+'561'!G4+'564'!G4</f>
        <v>0.607879999998943</v>
      </c>
      <c r="E185" s="0" t="s">
        <v>333</v>
      </c>
    </row>
    <row r="254" customFormat="false" ht="14.5" hidden="false" customHeight="false" outlineLevel="0" collapsed="false">
      <c r="D254" s="42" t="n">
        <f aca="false">B254+C254+'306'!G6+'344'!G5+'348'!G9+'394'!G4+'395'!G6+'397'!G4+'487'!G4+'564'!G5</f>
        <v>0.256983870967588</v>
      </c>
      <c r="E254" s="115" t="s">
        <v>1100</v>
      </c>
    </row>
    <row r="260" customFormat="false" ht="14.5" hidden="false" customHeight="false" outlineLevel="0" collapsed="false">
      <c r="D260" s="42" t="n">
        <f aca="false">'435'!G4+'521'!G6</f>
        <v>0.199200000000019</v>
      </c>
      <c r="E260" s="0" t="s">
        <v>505</v>
      </c>
    </row>
    <row r="286" customFormat="false" ht="14.5" hidden="false" customHeight="false" outlineLevel="0" collapsed="false">
      <c r="D286" s="42" t="n">
        <f aca="false">B286+C286+'344'!G7+'442'!G5+'475'!G12+'511'!G5+'517'!G8+'564'!G12</f>
        <v>0.18759999999952</v>
      </c>
      <c r="E286" s="0" t="s">
        <v>507</v>
      </c>
    </row>
    <row r="318" customFormat="false" ht="14.5" hidden="false" customHeight="false" outlineLevel="0" collapsed="false">
      <c r="D318" s="42" t="n">
        <f aca="false">B318+C318+'339'!G6+'359'!G7+'362'!G8+'422'!G4+'425'!G7+'470'!G6+'479'!G7+'514'!G6+'522'!G6</f>
        <v>-0.183080000000288</v>
      </c>
      <c r="E318" s="0" t="s">
        <v>1039</v>
      </c>
    </row>
    <row r="348" customFormat="false" ht="14.5" hidden="false" customHeight="false" outlineLevel="0" collapsed="false">
      <c r="B348" s="0" t="n">
        <v>0</v>
      </c>
      <c r="D348" s="42" t="n">
        <f aca="false">'485'!G8+'488'!G6+'489'!G6+'491'!G4+'494'!G6+'495'!G4+'498'!G8+'502'!G5+'504'!G4+'508'!G5+'511'!G4+'514'!G7+'521'!G4+'522'!G8</f>
        <v>0.364799999998468</v>
      </c>
      <c r="E348" s="0" t="s">
        <v>1040</v>
      </c>
    </row>
    <row r="350" customFormat="false" ht="14.5" hidden="false" customHeight="false" outlineLevel="0" collapsed="false">
      <c r="D350" s="42" t="n">
        <f aca="false">'485'!G8+'488'!G6+'489'!G6+'491'!G4+'494'!G6+'495'!G4+'498'!G8+'502'!G5+'504'!G4+'508'!G5+'511'!G4+'514'!G7+'521'!G4</f>
        <v>-0.418600000001561</v>
      </c>
      <c r="E350" s="0" t="s">
        <v>1034</v>
      </c>
    </row>
    <row r="369" customFormat="false" ht="14.5" hidden="false" customHeight="false" outlineLevel="0" collapsed="false">
      <c r="D369" s="42" t="n">
        <f aca="false">'381'!G5+'411'!G5+'419'!G6+'468'!G4+'506'!G7+'511'!G6+'528'!G4+'531'!G6+'554'!G8+'558'!G5+'559'!G9+'564'!G11</f>
        <v>0.12918000000127</v>
      </c>
      <c r="E369" s="0" t="s">
        <v>1101</v>
      </c>
    </row>
    <row r="384" customFormat="false" ht="14.5" hidden="false" customHeight="false" outlineLevel="0" collapsed="false">
      <c r="D384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091</v>
      </c>
      <c r="C1" s="46" t="s">
        <v>762</v>
      </c>
      <c r="D1" s="47" t="n">
        <v>59.17</v>
      </c>
      <c r="E1" s="48" t="s">
        <v>763</v>
      </c>
    </row>
    <row r="2" s="48" customFormat="true" ht="14.5" hidden="false" customHeight="false" outlineLevel="0" collapsed="false">
      <c r="A2" s="49" t="s">
        <v>821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672</v>
      </c>
      <c r="B4" s="57" t="n">
        <v>21.22</v>
      </c>
      <c r="C4" s="69" t="n">
        <v>0.91</v>
      </c>
      <c r="D4" s="14" t="n">
        <f aca="false">C4/$C$11*$D$11</f>
        <v>1.85336048879837</v>
      </c>
      <c r="E4" s="14" t="n">
        <f aca="false">(B4+D4)*$D$1</f>
        <v>1365.2507401222</v>
      </c>
      <c r="F4" s="75" t="n">
        <f aca="false">1358+7</f>
        <v>1365</v>
      </c>
      <c r="G4" s="56" t="n">
        <f aca="false">-E4+F4</f>
        <v>-0.250740122199431</v>
      </c>
      <c r="H4" s="74"/>
    </row>
    <row r="5" s="53" customFormat="true" ht="14.5" hidden="false" customHeight="false" outlineLevel="0" collapsed="false">
      <c r="A5" s="14" t="s">
        <v>443</v>
      </c>
      <c r="B5" s="57" t="n">
        <v>23.99</v>
      </c>
      <c r="C5" s="69" t="n">
        <v>0.59</v>
      </c>
      <c r="D5" s="14" t="n">
        <f aca="false">C5/$C$11*$D$11</f>
        <v>1.20162932790224</v>
      </c>
      <c r="E5" s="76" t="n">
        <f aca="false">(B5+D5)*$D$1</f>
        <v>1490.58870733198</v>
      </c>
      <c r="F5" s="57" t="n">
        <v>1470</v>
      </c>
      <c r="G5" s="77" t="n">
        <f aca="false">-E5+F5</f>
        <v>-20.5887073319755</v>
      </c>
    </row>
    <row r="6" s="53" customFormat="true" ht="14.5" hidden="false" customHeight="false" outlineLevel="0" collapsed="false">
      <c r="A6" s="14" t="s">
        <v>394</v>
      </c>
      <c r="B6" s="54" t="n">
        <v>44.53</v>
      </c>
      <c r="C6" s="54" t="n">
        <v>0.89</v>
      </c>
      <c r="D6" s="14" t="n">
        <f aca="false">C6/$C$11*$D$11</f>
        <v>1.81262729124236</v>
      </c>
      <c r="E6" s="14" t="n">
        <f aca="false">(B6+D6)*$D$1</f>
        <v>2742.09325682281</v>
      </c>
      <c r="F6" s="70" t="n">
        <f aca="false">759+1085+1000</f>
        <v>2844</v>
      </c>
      <c r="G6" s="56" t="n">
        <f aca="false">-E6+F6</f>
        <v>101.906743177189</v>
      </c>
      <c r="H6" s="79" t="s">
        <v>822</v>
      </c>
    </row>
    <row r="7" s="53" customFormat="true" ht="29" hidden="false" customHeight="false" outlineLevel="0" collapsed="false">
      <c r="A7" s="14" t="s">
        <v>441</v>
      </c>
      <c r="B7" s="57" t="n">
        <v>16.56</v>
      </c>
      <c r="C7" s="69" t="n">
        <v>0.3</v>
      </c>
      <c r="D7" s="14" t="n">
        <f aca="false">C7/$C$11*$D$11</f>
        <v>0.610997963340122</v>
      </c>
      <c r="E7" s="14" t="n">
        <f aca="false">(B7+D7)*$D$1</f>
        <v>1016.00794949083</v>
      </c>
      <c r="F7" s="75" t="n">
        <f aca="false">1100-29</f>
        <v>1071</v>
      </c>
      <c r="G7" s="56" t="n">
        <f aca="false">-E7+F7</f>
        <v>54.9920505091651</v>
      </c>
      <c r="H7" s="80" t="s">
        <v>823</v>
      </c>
    </row>
    <row r="8" s="53" customFormat="true" ht="14.5" hidden="false" customHeight="false" outlineLevel="0" collapsed="false">
      <c r="A8" s="14" t="s">
        <v>510</v>
      </c>
      <c r="B8" s="57" t="n">
        <v>16.14</v>
      </c>
      <c r="C8" s="69" t="n">
        <v>0.21</v>
      </c>
      <c r="D8" s="14" t="n">
        <f aca="false">C8/$C$11*$D$11</f>
        <v>0.427698574338086</v>
      </c>
      <c r="E8" s="76" t="n">
        <f aca="false">(B8+D8)*$D$1</f>
        <v>980.310724643585</v>
      </c>
      <c r="F8" s="57" t="n">
        <v>976</v>
      </c>
      <c r="G8" s="77" t="n">
        <f aca="false">-E8+F8</f>
        <v>-4.31072464358454</v>
      </c>
    </row>
    <row r="9" s="53" customFormat="true" ht="14.5" hidden="false" customHeight="false" outlineLevel="0" collapsed="false">
      <c r="A9" s="14" t="s">
        <v>824</v>
      </c>
      <c r="B9" s="54" t="n">
        <v>1.95</v>
      </c>
      <c r="C9" s="54" t="n">
        <v>0.62</v>
      </c>
      <c r="D9" s="14" t="n">
        <f aca="false">C9/$C$11*$D$11</f>
        <v>1.26272912423625</v>
      </c>
      <c r="E9" s="14" t="n">
        <f aca="false">(B9+D9)*$D$1</f>
        <v>190.097182281059</v>
      </c>
      <c r="F9" s="70" t="n">
        <v>189</v>
      </c>
      <c r="G9" s="56" t="n">
        <f aca="false">-E9+F9</f>
        <v>-1.09718228105908</v>
      </c>
    </row>
    <row r="10" s="53" customFormat="true" ht="14.5" hidden="false" customHeight="false" outlineLevel="0" collapsed="false">
      <c r="A10" s="14" t="s">
        <v>773</v>
      </c>
      <c r="B10" s="64"/>
      <c r="C10" s="54" t="n">
        <v>1.39</v>
      </c>
      <c r="D10" s="14" t="n">
        <f aca="false">C10/$C$11*$D$11</f>
        <v>2.83095723014257</v>
      </c>
      <c r="E10" s="64"/>
      <c r="F10" s="64"/>
      <c r="G10" s="64"/>
    </row>
    <row r="11" s="65" customFormat="true" ht="14.5" hidden="false" customHeight="false" outlineLevel="0" collapsed="false">
      <c r="A11" s="64"/>
      <c r="B11" s="64"/>
      <c r="C11" s="64" t="n">
        <f aca="false">SUM(C4:C10)</f>
        <v>4.91</v>
      </c>
      <c r="D11" s="64" t="n">
        <v>10</v>
      </c>
      <c r="E11" s="64"/>
      <c r="F11" s="64"/>
      <c r="G11" s="64"/>
    </row>
    <row r="14" customFormat="false" ht="31" hidden="false" customHeight="false" outlineLevel="0" collapsed="false">
      <c r="A14" s="66"/>
    </row>
    <row r="15" customFormat="false" ht="31" hidden="false" customHeight="false" outlineLevel="0" collapsed="false">
      <c r="A15" s="66"/>
    </row>
    <row r="16" customFormat="false" ht="36.75" hidden="false" customHeight="true" outlineLevel="0" collapsed="false">
      <c r="A16" s="67"/>
    </row>
    <row r="17" customFormat="false" ht="14.5" hidden="false" customHeight="false" outlineLevel="0" collapsed="false">
      <c r="A17" s="67"/>
    </row>
    <row r="18" customFormat="false" ht="14.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605</v>
      </c>
      <c r="C1" s="46" t="s">
        <v>762</v>
      </c>
      <c r="D1" s="47" t="n">
        <v>65.55</v>
      </c>
      <c r="E1" s="48" t="s">
        <v>763</v>
      </c>
    </row>
    <row r="2" s="48" customFormat="true" ht="14.5" hidden="false" customHeight="false" outlineLevel="0" collapsed="false">
      <c r="A2" s="49" t="s">
        <v>1118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535</v>
      </c>
      <c r="B4" s="81" t="n">
        <v>11.4</v>
      </c>
      <c r="C4" s="69"/>
      <c r="D4" s="91" t="n">
        <f aca="false">C4*1</f>
        <v>0</v>
      </c>
      <c r="E4" s="100" t="n">
        <f aca="false">(B4+D4)*$D$1</f>
        <v>747.27</v>
      </c>
      <c r="F4" s="119" t="n">
        <v>747</v>
      </c>
      <c r="G4" s="56" t="n">
        <f aca="false">-E4+F4</f>
        <v>-0.269999999999982</v>
      </c>
      <c r="H4" s="74"/>
    </row>
    <row r="5" s="53" customFormat="true" ht="14.5" hidden="false" customHeight="false" outlineLevel="0" collapsed="false">
      <c r="A5" s="14" t="s">
        <v>85</v>
      </c>
      <c r="B5" s="81" t="n">
        <v>15.36</v>
      </c>
      <c r="C5" s="69"/>
      <c r="D5" s="91" t="n">
        <f aca="false">C5*1</f>
        <v>0</v>
      </c>
      <c r="E5" s="100" t="n">
        <f aca="false">(B5+D5)*$D$1</f>
        <v>1006.848</v>
      </c>
      <c r="F5" s="119" t="n">
        <v>1007</v>
      </c>
      <c r="G5" s="56" t="n">
        <f aca="false">-E5+F5</f>
        <v>0.152000000000044</v>
      </c>
      <c r="H5" s="74"/>
    </row>
    <row r="6" s="53" customFormat="true" ht="14.5" hidden="false" customHeight="false" outlineLevel="0" collapsed="false">
      <c r="A6" s="14" t="s">
        <v>1119</v>
      </c>
      <c r="B6" s="81" t="n">
        <v>9.78</v>
      </c>
      <c r="C6" s="69"/>
      <c r="D6" s="91" t="n">
        <f aca="false">C6*1</f>
        <v>0</v>
      </c>
      <c r="E6" s="100" t="n">
        <f aca="false">(B6+D6)*$D$1</f>
        <v>641.079</v>
      </c>
      <c r="F6" s="57" t="n">
        <f aca="false">630+11</f>
        <v>641</v>
      </c>
      <c r="G6" s="77" t="n">
        <f aca="false">-E6+F6</f>
        <v>-0.0789999999999509</v>
      </c>
    </row>
    <row r="7" s="53" customFormat="true" ht="14.5" hidden="false" customHeight="false" outlineLevel="0" collapsed="false">
      <c r="A7" s="14" t="s">
        <v>236</v>
      </c>
      <c r="B7" s="57" t="n">
        <v>26.79</v>
      </c>
      <c r="C7" s="69"/>
      <c r="D7" s="91" t="n">
        <f aca="false">C7*1</f>
        <v>0</v>
      </c>
      <c r="E7" s="100" t="n">
        <f aca="false">(B7+D7)*$D$1</f>
        <v>1756.0845</v>
      </c>
      <c r="F7" s="119" t="n">
        <v>1756</v>
      </c>
      <c r="G7" s="56" t="n">
        <f aca="false">-E7+F7</f>
        <v>-0.0844999999999345</v>
      </c>
      <c r="H7" s="74"/>
    </row>
    <row r="8" s="53" customFormat="true" ht="14.5" hidden="false" customHeight="false" outlineLevel="0" collapsed="false">
      <c r="A8" s="14" t="s">
        <v>443</v>
      </c>
      <c r="B8" s="57" t="n">
        <v>13.74</v>
      </c>
      <c r="C8" s="69"/>
      <c r="D8" s="91" t="n">
        <f aca="false">C8*1</f>
        <v>0</v>
      </c>
      <c r="E8" s="100" t="n">
        <f aca="false">(B8+D8)*$D$1</f>
        <v>900.657</v>
      </c>
      <c r="F8" s="119" t="n">
        <v>901</v>
      </c>
      <c r="G8" s="77" t="n">
        <f aca="false">-E8+F8</f>
        <v>0.343000000000075</v>
      </c>
      <c r="H8" s="74"/>
    </row>
    <row r="9" s="53" customFormat="true" ht="14.5" hidden="false" customHeight="false" outlineLevel="0" collapsed="false">
      <c r="A9" s="14" t="s">
        <v>112</v>
      </c>
      <c r="B9" s="57" t="n">
        <v>6.92</v>
      </c>
      <c r="C9" s="69"/>
      <c r="D9" s="91" t="n">
        <f aca="false">C9*1</f>
        <v>0</v>
      </c>
      <c r="E9" s="100" t="n">
        <f aca="false">(B9+D9)*$D$1</f>
        <v>453.606</v>
      </c>
      <c r="F9" s="57" t="n">
        <v>454</v>
      </c>
      <c r="G9" s="56" t="n">
        <f aca="false">-E9+F9</f>
        <v>0.394000000000005</v>
      </c>
      <c r="H9" s="74"/>
    </row>
    <row r="10" s="65" customFormat="true" ht="14.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14.5" hidden="false" customHeight="false" outlineLevel="0" collapsed="false">
      <c r="A15" s="14"/>
      <c r="B15" s="73"/>
    </row>
    <row r="16" customFormat="false" ht="14.5" hidden="false" customHeight="false" outlineLevel="0" collapsed="false">
      <c r="B16" s="73"/>
    </row>
    <row r="20" customFormat="false" ht="14.5" hidden="false" customHeight="false" outlineLevel="0" collapsed="false">
      <c r="D20" s="42"/>
      <c r="E20" s="115"/>
    </row>
    <row r="31" customFormat="false" ht="14.5" hidden="false" customHeight="false" outlineLevel="0" collapsed="false">
      <c r="D31" s="42" t="n">
        <f aca="false">B31+C31+'303'!G8+'313'!G7+'323'!G8+'345'!G5+'382'!G8+'383'!G8+'401'!G7+'426'!G6+'441'!G6+'457'!G5+'483'!G6+'500'!G4+'505'!G4+'531'!G13+'564'!G7</f>
        <v>0.109360265406849</v>
      </c>
      <c r="E31" s="115" t="s">
        <v>1097</v>
      </c>
    </row>
    <row r="99" customFormat="false" ht="14.5" hidden="false" customHeight="false" outlineLevel="0" collapsed="false">
      <c r="D99" s="42" t="n">
        <f aca="false">'539'!G12+'564'!G9</f>
        <v>0.218799999999987</v>
      </c>
      <c r="E99" s="0" t="s">
        <v>1098</v>
      </c>
    </row>
    <row r="116" customFormat="false" ht="14.5" hidden="false" customHeight="false" outlineLevel="0" collapsed="false">
      <c r="D116" s="42" t="n">
        <f aca="false">'562'!G7+'564'!G10</f>
        <v>-0.489199999999869</v>
      </c>
      <c r="E116" s="0" t="s">
        <v>212</v>
      </c>
    </row>
    <row r="127" customFormat="false" ht="14.5" hidden="false" customHeight="false" outlineLevel="0" collapsed="false">
      <c r="D127" s="42" t="n">
        <f aca="false">B127+C127+'309'!G4+'316'!G4+'319'!G4+'339'!G9+'340'!G4+'372'!G7+'381'!G4+'391'!G7+'404'!G6+'411'!G4+'412'!G8+'416'!G4+'429'!G4+'485'!G4+'522'!G5</f>
        <v>4.57937196581253</v>
      </c>
      <c r="E127" s="115" t="s">
        <v>1037</v>
      </c>
    </row>
    <row r="132" customFormat="false" ht="14.5" hidden="false" customHeight="false" outlineLevel="0" collapsed="false">
      <c r="D132" s="42" t="n">
        <f aca="false">B132+C132+'325'!G9+'328'!G5+'344'!G9+'378'!G7+'384'!G6+'387'!G4+'391'!G9+'399'!G4+'441'!G4+'522'!G4</f>
        <v>-1.88761456276791</v>
      </c>
      <c r="E132" s="115" t="s">
        <v>1038</v>
      </c>
    </row>
    <row r="169" customFormat="false" ht="14.5" hidden="false" customHeight="false" outlineLevel="0" collapsed="false">
      <c r="A169" s="0" t="s">
        <v>331</v>
      </c>
      <c r="B169" s="0" t="n">
        <v>0</v>
      </c>
      <c r="D169" s="42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42" t="n">
        <f aca="false">'469'!G6+'564'!G8</f>
        <v>0.0795999999995729</v>
      </c>
      <c r="E181" s="0" t="s">
        <v>1099</v>
      </c>
    </row>
    <row r="188" customFormat="false" ht="14.5" hidden="false" customHeight="false" outlineLevel="0" collapsed="false">
      <c r="D188" s="42" t="n">
        <f aca="false">'388'!G4+'413'!G5+'427'!G5+'428'!G6+'560'!G7+'561'!G4+'564'!G4</f>
        <v>0.607879999998943</v>
      </c>
      <c r="E188" s="0" t="s">
        <v>333</v>
      </c>
    </row>
    <row r="257" customFormat="false" ht="14.5" hidden="false" customHeight="false" outlineLevel="0" collapsed="false">
      <c r="D257" s="42" t="n">
        <f aca="false">B257+C257+'306'!G6+'344'!G5+'348'!G9+'394'!G4+'395'!G6+'397'!G4+'487'!G4+'564'!G5</f>
        <v>0.256983870967588</v>
      </c>
      <c r="E257" s="115" t="s">
        <v>1100</v>
      </c>
    </row>
    <row r="263" customFormat="false" ht="14.5" hidden="false" customHeight="false" outlineLevel="0" collapsed="false">
      <c r="D263" s="42" t="n">
        <f aca="false">'435'!G4+'521'!G6</f>
        <v>0.199200000000019</v>
      </c>
      <c r="E263" s="0" t="s">
        <v>505</v>
      </c>
    </row>
    <row r="289" customFormat="false" ht="14.5" hidden="false" customHeight="false" outlineLevel="0" collapsed="false">
      <c r="D289" s="42" t="n">
        <f aca="false">B289+C289+'344'!G7+'442'!G5+'475'!G12+'511'!G5+'517'!G8+'564'!G12</f>
        <v>0.18759999999952</v>
      </c>
      <c r="E289" s="0" t="s">
        <v>507</v>
      </c>
    </row>
    <row r="321" customFormat="false" ht="14.5" hidden="false" customHeight="false" outlineLevel="0" collapsed="false">
      <c r="D321" s="42" t="n">
        <f aca="false">B321+C321+'339'!G6+'359'!G7+'362'!G8+'422'!G4+'425'!G7+'470'!G6+'479'!G7+'514'!G6+'522'!G6</f>
        <v>-0.183080000000288</v>
      </c>
      <c r="E321" s="0" t="s">
        <v>1039</v>
      </c>
    </row>
    <row r="351" customFormat="false" ht="14.5" hidden="false" customHeight="false" outlineLevel="0" collapsed="false">
      <c r="B351" s="0" t="n">
        <v>0</v>
      </c>
      <c r="D351" s="42" t="n">
        <f aca="false">'485'!G8+'488'!G6+'489'!G6+'491'!G4+'494'!G6+'495'!G4+'498'!G8+'502'!G5+'504'!G4+'508'!G5+'511'!G4+'514'!G7+'521'!G4+'522'!G8</f>
        <v>0.364799999998468</v>
      </c>
      <c r="E351" s="0" t="s">
        <v>1040</v>
      </c>
    </row>
    <row r="353" customFormat="false" ht="14.5" hidden="false" customHeight="false" outlineLevel="0" collapsed="false">
      <c r="D353" s="42" t="n">
        <f aca="false">'485'!G8+'488'!G6+'489'!G6+'491'!G4+'494'!G6+'495'!G4+'498'!G8+'502'!G5+'504'!G4+'508'!G5+'511'!G4+'514'!G7+'521'!G4</f>
        <v>-0.418600000001561</v>
      </c>
      <c r="E353" s="0" t="s">
        <v>1034</v>
      </c>
    </row>
    <row r="372" customFormat="false" ht="14.5" hidden="false" customHeight="false" outlineLevel="0" collapsed="false">
      <c r="D372" s="42" t="n">
        <f aca="false">'381'!G5+'411'!G5+'419'!G6+'468'!G4+'506'!G7+'511'!G6+'528'!G4+'531'!G6+'554'!G8+'558'!G5+'559'!G9+'564'!G11</f>
        <v>0.12918000000127</v>
      </c>
      <c r="E372" s="0" t="s">
        <v>1101</v>
      </c>
    </row>
    <row r="387" customFormat="false" ht="14.5" hidden="false" customHeight="false" outlineLevel="0" collapsed="false">
      <c r="D387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605</v>
      </c>
      <c r="C1" s="46" t="s">
        <v>762</v>
      </c>
      <c r="D1" s="47" t="n">
        <v>65.55</v>
      </c>
      <c r="E1" s="48" t="s">
        <v>763</v>
      </c>
    </row>
    <row r="2" s="48" customFormat="true" ht="14.5" hidden="false" customHeight="false" outlineLevel="0" collapsed="false">
      <c r="A2" s="49" t="s">
        <v>1118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20</v>
      </c>
      <c r="B4" s="81" t="n">
        <v>15</v>
      </c>
      <c r="C4" s="69"/>
      <c r="D4" s="91" t="n">
        <f aca="false">C4*1</f>
        <v>0</v>
      </c>
      <c r="E4" s="100" t="n">
        <f aca="false">(B4+D4)*$D$1</f>
        <v>983.25</v>
      </c>
      <c r="F4" s="57" t="n">
        <v>980</v>
      </c>
      <c r="G4" s="56" t="n">
        <f aca="false">-E4+F4</f>
        <v>-3.25</v>
      </c>
      <c r="H4" s="74"/>
    </row>
    <row r="5" s="53" customFormat="true" ht="14.5" hidden="false" customHeight="false" outlineLevel="0" collapsed="false">
      <c r="A5" s="14" t="s">
        <v>570</v>
      </c>
      <c r="B5" s="81" t="n">
        <v>15.75</v>
      </c>
      <c r="C5" s="69"/>
      <c r="D5" s="91" t="n">
        <f aca="false">C5*1</f>
        <v>0</v>
      </c>
      <c r="E5" s="100" t="n">
        <f aca="false">(B5+D5)*$D$1</f>
        <v>1032.4125</v>
      </c>
      <c r="F5" s="57" t="n">
        <v>1032</v>
      </c>
      <c r="G5" s="56" t="n">
        <f aca="false">-E5+F5</f>
        <v>-0.412499999999909</v>
      </c>
      <c r="H5" s="74"/>
    </row>
    <row r="6" s="53" customFormat="true" ht="14.5" hidden="false" customHeight="false" outlineLevel="0" collapsed="false">
      <c r="A6" s="14" t="s">
        <v>23</v>
      </c>
      <c r="B6" s="81" t="n">
        <v>19.52</v>
      </c>
      <c r="C6" s="69"/>
      <c r="D6" s="91" t="n">
        <f aca="false">C6*1</f>
        <v>0</v>
      </c>
      <c r="E6" s="100" t="n">
        <f aca="false">(B6+D6)*$D$1</f>
        <v>1279.536</v>
      </c>
      <c r="F6" s="57" t="n">
        <v>1280</v>
      </c>
      <c r="G6" s="77" t="n">
        <f aca="false">-E6+F6</f>
        <v>0.464000000000169</v>
      </c>
    </row>
    <row r="7" s="53" customFormat="true" ht="14.5" hidden="false" customHeight="false" outlineLevel="0" collapsed="false">
      <c r="A7" s="14" t="s">
        <v>318</v>
      </c>
      <c r="B7" s="57" t="n">
        <v>34.05</v>
      </c>
      <c r="C7" s="69"/>
      <c r="D7" s="91" t="n">
        <f aca="false">C7*1</f>
        <v>0</v>
      </c>
      <c r="E7" s="100" t="n">
        <f aca="false">(B7+D7)*$D$1</f>
        <v>2231.9775</v>
      </c>
      <c r="F7" s="119" t="n">
        <f aca="false">1412+820</f>
        <v>2232</v>
      </c>
      <c r="G7" s="56" t="n">
        <f aca="false">-E7+F7</f>
        <v>0.0225000000004911</v>
      </c>
      <c r="H7" s="74"/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4.5" hidden="false" customHeight="false" outlineLevel="0" collapsed="false">
      <c r="A13" s="14"/>
      <c r="B13" s="73"/>
    </row>
    <row r="14" customFormat="false" ht="14.5" hidden="false" customHeight="false" outlineLevel="0" collapsed="false">
      <c r="B14" s="73"/>
    </row>
    <row r="18" customFormat="false" ht="14.5" hidden="false" customHeight="false" outlineLevel="0" collapsed="false">
      <c r="D18" s="42"/>
      <c r="E18" s="115"/>
    </row>
    <row r="29" customFormat="false" ht="14.5" hidden="false" customHeight="false" outlineLevel="0" collapsed="false">
      <c r="D29" s="42" t="n">
        <f aca="false">B29+C29+'303'!G8+'313'!G7+'323'!G8+'345'!G5+'382'!G8+'383'!G8+'401'!G7+'426'!G6+'441'!G6+'457'!G5+'483'!G6+'500'!G4+'505'!G4+'531'!G13+'564'!G7</f>
        <v>0.109360265406849</v>
      </c>
      <c r="E29" s="115" t="s">
        <v>1097</v>
      </c>
    </row>
    <row r="97" customFormat="false" ht="14.5" hidden="false" customHeight="false" outlineLevel="0" collapsed="false">
      <c r="D97" s="42" t="n">
        <f aca="false">'539'!G12+'564'!G9</f>
        <v>0.218799999999987</v>
      </c>
      <c r="E97" s="0" t="s">
        <v>1098</v>
      </c>
    </row>
    <row r="114" customFormat="false" ht="14.5" hidden="false" customHeight="false" outlineLevel="0" collapsed="false">
      <c r="D114" s="42" t="n">
        <f aca="false">'562'!G7+'564'!G10</f>
        <v>-0.489199999999869</v>
      </c>
      <c r="E114" s="0" t="s">
        <v>212</v>
      </c>
    </row>
    <row r="125" customFormat="false" ht="14.5" hidden="false" customHeight="false" outlineLevel="0" collapsed="false">
      <c r="D125" s="42" t="n">
        <f aca="false">B125+C125+'309'!G4+'316'!G4+'319'!G4+'339'!G9+'340'!G4+'372'!G7+'381'!G4+'391'!G7+'404'!G6+'411'!G4+'412'!G8+'416'!G4+'429'!G4+'485'!G4+'522'!G5</f>
        <v>4.57937196581253</v>
      </c>
      <c r="E125" s="115" t="s">
        <v>1037</v>
      </c>
    </row>
    <row r="130" customFormat="false" ht="14.5" hidden="false" customHeight="false" outlineLevel="0" collapsed="false">
      <c r="D130" s="42" t="n">
        <f aca="false">B130+C130+'325'!G9+'328'!G5+'344'!G9+'378'!G7+'384'!G6+'387'!G4+'391'!G9+'399'!G4+'441'!G4+'522'!G4</f>
        <v>-1.88761456276791</v>
      </c>
      <c r="E130" s="115" t="s">
        <v>1038</v>
      </c>
    </row>
    <row r="167" customFormat="false" ht="14.5" hidden="false" customHeight="false" outlineLevel="0" collapsed="false">
      <c r="A167" s="0" t="s">
        <v>331</v>
      </c>
      <c r="B167" s="0" t="n">
        <v>0</v>
      </c>
      <c r="D167" s="42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42" t="n">
        <f aca="false">'469'!G6+'564'!G8</f>
        <v>0.0795999999995729</v>
      </c>
      <c r="E179" s="0" t="s">
        <v>1099</v>
      </c>
    </row>
    <row r="186" customFormat="false" ht="14.5" hidden="false" customHeight="false" outlineLevel="0" collapsed="false">
      <c r="D186" s="42" t="n">
        <f aca="false">'388'!G4+'413'!G5+'427'!G5+'428'!G6+'560'!G7+'561'!G4+'564'!G4</f>
        <v>0.607879999998943</v>
      </c>
      <c r="E186" s="0" t="s">
        <v>333</v>
      </c>
    </row>
    <row r="255" customFormat="false" ht="14.5" hidden="false" customHeight="false" outlineLevel="0" collapsed="false">
      <c r="D255" s="42" t="n">
        <f aca="false">B255+C255+'306'!G6+'344'!G5+'348'!G9+'394'!G4+'395'!G6+'397'!G4+'487'!G4+'564'!G5</f>
        <v>0.256983870967588</v>
      </c>
      <c r="E255" s="115" t="s">
        <v>1100</v>
      </c>
    </row>
    <row r="261" customFormat="false" ht="14.5" hidden="false" customHeight="false" outlineLevel="0" collapsed="false">
      <c r="D261" s="42" t="n">
        <f aca="false">'435'!G4+'521'!G6</f>
        <v>0.199200000000019</v>
      </c>
      <c r="E261" s="0" t="s">
        <v>505</v>
      </c>
    </row>
    <row r="287" customFormat="false" ht="14.5" hidden="false" customHeight="false" outlineLevel="0" collapsed="false">
      <c r="D287" s="42" t="n">
        <f aca="false">B287+C287+'344'!G7+'442'!G5+'475'!G12+'511'!G5+'517'!G8+'564'!G12</f>
        <v>0.18759999999952</v>
      </c>
      <c r="E287" s="0" t="s">
        <v>507</v>
      </c>
    </row>
    <row r="319" customFormat="false" ht="14.5" hidden="false" customHeight="false" outlineLevel="0" collapsed="false">
      <c r="D319" s="42" t="n">
        <f aca="false">B319+C319+'339'!G6+'359'!G7+'362'!G8+'422'!G4+'425'!G7+'470'!G6+'479'!G7+'514'!G6+'522'!G6</f>
        <v>-0.183080000000288</v>
      </c>
      <c r="E319" s="0" t="s">
        <v>1039</v>
      </c>
    </row>
    <row r="349" customFormat="false" ht="14.5" hidden="false" customHeight="false" outlineLevel="0" collapsed="false">
      <c r="B349" s="0" t="n">
        <v>0</v>
      </c>
      <c r="D349" s="42" t="n">
        <f aca="false">'485'!G8+'488'!G6+'489'!G6+'491'!G4+'494'!G6+'495'!G4+'498'!G8+'502'!G5+'504'!G4+'508'!G5+'511'!G4+'514'!G7+'521'!G4+'522'!G8</f>
        <v>0.364799999998468</v>
      </c>
      <c r="E349" s="0" t="s">
        <v>1040</v>
      </c>
    </row>
    <row r="351" customFormat="false" ht="14.5" hidden="false" customHeight="false" outlineLevel="0" collapsed="false">
      <c r="D351" s="42" t="n">
        <f aca="false">'485'!G8+'488'!G6+'489'!G6+'491'!G4+'494'!G6+'495'!G4+'498'!G8+'502'!G5+'504'!G4+'508'!G5+'511'!G4+'514'!G7+'521'!G4</f>
        <v>-0.418600000001561</v>
      </c>
      <c r="E351" s="0" t="s">
        <v>1034</v>
      </c>
    </row>
    <row r="370" customFormat="false" ht="14.5" hidden="false" customHeight="false" outlineLevel="0" collapsed="false">
      <c r="D370" s="42" t="n">
        <f aca="false">'381'!G5+'411'!G5+'419'!G6+'468'!G4+'506'!G7+'511'!G6+'528'!G4+'531'!G6+'554'!G8+'558'!G5+'559'!G9+'564'!G11</f>
        <v>0.12918000000127</v>
      </c>
      <c r="E370" s="0" t="s">
        <v>1101</v>
      </c>
    </row>
    <row r="385" customFormat="false" ht="14.5" hidden="false" customHeight="false" outlineLevel="0" collapsed="false">
      <c r="D385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608</v>
      </c>
      <c r="C1" s="46" t="s">
        <v>762</v>
      </c>
      <c r="D1" s="47" t="n">
        <v>65.24</v>
      </c>
      <c r="E1" s="48" t="s">
        <v>763</v>
      </c>
    </row>
    <row r="2" s="48" customFormat="true" ht="14.5" hidden="false" customHeight="false" outlineLevel="0" collapsed="false">
      <c r="A2" s="49" t="s">
        <v>1120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1065</v>
      </c>
      <c r="B4" s="81" t="n">
        <v>35.61</v>
      </c>
      <c r="C4" s="69"/>
      <c r="D4" s="91" t="n">
        <f aca="false">C4*1</f>
        <v>0</v>
      </c>
      <c r="E4" s="100" t="n">
        <f aca="false">(B4+D4)*$D$1</f>
        <v>2323.1964</v>
      </c>
      <c r="F4" s="57" t="n">
        <v>2323</v>
      </c>
      <c r="G4" s="56" t="n">
        <f aca="false">-E4+F4</f>
        <v>-0.196399999999812</v>
      </c>
      <c r="H4" s="74"/>
    </row>
    <row r="5" s="53" customFormat="true" ht="14.5" hidden="false" customHeight="false" outlineLevel="0" collapsed="false">
      <c r="A5" s="14" t="s">
        <v>360</v>
      </c>
      <c r="B5" s="81" t="n">
        <v>16.95</v>
      </c>
      <c r="C5" s="69"/>
      <c r="D5" s="91" t="n">
        <f aca="false">C5*1</f>
        <v>0</v>
      </c>
      <c r="E5" s="100" t="n">
        <f aca="false">(B5+D5)*$D$1</f>
        <v>1105.818</v>
      </c>
      <c r="F5" s="120" t="n">
        <v>1104</v>
      </c>
      <c r="G5" s="56" t="n">
        <f aca="false">-E5+F5</f>
        <v>-1.81799999999976</v>
      </c>
      <c r="H5" s="74"/>
    </row>
    <row r="6" s="53" customFormat="true" ht="14.5" hidden="false" customHeight="false" outlineLevel="0" collapsed="false">
      <c r="A6" s="14" t="s">
        <v>19</v>
      </c>
      <c r="B6" s="81" t="n">
        <v>5.57</v>
      </c>
      <c r="C6" s="69"/>
      <c r="D6" s="91" t="n">
        <f aca="false">C6*1</f>
        <v>0</v>
      </c>
      <c r="E6" s="100" t="n">
        <f aca="false">(B6+D6)*$D$1</f>
        <v>363.3868</v>
      </c>
      <c r="F6" s="119" t="n">
        <v>363</v>
      </c>
      <c r="G6" s="77" t="n">
        <f aca="false">-E6+F6</f>
        <v>-0.386799999999994</v>
      </c>
    </row>
    <row r="7" s="53" customFormat="true" ht="14.5" hidden="false" customHeight="false" outlineLevel="0" collapsed="false">
      <c r="A7" s="14" t="s">
        <v>399</v>
      </c>
      <c r="B7" s="57" t="n">
        <v>23.16</v>
      </c>
      <c r="C7" s="69"/>
      <c r="D7" s="91" t="n">
        <f aca="false">C7*1</f>
        <v>0</v>
      </c>
      <c r="E7" s="100" t="n">
        <f aca="false">(B7+D7)*$D$1</f>
        <v>1510.9584</v>
      </c>
      <c r="F7" s="120" t="n">
        <v>1511</v>
      </c>
      <c r="G7" s="56" t="n">
        <f aca="false">-E7+F7</f>
        <v>0.0416000000000167</v>
      </c>
      <c r="H7" s="74"/>
    </row>
    <row r="8" s="53" customFormat="true" ht="14.5" hidden="false" customHeight="false" outlineLevel="0" collapsed="false">
      <c r="A8" s="14" t="s">
        <v>140</v>
      </c>
      <c r="B8" s="57" t="n">
        <v>30.56</v>
      </c>
      <c r="C8" s="69"/>
      <c r="D8" s="91" t="n">
        <f aca="false">C8*1</f>
        <v>0</v>
      </c>
      <c r="E8" s="100" t="n">
        <f aca="false">(B8+D8)*$D$1</f>
        <v>1993.7344</v>
      </c>
      <c r="F8" s="57" t="n">
        <v>1994</v>
      </c>
      <c r="G8" s="77" t="n">
        <f aca="false">-E8+F8</f>
        <v>0.265600000000177</v>
      </c>
      <c r="H8" s="74"/>
    </row>
    <row r="9" s="53" customFormat="true" ht="14.5" hidden="false" customHeight="false" outlineLevel="0" collapsed="false">
      <c r="A9" s="14" t="s">
        <v>143</v>
      </c>
      <c r="B9" s="57" t="n">
        <v>10.18</v>
      </c>
      <c r="C9" s="69"/>
      <c r="D9" s="91" t="n">
        <f aca="false">C9*1</f>
        <v>0</v>
      </c>
      <c r="E9" s="100" t="n">
        <f aca="false">(B9+D9)*$D$1</f>
        <v>664.1432</v>
      </c>
      <c r="F9" s="57" t="n">
        <v>668</v>
      </c>
      <c r="G9" s="56" t="n">
        <f aca="false">-E9+F9</f>
        <v>3.85680000000002</v>
      </c>
      <c r="H9" s="74"/>
    </row>
    <row r="10" s="65" customFormat="true" ht="14.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14.5" hidden="false" customHeight="false" outlineLevel="0" collapsed="false">
      <c r="A15" s="14"/>
      <c r="B15" s="73"/>
    </row>
    <row r="16" customFormat="false" ht="14.5" hidden="false" customHeight="false" outlineLevel="0" collapsed="false">
      <c r="B16" s="73"/>
    </row>
    <row r="20" customFormat="false" ht="14.5" hidden="false" customHeight="false" outlineLevel="0" collapsed="false">
      <c r="D20" s="42"/>
      <c r="E20" s="115"/>
    </row>
    <row r="31" customFormat="false" ht="14.5" hidden="false" customHeight="false" outlineLevel="0" collapsed="false">
      <c r="D31" s="42" t="n">
        <f aca="false">B31+C31+'303'!G8+'313'!G7+'323'!G8+'345'!G5+'382'!G8+'383'!G8+'401'!G7+'426'!G6+'441'!G6+'457'!G5+'483'!G6+'500'!G4+'505'!G4+'531'!G13+'564'!G7</f>
        <v>0.109360265406849</v>
      </c>
      <c r="E31" s="115" t="s">
        <v>1097</v>
      </c>
    </row>
    <row r="99" customFormat="false" ht="14.5" hidden="false" customHeight="false" outlineLevel="0" collapsed="false">
      <c r="D99" s="42" t="n">
        <f aca="false">'539'!G12+'564'!G9</f>
        <v>0.218799999999987</v>
      </c>
      <c r="E99" s="0" t="s">
        <v>1098</v>
      </c>
    </row>
    <row r="116" customFormat="false" ht="14.5" hidden="false" customHeight="false" outlineLevel="0" collapsed="false">
      <c r="D116" s="42" t="n">
        <f aca="false">'562'!G7+'564'!G10</f>
        <v>-0.489199999999869</v>
      </c>
      <c r="E116" s="0" t="s">
        <v>212</v>
      </c>
    </row>
    <row r="127" customFormat="false" ht="14.5" hidden="false" customHeight="false" outlineLevel="0" collapsed="false">
      <c r="D127" s="42" t="n">
        <f aca="false">B127+C127+'309'!G4+'316'!G4+'319'!G4+'339'!G9+'340'!G4+'372'!G7+'381'!G4+'391'!G7+'404'!G6+'411'!G4+'412'!G8+'416'!G4+'429'!G4+'485'!G4+'522'!G5</f>
        <v>4.57937196581253</v>
      </c>
      <c r="E127" s="115" t="s">
        <v>1037</v>
      </c>
    </row>
    <row r="132" customFormat="false" ht="14.5" hidden="false" customHeight="false" outlineLevel="0" collapsed="false">
      <c r="D132" s="42" t="n">
        <f aca="false">B132+C132+'325'!G9+'328'!G5+'344'!G9+'378'!G7+'384'!G6+'387'!G4+'391'!G9+'399'!G4+'441'!G4+'522'!G4</f>
        <v>-1.88761456276791</v>
      </c>
      <c r="E132" s="115" t="s">
        <v>1038</v>
      </c>
    </row>
    <row r="169" customFormat="false" ht="14.5" hidden="false" customHeight="false" outlineLevel="0" collapsed="false">
      <c r="A169" s="0" t="s">
        <v>331</v>
      </c>
      <c r="B169" s="0" t="n">
        <v>0</v>
      </c>
      <c r="D169" s="42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42" t="n">
        <f aca="false">'469'!G6+'564'!G8</f>
        <v>0.0795999999995729</v>
      </c>
      <c r="E181" s="0" t="s">
        <v>1099</v>
      </c>
    </row>
    <row r="188" customFormat="false" ht="14.5" hidden="false" customHeight="false" outlineLevel="0" collapsed="false">
      <c r="D188" s="42" t="n">
        <f aca="false">'388'!G4+'413'!G5+'427'!G5+'428'!G6+'560'!G7+'561'!G4+'564'!G4</f>
        <v>0.607879999998943</v>
      </c>
      <c r="E188" s="0" t="s">
        <v>333</v>
      </c>
    </row>
    <row r="257" customFormat="false" ht="14.5" hidden="false" customHeight="false" outlineLevel="0" collapsed="false">
      <c r="D257" s="42" t="n">
        <f aca="false">B257+C257+'306'!G6+'344'!G5+'348'!G9+'394'!G4+'395'!G6+'397'!G4+'487'!G4+'564'!G5</f>
        <v>0.256983870967588</v>
      </c>
      <c r="E257" s="115" t="s">
        <v>1100</v>
      </c>
    </row>
    <row r="263" customFormat="false" ht="14.5" hidden="false" customHeight="false" outlineLevel="0" collapsed="false">
      <c r="D263" s="42" t="n">
        <f aca="false">'435'!G4+'521'!G6</f>
        <v>0.199200000000019</v>
      </c>
      <c r="E263" s="0" t="s">
        <v>505</v>
      </c>
    </row>
    <row r="289" customFormat="false" ht="14.5" hidden="false" customHeight="false" outlineLevel="0" collapsed="false">
      <c r="D289" s="42" t="n">
        <f aca="false">B289+C289+'344'!G7+'442'!G5+'475'!G12+'511'!G5+'517'!G8+'564'!G12</f>
        <v>0.18759999999952</v>
      </c>
      <c r="E289" s="0" t="s">
        <v>507</v>
      </c>
    </row>
    <row r="321" customFormat="false" ht="14.5" hidden="false" customHeight="false" outlineLevel="0" collapsed="false">
      <c r="D321" s="42" t="n">
        <f aca="false">B321+C321+'339'!G6+'359'!G7+'362'!G8+'422'!G4+'425'!G7+'470'!G6+'479'!G7+'514'!G6+'522'!G6</f>
        <v>-0.183080000000288</v>
      </c>
      <c r="E321" s="0" t="s">
        <v>1039</v>
      </c>
    </row>
    <row r="351" customFormat="false" ht="14.5" hidden="false" customHeight="false" outlineLevel="0" collapsed="false">
      <c r="B351" s="0" t="n">
        <v>0</v>
      </c>
      <c r="D351" s="42" t="n">
        <f aca="false">'485'!G8+'488'!G6+'489'!G6+'491'!G4+'494'!G6+'495'!G4+'498'!G8+'502'!G5+'504'!G4+'508'!G5+'511'!G4+'514'!G7+'521'!G4+'522'!G8</f>
        <v>0.364799999998468</v>
      </c>
      <c r="E351" s="0" t="s">
        <v>1040</v>
      </c>
    </row>
    <row r="353" customFormat="false" ht="14.5" hidden="false" customHeight="false" outlineLevel="0" collapsed="false">
      <c r="D353" s="42" t="n">
        <f aca="false">'485'!G8+'488'!G6+'489'!G6+'491'!G4+'494'!G6+'495'!G4+'498'!G8+'502'!G5+'504'!G4+'508'!G5+'511'!G4+'514'!G7+'521'!G4</f>
        <v>-0.418600000001561</v>
      </c>
      <c r="E353" s="0" t="s">
        <v>1034</v>
      </c>
    </row>
    <row r="372" customFormat="false" ht="14.5" hidden="false" customHeight="false" outlineLevel="0" collapsed="false">
      <c r="D372" s="42" t="n">
        <f aca="false">'381'!G5+'411'!G5+'419'!G6+'468'!G4+'506'!G7+'511'!G6+'528'!G4+'531'!G6+'554'!G8+'558'!G5+'559'!G9+'564'!G11</f>
        <v>0.12918000000127</v>
      </c>
      <c r="E372" s="0" t="s">
        <v>1101</v>
      </c>
    </row>
    <row r="387" customFormat="false" ht="14.5" hidden="false" customHeight="false" outlineLevel="0" collapsed="false">
      <c r="D387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613</v>
      </c>
      <c r="C1" s="46" t="s">
        <v>762</v>
      </c>
      <c r="D1" s="47" t="n">
        <v>66.01</v>
      </c>
      <c r="E1" s="48" t="s">
        <v>763</v>
      </c>
    </row>
    <row r="2" s="48" customFormat="true" ht="14.5" hidden="false" customHeight="false" outlineLevel="0" collapsed="false">
      <c r="A2" s="49" t="s">
        <v>1121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621</v>
      </c>
      <c r="B4" s="81" t="n">
        <v>15.05</v>
      </c>
      <c r="C4" s="69"/>
      <c r="D4" s="91" t="n">
        <f aca="false">C4*1</f>
        <v>0</v>
      </c>
      <c r="E4" s="100" t="n">
        <f aca="false">(B4+D4)*$D$1</f>
        <v>993.4505</v>
      </c>
      <c r="F4" s="119" t="n">
        <v>993</v>
      </c>
      <c r="G4" s="56" t="n">
        <f aca="false">-E4+F4</f>
        <v>-0.450500000000147</v>
      </c>
      <c r="H4" s="74"/>
    </row>
    <row r="5" s="53" customFormat="true" ht="14.5" hidden="false" customHeight="false" outlineLevel="0" collapsed="false">
      <c r="A5" s="14" t="s">
        <v>423</v>
      </c>
      <c r="B5" s="81" t="n">
        <v>5.87</v>
      </c>
      <c r="C5" s="69"/>
      <c r="D5" s="91" t="n">
        <f aca="false">C5*1</f>
        <v>0</v>
      </c>
      <c r="E5" s="100" t="n">
        <f aca="false">(B5+D5)*$D$1</f>
        <v>387.4787</v>
      </c>
      <c r="F5" s="119" t="n">
        <v>387</v>
      </c>
      <c r="G5" s="56" t="n">
        <f aca="false">-E5+F5</f>
        <v>-0.47870000000006</v>
      </c>
      <c r="H5" s="74"/>
    </row>
    <row r="6" s="53" customFormat="true" ht="14.5" hidden="false" customHeight="false" outlineLevel="0" collapsed="false">
      <c r="A6" s="14" t="s">
        <v>1122</v>
      </c>
      <c r="B6" s="81" t="n">
        <v>75.14</v>
      </c>
      <c r="C6" s="69"/>
      <c r="D6" s="91" t="n">
        <f aca="false">C6*1</f>
        <v>0</v>
      </c>
      <c r="E6" s="100" t="n">
        <f aca="false">(B6+D6)*$D$1</f>
        <v>4959.9914</v>
      </c>
      <c r="F6" s="119" t="n">
        <v>4960</v>
      </c>
      <c r="G6" s="77" t="n">
        <f aca="false">-E6+F6</f>
        <v>0.00859999999920547</v>
      </c>
    </row>
    <row r="7" s="65" customFormat="true" ht="14.5" hidden="false" customHeight="false" outlineLevel="0" collapsed="false">
      <c r="A7" s="64"/>
      <c r="B7" s="64"/>
      <c r="C7" s="64"/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14"/>
      <c r="B12" s="73"/>
    </row>
    <row r="13" customFormat="false" ht="14.5" hidden="false" customHeight="false" outlineLevel="0" collapsed="false">
      <c r="B13" s="73"/>
    </row>
    <row r="17" customFormat="false" ht="14.5" hidden="false" customHeight="false" outlineLevel="0" collapsed="false">
      <c r="D17" s="42"/>
      <c r="E17" s="115"/>
    </row>
    <row r="28" customFormat="false" ht="14.5" hidden="false" customHeight="false" outlineLevel="0" collapsed="false">
      <c r="D28" s="42" t="n">
        <f aca="false">B28+C28+'303'!G8+'313'!G7+'323'!G8+'345'!G5+'382'!G8+'383'!G8+'401'!G7+'426'!G6+'441'!G6+'457'!G5+'483'!G6+'500'!G4+'505'!G4+'531'!G13+'564'!G7</f>
        <v>0.109360265406849</v>
      </c>
      <c r="E28" s="115" t="s">
        <v>1097</v>
      </c>
    </row>
    <row r="96" customFormat="false" ht="14.5" hidden="false" customHeight="false" outlineLevel="0" collapsed="false">
      <c r="D96" s="42" t="n">
        <f aca="false">'539'!G12+'564'!G9</f>
        <v>0.218799999999987</v>
      </c>
      <c r="E96" s="0" t="s">
        <v>1098</v>
      </c>
    </row>
    <row r="113" customFormat="false" ht="14.5" hidden="false" customHeight="false" outlineLevel="0" collapsed="false">
      <c r="D113" s="42" t="n">
        <f aca="false">'562'!G7+'564'!G10</f>
        <v>-0.489199999999869</v>
      </c>
      <c r="E113" s="0" t="s">
        <v>212</v>
      </c>
    </row>
    <row r="124" customFormat="false" ht="14.5" hidden="false" customHeight="false" outlineLevel="0" collapsed="false">
      <c r="D124" s="42" t="n">
        <f aca="false">B124+C124+'309'!G4+'316'!G4+'319'!G4+'339'!G9+'340'!G4+'372'!G7+'381'!G4+'391'!G7+'404'!G6+'411'!G4+'412'!G8+'416'!G4+'429'!G4+'485'!G4+'522'!G5</f>
        <v>4.57937196581253</v>
      </c>
      <c r="E124" s="115" t="s">
        <v>1037</v>
      </c>
    </row>
    <row r="129" customFormat="false" ht="14.5" hidden="false" customHeight="false" outlineLevel="0" collapsed="false">
      <c r="D129" s="42" t="n">
        <f aca="false">B129+C129+'325'!G9+'328'!G5+'344'!G9+'378'!G7+'384'!G6+'387'!G4+'391'!G9+'399'!G4+'441'!G4+'522'!G4</f>
        <v>-1.88761456276791</v>
      </c>
      <c r="E129" s="115" t="s">
        <v>1038</v>
      </c>
    </row>
    <row r="166" customFormat="false" ht="14.5" hidden="false" customHeight="false" outlineLevel="0" collapsed="false">
      <c r="A166" s="0" t="s">
        <v>331</v>
      </c>
      <c r="B166" s="0" t="n">
        <v>0</v>
      </c>
      <c r="D166" s="42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42" t="n">
        <f aca="false">'469'!G6+'564'!G8</f>
        <v>0.0795999999995729</v>
      </c>
      <c r="E178" s="0" t="s">
        <v>1099</v>
      </c>
    </row>
    <row r="185" customFormat="false" ht="14.5" hidden="false" customHeight="false" outlineLevel="0" collapsed="false">
      <c r="D185" s="42" t="n">
        <f aca="false">'388'!G4+'413'!G5+'427'!G5+'428'!G6+'560'!G7+'561'!G4+'564'!G4</f>
        <v>0.607879999998943</v>
      </c>
      <c r="E185" s="0" t="s">
        <v>333</v>
      </c>
    </row>
    <row r="254" customFormat="false" ht="14.5" hidden="false" customHeight="false" outlineLevel="0" collapsed="false">
      <c r="D254" s="42" t="n">
        <f aca="false">B254+C254+'306'!G6+'344'!G5+'348'!G9+'394'!G4+'395'!G6+'397'!G4+'487'!G4+'564'!G5</f>
        <v>0.256983870967588</v>
      </c>
      <c r="E254" s="115" t="s">
        <v>1100</v>
      </c>
    </row>
    <row r="260" customFormat="false" ht="14.5" hidden="false" customHeight="false" outlineLevel="0" collapsed="false">
      <c r="D260" s="42" t="n">
        <f aca="false">'435'!G4+'521'!G6</f>
        <v>0.199200000000019</v>
      </c>
      <c r="E260" s="0" t="s">
        <v>505</v>
      </c>
    </row>
    <row r="286" customFormat="false" ht="14.5" hidden="false" customHeight="false" outlineLevel="0" collapsed="false">
      <c r="D286" s="42" t="n">
        <f aca="false">B286+C286+'344'!G7+'442'!G5+'475'!G12+'511'!G5+'517'!G8+'564'!G12</f>
        <v>0.18759999999952</v>
      </c>
      <c r="E286" s="0" t="s">
        <v>507</v>
      </c>
    </row>
    <row r="318" customFormat="false" ht="14.5" hidden="false" customHeight="false" outlineLevel="0" collapsed="false">
      <c r="D318" s="42" t="n">
        <f aca="false">B318+C318+'339'!G6+'359'!G7+'362'!G8+'422'!G4+'425'!G7+'470'!G6+'479'!G7+'514'!G6+'522'!G6</f>
        <v>-0.183080000000288</v>
      </c>
      <c r="E318" s="0" t="s">
        <v>1039</v>
      </c>
    </row>
    <row r="348" customFormat="false" ht="14.5" hidden="false" customHeight="false" outlineLevel="0" collapsed="false">
      <c r="B348" s="0" t="n">
        <v>0</v>
      </c>
      <c r="D348" s="42" t="n">
        <f aca="false">'485'!G8+'488'!G6+'489'!G6+'491'!G4+'494'!G6+'495'!G4+'498'!G8+'502'!G5+'504'!G4+'508'!G5+'511'!G4+'514'!G7+'521'!G4+'522'!G8</f>
        <v>0.364799999998468</v>
      </c>
      <c r="E348" s="0" t="s">
        <v>1040</v>
      </c>
    </row>
    <row r="350" customFormat="false" ht="14.5" hidden="false" customHeight="false" outlineLevel="0" collapsed="false">
      <c r="D350" s="42" t="n">
        <f aca="false">'485'!G8+'488'!G6+'489'!G6+'491'!G4+'494'!G6+'495'!G4+'498'!G8+'502'!G5+'504'!G4+'508'!G5+'511'!G4+'514'!G7+'521'!G4</f>
        <v>-0.418600000001561</v>
      </c>
      <c r="E350" s="0" t="s">
        <v>1034</v>
      </c>
    </row>
    <row r="369" customFormat="false" ht="14.5" hidden="false" customHeight="false" outlineLevel="0" collapsed="false">
      <c r="D369" s="42" t="n">
        <f aca="false">'381'!G5+'411'!G5+'419'!G6+'468'!G4+'506'!G7+'511'!G6+'528'!G4+'531'!G6+'554'!G8+'558'!G5+'559'!G9+'564'!G11</f>
        <v>0.12918000000127</v>
      </c>
      <c r="E369" s="0" t="s">
        <v>1101</v>
      </c>
    </row>
    <row r="384" customFormat="false" ht="14.5" hidden="false" customHeight="false" outlineLevel="0" collapsed="false">
      <c r="D384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618</v>
      </c>
      <c r="C1" s="46" t="s">
        <v>762</v>
      </c>
      <c r="D1" s="47" t="n">
        <v>65.87</v>
      </c>
      <c r="E1" s="48" t="s">
        <v>763</v>
      </c>
    </row>
    <row r="2" s="48" customFormat="true" ht="14.5" hidden="false" customHeight="false" outlineLevel="0" collapsed="false">
      <c r="A2" s="49" t="s">
        <v>1123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202</v>
      </c>
      <c r="B4" s="81" t="n">
        <v>18.32</v>
      </c>
      <c r="C4" s="69"/>
      <c r="D4" s="91" t="n">
        <f aca="false">C4*1</f>
        <v>0</v>
      </c>
      <c r="E4" s="100" t="n">
        <f aca="false">(B4+D4)*$D$1</f>
        <v>1206.7384</v>
      </c>
      <c r="F4" s="57" t="n">
        <v>1207</v>
      </c>
      <c r="G4" s="56" t="n">
        <f aca="false">-E4+F4</f>
        <v>0.261599999999817</v>
      </c>
      <c r="H4" s="74"/>
    </row>
    <row r="5" s="53" customFormat="true" ht="14.5" hidden="false" customHeight="false" outlineLevel="0" collapsed="false">
      <c r="A5" s="14" t="s">
        <v>750</v>
      </c>
      <c r="B5" s="81" t="n">
        <v>23.81</v>
      </c>
      <c r="C5" s="69"/>
      <c r="D5" s="91" t="n">
        <f aca="false">C5*1</f>
        <v>0</v>
      </c>
      <c r="E5" s="100" t="n">
        <f aca="false">(B5+D5)*$D$1</f>
        <v>1568.3647</v>
      </c>
      <c r="F5" s="71" t="n">
        <v>1568</v>
      </c>
      <c r="G5" s="56" t="n">
        <f aca="false">-E5+F5</f>
        <v>-0.364700000000084</v>
      </c>
      <c r="H5" s="74"/>
    </row>
    <row r="6" s="53" customFormat="true" ht="14.5" hidden="false" customHeight="false" outlineLevel="0" collapsed="false">
      <c r="A6" s="14" t="s">
        <v>465</v>
      </c>
      <c r="B6" s="81" t="n">
        <v>21.51</v>
      </c>
      <c r="C6" s="69"/>
      <c r="D6" s="91" t="n">
        <f aca="false">C6*1</f>
        <v>0</v>
      </c>
      <c r="E6" s="100" t="n">
        <f aca="false">(B6+D6)*$D$1</f>
        <v>1416.8637</v>
      </c>
      <c r="F6" s="57" t="n">
        <v>1417</v>
      </c>
      <c r="G6" s="77" t="n">
        <f aca="false">-E6+F6</f>
        <v>0.136299999999892</v>
      </c>
    </row>
    <row r="7" s="53" customFormat="true" ht="14.5" hidden="false" customHeight="false" outlineLevel="0" collapsed="false">
      <c r="A7" s="14" t="s">
        <v>654</v>
      </c>
      <c r="B7" s="57" t="n">
        <v>19.79</v>
      </c>
      <c r="C7" s="69"/>
      <c r="D7" s="91" t="n">
        <f aca="false">C7*1</f>
        <v>0</v>
      </c>
      <c r="E7" s="100" t="n">
        <f aca="false">(B7+D7)*$D$1</f>
        <v>1303.5673</v>
      </c>
      <c r="F7" s="71" t="n">
        <v>1304</v>
      </c>
      <c r="G7" s="56" t="n">
        <f aca="false">-E7+F7</f>
        <v>0.432700000000068</v>
      </c>
      <c r="H7" s="74"/>
    </row>
    <row r="8" s="53" customFormat="true" ht="14.5" hidden="false" customHeight="false" outlineLevel="0" collapsed="false">
      <c r="A8" s="14" t="s">
        <v>495</v>
      </c>
      <c r="B8" s="57" t="n">
        <v>40.32</v>
      </c>
      <c r="C8" s="69"/>
      <c r="D8" s="91" t="n">
        <f aca="false">C8*1</f>
        <v>0</v>
      </c>
      <c r="E8" s="100" t="n">
        <f aca="false">(B8+D8)*$D$1</f>
        <v>2655.8784</v>
      </c>
      <c r="F8" s="119" t="n">
        <v>2656</v>
      </c>
      <c r="G8" s="77" t="n">
        <f aca="false">-E8+F8</f>
        <v>0.121599999999944</v>
      </c>
      <c r="H8" s="74"/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  <c r="B14" s="73"/>
    </row>
    <row r="15" customFormat="false" ht="14.5" hidden="false" customHeight="false" outlineLevel="0" collapsed="false">
      <c r="B15" s="73"/>
    </row>
    <row r="19" customFormat="false" ht="14.5" hidden="false" customHeight="false" outlineLevel="0" collapsed="false">
      <c r="D19" s="42"/>
      <c r="E19" s="115"/>
    </row>
    <row r="30" customFormat="false" ht="14.5" hidden="false" customHeight="false" outlineLevel="0" collapsed="false">
      <c r="D30" s="42" t="n">
        <f aca="false">B30+C30+'303'!G8+'313'!G7+'323'!G8+'345'!G5+'382'!G8+'383'!G8+'401'!G7+'426'!G6+'441'!G6+'457'!G5+'483'!G6+'500'!G4+'505'!G4+'531'!G13+'564'!G7</f>
        <v>0.109360265406849</v>
      </c>
      <c r="E30" s="115" t="s">
        <v>1097</v>
      </c>
    </row>
    <row r="98" customFormat="false" ht="14.5" hidden="false" customHeight="false" outlineLevel="0" collapsed="false">
      <c r="D98" s="42" t="n">
        <f aca="false">'539'!G12+'564'!G9</f>
        <v>0.218799999999987</v>
      </c>
      <c r="E98" s="0" t="s">
        <v>1098</v>
      </c>
    </row>
    <row r="115" customFormat="false" ht="14.5" hidden="false" customHeight="false" outlineLevel="0" collapsed="false">
      <c r="D115" s="42" t="n">
        <f aca="false">'562'!G7+'564'!G10</f>
        <v>-0.489199999999869</v>
      </c>
      <c r="E115" s="0" t="s">
        <v>212</v>
      </c>
    </row>
    <row r="126" customFormat="false" ht="14.5" hidden="false" customHeight="false" outlineLevel="0" collapsed="false">
      <c r="D126" s="42" t="n">
        <f aca="false">B126+C126+'309'!G4+'316'!G4+'319'!G4+'339'!G9+'340'!G4+'372'!G7+'381'!G4+'391'!G7+'404'!G6+'411'!G4+'412'!G8+'416'!G4+'429'!G4+'485'!G4+'522'!G5</f>
        <v>4.57937196581253</v>
      </c>
      <c r="E126" s="115" t="s">
        <v>1037</v>
      </c>
    </row>
    <row r="131" customFormat="false" ht="14.5" hidden="false" customHeight="false" outlineLevel="0" collapsed="false">
      <c r="D131" s="42" t="n">
        <f aca="false">B131+C131+'325'!G9+'328'!G5+'344'!G9+'378'!G7+'384'!G6+'387'!G4+'391'!G9+'399'!G4+'441'!G4+'522'!G4</f>
        <v>-1.88761456276791</v>
      </c>
      <c r="E131" s="115" t="s">
        <v>1038</v>
      </c>
    </row>
    <row r="168" customFormat="false" ht="14.5" hidden="false" customHeight="false" outlineLevel="0" collapsed="false">
      <c r="A168" s="0" t="s">
        <v>331</v>
      </c>
      <c r="B168" s="0" t="n">
        <v>0</v>
      </c>
      <c r="D168" s="42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42" t="n">
        <f aca="false">'469'!G6+'564'!G8</f>
        <v>0.0795999999995729</v>
      </c>
      <c r="E180" s="0" t="s">
        <v>1099</v>
      </c>
    </row>
    <row r="187" customFormat="false" ht="14.5" hidden="false" customHeight="false" outlineLevel="0" collapsed="false">
      <c r="D187" s="42" t="n">
        <f aca="false">'388'!G4+'413'!G5+'427'!G5+'428'!G6+'560'!G7+'561'!G4+'564'!G4</f>
        <v>0.607879999998943</v>
      </c>
      <c r="E187" s="0" t="s">
        <v>333</v>
      </c>
    </row>
    <row r="256" customFormat="false" ht="14.5" hidden="false" customHeight="false" outlineLevel="0" collapsed="false">
      <c r="D256" s="42" t="n">
        <f aca="false">B256+C256+'306'!G6+'344'!G5+'348'!G9+'394'!G4+'395'!G6+'397'!G4+'487'!G4+'564'!G5</f>
        <v>0.256983870967588</v>
      </c>
      <c r="E256" s="115" t="s">
        <v>1100</v>
      </c>
    </row>
    <row r="262" customFormat="false" ht="14.5" hidden="false" customHeight="false" outlineLevel="0" collapsed="false">
      <c r="D262" s="42" t="n">
        <f aca="false">'435'!G4+'521'!G6</f>
        <v>0.199200000000019</v>
      </c>
      <c r="E262" s="0" t="s">
        <v>505</v>
      </c>
    </row>
    <row r="288" customFormat="false" ht="14.5" hidden="false" customHeight="false" outlineLevel="0" collapsed="false">
      <c r="D288" s="42" t="n">
        <f aca="false">B288+C288+'344'!G7+'442'!G5+'475'!G12+'511'!G5+'517'!G8+'564'!G12</f>
        <v>0.18759999999952</v>
      </c>
      <c r="E288" s="0" t="s">
        <v>507</v>
      </c>
    </row>
    <row r="320" customFormat="false" ht="14.5" hidden="false" customHeight="false" outlineLevel="0" collapsed="false">
      <c r="D320" s="42" t="n">
        <f aca="false">B320+C320+'339'!G6+'359'!G7+'362'!G8+'422'!G4+'425'!G7+'470'!G6+'479'!G7+'514'!G6+'522'!G6</f>
        <v>-0.183080000000288</v>
      </c>
      <c r="E320" s="0" t="s">
        <v>1039</v>
      </c>
    </row>
    <row r="350" customFormat="false" ht="14.5" hidden="false" customHeight="false" outlineLevel="0" collapsed="false">
      <c r="B350" s="0" t="n">
        <v>0</v>
      </c>
      <c r="D350" s="42" t="n">
        <f aca="false">'485'!G8+'488'!G6+'489'!G6+'491'!G4+'494'!G6+'495'!G4+'498'!G8+'502'!G5+'504'!G4+'508'!G5+'511'!G4+'514'!G7+'521'!G4+'522'!G8</f>
        <v>0.364799999998468</v>
      </c>
      <c r="E350" s="0" t="s">
        <v>1040</v>
      </c>
    </row>
    <row r="352" customFormat="false" ht="14.5" hidden="false" customHeight="false" outlineLevel="0" collapsed="false">
      <c r="D352" s="42" t="n">
        <f aca="false">'485'!G8+'488'!G6+'489'!G6+'491'!G4+'494'!G6+'495'!G4+'498'!G8+'502'!G5+'504'!G4+'508'!G5+'511'!G4+'514'!G7+'521'!G4</f>
        <v>-0.418600000001561</v>
      </c>
      <c r="E352" s="0" t="s">
        <v>1034</v>
      </c>
    </row>
    <row r="371" customFormat="false" ht="14.5" hidden="false" customHeight="false" outlineLevel="0" collapsed="false">
      <c r="D371" s="42" t="n">
        <f aca="false">'381'!G5+'411'!G5+'419'!G6+'468'!G4+'506'!G7+'511'!G6+'528'!G4+'531'!G6+'554'!G8+'558'!G5+'559'!G9+'564'!G11</f>
        <v>0.12918000000127</v>
      </c>
      <c r="E371" s="0" t="s">
        <v>1101</v>
      </c>
    </row>
    <row r="386" customFormat="false" ht="14.5" hidden="false" customHeight="false" outlineLevel="0" collapsed="false">
      <c r="D386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618</v>
      </c>
      <c r="C1" s="46" t="s">
        <v>762</v>
      </c>
      <c r="D1" s="47" t="n">
        <v>65.87</v>
      </c>
      <c r="E1" s="48" t="s">
        <v>763</v>
      </c>
    </row>
    <row r="2" s="48" customFormat="true" ht="14.5" hidden="false" customHeight="false" outlineLevel="0" collapsed="false">
      <c r="A2" s="49" t="s">
        <v>1123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151</v>
      </c>
      <c r="B4" s="81" t="n">
        <v>16.62</v>
      </c>
      <c r="C4" s="69"/>
      <c r="D4" s="91" t="n">
        <f aca="false">C4*1</f>
        <v>0</v>
      </c>
      <c r="E4" s="100" t="n">
        <f aca="false">(B4+D4)*$D$1</f>
        <v>1094.7594</v>
      </c>
      <c r="F4" s="71" t="n">
        <v>1095</v>
      </c>
      <c r="G4" s="56" t="n">
        <f aca="false">-E4+F4</f>
        <v>0.240599999999858</v>
      </c>
      <c r="H4" s="74"/>
    </row>
    <row r="5" s="53" customFormat="true" ht="14.5" hidden="false" customHeight="false" outlineLevel="0" collapsed="false">
      <c r="A5" s="14" t="s">
        <v>181</v>
      </c>
      <c r="B5" s="81" t="n">
        <v>12.54</v>
      </c>
      <c r="C5" s="69"/>
      <c r="D5" s="91" t="n">
        <f aca="false">C5*1</f>
        <v>0</v>
      </c>
      <c r="E5" s="100" t="n">
        <f aca="false">(B5+D5)*$D$1</f>
        <v>826.0098</v>
      </c>
      <c r="F5" s="71" t="n">
        <v>826</v>
      </c>
      <c r="G5" s="56" t="n">
        <f aca="false">-E5+F5</f>
        <v>-0.00980000000004111</v>
      </c>
      <c r="H5" s="74"/>
    </row>
    <row r="6" s="53" customFormat="true" ht="14.5" hidden="false" customHeight="false" outlineLevel="0" collapsed="false">
      <c r="A6" s="14" t="s">
        <v>143</v>
      </c>
      <c r="B6" s="81" t="n">
        <v>7.36</v>
      </c>
      <c r="C6" s="69"/>
      <c r="D6" s="91" t="n">
        <f aca="false">C6*1</f>
        <v>0</v>
      </c>
      <c r="E6" s="100" t="n">
        <f aca="false">(B6+D6)*$D$1</f>
        <v>484.8032</v>
      </c>
      <c r="F6" s="119" t="n">
        <v>481</v>
      </c>
      <c r="G6" s="77" t="n">
        <f aca="false">-E6+F6</f>
        <v>-3.80320000000006</v>
      </c>
    </row>
    <row r="7" s="53" customFormat="true" ht="14.5" hidden="false" customHeight="false" outlineLevel="0" collapsed="false">
      <c r="A7" s="14" t="s">
        <v>416</v>
      </c>
      <c r="B7" s="57" t="n">
        <v>14.4</v>
      </c>
      <c r="C7" s="69"/>
      <c r="D7" s="91" t="n">
        <f aca="false">C7*1</f>
        <v>0</v>
      </c>
      <c r="E7" s="100" t="n">
        <f aca="false">(B7+D7)*$D$1</f>
        <v>948.528</v>
      </c>
      <c r="F7" s="57" t="n">
        <v>949</v>
      </c>
      <c r="G7" s="56" t="n">
        <f aca="false">-E7+F7</f>
        <v>0.471999999999866</v>
      </c>
      <c r="H7" s="74"/>
    </row>
    <row r="8" s="53" customFormat="true" ht="14.5" hidden="false" customHeight="false" outlineLevel="0" collapsed="false">
      <c r="A8" s="14" t="s">
        <v>670</v>
      </c>
      <c r="B8" s="57" t="n">
        <v>15.36</v>
      </c>
      <c r="C8" s="69"/>
      <c r="D8" s="91" t="n">
        <f aca="false">C8*1</f>
        <v>0</v>
      </c>
      <c r="E8" s="100" t="n">
        <f aca="false">(B8+D8)*$D$1</f>
        <v>1011.7632</v>
      </c>
      <c r="F8" s="71" t="n">
        <v>1012</v>
      </c>
      <c r="G8" s="77" t="n">
        <f aca="false">-E8+F8</f>
        <v>0.236800000000017</v>
      </c>
      <c r="H8" s="74"/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  <c r="B14" s="73"/>
    </row>
    <row r="15" customFormat="false" ht="14.5" hidden="false" customHeight="false" outlineLevel="0" collapsed="false">
      <c r="B15" s="73"/>
    </row>
    <row r="19" customFormat="false" ht="14.5" hidden="false" customHeight="false" outlineLevel="0" collapsed="false">
      <c r="D19" s="42"/>
      <c r="E19" s="115"/>
    </row>
    <row r="30" customFormat="false" ht="14.5" hidden="false" customHeight="false" outlineLevel="0" collapsed="false">
      <c r="D30" s="42" t="n">
        <f aca="false">B30+C30+'303'!G8+'313'!G7+'323'!G8+'345'!G5+'382'!G8+'383'!G8+'401'!G7+'426'!G6+'441'!G6+'457'!G5+'483'!G6+'500'!G4+'505'!G4+'531'!G13+'564'!G7</f>
        <v>0.109360265406849</v>
      </c>
      <c r="E30" s="115" t="s">
        <v>1097</v>
      </c>
    </row>
    <row r="98" customFormat="false" ht="14.5" hidden="false" customHeight="false" outlineLevel="0" collapsed="false">
      <c r="D98" s="42" t="n">
        <f aca="false">'539'!G12+'564'!G9</f>
        <v>0.218799999999987</v>
      </c>
      <c r="E98" s="0" t="s">
        <v>1098</v>
      </c>
    </row>
    <row r="115" customFormat="false" ht="14.5" hidden="false" customHeight="false" outlineLevel="0" collapsed="false">
      <c r="D115" s="42" t="n">
        <f aca="false">'562'!G7+'564'!G10</f>
        <v>-0.489199999999869</v>
      </c>
      <c r="E115" s="0" t="s">
        <v>212</v>
      </c>
    </row>
    <row r="126" customFormat="false" ht="14.5" hidden="false" customHeight="false" outlineLevel="0" collapsed="false">
      <c r="D126" s="42" t="n">
        <f aca="false">B126+C126+'309'!G4+'316'!G4+'319'!G4+'339'!G9+'340'!G4+'372'!G7+'381'!G4+'391'!G7+'404'!G6+'411'!G4+'412'!G8+'416'!G4+'429'!G4+'485'!G4+'522'!G5</f>
        <v>4.57937196581253</v>
      </c>
      <c r="E126" s="115" t="s">
        <v>1037</v>
      </c>
    </row>
    <row r="131" customFormat="false" ht="14.5" hidden="false" customHeight="false" outlineLevel="0" collapsed="false">
      <c r="D131" s="42" t="n">
        <f aca="false">B131+C131+'325'!G9+'328'!G5+'344'!G9+'378'!G7+'384'!G6+'387'!G4+'391'!G9+'399'!G4+'441'!G4+'522'!G4</f>
        <v>-1.88761456276791</v>
      </c>
      <c r="E131" s="115" t="s">
        <v>1038</v>
      </c>
    </row>
    <row r="168" customFormat="false" ht="14.5" hidden="false" customHeight="false" outlineLevel="0" collapsed="false">
      <c r="A168" s="0" t="s">
        <v>331</v>
      </c>
      <c r="B168" s="0" t="n">
        <v>0</v>
      </c>
      <c r="D168" s="42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42" t="n">
        <f aca="false">'469'!G6+'564'!G8</f>
        <v>0.0795999999995729</v>
      </c>
      <c r="E180" s="0" t="s">
        <v>1099</v>
      </c>
    </row>
    <row r="187" customFormat="false" ht="14.5" hidden="false" customHeight="false" outlineLevel="0" collapsed="false">
      <c r="D187" s="42" t="n">
        <f aca="false">'388'!G4+'413'!G5+'427'!G5+'428'!G6+'560'!G7+'561'!G4+'564'!G4</f>
        <v>0.607879999998943</v>
      </c>
      <c r="E187" s="0" t="s">
        <v>333</v>
      </c>
    </row>
    <row r="256" customFormat="false" ht="14.5" hidden="false" customHeight="false" outlineLevel="0" collapsed="false">
      <c r="D256" s="42" t="n">
        <f aca="false">B256+C256+'306'!G6+'344'!G5+'348'!G9+'394'!G4+'395'!G6+'397'!G4+'487'!G4+'564'!G5</f>
        <v>0.256983870967588</v>
      </c>
      <c r="E256" s="115" t="s">
        <v>1100</v>
      </c>
    </row>
    <row r="262" customFormat="false" ht="14.5" hidden="false" customHeight="false" outlineLevel="0" collapsed="false">
      <c r="D262" s="42" t="n">
        <f aca="false">'435'!G4+'521'!G6</f>
        <v>0.199200000000019</v>
      </c>
      <c r="E262" s="0" t="s">
        <v>505</v>
      </c>
    </row>
    <row r="288" customFormat="false" ht="14.5" hidden="false" customHeight="false" outlineLevel="0" collapsed="false">
      <c r="D288" s="42" t="n">
        <f aca="false">B288+C288+'344'!G7+'442'!G5+'475'!G12+'511'!G5+'517'!G8+'564'!G12</f>
        <v>0.18759999999952</v>
      </c>
      <c r="E288" s="0" t="s">
        <v>507</v>
      </c>
    </row>
    <row r="320" customFormat="false" ht="14.5" hidden="false" customHeight="false" outlineLevel="0" collapsed="false">
      <c r="D320" s="42" t="n">
        <f aca="false">B320+C320+'339'!G6+'359'!G7+'362'!G8+'422'!G4+'425'!G7+'470'!G6+'479'!G7+'514'!G6+'522'!G6</f>
        <v>-0.183080000000288</v>
      </c>
      <c r="E320" s="0" t="s">
        <v>1039</v>
      </c>
    </row>
    <row r="350" customFormat="false" ht="14.5" hidden="false" customHeight="false" outlineLevel="0" collapsed="false">
      <c r="B350" s="0" t="n">
        <v>0</v>
      </c>
      <c r="D350" s="42" t="n">
        <f aca="false">'485'!G8+'488'!G6+'489'!G6+'491'!G4+'494'!G6+'495'!G4+'498'!G8+'502'!G5+'504'!G4+'508'!G5+'511'!G4+'514'!G7+'521'!G4+'522'!G8</f>
        <v>0.364799999998468</v>
      </c>
      <c r="E350" s="0" t="s">
        <v>1040</v>
      </c>
    </row>
    <row r="352" customFormat="false" ht="14.5" hidden="false" customHeight="false" outlineLevel="0" collapsed="false">
      <c r="D352" s="42" t="n">
        <f aca="false">'485'!G8+'488'!G6+'489'!G6+'491'!G4+'494'!G6+'495'!G4+'498'!G8+'502'!G5+'504'!G4+'508'!G5+'511'!G4+'514'!G7+'521'!G4</f>
        <v>-0.418600000001561</v>
      </c>
      <c r="E352" s="0" t="s">
        <v>1034</v>
      </c>
    </row>
    <row r="371" customFormat="false" ht="14.5" hidden="false" customHeight="false" outlineLevel="0" collapsed="false">
      <c r="D371" s="42" t="n">
        <f aca="false">'381'!G5+'411'!G5+'419'!G6+'468'!G4+'506'!G7+'511'!G6+'528'!G4+'531'!G6+'554'!G8+'558'!G5+'559'!G9+'564'!G11</f>
        <v>0.12918000000127</v>
      </c>
      <c r="E371" s="0" t="s">
        <v>1101</v>
      </c>
    </row>
    <row r="386" customFormat="false" ht="14.5" hidden="false" customHeight="false" outlineLevel="0" collapsed="false">
      <c r="D386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622</v>
      </c>
      <c r="C1" s="46" t="s">
        <v>762</v>
      </c>
      <c r="D1" s="47" t="n">
        <v>64.6</v>
      </c>
      <c r="E1" s="48" t="s">
        <v>763</v>
      </c>
    </row>
    <row r="2" s="48" customFormat="true" ht="14.5" hidden="false" customHeight="false" outlineLevel="0" collapsed="false">
      <c r="A2" s="49" t="s">
        <v>1124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59</v>
      </c>
      <c r="B4" s="81" t="n">
        <v>12.95</v>
      </c>
      <c r="C4" s="69"/>
      <c r="D4" s="91" t="n">
        <f aca="false">C4*1</f>
        <v>0</v>
      </c>
      <c r="E4" s="100" t="n">
        <f aca="false">(B4+D4)*$D$1</f>
        <v>836.57</v>
      </c>
      <c r="F4" s="119" t="n">
        <v>837</v>
      </c>
      <c r="G4" s="56" t="n">
        <f aca="false">-E4+F4</f>
        <v>0.430000000000064</v>
      </c>
      <c r="H4" s="74"/>
    </row>
    <row r="5" s="53" customFormat="true" ht="14.5" hidden="false" customHeight="false" outlineLevel="0" collapsed="false">
      <c r="A5" s="14" t="s">
        <v>544</v>
      </c>
      <c r="B5" s="81" t="n">
        <v>15.05</v>
      </c>
      <c r="C5" s="69"/>
      <c r="D5" s="91" t="n">
        <f aca="false">C5*1</f>
        <v>0</v>
      </c>
      <c r="E5" s="100" t="n">
        <f aca="false">(B5+D5)*$D$1</f>
        <v>972.23</v>
      </c>
      <c r="F5" s="71" t="n">
        <v>972</v>
      </c>
      <c r="G5" s="56" t="n">
        <f aca="false">-E5+F5</f>
        <v>-0.229999999999905</v>
      </c>
      <c r="H5" s="74"/>
    </row>
    <row r="6" s="53" customFormat="true" ht="14.5" hidden="false" customHeight="false" outlineLevel="0" collapsed="false">
      <c r="A6" s="14" t="s">
        <v>552</v>
      </c>
      <c r="B6" s="81" t="n">
        <v>4.32</v>
      </c>
      <c r="C6" s="69"/>
      <c r="D6" s="91" t="n">
        <f aca="false">C6*1</f>
        <v>0</v>
      </c>
      <c r="E6" s="100" t="n">
        <f aca="false">(B6+D6)*$D$1</f>
        <v>279.072</v>
      </c>
      <c r="F6" s="71" t="n">
        <v>280</v>
      </c>
      <c r="G6" s="56" t="n">
        <f aca="false">-E6+F6</f>
        <v>0.927999999999997</v>
      </c>
      <c r="H6" s="74"/>
    </row>
    <row r="7" s="53" customFormat="true" ht="14.5" hidden="false" customHeight="false" outlineLevel="0" collapsed="false">
      <c r="A7" s="14" t="s">
        <v>674</v>
      </c>
      <c r="B7" s="81" t="n">
        <v>41.1</v>
      </c>
      <c r="C7" s="69"/>
      <c r="D7" s="91" t="n">
        <f aca="false">C7*1</f>
        <v>0</v>
      </c>
      <c r="E7" s="100" t="n">
        <f aca="false">(B7+D7)*$D$1</f>
        <v>2655.06</v>
      </c>
      <c r="F7" s="121" t="n">
        <v>2655</v>
      </c>
      <c r="G7" s="56" t="n">
        <f aca="false">-E7+F7</f>
        <v>-0.0599999999999454</v>
      </c>
      <c r="H7" s="74"/>
    </row>
    <row r="8" s="53" customFormat="true" ht="14.5" hidden="false" customHeight="false" outlineLevel="0" collapsed="false">
      <c r="A8" s="14" t="s">
        <v>34</v>
      </c>
      <c r="B8" s="81" t="n">
        <v>32.97</v>
      </c>
      <c r="C8" s="69"/>
      <c r="D8" s="91" t="n">
        <f aca="false">C8*1</f>
        <v>0</v>
      </c>
      <c r="E8" s="100" t="n">
        <f aca="false">(B8+D8)*$D$1</f>
        <v>2129.862</v>
      </c>
      <c r="F8" s="119" t="n">
        <v>2130</v>
      </c>
      <c r="G8" s="77" t="n">
        <f aca="false">-E8+F8</f>
        <v>0.138000000000375</v>
      </c>
    </row>
    <row r="9" s="53" customFormat="true" ht="14.5" hidden="false" customHeight="false" outlineLevel="0" collapsed="false">
      <c r="A9" s="14" t="s">
        <v>651</v>
      </c>
      <c r="B9" s="57" t="n">
        <v>30.38</v>
      </c>
      <c r="C9" s="69"/>
      <c r="D9" s="91" t="n">
        <f aca="false">C9*1</f>
        <v>0</v>
      </c>
      <c r="E9" s="100" t="n">
        <f aca="false">(B9+D9)*$D$1</f>
        <v>1962.548</v>
      </c>
      <c r="F9" s="57" t="n">
        <v>1956</v>
      </c>
      <c r="G9" s="56" t="n">
        <f aca="false">-E9+F9</f>
        <v>-6.54799999999977</v>
      </c>
      <c r="H9" s="74"/>
    </row>
    <row r="10" s="65" customFormat="true" ht="14.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  <c r="B15" s="73"/>
    </row>
    <row r="16" customFormat="false" ht="14.5" hidden="false" customHeight="false" outlineLevel="0" collapsed="false">
      <c r="B16" s="73"/>
    </row>
    <row r="20" customFormat="false" ht="14.5" hidden="false" customHeight="false" outlineLevel="0" collapsed="false">
      <c r="D20" s="42"/>
      <c r="E20" s="115"/>
    </row>
    <row r="31" customFormat="false" ht="14.5" hidden="false" customHeight="false" outlineLevel="0" collapsed="false">
      <c r="D31" s="42" t="n">
        <f aca="false">B31+C31+'303'!G8+'313'!G7+'323'!G8+'345'!G5+'382'!G8+'383'!G8+'401'!G7+'426'!G6+'441'!G6+'457'!G5+'483'!G6+'500'!G4+'505'!G4+'531'!G13+'564'!G7</f>
        <v>0.109360265406849</v>
      </c>
      <c r="E31" s="115" t="s">
        <v>1097</v>
      </c>
    </row>
    <row r="99" customFormat="false" ht="14.5" hidden="false" customHeight="false" outlineLevel="0" collapsed="false">
      <c r="D99" s="42" t="n">
        <f aca="false">'539'!G12+'564'!G9</f>
        <v>0.218799999999987</v>
      </c>
      <c r="E99" s="0" t="s">
        <v>1098</v>
      </c>
    </row>
    <row r="116" customFormat="false" ht="14.5" hidden="false" customHeight="false" outlineLevel="0" collapsed="false">
      <c r="D116" s="42" t="n">
        <f aca="false">'562'!G7+'564'!G10</f>
        <v>-0.489199999999869</v>
      </c>
      <c r="E116" s="0" t="s">
        <v>212</v>
      </c>
    </row>
    <row r="127" customFormat="false" ht="14.5" hidden="false" customHeight="false" outlineLevel="0" collapsed="false">
      <c r="D127" s="42" t="n">
        <f aca="false">B127+C127+'309'!G4+'316'!G4+'319'!G4+'339'!G9+'340'!G4+'372'!G7+'381'!G4+'391'!G7+'404'!G6+'411'!G4+'412'!G8+'416'!G4+'429'!G4+'485'!G4+'522'!G5</f>
        <v>4.57937196581253</v>
      </c>
      <c r="E127" s="115" t="s">
        <v>1037</v>
      </c>
    </row>
    <row r="132" customFormat="false" ht="14.5" hidden="false" customHeight="false" outlineLevel="0" collapsed="false">
      <c r="D132" s="42" t="n">
        <f aca="false">B132+C132+'325'!G9+'328'!G5+'344'!G9+'378'!G7+'384'!G6+'387'!G4+'391'!G9+'399'!G4+'441'!G4+'522'!G4</f>
        <v>-1.88761456276791</v>
      </c>
      <c r="E132" s="115" t="s">
        <v>1038</v>
      </c>
    </row>
    <row r="169" customFormat="false" ht="14.5" hidden="false" customHeight="false" outlineLevel="0" collapsed="false">
      <c r="A169" s="0" t="s">
        <v>331</v>
      </c>
      <c r="B169" s="0" t="n">
        <v>0</v>
      </c>
      <c r="D169" s="42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42" t="n">
        <f aca="false">'469'!G6+'564'!G8</f>
        <v>0.0795999999995729</v>
      </c>
      <c r="E181" s="0" t="s">
        <v>1099</v>
      </c>
    </row>
    <row r="188" customFormat="false" ht="14.5" hidden="false" customHeight="false" outlineLevel="0" collapsed="false">
      <c r="D188" s="42" t="n">
        <f aca="false">'388'!G4+'413'!G5+'427'!G5+'428'!G6+'560'!G7+'561'!G4+'564'!G4</f>
        <v>0.607879999998943</v>
      </c>
      <c r="E188" s="0" t="s">
        <v>333</v>
      </c>
    </row>
    <row r="257" customFormat="false" ht="14.5" hidden="false" customHeight="false" outlineLevel="0" collapsed="false">
      <c r="D257" s="42" t="n">
        <f aca="false">B257+C257+'306'!G6+'344'!G5+'348'!G9+'394'!G4+'395'!G6+'397'!G4+'487'!G4+'564'!G5</f>
        <v>0.256983870967588</v>
      </c>
      <c r="E257" s="115" t="s">
        <v>1100</v>
      </c>
    </row>
    <row r="263" customFormat="false" ht="14.5" hidden="false" customHeight="false" outlineLevel="0" collapsed="false">
      <c r="D263" s="42" t="n">
        <f aca="false">'435'!G4+'521'!G6</f>
        <v>0.199200000000019</v>
      </c>
      <c r="E263" s="0" t="s">
        <v>505</v>
      </c>
    </row>
    <row r="289" customFormat="false" ht="14.5" hidden="false" customHeight="false" outlineLevel="0" collapsed="false">
      <c r="D289" s="42" t="n">
        <f aca="false">B289+C289+'344'!G7+'442'!G5+'475'!G12+'511'!G5+'517'!G8+'564'!G12</f>
        <v>0.18759999999952</v>
      </c>
      <c r="E289" s="0" t="s">
        <v>507</v>
      </c>
    </row>
    <row r="321" customFormat="false" ht="14.5" hidden="false" customHeight="false" outlineLevel="0" collapsed="false">
      <c r="D321" s="42" t="n">
        <f aca="false">B321+C321+'339'!G6+'359'!G7+'362'!G8+'422'!G4+'425'!G7+'470'!G6+'479'!G7+'514'!G6+'522'!G6</f>
        <v>-0.183080000000288</v>
      </c>
      <c r="E321" s="0" t="s">
        <v>1039</v>
      </c>
    </row>
    <row r="351" customFormat="false" ht="14.5" hidden="false" customHeight="false" outlineLevel="0" collapsed="false">
      <c r="B351" s="0" t="n">
        <v>0</v>
      </c>
      <c r="D351" s="42" t="n">
        <f aca="false">'485'!G8+'488'!G6+'489'!G6+'491'!G4+'494'!G6+'495'!G4+'498'!G8+'502'!G5+'504'!G4+'508'!G5+'511'!G4+'514'!G7+'521'!G4+'522'!G8</f>
        <v>0.364799999998468</v>
      </c>
      <c r="E351" s="0" t="s">
        <v>1040</v>
      </c>
    </row>
    <row r="353" customFormat="false" ht="14.5" hidden="false" customHeight="false" outlineLevel="0" collapsed="false">
      <c r="D353" s="42" t="n">
        <f aca="false">'485'!G8+'488'!G6+'489'!G6+'491'!G4+'494'!G6+'495'!G4+'498'!G8+'502'!G5+'504'!G4+'508'!G5+'511'!G4+'514'!G7+'521'!G4</f>
        <v>-0.418600000001561</v>
      </c>
      <c r="E353" s="0" t="s">
        <v>1034</v>
      </c>
    </row>
    <row r="372" customFormat="false" ht="14.5" hidden="false" customHeight="false" outlineLevel="0" collapsed="false">
      <c r="D372" s="42" t="n">
        <f aca="false">'381'!G5+'411'!G5+'419'!G6+'468'!G4+'506'!G7+'511'!G6+'528'!G4+'531'!G6+'554'!G8+'558'!G5+'559'!G9+'564'!G11</f>
        <v>0.12918000000127</v>
      </c>
      <c r="E372" s="0" t="s">
        <v>1101</v>
      </c>
    </row>
    <row r="387" customFormat="false" ht="14.5" hidden="false" customHeight="false" outlineLevel="0" collapsed="false">
      <c r="D387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622</v>
      </c>
      <c r="C1" s="46" t="s">
        <v>762</v>
      </c>
      <c r="D1" s="47" t="n">
        <v>64.6</v>
      </c>
      <c r="E1" s="48" t="s">
        <v>763</v>
      </c>
    </row>
    <row r="2" s="48" customFormat="true" ht="14.5" hidden="false" customHeight="false" outlineLevel="0" collapsed="false">
      <c r="A2" s="49" t="s">
        <v>1124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963</v>
      </c>
      <c r="B4" s="81" t="n">
        <v>12.72</v>
      </c>
      <c r="C4" s="69"/>
      <c r="D4" s="91" t="n">
        <f aca="false">C4*1</f>
        <v>0</v>
      </c>
      <c r="E4" s="100" t="n">
        <f aca="false">(B4+D4)*$D$1</f>
        <v>821.712</v>
      </c>
      <c r="F4" s="71" t="n">
        <v>822</v>
      </c>
      <c r="G4" s="56" t="n">
        <f aca="false">-E4+F4</f>
        <v>0.288000000000011</v>
      </c>
      <c r="H4" s="74"/>
    </row>
    <row r="5" s="53" customFormat="true" ht="14.5" hidden="false" customHeight="false" outlineLevel="0" collapsed="false">
      <c r="A5" s="14" t="s">
        <v>964</v>
      </c>
      <c r="B5" s="81" t="n">
        <v>31.05</v>
      </c>
      <c r="C5" s="69"/>
      <c r="D5" s="91" t="n">
        <f aca="false">C5*1</f>
        <v>0</v>
      </c>
      <c r="E5" s="100" t="n">
        <f aca="false">(B5+D5)*$D$1</f>
        <v>2005.83</v>
      </c>
      <c r="F5" s="71" t="n">
        <v>2006</v>
      </c>
      <c r="G5" s="56" t="n">
        <f aca="false">-E5+F5</f>
        <v>0.170000000000073</v>
      </c>
      <c r="H5" s="74"/>
    </row>
    <row r="6" s="53" customFormat="true" ht="14.5" hidden="false" customHeight="false" outlineLevel="0" collapsed="false">
      <c r="A6" s="14" t="s">
        <v>628</v>
      </c>
      <c r="B6" s="81" t="n">
        <v>54.76</v>
      </c>
      <c r="C6" s="69"/>
      <c r="D6" s="91" t="n">
        <f aca="false">C6*1</f>
        <v>0</v>
      </c>
      <c r="E6" s="100" t="n">
        <f aca="false">(B6+D6)*$D$1</f>
        <v>3537.496</v>
      </c>
      <c r="F6" s="119" t="n">
        <v>3538</v>
      </c>
      <c r="G6" s="77" t="n">
        <f aca="false">-E6+F6</f>
        <v>0.50400000000036</v>
      </c>
    </row>
    <row r="7" s="65" customFormat="true" ht="14.5" hidden="false" customHeight="false" outlineLevel="0" collapsed="false">
      <c r="A7" s="64"/>
      <c r="B7" s="64"/>
      <c r="C7" s="64"/>
      <c r="D7" s="64"/>
      <c r="E7" s="64"/>
      <c r="F7" s="64"/>
      <c r="G7" s="64"/>
    </row>
    <row r="9" customFormat="false" ht="28.5" hidden="false" customHeight="false" outlineLevel="0" collapsed="false">
      <c r="A9" s="86" t="s">
        <v>840</v>
      </c>
    </row>
    <row r="10" customFormat="false" ht="18.5" hidden="false" customHeight="false" outlineLevel="0" collapsed="false">
      <c r="A10" s="122" t="s">
        <v>964</v>
      </c>
      <c r="B10" s="123" t="s">
        <v>1125</v>
      </c>
    </row>
    <row r="11" customFormat="false" ht="14.5" hidden="false" customHeight="false" outlineLevel="0" collapsed="false">
      <c r="B11" s="73"/>
    </row>
    <row r="15" customFormat="false" ht="14.5" hidden="false" customHeight="false" outlineLevel="0" collapsed="false">
      <c r="D15" s="42"/>
      <c r="E15" s="115"/>
    </row>
    <row r="26" customFormat="false" ht="14.5" hidden="false" customHeight="false" outlineLevel="0" collapsed="false">
      <c r="D26" s="42" t="n">
        <f aca="false">B26+C26+'303'!G8+'313'!G7+'323'!G8+'345'!G5+'382'!G8+'383'!G8+'401'!G7+'426'!G6+'441'!G6+'457'!G5+'483'!G6+'500'!G4+'505'!G4+'531'!G13+'564'!G7</f>
        <v>0.109360265406849</v>
      </c>
      <c r="E26" s="115" t="s">
        <v>1097</v>
      </c>
    </row>
    <row r="94" customFormat="false" ht="14.5" hidden="false" customHeight="false" outlineLevel="0" collapsed="false">
      <c r="D94" s="42" t="n">
        <f aca="false">'539'!G12+'564'!G9</f>
        <v>0.218799999999987</v>
      </c>
      <c r="E94" s="0" t="s">
        <v>1098</v>
      </c>
    </row>
    <row r="111" customFormat="false" ht="14.5" hidden="false" customHeight="false" outlineLevel="0" collapsed="false">
      <c r="D111" s="42" t="n">
        <f aca="false">'562'!G7+'564'!G10</f>
        <v>-0.489199999999869</v>
      </c>
      <c r="E111" s="0" t="s">
        <v>212</v>
      </c>
    </row>
    <row r="122" customFormat="false" ht="14.5" hidden="false" customHeight="false" outlineLevel="0" collapsed="false">
      <c r="D122" s="42" t="n">
        <f aca="false">B122+C122+'309'!G4+'316'!G4+'319'!G4+'339'!G9+'340'!G4+'372'!G7+'381'!G4+'391'!G7+'404'!G6+'411'!G4+'412'!G8+'416'!G4+'429'!G4+'485'!G4+'522'!G5</f>
        <v>4.57937196581253</v>
      </c>
      <c r="E122" s="115" t="s">
        <v>1037</v>
      </c>
    </row>
    <row r="127" customFormat="false" ht="14.5" hidden="false" customHeight="false" outlineLevel="0" collapsed="false">
      <c r="D127" s="42" t="n">
        <f aca="false">B127+C127+'325'!G9+'328'!G5+'344'!G9+'378'!G7+'384'!G6+'387'!G4+'391'!G9+'399'!G4+'441'!G4+'522'!G4</f>
        <v>-1.88761456276791</v>
      </c>
      <c r="E127" s="115" t="s">
        <v>1038</v>
      </c>
    </row>
    <row r="164" customFormat="false" ht="14.5" hidden="false" customHeight="false" outlineLevel="0" collapsed="false">
      <c r="A164" s="0" t="s">
        <v>331</v>
      </c>
      <c r="B164" s="0" t="n">
        <v>0</v>
      </c>
      <c r="D164" s="42" t="n">
        <f aca="false">'522'!G7</f>
        <v>0.150500000000022</v>
      </c>
      <c r="E164" s="0" t="n">
        <v>522</v>
      </c>
    </row>
    <row r="176" customFormat="false" ht="14.5" hidden="false" customHeight="false" outlineLevel="0" collapsed="false">
      <c r="D176" s="42" t="n">
        <f aca="false">'469'!G6+'564'!G8</f>
        <v>0.0795999999995729</v>
      </c>
      <c r="E176" s="0" t="s">
        <v>1099</v>
      </c>
    </row>
    <row r="183" customFormat="false" ht="14.5" hidden="false" customHeight="false" outlineLevel="0" collapsed="false">
      <c r="D183" s="42" t="n">
        <f aca="false">'388'!G4+'413'!G5+'427'!G5+'428'!G6+'560'!G7+'561'!G4+'564'!G4</f>
        <v>0.607879999998943</v>
      </c>
      <c r="E183" s="0" t="s">
        <v>333</v>
      </c>
    </row>
    <row r="252" customFormat="false" ht="14.5" hidden="false" customHeight="false" outlineLevel="0" collapsed="false">
      <c r="D252" s="42" t="n">
        <f aca="false">B252+C252+'306'!G6+'344'!G5+'348'!G9+'394'!G4+'395'!G6+'397'!G4+'487'!G4+'564'!G5</f>
        <v>0.256983870967588</v>
      </c>
      <c r="E252" s="115" t="s">
        <v>1100</v>
      </c>
    </row>
    <row r="258" customFormat="false" ht="14.5" hidden="false" customHeight="false" outlineLevel="0" collapsed="false">
      <c r="D258" s="42" t="n">
        <f aca="false">'435'!G4+'521'!G6</f>
        <v>0.199200000000019</v>
      </c>
      <c r="E258" s="0" t="s">
        <v>505</v>
      </c>
    </row>
    <row r="284" customFormat="false" ht="14.5" hidden="false" customHeight="false" outlineLevel="0" collapsed="false">
      <c r="D284" s="42" t="n">
        <f aca="false">B284+C284+'344'!G7+'442'!G5+'475'!G12+'511'!G5+'517'!G8+'564'!G12</f>
        <v>0.18759999999952</v>
      </c>
      <c r="E284" s="0" t="s">
        <v>507</v>
      </c>
    </row>
    <row r="316" customFormat="false" ht="14.5" hidden="false" customHeight="false" outlineLevel="0" collapsed="false">
      <c r="D316" s="42" t="n">
        <f aca="false">B316+C316+'339'!G6+'359'!G7+'362'!G8+'422'!G4+'425'!G7+'470'!G6+'479'!G7+'514'!G6+'522'!G6</f>
        <v>-0.183080000000288</v>
      </c>
      <c r="E316" s="0" t="s">
        <v>1039</v>
      </c>
    </row>
    <row r="346" customFormat="false" ht="14.5" hidden="false" customHeight="false" outlineLevel="0" collapsed="false">
      <c r="B346" s="0" t="n">
        <v>0</v>
      </c>
      <c r="D346" s="42" t="n">
        <f aca="false">'485'!G8+'488'!G6+'489'!G6+'491'!G4+'494'!G6+'495'!G4+'498'!G8+'502'!G5+'504'!G4+'508'!G5+'511'!G4+'514'!G7+'521'!G4+'522'!G8</f>
        <v>0.364799999998468</v>
      </c>
      <c r="E346" s="0" t="s">
        <v>1040</v>
      </c>
    </row>
    <row r="348" customFormat="false" ht="14.5" hidden="false" customHeight="false" outlineLevel="0" collapsed="false">
      <c r="D348" s="42" t="n">
        <f aca="false">'485'!G8+'488'!G6+'489'!G6+'491'!G4+'494'!G6+'495'!G4+'498'!G8+'502'!G5+'504'!G4+'508'!G5+'511'!G4+'514'!G7+'521'!G4</f>
        <v>-0.418600000001561</v>
      </c>
      <c r="E348" s="0" t="s">
        <v>1034</v>
      </c>
    </row>
    <row r="367" customFormat="false" ht="14.5" hidden="false" customHeight="false" outlineLevel="0" collapsed="false">
      <c r="D367" s="42" t="n">
        <f aca="false">'381'!G5+'411'!G5+'419'!G6+'468'!G4+'506'!G7+'511'!G6+'528'!G4+'531'!G6+'554'!G8+'558'!G5+'559'!G9+'564'!G11</f>
        <v>0.12918000000127</v>
      </c>
      <c r="E367" s="0" t="s">
        <v>1101</v>
      </c>
    </row>
    <row r="382" customFormat="false" ht="14.5" hidden="false" customHeight="false" outlineLevel="0" collapsed="false">
      <c r="D382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2" s="0" t="s">
        <v>1102</v>
      </c>
    </row>
  </sheetData>
  <hyperlinks>
    <hyperlink ref="B10" r:id="rId1" display="http://www.iherb.com/Gummi-King-Multi-Vitamin-Mineral-For-Kids-60-Gummies/3400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625</v>
      </c>
      <c r="C1" s="46" t="s">
        <v>762</v>
      </c>
      <c r="D1" s="47" t="n">
        <v>65.46</v>
      </c>
      <c r="E1" s="48" t="s">
        <v>763</v>
      </c>
    </row>
    <row r="2" s="48" customFormat="true" ht="14.5" hidden="false" customHeight="false" outlineLevel="0" collapsed="false">
      <c r="A2" s="49" t="s">
        <v>1126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544</v>
      </c>
      <c r="B4" s="81" t="n">
        <v>50.18</v>
      </c>
      <c r="C4" s="69"/>
      <c r="D4" s="91" t="n">
        <f aca="false">C4*1</f>
        <v>0</v>
      </c>
      <c r="E4" s="100" t="n">
        <f aca="false">(B4+D4)*$D$1</f>
        <v>3284.7828</v>
      </c>
      <c r="F4" s="119" t="n">
        <v>3285</v>
      </c>
      <c r="G4" s="56" t="n">
        <f aca="false">-E4+F4</f>
        <v>0.217200000000503</v>
      </c>
      <c r="H4" s="74"/>
    </row>
    <row r="5" s="53" customFormat="true" ht="14.5" hidden="false" customHeight="false" outlineLevel="0" collapsed="false">
      <c r="A5" s="14" t="s">
        <v>613</v>
      </c>
      <c r="B5" s="81" t="n">
        <v>7.16</v>
      </c>
      <c r="C5" s="69"/>
      <c r="D5" s="91" t="n">
        <f aca="false">C5*1</f>
        <v>0</v>
      </c>
      <c r="E5" s="100" t="n">
        <f aca="false">(B5+D5)*$D$1</f>
        <v>468.6936</v>
      </c>
      <c r="F5" s="71" t="n">
        <v>468</v>
      </c>
      <c r="G5" s="56" t="n">
        <f aca="false">-E5+F5</f>
        <v>-0.693599999999947</v>
      </c>
      <c r="H5" s="74"/>
    </row>
    <row r="6" s="53" customFormat="true" ht="14.5" hidden="false" customHeight="false" outlineLevel="0" collapsed="false">
      <c r="A6" s="14" t="s">
        <v>173</v>
      </c>
      <c r="B6" s="81" t="n">
        <v>25.4</v>
      </c>
      <c r="C6" s="69"/>
      <c r="D6" s="91" t="n">
        <f aca="false">C6*1</f>
        <v>0</v>
      </c>
      <c r="E6" s="100" t="n">
        <f aca="false">(B6+D6)*$D$1</f>
        <v>1662.684</v>
      </c>
      <c r="F6" s="119"/>
      <c r="G6" s="77" t="n">
        <f aca="false">-E6+F6</f>
        <v>-1662.684</v>
      </c>
    </row>
    <row r="7" s="53" customFormat="true" ht="14.5" hidden="false" customHeight="false" outlineLevel="0" collapsed="false">
      <c r="A7" s="14" t="s">
        <v>360</v>
      </c>
      <c r="B7" s="57" t="n">
        <v>37.2</v>
      </c>
      <c r="C7" s="69"/>
      <c r="D7" s="91" t="n">
        <f aca="false">C7*1</f>
        <v>0</v>
      </c>
      <c r="E7" s="100" t="n">
        <f aca="false">(B7+D7)*$D$1</f>
        <v>2435.112</v>
      </c>
      <c r="F7" s="57" t="n">
        <v>2435</v>
      </c>
      <c r="G7" s="56" t="n">
        <f aca="false">-E7+F7</f>
        <v>-0.11200000000008</v>
      </c>
      <c r="H7" s="74"/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 t="s">
        <v>1127</v>
      </c>
    </row>
    <row r="11" customFormat="false" ht="28.5" hidden="false" customHeight="false" outlineLevel="0" collapsed="false">
      <c r="A11" s="86" t="s">
        <v>1085</v>
      </c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  <c r="B13" s="73"/>
    </row>
    <row r="14" customFormat="false" ht="14.5" hidden="false" customHeight="false" outlineLevel="0" collapsed="false">
      <c r="B14" s="73"/>
    </row>
    <row r="18" customFormat="false" ht="14.5" hidden="false" customHeight="false" outlineLevel="0" collapsed="false">
      <c r="D18" s="42"/>
      <c r="E18" s="115"/>
    </row>
    <row r="29" customFormat="false" ht="14.5" hidden="false" customHeight="false" outlineLevel="0" collapsed="false">
      <c r="D29" s="42" t="n">
        <f aca="false">B29+C29+'303'!G8+'313'!G7+'323'!G8+'345'!G5+'382'!G8+'383'!G8+'401'!G7+'426'!G6+'441'!G6+'457'!G5+'483'!G6+'500'!G4+'505'!G4+'531'!G13+'564'!G7</f>
        <v>0.109360265406849</v>
      </c>
      <c r="E29" s="115" t="s">
        <v>1097</v>
      </c>
    </row>
    <row r="97" customFormat="false" ht="14.5" hidden="false" customHeight="false" outlineLevel="0" collapsed="false">
      <c r="D97" s="42" t="n">
        <f aca="false">'539'!G12+'564'!G9</f>
        <v>0.218799999999987</v>
      </c>
      <c r="E97" s="0" t="s">
        <v>1098</v>
      </c>
    </row>
    <row r="114" customFormat="false" ht="14.5" hidden="false" customHeight="false" outlineLevel="0" collapsed="false">
      <c r="D114" s="42" t="n">
        <f aca="false">'562'!G7+'564'!G10</f>
        <v>-0.489199999999869</v>
      </c>
      <c r="E114" s="0" t="s">
        <v>212</v>
      </c>
    </row>
    <row r="125" customFormat="false" ht="14.5" hidden="false" customHeight="false" outlineLevel="0" collapsed="false">
      <c r="D125" s="42" t="n">
        <f aca="false">B125+C125+'309'!G4+'316'!G4+'319'!G4+'339'!G9+'340'!G4+'372'!G7+'381'!G4+'391'!G7+'404'!G6+'411'!G4+'412'!G8+'416'!G4+'429'!G4+'485'!G4+'522'!G5</f>
        <v>4.57937196581253</v>
      </c>
      <c r="E125" s="115" t="s">
        <v>1037</v>
      </c>
    </row>
    <row r="130" customFormat="false" ht="14.5" hidden="false" customHeight="false" outlineLevel="0" collapsed="false">
      <c r="D130" s="42" t="n">
        <f aca="false">B130+C130+'325'!G9+'328'!G5+'344'!G9+'378'!G7+'384'!G6+'387'!G4+'391'!G9+'399'!G4+'441'!G4+'522'!G4</f>
        <v>-1.88761456276791</v>
      </c>
      <c r="E130" s="115" t="s">
        <v>1038</v>
      </c>
    </row>
    <row r="167" customFormat="false" ht="14.5" hidden="false" customHeight="false" outlineLevel="0" collapsed="false">
      <c r="A167" s="0" t="s">
        <v>331</v>
      </c>
      <c r="B167" s="0" t="n">
        <v>0</v>
      </c>
      <c r="D167" s="42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42" t="n">
        <f aca="false">'469'!G6+'564'!G8</f>
        <v>0.0795999999995729</v>
      </c>
      <c r="E179" s="0" t="s">
        <v>1099</v>
      </c>
    </row>
    <row r="186" customFormat="false" ht="14.5" hidden="false" customHeight="false" outlineLevel="0" collapsed="false">
      <c r="D186" s="42" t="n">
        <f aca="false">'388'!G4+'413'!G5+'427'!G5+'428'!G6+'560'!G7+'561'!G4+'564'!G4</f>
        <v>0.607879999998943</v>
      </c>
      <c r="E186" s="0" t="s">
        <v>333</v>
      </c>
    </row>
    <row r="255" customFormat="false" ht="14.5" hidden="false" customHeight="false" outlineLevel="0" collapsed="false">
      <c r="D255" s="42" t="n">
        <f aca="false">B255+C255+'306'!G6+'344'!G5+'348'!G9+'394'!G4+'395'!G6+'397'!G4+'487'!G4+'564'!G5</f>
        <v>0.256983870967588</v>
      </c>
      <c r="E255" s="115" t="s">
        <v>1100</v>
      </c>
    </row>
    <row r="261" customFormat="false" ht="14.5" hidden="false" customHeight="false" outlineLevel="0" collapsed="false">
      <c r="D261" s="42" t="n">
        <f aca="false">'435'!G4+'521'!G6</f>
        <v>0.199200000000019</v>
      </c>
      <c r="E261" s="0" t="s">
        <v>505</v>
      </c>
    </row>
    <row r="287" customFormat="false" ht="14.5" hidden="false" customHeight="false" outlineLevel="0" collapsed="false">
      <c r="D287" s="42" t="n">
        <f aca="false">B287+C287+'344'!G7+'442'!G5+'475'!G12+'511'!G5+'517'!G8+'564'!G12</f>
        <v>0.18759999999952</v>
      </c>
      <c r="E287" s="0" t="s">
        <v>507</v>
      </c>
    </row>
    <row r="319" customFormat="false" ht="14.5" hidden="false" customHeight="false" outlineLevel="0" collapsed="false">
      <c r="D319" s="42" t="n">
        <f aca="false">B319+C319+'339'!G6+'359'!G7+'362'!G8+'422'!G4+'425'!G7+'470'!G6+'479'!G7+'514'!G6+'522'!G6</f>
        <v>-0.183080000000288</v>
      </c>
      <c r="E319" s="0" t="s">
        <v>1039</v>
      </c>
    </row>
    <row r="349" customFormat="false" ht="14.5" hidden="false" customHeight="false" outlineLevel="0" collapsed="false">
      <c r="B349" s="0" t="n">
        <v>0</v>
      </c>
      <c r="D349" s="42" t="n">
        <f aca="false">'485'!G8+'488'!G6+'489'!G6+'491'!G4+'494'!G6+'495'!G4+'498'!G8+'502'!G5+'504'!G4+'508'!G5+'511'!G4+'514'!G7+'521'!G4+'522'!G8</f>
        <v>0.364799999998468</v>
      </c>
      <c r="E349" s="0" t="s">
        <v>1040</v>
      </c>
    </row>
    <row r="351" customFormat="false" ht="14.5" hidden="false" customHeight="false" outlineLevel="0" collapsed="false">
      <c r="D351" s="42" t="n">
        <f aca="false">'485'!G8+'488'!G6+'489'!G6+'491'!G4+'494'!G6+'495'!G4+'498'!G8+'502'!G5+'504'!G4+'508'!G5+'511'!G4+'514'!G7+'521'!G4</f>
        <v>-0.418600000001561</v>
      </c>
      <c r="E351" s="0" t="s">
        <v>1034</v>
      </c>
    </row>
    <row r="370" customFormat="false" ht="14.5" hidden="false" customHeight="false" outlineLevel="0" collapsed="false">
      <c r="D370" s="42" t="n">
        <f aca="false">'381'!G5+'411'!G5+'419'!G6+'468'!G4+'506'!G7+'511'!G6+'528'!G4+'531'!G6+'554'!G8+'558'!G5+'559'!G9+'564'!G11</f>
        <v>0.12918000000127</v>
      </c>
      <c r="E370" s="0" t="s">
        <v>1101</v>
      </c>
    </row>
    <row r="385" customFormat="false" ht="14.5" hidden="false" customHeight="false" outlineLevel="0" collapsed="false">
      <c r="D385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625</v>
      </c>
      <c r="C1" s="46" t="s">
        <v>762</v>
      </c>
      <c r="D1" s="47" t="n">
        <v>65.46</v>
      </c>
      <c r="E1" s="48" t="s">
        <v>763</v>
      </c>
    </row>
    <row r="2" s="48" customFormat="true" ht="14.5" hidden="false" customHeight="false" outlineLevel="0" collapsed="false">
      <c r="A2" s="49" t="s">
        <v>1126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467</v>
      </c>
      <c r="B4" s="81" t="n">
        <v>25.91</v>
      </c>
      <c r="C4" s="69"/>
      <c r="D4" s="91" t="n">
        <f aca="false">C4*1</f>
        <v>0</v>
      </c>
      <c r="E4" s="100" t="n">
        <f aca="false">(B4+D4)*$D$1</f>
        <v>1696.0686</v>
      </c>
      <c r="F4" s="71" t="n">
        <v>1696</v>
      </c>
      <c r="G4" s="56" t="n">
        <f aca="false">-E4+F4</f>
        <v>-0.068599999999833</v>
      </c>
      <c r="H4" s="74"/>
    </row>
    <row r="5" s="53" customFormat="true" ht="14.5" hidden="false" customHeight="false" outlineLevel="0" collapsed="false">
      <c r="A5" s="14" t="s">
        <v>1128</v>
      </c>
      <c r="B5" s="81" t="n">
        <v>22.64</v>
      </c>
      <c r="C5" s="69"/>
      <c r="D5" s="91" t="n">
        <f aca="false">C5*1</f>
        <v>0</v>
      </c>
      <c r="E5" s="100" t="n">
        <f aca="false">(B5+D5)*$D$1</f>
        <v>1482.0144</v>
      </c>
      <c r="F5" s="119" t="n">
        <v>1482</v>
      </c>
      <c r="G5" s="56" t="n">
        <f aca="false">-E5+F5</f>
        <v>-0.0143999999997959</v>
      </c>
      <c r="H5" s="74"/>
    </row>
    <row r="6" s="65" customFormat="true" ht="14.5" hidden="false" customHeight="false" outlineLevel="0" collapsed="false">
      <c r="A6" s="64"/>
      <c r="B6" s="64"/>
      <c r="C6" s="64"/>
      <c r="D6" s="64"/>
      <c r="E6" s="64"/>
      <c r="F6" s="64"/>
      <c r="G6" s="64"/>
    </row>
    <row r="8" customFormat="false" ht="28.5" hidden="false" customHeight="false" outlineLevel="0" collapsed="false">
      <c r="A8" s="86" t="s">
        <v>1127</v>
      </c>
    </row>
    <row r="9" customFormat="false" ht="28.5" hidden="false" customHeight="false" outlineLevel="0" collapsed="false">
      <c r="A9" s="86" t="s">
        <v>1085</v>
      </c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  <c r="B11" s="73"/>
    </row>
    <row r="12" customFormat="false" ht="14.5" hidden="false" customHeight="false" outlineLevel="0" collapsed="false">
      <c r="B12" s="73"/>
    </row>
    <row r="16" customFormat="false" ht="14.5" hidden="false" customHeight="false" outlineLevel="0" collapsed="false">
      <c r="D16" s="42"/>
      <c r="E16" s="115"/>
    </row>
    <row r="27" customFormat="false" ht="14.5" hidden="false" customHeight="false" outlineLevel="0" collapsed="false">
      <c r="D27" s="42" t="n">
        <f aca="false">B27+C27+'303'!G8+'313'!G7+'323'!G8+'345'!G5+'382'!G8+'383'!G8+'401'!G7+'426'!G6+'441'!G6+'457'!G5+'483'!G6+'500'!G4+'505'!G4+'531'!G13+'564'!G7</f>
        <v>0.109360265406849</v>
      </c>
      <c r="E27" s="115" t="s">
        <v>1097</v>
      </c>
    </row>
    <row r="95" customFormat="false" ht="14.5" hidden="false" customHeight="false" outlineLevel="0" collapsed="false">
      <c r="D95" s="42" t="n">
        <f aca="false">'539'!G12+'564'!G9</f>
        <v>0.218799999999987</v>
      </c>
      <c r="E95" s="0" t="s">
        <v>1098</v>
      </c>
    </row>
    <row r="112" customFormat="false" ht="14.5" hidden="false" customHeight="false" outlineLevel="0" collapsed="false">
      <c r="D112" s="42" t="n">
        <f aca="false">'562'!G7+'564'!G10</f>
        <v>-0.489199999999869</v>
      </c>
      <c r="E112" s="0" t="s">
        <v>212</v>
      </c>
    </row>
    <row r="123" customFormat="false" ht="14.5" hidden="false" customHeight="false" outlineLevel="0" collapsed="false">
      <c r="D123" s="42" t="n">
        <f aca="false">B123+C123+'309'!G4+'316'!G4+'319'!G4+'339'!G9+'340'!G4+'372'!G7+'381'!G4+'391'!G7+'404'!G6+'411'!G4+'412'!G8+'416'!G4+'429'!G4+'485'!G4+'522'!G5</f>
        <v>4.57937196581253</v>
      </c>
      <c r="E123" s="115" t="s">
        <v>1037</v>
      </c>
    </row>
    <row r="128" customFormat="false" ht="14.5" hidden="false" customHeight="false" outlineLevel="0" collapsed="false">
      <c r="D128" s="42" t="n">
        <f aca="false">B128+C128+'325'!G9+'328'!G5+'344'!G9+'378'!G7+'384'!G6+'387'!G4+'391'!G9+'399'!G4+'441'!G4+'522'!G4</f>
        <v>-1.88761456276791</v>
      </c>
      <c r="E128" s="115" t="s">
        <v>1038</v>
      </c>
    </row>
    <row r="165" customFormat="false" ht="14.5" hidden="false" customHeight="false" outlineLevel="0" collapsed="false">
      <c r="A165" s="0" t="s">
        <v>331</v>
      </c>
      <c r="B165" s="0" t="n">
        <v>0</v>
      </c>
      <c r="D165" s="42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42" t="n">
        <f aca="false">'469'!G6+'564'!G8</f>
        <v>0.0795999999995729</v>
      </c>
      <c r="E177" s="0" t="s">
        <v>1099</v>
      </c>
    </row>
    <row r="184" customFormat="false" ht="14.5" hidden="false" customHeight="false" outlineLevel="0" collapsed="false">
      <c r="D184" s="42" t="n">
        <f aca="false">'388'!G4+'413'!G5+'427'!G5+'428'!G6+'560'!G7+'561'!G4+'564'!G4</f>
        <v>0.607879999998943</v>
      </c>
      <c r="E184" s="0" t="s">
        <v>333</v>
      </c>
    </row>
    <row r="253" customFormat="false" ht="14.5" hidden="false" customHeight="false" outlineLevel="0" collapsed="false">
      <c r="D253" s="42" t="n">
        <f aca="false">B253+C253+'306'!G6+'344'!G5+'348'!G9+'394'!G4+'395'!G6+'397'!G4+'487'!G4+'564'!G5</f>
        <v>0.256983870967588</v>
      </c>
      <c r="E253" s="115" t="s">
        <v>1100</v>
      </c>
    </row>
    <row r="259" customFormat="false" ht="14.5" hidden="false" customHeight="false" outlineLevel="0" collapsed="false">
      <c r="D259" s="42" t="n">
        <f aca="false">'435'!G4+'521'!G6</f>
        <v>0.199200000000019</v>
      </c>
      <c r="E259" s="0" t="s">
        <v>505</v>
      </c>
    </row>
    <row r="285" customFormat="false" ht="14.5" hidden="false" customHeight="false" outlineLevel="0" collapsed="false">
      <c r="D285" s="42" t="n">
        <f aca="false">B285+C285+'344'!G7+'442'!G5+'475'!G12+'511'!G5+'517'!G8+'564'!G12</f>
        <v>0.18759999999952</v>
      </c>
      <c r="E285" s="0" t="s">
        <v>507</v>
      </c>
    </row>
    <row r="317" customFormat="false" ht="14.5" hidden="false" customHeight="false" outlineLevel="0" collapsed="false">
      <c r="D317" s="42" t="n">
        <f aca="false">B317+C317+'339'!G6+'359'!G7+'362'!G8+'422'!G4+'425'!G7+'470'!G6+'479'!G7+'514'!G6+'522'!G6</f>
        <v>-0.183080000000288</v>
      </c>
      <c r="E317" s="0" t="s">
        <v>1039</v>
      </c>
    </row>
    <row r="347" customFormat="false" ht="14.5" hidden="false" customHeight="false" outlineLevel="0" collapsed="false">
      <c r="B347" s="0" t="n">
        <v>0</v>
      </c>
      <c r="D347" s="42" t="n">
        <f aca="false">'485'!G8+'488'!G6+'489'!G6+'491'!G4+'494'!G6+'495'!G4+'498'!G8+'502'!G5+'504'!G4+'508'!G5+'511'!G4+'514'!G7+'521'!G4+'522'!G8</f>
        <v>0.364799999998468</v>
      </c>
      <c r="E347" s="0" t="s">
        <v>1040</v>
      </c>
    </row>
    <row r="349" customFormat="false" ht="14.5" hidden="false" customHeight="false" outlineLevel="0" collapsed="false">
      <c r="D349" s="42" t="n">
        <f aca="false">'485'!G8+'488'!G6+'489'!G6+'491'!G4+'494'!G6+'495'!G4+'498'!G8+'502'!G5+'504'!G4+'508'!G5+'511'!G4+'514'!G7+'521'!G4</f>
        <v>-0.418600000001561</v>
      </c>
      <c r="E349" s="0" t="s">
        <v>1034</v>
      </c>
    </row>
    <row r="368" customFormat="false" ht="14.5" hidden="false" customHeight="false" outlineLevel="0" collapsed="false">
      <c r="D368" s="42" t="n">
        <f aca="false">'381'!G5+'411'!G5+'419'!G6+'468'!G4+'506'!G7+'511'!G6+'528'!G4+'531'!G6+'554'!G8+'558'!G5+'559'!G9+'564'!G11</f>
        <v>0.12918000000127</v>
      </c>
      <c r="E368" s="0" t="s">
        <v>1101</v>
      </c>
    </row>
    <row r="383" customFormat="false" ht="14.5" hidden="false" customHeight="false" outlineLevel="0" collapsed="false">
      <c r="D383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092</v>
      </c>
      <c r="C1" s="46" t="s">
        <v>762</v>
      </c>
      <c r="D1" s="47" t="n">
        <v>59.09</v>
      </c>
      <c r="E1" s="48" t="s">
        <v>763</v>
      </c>
    </row>
    <row r="2" s="48" customFormat="true" ht="14.5" hidden="false" customHeight="false" outlineLevel="0" collapsed="false">
      <c r="A2" s="49" t="s">
        <v>825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611</v>
      </c>
      <c r="B4" s="57" t="n">
        <v>81.015</v>
      </c>
      <c r="C4" s="69" t="n">
        <v>1.43</v>
      </c>
      <c r="D4" s="14" t="n">
        <f aca="false">C4/$C$11*$D$11</f>
        <v>2.89473684210526</v>
      </c>
      <c r="E4" s="14" t="n">
        <f aca="false">(B4+D4)*$D$1</f>
        <v>4958.22635</v>
      </c>
      <c r="F4" s="75" t="n">
        <f aca="false">1640+3301</f>
        <v>4941</v>
      </c>
      <c r="G4" s="56" t="n">
        <f aca="false">-E4+F4</f>
        <v>-17.2263499999999</v>
      </c>
      <c r="H4" s="74"/>
    </row>
    <row r="5" s="53" customFormat="true" ht="14.5" hidden="false" customHeight="false" outlineLevel="0" collapsed="false">
      <c r="A5" s="14" t="s">
        <v>157</v>
      </c>
      <c r="B5" s="57" t="n">
        <v>29.078</v>
      </c>
      <c r="C5" s="69" t="n">
        <v>0.78</v>
      </c>
      <c r="D5" s="14" t="n">
        <f aca="false">C5/$C$11*$D$11</f>
        <v>1.57894736842105</v>
      </c>
      <c r="E5" s="76" t="n">
        <f aca="false">(B5+D5)*$D$1</f>
        <v>1811.51902</v>
      </c>
      <c r="F5" s="57" t="n">
        <f aca="false">1120+685+7</f>
        <v>1812</v>
      </c>
      <c r="G5" s="77" t="n">
        <f aca="false">-E5+F5</f>
        <v>0.480980000000045</v>
      </c>
    </row>
    <row r="6" s="53" customFormat="true" ht="14.5" hidden="false" customHeight="false" outlineLevel="0" collapsed="false">
      <c r="A6" s="14" t="s">
        <v>533</v>
      </c>
      <c r="B6" s="54" t="n">
        <v>2.95</v>
      </c>
      <c r="C6" s="54" t="n">
        <v>0.21</v>
      </c>
      <c r="D6" s="14" t="n">
        <f aca="false">C6/$C$11*$D$11</f>
        <v>0.425101214574899</v>
      </c>
      <c r="E6" s="14" t="n">
        <f aca="false">(B6+D6)*$D$1</f>
        <v>199.434730769231</v>
      </c>
      <c r="F6" s="70" t="n">
        <v>199</v>
      </c>
      <c r="G6" s="56" t="n">
        <f aca="false">-E6+F6</f>
        <v>-0.434730769230811</v>
      </c>
    </row>
    <row r="7" s="53" customFormat="true" ht="14.5" hidden="false" customHeight="false" outlineLevel="0" collapsed="false">
      <c r="A7" s="14" t="s">
        <v>383</v>
      </c>
      <c r="B7" s="57" t="n">
        <v>5.07</v>
      </c>
      <c r="C7" s="69" t="n">
        <v>0.29</v>
      </c>
      <c r="D7" s="14" t="n">
        <f aca="false">C7/$C$11*$D$11</f>
        <v>0.587044534412955</v>
      </c>
      <c r="E7" s="76" t="n">
        <f aca="false">(B7+D7)*$D$1</f>
        <v>334.274761538462</v>
      </c>
      <c r="F7" s="57" t="n">
        <v>337</v>
      </c>
      <c r="G7" s="77" t="n">
        <f aca="false">-E7+F7</f>
        <v>2.72523846153842</v>
      </c>
    </row>
    <row r="8" s="53" customFormat="true" ht="14.5" hidden="false" customHeight="false" outlineLevel="0" collapsed="false">
      <c r="A8" s="14" t="s">
        <v>270</v>
      </c>
      <c r="B8" s="57" t="n">
        <v>2.12</v>
      </c>
      <c r="C8" s="57" t="n">
        <v>0.08</v>
      </c>
      <c r="D8" s="14" t="n">
        <f aca="false">C8/$C$11*$D$11</f>
        <v>0.161943319838057</v>
      </c>
      <c r="E8" s="14" t="n">
        <f aca="false">(B8+D8)*$D$1</f>
        <v>134.840030769231</v>
      </c>
      <c r="F8" s="70"/>
      <c r="G8" s="56" t="n">
        <f aca="false">-E8+F8</f>
        <v>-134.840030769231</v>
      </c>
    </row>
    <row r="9" s="53" customFormat="true" ht="14.5" hidden="false" customHeight="false" outlineLevel="0" collapsed="false">
      <c r="A9" s="14" t="s">
        <v>667</v>
      </c>
      <c r="B9" s="57" t="n">
        <v>19.6</v>
      </c>
      <c r="C9" s="69" t="n">
        <v>0.38</v>
      </c>
      <c r="D9" s="14" t="n">
        <f aca="false">C9/$C$11*$D$11</f>
        <v>0.769230769230769</v>
      </c>
      <c r="E9" s="14" t="n">
        <f aca="false">(B9+D9)*$D$1</f>
        <v>1203.61784615385</v>
      </c>
      <c r="F9" s="75" t="n">
        <v>1199</v>
      </c>
      <c r="G9" s="56" t="n">
        <f aca="false">-E9+F9</f>
        <v>-4.61784615384636</v>
      </c>
      <c r="H9" s="74"/>
    </row>
    <row r="10" s="53" customFormat="true" ht="14.5" hidden="false" customHeight="false" outlineLevel="0" collapsed="false">
      <c r="A10" s="14" t="s">
        <v>773</v>
      </c>
      <c r="B10" s="64"/>
      <c r="C10" s="54" t="n">
        <v>1.77</v>
      </c>
      <c r="D10" s="14" t="n">
        <f aca="false">C10/$C$11*$D$11</f>
        <v>3.582995951417</v>
      </c>
      <c r="E10" s="64"/>
      <c r="F10" s="64"/>
      <c r="G10" s="64"/>
    </row>
    <row r="11" s="65" customFormat="true" ht="14.5" hidden="false" customHeight="false" outlineLevel="0" collapsed="false">
      <c r="A11" s="64"/>
      <c r="B11" s="64"/>
      <c r="C11" s="64" t="n">
        <f aca="false">SUM(C4:C10)</f>
        <v>4.94</v>
      </c>
      <c r="D11" s="64" t="n">
        <v>10</v>
      </c>
      <c r="E11" s="64"/>
      <c r="F11" s="64"/>
      <c r="G11" s="64"/>
    </row>
    <row r="14" customFormat="false" ht="31" hidden="false" customHeight="false" outlineLevel="0" collapsed="false">
      <c r="A14" s="66"/>
    </row>
    <row r="15" customFormat="false" ht="31" hidden="false" customHeight="false" outlineLevel="0" collapsed="false">
      <c r="A15" s="66"/>
    </row>
    <row r="16" customFormat="false" ht="36.75" hidden="false" customHeight="true" outlineLevel="0" collapsed="false">
      <c r="A16" s="67"/>
    </row>
    <row r="17" customFormat="false" ht="14.5" hidden="false" customHeight="false" outlineLevel="0" collapsed="false">
      <c r="A17" s="67"/>
    </row>
    <row r="18" customFormat="false" ht="14.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627</v>
      </c>
      <c r="C1" s="46" t="s">
        <v>762</v>
      </c>
      <c r="D1" s="47" t="n">
        <v>65.91</v>
      </c>
      <c r="E1" s="48" t="s">
        <v>763</v>
      </c>
    </row>
    <row r="2" s="48" customFormat="true" ht="14.5" hidden="false" customHeight="false" outlineLevel="0" collapsed="false">
      <c r="A2" s="49" t="s">
        <v>1129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357</v>
      </c>
      <c r="B4" s="81" t="n">
        <v>7.98</v>
      </c>
      <c r="C4" s="69"/>
      <c r="D4" s="91" t="n">
        <f aca="false">C4*1</f>
        <v>0</v>
      </c>
      <c r="E4" s="100" t="n">
        <f aca="false">(B4+D4)*$D$1</f>
        <v>525.9618</v>
      </c>
      <c r="F4" s="71" t="n">
        <v>526</v>
      </c>
      <c r="G4" s="56" t="n">
        <f aca="false">-E4+F4</f>
        <v>0.0382000000000744</v>
      </c>
      <c r="H4" s="74"/>
    </row>
    <row r="5" s="53" customFormat="true" ht="14.5" hidden="false" customHeight="false" outlineLevel="0" collapsed="false">
      <c r="A5" s="14" t="s">
        <v>419</v>
      </c>
      <c r="B5" s="81" t="n">
        <v>7.808</v>
      </c>
      <c r="C5" s="69"/>
      <c r="D5" s="91" t="n">
        <f aca="false">C5*1</f>
        <v>0</v>
      </c>
      <c r="E5" s="100" t="n">
        <f aca="false">(B5+D5)*$D$1</f>
        <v>514.62528</v>
      </c>
      <c r="F5" s="71" t="n">
        <v>514</v>
      </c>
      <c r="G5" s="56" t="n">
        <f aca="false">-E5+F5</f>
        <v>-0.625279999999975</v>
      </c>
      <c r="H5" s="74"/>
    </row>
    <row r="6" s="53" customFormat="true" ht="14.5" hidden="false" customHeight="false" outlineLevel="0" collapsed="false">
      <c r="A6" s="14" t="s">
        <v>311</v>
      </c>
      <c r="B6" s="81" t="n">
        <v>11.22</v>
      </c>
      <c r="C6" s="69"/>
      <c r="D6" s="91" t="n">
        <f aca="false">C6*1</f>
        <v>0</v>
      </c>
      <c r="E6" s="100" t="n">
        <f aca="false">(B6+D6)*$D$1</f>
        <v>739.5102</v>
      </c>
      <c r="F6" s="119" t="n">
        <v>739</v>
      </c>
      <c r="G6" s="77" t="n">
        <f aca="false">-E6+F6</f>
        <v>-0.510200000000054</v>
      </c>
    </row>
    <row r="7" s="53" customFormat="true" ht="14.5" hidden="false" customHeight="false" outlineLevel="0" collapsed="false">
      <c r="A7" s="14" t="s">
        <v>277</v>
      </c>
      <c r="B7" s="81" t="n">
        <v>32.48</v>
      </c>
      <c r="C7" s="69"/>
      <c r="D7" s="91" t="n">
        <f aca="false">C7*1</f>
        <v>0</v>
      </c>
      <c r="E7" s="100" t="n">
        <f aca="false">(B7+D7)*$D$1</f>
        <v>2140.7568</v>
      </c>
      <c r="F7" s="119" t="n">
        <v>2141</v>
      </c>
      <c r="G7" s="56" t="n">
        <f aca="false">-E7+F7</f>
        <v>0.243200000000343</v>
      </c>
      <c r="H7" s="74"/>
    </row>
    <row r="8" s="53" customFormat="true" ht="14.5" hidden="false" customHeight="false" outlineLevel="0" collapsed="false">
      <c r="A8" s="14" t="s">
        <v>721</v>
      </c>
      <c r="B8" s="81" t="n">
        <v>20.5</v>
      </c>
      <c r="C8" s="69"/>
      <c r="D8" s="91" t="n">
        <f aca="false">C8*1</f>
        <v>0</v>
      </c>
      <c r="E8" s="100" t="n">
        <f aca="false">(B8+D8)*$D$1</f>
        <v>1351.155</v>
      </c>
      <c r="F8" s="119" t="n">
        <v>1351</v>
      </c>
      <c r="G8" s="77" t="n">
        <f aca="false">-E8+F8</f>
        <v>-0.154999999999973</v>
      </c>
    </row>
    <row r="9" s="53" customFormat="true" ht="14.5" hidden="false" customHeight="false" outlineLevel="0" collapsed="false">
      <c r="A9" s="14" t="s">
        <v>483</v>
      </c>
      <c r="B9" s="57" t="n">
        <v>26.97</v>
      </c>
      <c r="C9" s="69"/>
      <c r="D9" s="91" t="n">
        <f aca="false">C9*1</f>
        <v>0</v>
      </c>
      <c r="E9" s="100" t="n">
        <f aca="false">(B9+D9)*$D$1</f>
        <v>1777.5927</v>
      </c>
      <c r="F9" s="57" t="n">
        <v>1778</v>
      </c>
      <c r="G9" s="56" t="n">
        <f aca="false">-E9+F9</f>
        <v>0.407300000000078</v>
      </c>
      <c r="H9" s="74"/>
    </row>
    <row r="10" s="65" customFormat="true" ht="14.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2" customFormat="false" ht="28.5" hidden="false" customHeight="false" outlineLevel="0" collapsed="false">
      <c r="A12" s="86" t="s">
        <v>1130</v>
      </c>
    </row>
    <row r="13" customFormat="false" ht="28.5" hidden="false" customHeight="false" outlineLevel="0" collapsed="false">
      <c r="A13" s="86" t="s">
        <v>1085</v>
      </c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  <c r="B15" s="73"/>
    </row>
    <row r="16" customFormat="false" ht="14.5" hidden="false" customHeight="false" outlineLevel="0" collapsed="false">
      <c r="B16" s="73"/>
    </row>
    <row r="20" customFormat="false" ht="14.5" hidden="false" customHeight="false" outlineLevel="0" collapsed="false">
      <c r="D20" s="42"/>
      <c r="E20" s="115"/>
    </row>
    <row r="31" customFormat="false" ht="14.5" hidden="false" customHeight="false" outlineLevel="0" collapsed="false">
      <c r="D31" s="42" t="n">
        <f aca="false">B31+C31+'303'!G8+'313'!G7+'323'!G8+'345'!G5+'382'!G8+'383'!G8+'401'!G7+'426'!G6+'441'!G6+'457'!G5+'483'!G6+'500'!G4+'505'!G4+'531'!G13+'564'!G7</f>
        <v>0.109360265406849</v>
      </c>
      <c r="E31" s="115" t="s">
        <v>1097</v>
      </c>
    </row>
    <row r="99" customFormat="false" ht="14.5" hidden="false" customHeight="false" outlineLevel="0" collapsed="false">
      <c r="D99" s="42" t="n">
        <f aca="false">'539'!G12+'564'!G9</f>
        <v>0.218799999999987</v>
      </c>
      <c r="E99" s="0" t="s">
        <v>1098</v>
      </c>
    </row>
    <row r="116" customFormat="false" ht="14.5" hidden="false" customHeight="false" outlineLevel="0" collapsed="false">
      <c r="D116" s="42" t="n">
        <f aca="false">'562'!G7+'564'!G10</f>
        <v>-0.489199999999869</v>
      </c>
      <c r="E116" s="0" t="s">
        <v>212</v>
      </c>
    </row>
    <row r="127" customFormat="false" ht="14.5" hidden="false" customHeight="false" outlineLevel="0" collapsed="false">
      <c r="D127" s="42" t="n">
        <f aca="false">B127+C127+'309'!G4+'316'!G4+'319'!G4+'339'!G9+'340'!G4+'372'!G7+'381'!G4+'391'!G7+'404'!G6+'411'!G4+'412'!G8+'416'!G4+'429'!G4+'485'!G4+'522'!G5</f>
        <v>4.57937196581253</v>
      </c>
      <c r="E127" s="115" t="s">
        <v>1037</v>
      </c>
    </row>
    <row r="132" customFormat="false" ht="14.5" hidden="false" customHeight="false" outlineLevel="0" collapsed="false">
      <c r="D132" s="42" t="n">
        <f aca="false">B132+C132+'325'!G9+'328'!G5+'344'!G9+'378'!G7+'384'!G6+'387'!G4+'391'!G9+'399'!G4+'441'!G4+'522'!G4</f>
        <v>-1.88761456276791</v>
      </c>
      <c r="E132" s="115" t="s">
        <v>1038</v>
      </c>
    </row>
    <row r="169" customFormat="false" ht="14.5" hidden="false" customHeight="false" outlineLevel="0" collapsed="false">
      <c r="A169" s="0" t="s">
        <v>331</v>
      </c>
      <c r="B169" s="0" t="n">
        <v>0</v>
      </c>
      <c r="D169" s="42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42" t="n">
        <f aca="false">'469'!G6+'564'!G8</f>
        <v>0.0795999999995729</v>
      </c>
      <c r="E181" s="0" t="s">
        <v>1099</v>
      </c>
    </row>
    <row r="188" customFormat="false" ht="14.5" hidden="false" customHeight="false" outlineLevel="0" collapsed="false">
      <c r="D188" s="42" t="n">
        <f aca="false">'388'!G4+'413'!G5+'427'!G5+'428'!G6+'560'!G7+'561'!G4+'564'!G4</f>
        <v>0.607879999998943</v>
      </c>
      <c r="E188" s="0" t="s">
        <v>333</v>
      </c>
    </row>
    <row r="257" customFormat="false" ht="14.5" hidden="false" customHeight="false" outlineLevel="0" collapsed="false">
      <c r="D257" s="42" t="n">
        <f aca="false">B257+C257+'306'!G6+'344'!G5+'348'!G9+'394'!G4+'395'!G6+'397'!G4+'487'!G4+'564'!G5</f>
        <v>0.256983870967588</v>
      </c>
      <c r="E257" s="115" t="s">
        <v>1100</v>
      </c>
    </row>
    <row r="263" customFormat="false" ht="14.5" hidden="false" customHeight="false" outlineLevel="0" collapsed="false">
      <c r="D263" s="42" t="n">
        <f aca="false">'435'!G4+'521'!G6</f>
        <v>0.199200000000019</v>
      </c>
      <c r="E263" s="0" t="s">
        <v>505</v>
      </c>
    </row>
    <row r="289" customFormat="false" ht="14.5" hidden="false" customHeight="false" outlineLevel="0" collapsed="false">
      <c r="D289" s="42" t="n">
        <f aca="false">B289+C289+'344'!G7+'442'!G5+'475'!G12+'511'!G5+'517'!G8+'564'!G12</f>
        <v>0.18759999999952</v>
      </c>
      <c r="E289" s="0" t="s">
        <v>507</v>
      </c>
    </row>
    <row r="321" customFormat="false" ht="14.5" hidden="false" customHeight="false" outlineLevel="0" collapsed="false">
      <c r="D321" s="42" t="n">
        <f aca="false">B321+C321+'339'!G6+'359'!G7+'362'!G8+'422'!G4+'425'!G7+'470'!G6+'479'!G7+'514'!G6+'522'!G6</f>
        <v>-0.183080000000288</v>
      </c>
      <c r="E321" s="0" t="s">
        <v>1039</v>
      </c>
    </row>
    <row r="351" customFormat="false" ht="14.5" hidden="false" customHeight="false" outlineLevel="0" collapsed="false">
      <c r="B351" s="0" t="n">
        <v>0</v>
      </c>
      <c r="D351" s="42" t="n">
        <f aca="false">'485'!G8+'488'!G6+'489'!G6+'491'!G4+'494'!G6+'495'!G4+'498'!G8+'502'!G5+'504'!G4+'508'!G5+'511'!G4+'514'!G7+'521'!G4+'522'!G8</f>
        <v>0.364799999998468</v>
      </c>
      <c r="E351" s="0" t="s">
        <v>1040</v>
      </c>
    </row>
    <row r="353" customFormat="false" ht="14.5" hidden="false" customHeight="false" outlineLevel="0" collapsed="false">
      <c r="D353" s="42" t="n">
        <f aca="false">'485'!G8+'488'!G6+'489'!G6+'491'!G4+'494'!G6+'495'!G4+'498'!G8+'502'!G5+'504'!G4+'508'!G5+'511'!G4+'514'!G7+'521'!G4</f>
        <v>-0.418600000001561</v>
      </c>
      <c r="E353" s="0" t="s">
        <v>1034</v>
      </c>
    </row>
    <row r="372" customFormat="false" ht="14.5" hidden="false" customHeight="false" outlineLevel="0" collapsed="false">
      <c r="D372" s="42" t="n">
        <f aca="false">'381'!G5+'411'!G5+'419'!G6+'468'!G4+'506'!G7+'511'!G6+'528'!G4+'531'!G6+'554'!G8+'558'!G5+'559'!G9+'564'!G11</f>
        <v>0.12918000000127</v>
      </c>
      <c r="E372" s="0" t="s">
        <v>1101</v>
      </c>
    </row>
    <row r="387" customFormat="false" ht="14.5" hidden="false" customHeight="false" outlineLevel="0" collapsed="false">
      <c r="D387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632</v>
      </c>
      <c r="C1" s="46" t="s">
        <v>762</v>
      </c>
      <c r="D1" s="47" t="n">
        <v>65.62</v>
      </c>
      <c r="E1" s="48" t="s">
        <v>763</v>
      </c>
    </row>
    <row r="2" s="48" customFormat="true" ht="14.5" hidden="false" customHeight="false" outlineLevel="0" collapsed="false">
      <c r="A2" s="49" t="s">
        <v>1131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439</v>
      </c>
      <c r="B4" s="81" t="n">
        <v>6.66</v>
      </c>
      <c r="C4" s="69"/>
      <c r="D4" s="91" t="n">
        <f aca="false">C4*1</f>
        <v>0</v>
      </c>
      <c r="E4" s="100" t="n">
        <f aca="false">(B4+D4)*$D$1</f>
        <v>437.0292</v>
      </c>
      <c r="F4" s="71"/>
      <c r="G4" s="56" t="n">
        <f aca="false">-E4+F4</f>
        <v>-437.0292</v>
      </c>
      <c r="H4" s="74"/>
    </row>
    <row r="5" s="53" customFormat="true" ht="14.5" hidden="false" customHeight="false" outlineLevel="0" collapsed="false">
      <c r="A5" s="14" t="s">
        <v>143</v>
      </c>
      <c r="B5" s="81" t="n">
        <v>6.9</v>
      </c>
      <c r="C5" s="69"/>
      <c r="D5" s="91" t="n">
        <f aca="false">C5*1</f>
        <v>0</v>
      </c>
      <c r="E5" s="100" t="n">
        <f aca="false">(B5+D5)*$D$1</f>
        <v>452.778</v>
      </c>
      <c r="F5" s="71"/>
      <c r="G5" s="56" t="n">
        <f aca="false">-E5+F5</f>
        <v>-452.778</v>
      </c>
      <c r="H5" s="74"/>
    </row>
    <row r="6" s="53" customFormat="true" ht="14.5" hidden="false" customHeight="false" outlineLevel="0" collapsed="false">
      <c r="A6" s="14" t="s">
        <v>732</v>
      </c>
      <c r="B6" s="81" t="n">
        <v>10.79</v>
      </c>
      <c r="C6" s="69"/>
      <c r="D6" s="91" t="n">
        <f aca="false">C6*1</f>
        <v>0</v>
      </c>
      <c r="E6" s="100" t="n">
        <f aca="false">(B6+D6)*$D$1</f>
        <v>708.0398</v>
      </c>
      <c r="F6" s="119"/>
      <c r="G6" s="77" t="n">
        <f aca="false">-E6+F6</f>
        <v>-708.0398</v>
      </c>
    </row>
    <row r="7" s="53" customFormat="true" ht="14.5" hidden="false" customHeight="false" outlineLevel="0" collapsed="false">
      <c r="A7" s="14" t="s">
        <v>495</v>
      </c>
      <c r="B7" s="57" t="n">
        <v>14.43</v>
      </c>
      <c r="C7" s="69"/>
      <c r="D7" s="91" t="n">
        <f aca="false">C7*1</f>
        <v>0</v>
      </c>
      <c r="E7" s="100" t="n">
        <f aca="false">(B7+D7)*$D$1</f>
        <v>946.8966</v>
      </c>
      <c r="F7" s="57"/>
      <c r="G7" s="56" t="n">
        <f aca="false">-E7+F7</f>
        <v>-946.8966</v>
      </c>
      <c r="H7" s="74"/>
    </row>
    <row r="8" s="53" customFormat="true" ht="14.5" hidden="false" customHeight="false" outlineLevel="0" collapsed="false">
      <c r="A8" s="14" t="s">
        <v>59</v>
      </c>
      <c r="B8" s="57" t="n">
        <v>19.17</v>
      </c>
      <c r="C8" s="69"/>
      <c r="D8" s="91" t="n">
        <f aca="false">C8*1</f>
        <v>0</v>
      </c>
      <c r="E8" s="100" t="n">
        <f aca="false">(B8+D8)*$D$1</f>
        <v>1257.9354</v>
      </c>
      <c r="F8" s="71"/>
      <c r="G8" s="77" t="n">
        <f aca="false">-E8+F8</f>
        <v>-1257.9354</v>
      </c>
      <c r="H8" s="74"/>
    </row>
    <row r="9" s="53" customFormat="true" ht="14.5" hidden="false" customHeight="false" outlineLevel="0" collapsed="false">
      <c r="A9" s="14" t="s">
        <v>34</v>
      </c>
      <c r="B9" s="57" t="n">
        <v>28.14</v>
      </c>
      <c r="C9" s="69"/>
      <c r="D9" s="91" t="n">
        <f aca="false">C9*1</f>
        <v>0</v>
      </c>
      <c r="E9" s="100" t="n">
        <f aca="false">(B9+D9)*$D$1</f>
        <v>1846.5468</v>
      </c>
      <c r="F9" s="71"/>
      <c r="G9" s="77" t="n">
        <f aca="false">-E9+F9</f>
        <v>-1846.5468</v>
      </c>
      <c r="H9" s="74"/>
    </row>
    <row r="10" s="65" customFormat="true" ht="14.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2" customFormat="false" ht="28.5" hidden="false" customHeight="false" outlineLevel="0" collapsed="false">
      <c r="A12" s="86" t="s">
        <v>1132</v>
      </c>
    </row>
    <row r="13" customFormat="false" ht="28.5" hidden="false" customHeight="false" outlineLevel="0" collapsed="false">
      <c r="A13" s="86" t="s">
        <v>1085</v>
      </c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  <c r="B15" s="73"/>
    </row>
    <row r="16" customFormat="false" ht="14.5" hidden="false" customHeight="false" outlineLevel="0" collapsed="false">
      <c r="B16" s="73"/>
    </row>
    <row r="20" customFormat="false" ht="14.5" hidden="false" customHeight="false" outlineLevel="0" collapsed="false">
      <c r="D20" s="42"/>
      <c r="E20" s="115"/>
    </row>
    <row r="31" customFormat="false" ht="14.5" hidden="false" customHeight="false" outlineLevel="0" collapsed="false">
      <c r="D31" s="42" t="n">
        <f aca="false">B31+C31+'303'!G8+'313'!G7+'323'!G8+'345'!G5+'382'!G8+'383'!G8+'401'!G7+'426'!G6+'441'!G6+'457'!G5+'483'!G6+'500'!G4+'505'!G4+'531'!G13+'564'!G7</f>
        <v>0.109360265406849</v>
      </c>
      <c r="E31" s="115" t="s">
        <v>1097</v>
      </c>
    </row>
    <row r="99" customFormat="false" ht="14.5" hidden="false" customHeight="false" outlineLevel="0" collapsed="false">
      <c r="D99" s="42" t="n">
        <f aca="false">'539'!G12+'564'!G9</f>
        <v>0.218799999999987</v>
      </c>
      <c r="E99" s="0" t="s">
        <v>1098</v>
      </c>
    </row>
    <row r="116" customFormat="false" ht="14.5" hidden="false" customHeight="false" outlineLevel="0" collapsed="false">
      <c r="D116" s="42" t="n">
        <f aca="false">'562'!G7+'564'!G10</f>
        <v>-0.489199999999869</v>
      </c>
      <c r="E116" s="0" t="s">
        <v>212</v>
      </c>
    </row>
    <row r="127" customFormat="false" ht="14.5" hidden="false" customHeight="false" outlineLevel="0" collapsed="false">
      <c r="D127" s="42" t="n">
        <f aca="false">B127+C127+'309'!G4+'316'!G4+'319'!G4+'339'!G9+'340'!G4+'372'!G7+'381'!G4+'391'!G7+'404'!G6+'411'!G4+'412'!G8+'416'!G4+'429'!G4+'485'!G4+'522'!G5</f>
        <v>4.57937196581253</v>
      </c>
      <c r="E127" s="115" t="s">
        <v>1037</v>
      </c>
    </row>
    <row r="132" customFormat="false" ht="14.5" hidden="false" customHeight="false" outlineLevel="0" collapsed="false">
      <c r="D132" s="42" t="n">
        <f aca="false">B132+C132+'325'!G9+'328'!G5+'344'!G9+'378'!G7+'384'!G6+'387'!G4+'391'!G9+'399'!G4+'441'!G4+'522'!G4</f>
        <v>-1.88761456276791</v>
      </c>
      <c r="E132" s="115" t="s">
        <v>1038</v>
      </c>
    </row>
    <row r="169" customFormat="false" ht="14.5" hidden="false" customHeight="false" outlineLevel="0" collapsed="false">
      <c r="A169" s="0" t="s">
        <v>331</v>
      </c>
      <c r="B169" s="0" t="n">
        <v>0</v>
      </c>
      <c r="D169" s="42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42" t="n">
        <f aca="false">'469'!G6+'564'!G8</f>
        <v>0.0795999999995729</v>
      </c>
      <c r="E181" s="0" t="s">
        <v>1099</v>
      </c>
    </row>
    <row r="188" customFormat="false" ht="14.5" hidden="false" customHeight="false" outlineLevel="0" collapsed="false">
      <c r="D188" s="42" t="n">
        <f aca="false">'388'!G4+'413'!G5+'427'!G5+'428'!G6+'560'!G7+'561'!G4+'564'!G4</f>
        <v>0.607879999998943</v>
      </c>
      <c r="E188" s="0" t="s">
        <v>333</v>
      </c>
    </row>
    <row r="257" customFormat="false" ht="14.5" hidden="false" customHeight="false" outlineLevel="0" collapsed="false">
      <c r="D257" s="42" t="n">
        <f aca="false">B257+C257+'306'!G6+'344'!G5+'348'!G9+'394'!G4+'395'!G6+'397'!G4+'487'!G4+'564'!G5</f>
        <v>0.256983870967588</v>
      </c>
      <c r="E257" s="115" t="s">
        <v>1100</v>
      </c>
    </row>
    <row r="263" customFormat="false" ht="14.5" hidden="false" customHeight="false" outlineLevel="0" collapsed="false">
      <c r="D263" s="42" t="n">
        <f aca="false">'435'!G4+'521'!G6</f>
        <v>0.199200000000019</v>
      </c>
      <c r="E263" s="0" t="s">
        <v>505</v>
      </c>
    </row>
    <row r="289" customFormat="false" ht="14.5" hidden="false" customHeight="false" outlineLevel="0" collapsed="false">
      <c r="D289" s="42" t="n">
        <f aca="false">B289+C289+'344'!G7+'442'!G5+'475'!G12+'511'!G5+'517'!G8+'564'!G12</f>
        <v>0.18759999999952</v>
      </c>
      <c r="E289" s="0" t="s">
        <v>507</v>
      </c>
    </row>
    <row r="321" customFormat="false" ht="14.5" hidden="false" customHeight="false" outlineLevel="0" collapsed="false">
      <c r="D321" s="42" t="n">
        <f aca="false">B321+C321+'339'!G6+'359'!G7+'362'!G8+'422'!G4+'425'!G7+'470'!G6+'479'!G7+'514'!G6+'522'!G6</f>
        <v>-0.183080000000288</v>
      </c>
      <c r="E321" s="0" t="s">
        <v>1039</v>
      </c>
    </row>
    <row r="351" customFormat="false" ht="14.5" hidden="false" customHeight="false" outlineLevel="0" collapsed="false">
      <c r="B351" s="0" t="n">
        <v>0</v>
      </c>
      <c r="D351" s="42" t="n">
        <f aca="false">'485'!G8+'488'!G6+'489'!G6+'491'!G4+'494'!G6+'495'!G4+'498'!G8+'502'!G5+'504'!G4+'508'!G5+'511'!G4+'514'!G7+'521'!G4+'522'!G8</f>
        <v>0.364799999998468</v>
      </c>
      <c r="E351" s="0" t="s">
        <v>1040</v>
      </c>
    </row>
    <row r="353" customFormat="false" ht="14.5" hidden="false" customHeight="false" outlineLevel="0" collapsed="false">
      <c r="D353" s="42" t="n">
        <f aca="false">'485'!G8+'488'!G6+'489'!G6+'491'!G4+'494'!G6+'495'!G4+'498'!G8+'502'!G5+'504'!G4+'508'!G5+'511'!G4+'514'!G7+'521'!G4</f>
        <v>-0.418600000001561</v>
      </c>
      <c r="E353" s="0" t="s">
        <v>1034</v>
      </c>
    </row>
    <row r="372" customFormat="false" ht="14.5" hidden="false" customHeight="false" outlineLevel="0" collapsed="false">
      <c r="D372" s="42" t="n">
        <f aca="false">'381'!G5+'411'!G5+'419'!G6+'468'!G4+'506'!G7+'511'!G6+'528'!G4+'531'!G6+'554'!G8+'558'!G5+'559'!G9+'564'!G11</f>
        <v>0.12918000000127</v>
      </c>
      <c r="E372" s="0" t="s">
        <v>1101</v>
      </c>
    </row>
    <row r="387" customFormat="false" ht="14.5" hidden="false" customHeight="false" outlineLevel="0" collapsed="false">
      <c r="D387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632</v>
      </c>
      <c r="C1" s="46" t="s">
        <v>762</v>
      </c>
      <c r="D1" s="47" t="n">
        <v>65.62</v>
      </c>
      <c r="E1" s="48" t="s">
        <v>763</v>
      </c>
    </row>
    <row r="2" s="48" customFormat="true" ht="14.5" hidden="false" customHeight="false" outlineLevel="0" collapsed="false">
      <c r="A2" s="49" t="s">
        <v>1131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750</v>
      </c>
      <c r="B4" s="81" t="n">
        <v>39.37</v>
      </c>
      <c r="C4" s="69"/>
      <c r="D4" s="91" t="n">
        <f aca="false">C4*1</f>
        <v>0</v>
      </c>
      <c r="E4" s="100" t="n">
        <f aca="false">(B4+D4)*$D$1</f>
        <v>2583.4594</v>
      </c>
      <c r="F4" s="71"/>
      <c r="G4" s="56" t="n">
        <f aca="false">-E4+F4</f>
        <v>-2583.4594</v>
      </c>
      <c r="H4" s="74"/>
    </row>
    <row r="5" s="53" customFormat="true" ht="14.5" hidden="false" customHeight="false" outlineLevel="0" collapsed="false">
      <c r="A5" s="14" t="s">
        <v>117</v>
      </c>
      <c r="B5" s="81" t="n">
        <v>50.48</v>
      </c>
      <c r="C5" s="69"/>
      <c r="D5" s="91" t="n">
        <f aca="false">C5*1</f>
        <v>0</v>
      </c>
      <c r="E5" s="100" t="n">
        <f aca="false">(B5+D5)*$D$1</f>
        <v>3312.4976</v>
      </c>
      <c r="F5" s="71"/>
      <c r="G5" s="56" t="n">
        <f aca="false">-E5+F5</f>
        <v>-3312.4976</v>
      </c>
      <c r="H5" s="74"/>
    </row>
    <row r="6" s="53" customFormat="true" ht="14.5" hidden="false" customHeight="false" outlineLevel="0" collapsed="false">
      <c r="A6" s="14" t="s">
        <v>674</v>
      </c>
      <c r="B6" s="81" t="n">
        <v>36.79</v>
      </c>
      <c r="C6" s="69"/>
      <c r="D6" s="91" t="n">
        <f aca="false">C6*1</f>
        <v>0</v>
      </c>
      <c r="E6" s="100" t="n">
        <f aca="false">(B6+D6)*$D$1</f>
        <v>2414.1598</v>
      </c>
      <c r="F6" s="119"/>
      <c r="G6" s="77" t="n">
        <f aca="false">-E6+F6</f>
        <v>-2414.1598</v>
      </c>
    </row>
    <row r="7" s="53" customFormat="true" ht="14.5" hidden="false" customHeight="false" outlineLevel="0" collapsed="false">
      <c r="A7" s="14" t="s">
        <v>403</v>
      </c>
      <c r="B7" s="57" t="n">
        <v>29.38</v>
      </c>
      <c r="C7" s="69"/>
      <c r="D7" s="91" t="n">
        <f aca="false">C7*1</f>
        <v>0</v>
      </c>
      <c r="E7" s="100" t="n">
        <f aca="false">(B7+D7)*$D$1</f>
        <v>1927.9156</v>
      </c>
      <c r="F7" s="57"/>
      <c r="G7" s="56" t="n">
        <f aca="false">-E7+F7</f>
        <v>-1927.9156</v>
      </c>
      <c r="H7" s="74"/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 t="s">
        <v>1132</v>
      </c>
    </row>
    <row r="11" customFormat="false" ht="28.5" hidden="false" customHeight="false" outlineLevel="0" collapsed="false">
      <c r="A11" s="86" t="s">
        <v>1085</v>
      </c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  <c r="B13" s="73"/>
    </row>
    <row r="14" customFormat="false" ht="14.5" hidden="false" customHeight="false" outlineLevel="0" collapsed="false">
      <c r="B14" s="73"/>
    </row>
    <row r="18" customFormat="false" ht="14.5" hidden="false" customHeight="false" outlineLevel="0" collapsed="false">
      <c r="D18" s="42"/>
      <c r="E18" s="115"/>
    </row>
    <row r="29" customFormat="false" ht="14.5" hidden="false" customHeight="false" outlineLevel="0" collapsed="false">
      <c r="D29" s="42" t="n">
        <f aca="false">B29+C29+'303'!G8+'313'!G7+'323'!G8+'345'!G5+'382'!G8+'383'!G8+'401'!G7+'426'!G6+'441'!G6+'457'!G5+'483'!G6+'500'!G4+'505'!G4+'531'!G13+'564'!G7</f>
        <v>0.109360265406849</v>
      </c>
      <c r="E29" s="115" t="s">
        <v>1097</v>
      </c>
    </row>
    <row r="97" customFormat="false" ht="14.5" hidden="false" customHeight="false" outlineLevel="0" collapsed="false">
      <c r="D97" s="42" t="n">
        <f aca="false">'539'!G12+'564'!G9</f>
        <v>0.218799999999987</v>
      </c>
      <c r="E97" s="0" t="s">
        <v>1098</v>
      </c>
    </row>
    <row r="114" customFormat="false" ht="14.5" hidden="false" customHeight="false" outlineLevel="0" collapsed="false">
      <c r="D114" s="42" t="n">
        <f aca="false">'562'!G7+'564'!G10</f>
        <v>-0.489199999999869</v>
      </c>
      <c r="E114" s="0" t="s">
        <v>212</v>
      </c>
    </row>
    <row r="125" customFormat="false" ht="14.5" hidden="false" customHeight="false" outlineLevel="0" collapsed="false">
      <c r="D125" s="42" t="n">
        <f aca="false">B125+C125+'309'!G4+'316'!G4+'319'!G4+'339'!G9+'340'!G4+'372'!G7+'381'!G4+'391'!G7+'404'!G6+'411'!G4+'412'!G8+'416'!G4+'429'!G4+'485'!G4+'522'!G5</f>
        <v>4.57937196581253</v>
      </c>
      <c r="E125" s="115" t="s">
        <v>1037</v>
      </c>
    </row>
    <row r="130" customFormat="false" ht="14.5" hidden="false" customHeight="false" outlineLevel="0" collapsed="false">
      <c r="D130" s="42" t="n">
        <f aca="false">B130+C130+'325'!G9+'328'!G5+'344'!G9+'378'!G7+'384'!G6+'387'!G4+'391'!G9+'399'!G4+'441'!G4+'522'!G4</f>
        <v>-1.88761456276791</v>
      </c>
      <c r="E130" s="115" t="s">
        <v>1038</v>
      </c>
    </row>
    <row r="167" customFormat="false" ht="14.5" hidden="false" customHeight="false" outlineLevel="0" collapsed="false">
      <c r="A167" s="0" t="s">
        <v>331</v>
      </c>
      <c r="B167" s="0" t="n">
        <v>0</v>
      </c>
      <c r="D167" s="42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42" t="n">
        <f aca="false">'469'!G6+'564'!G8</f>
        <v>0.0795999999995729</v>
      </c>
      <c r="E179" s="0" t="s">
        <v>1099</v>
      </c>
    </row>
    <row r="186" customFormat="false" ht="14.5" hidden="false" customHeight="false" outlineLevel="0" collapsed="false">
      <c r="D186" s="42" t="n">
        <f aca="false">'388'!G4+'413'!G5+'427'!G5+'428'!G6+'560'!G7+'561'!G4+'564'!G4</f>
        <v>0.607879999998943</v>
      </c>
      <c r="E186" s="0" t="s">
        <v>333</v>
      </c>
    </row>
    <row r="255" customFormat="false" ht="14.5" hidden="false" customHeight="false" outlineLevel="0" collapsed="false">
      <c r="D255" s="42" t="n">
        <f aca="false">B255+C255+'306'!G6+'344'!G5+'348'!G9+'394'!G4+'395'!G6+'397'!G4+'487'!G4+'564'!G5</f>
        <v>0.256983870967588</v>
      </c>
      <c r="E255" s="115" t="s">
        <v>1100</v>
      </c>
    </row>
    <row r="261" customFormat="false" ht="14.5" hidden="false" customHeight="false" outlineLevel="0" collapsed="false">
      <c r="D261" s="42" t="n">
        <f aca="false">'435'!G4+'521'!G6</f>
        <v>0.199200000000019</v>
      </c>
      <c r="E261" s="0" t="s">
        <v>505</v>
      </c>
    </row>
    <row r="287" customFormat="false" ht="14.5" hidden="false" customHeight="false" outlineLevel="0" collapsed="false">
      <c r="D287" s="42" t="n">
        <f aca="false">B287+C287+'344'!G7+'442'!G5+'475'!G12+'511'!G5+'517'!G8+'564'!G12</f>
        <v>0.18759999999952</v>
      </c>
      <c r="E287" s="0" t="s">
        <v>507</v>
      </c>
    </row>
    <row r="319" customFormat="false" ht="14.5" hidden="false" customHeight="false" outlineLevel="0" collapsed="false">
      <c r="D319" s="42" t="n">
        <f aca="false">B319+C319+'339'!G6+'359'!G7+'362'!G8+'422'!G4+'425'!G7+'470'!G6+'479'!G7+'514'!G6+'522'!G6</f>
        <v>-0.183080000000288</v>
      </c>
      <c r="E319" s="0" t="s">
        <v>1039</v>
      </c>
    </row>
    <row r="349" customFormat="false" ht="14.5" hidden="false" customHeight="false" outlineLevel="0" collapsed="false">
      <c r="B349" s="0" t="n">
        <v>0</v>
      </c>
      <c r="D349" s="42" t="n">
        <f aca="false">'485'!G8+'488'!G6+'489'!G6+'491'!G4+'494'!G6+'495'!G4+'498'!G8+'502'!G5+'504'!G4+'508'!G5+'511'!G4+'514'!G7+'521'!G4+'522'!G8</f>
        <v>0.364799999998468</v>
      </c>
      <c r="E349" s="0" t="s">
        <v>1040</v>
      </c>
    </row>
    <row r="351" customFormat="false" ht="14.5" hidden="false" customHeight="false" outlineLevel="0" collapsed="false">
      <c r="D351" s="42" t="n">
        <f aca="false">'485'!G8+'488'!G6+'489'!G6+'491'!G4+'494'!G6+'495'!G4+'498'!G8+'502'!G5+'504'!G4+'508'!G5+'511'!G4+'514'!G7+'521'!G4</f>
        <v>-0.418600000001561</v>
      </c>
      <c r="E351" s="0" t="s">
        <v>1034</v>
      </c>
    </row>
    <row r="370" customFormat="false" ht="14.5" hidden="false" customHeight="false" outlineLevel="0" collapsed="false">
      <c r="D370" s="42" t="n">
        <f aca="false">'381'!G5+'411'!G5+'419'!G6+'468'!G4+'506'!G7+'511'!G6+'528'!G4+'531'!G6+'554'!G8+'558'!G5+'559'!G9+'564'!G11</f>
        <v>0.12918000000127</v>
      </c>
      <c r="E370" s="0" t="s">
        <v>1101</v>
      </c>
    </row>
    <row r="385" customFormat="false" ht="14.5" hidden="false" customHeight="false" outlineLevel="0" collapsed="false">
      <c r="D385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632</v>
      </c>
      <c r="C1" s="46" t="s">
        <v>762</v>
      </c>
      <c r="D1" s="47" t="n">
        <v>65.62</v>
      </c>
      <c r="E1" s="48" t="s">
        <v>763</v>
      </c>
    </row>
    <row r="2" s="48" customFormat="true" ht="14.5" hidden="false" customHeight="false" outlineLevel="0" collapsed="false">
      <c r="A2" s="49" t="s">
        <v>1131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88</v>
      </c>
      <c r="B4" s="81" t="n">
        <v>16.82</v>
      </c>
      <c r="C4" s="69"/>
      <c r="D4" s="91" t="n">
        <f aca="false">C4*1</f>
        <v>0</v>
      </c>
      <c r="E4" s="100" t="n">
        <f aca="false">(B4+D4)*$D$1</f>
        <v>1103.7284</v>
      </c>
      <c r="F4" s="71"/>
      <c r="G4" s="56" t="n">
        <f aca="false">-E4+F4</f>
        <v>-1103.7284</v>
      </c>
      <c r="H4" s="74"/>
    </row>
    <row r="5" s="53" customFormat="true" ht="14.5" hidden="false" customHeight="false" outlineLevel="0" collapsed="false">
      <c r="A5" s="14" t="s">
        <v>604</v>
      </c>
      <c r="B5" s="81" t="n">
        <v>22.83</v>
      </c>
      <c r="C5" s="69"/>
      <c r="D5" s="91" t="n">
        <f aca="false">C5*1</f>
        <v>0</v>
      </c>
      <c r="E5" s="100" t="n">
        <f aca="false">(B5+D5)*$D$1</f>
        <v>1498.1046</v>
      </c>
      <c r="F5" s="71"/>
      <c r="G5" s="56" t="n">
        <f aca="false">-E5+F5</f>
        <v>-1498.1046</v>
      </c>
      <c r="H5" s="74"/>
    </row>
    <row r="6" s="65" customFormat="true" ht="14.5" hidden="false" customHeight="false" outlineLevel="0" collapsed="false">
      <c r="A6" s="64" t="s">
        <v>773</v>
      </c>
      <c r="B6" s="64"/>
      <c r="C6" s="64"/>
      <c r="D6" s="64"/>
      <c r="E6" s="64"/>
      <c r="F6" s="64"/>
      <c r="G6" s="64"/>
    </row>
    <row r="8" customFormat="false" ht="28.5" hidden="false" customHeight="false" outlineLevel="0" collapsed="false">
      <c r="A8" s="86" t="s">
        <v>1132</v>
      </c>
    </row>
    <row r="9" customFormat="false" ht="28.5" hidden="false" customHeight="false" outlineLevel="0" collapsed="false">
      <c r="A9" s="86" t="s">
        <v>1085</v>
      </c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  <c r="B11" s="73"/>
    </row>
    <row r="12" customFormat="false" ht="14.5" hidden="false" customHeight="false" outlineLevel="0" collapsed="false">
      <c r="B12" s="73"/>
    </row>
    <row r="16" customFormat="false" ht="14.5" hidden="false" customHeight="false" outlineLevel="0" collapsed="false">
      <c r="D16" s="42"/>
      <c r="E16" s="115"/>
    </row>
    <row r="27" customFormat="false" ht="14.5" hidden="false" customHeight="false" outlineLevel="0" collapsed="false">
      <c r="D27" s="42" t="n">
        <f aca="false">B27+C27+'303'!G8+'313'!G7+'323'!G8+'345'!G5+'382'!G8+'383'!G8+'401'!G7+'426'!G6+'441'!G6+'457'!G5+'483'!G6+'500'!G4+'505'!G4+'531'!G13+'564'!G7</f>
        <v>0.109360265406849</v>
      </c>
      <c r="E27" s="115" t="s">
        <v>1097</v>
      </c>
    </row>
    <row r="95" customFormat="false" ht="14.5" hidden="false" customHeight="false" outlineLevel="0" collapsed="false">
      <c r="D95" s="42" t="n">
        <f aca="false">'539'!G12+'564'!G9</f>
        <v>0.218799999999987</v>
      </c>
      <c r="E95" s="0" t="s">
        <v>1098</v>
      </c>
    </row>
    <row r="112" customFormat="false" ht="14.5" hidden="false" customHeight="false" outlineLevel="0" collapsed="false">
      <c r="D112" s="42" t="n">
        <f aca="false">'562'!G7+'564'!G10</f>
        <v>-0.489199999999869</v>
      </c>
      <c r="E112" s="0" t="s">
        <v>212</v>
      </c>
    </row>
    <row r="123" customFormat="false" ht="14.5" hidden="false" customHeight="false" outlineLevel="0" collapsed="false">
      <c r="D123" s="42" t="n">
        <f aca="false">B123+C123+'309'!G4+'316'!G4+'319'!G4+'339'!G9+'340'!G4+'372'!G7+'381'!G4+'391'!G7+'404'!G6+'411'!G4+'412'!G8+'416'!G4+'429'!G4+'485'!G4+'522'!G5</f>
        <v>4.57937196581253</v>
      </c>
      <c r="E123" s="115" t="s">
        <v>1037</v>
      </c>
    </row>
    <row r="128" customFormat="false" ht="14.5" hidden="false" customHeight="false" outlineLevel="0" collapsed="false">
      <c r="D128" s="42" t="n">
        <f aca="false">B128+C128+'325'!G9+'328'!G5+'344'!G9+'378'!G7+'384'!G6+'387'!G4+'391'!G9+'399'!G4+'441'!G4+'522'!G4</f>
        <v>-1.88761456276791</v>
      </c>
      <c r="E128" s="115" t="s">
        <v>1038</v>
      </c>
    </row>
    <row r="165" customFormat="false" ht="14.5" hidden="false" customHeight="false" outlineLevel="0" collapsed="false">
      <c r="A165" s="0" t="s">
        <v>331</v>
      </c>
      <c r="B165" s="0" t="n">
        <v>0</v>
      </c>
      <c r="D165" s="42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42" t="n">
        <f aca="false">'469'!G6+'564'!G8</f>
        <v>0.0795999999995729</v>
      </c>
      <c r="E177" s="0" t="s">
        <v>1099</v>
      </c>
    </row>
    <row r="184" customFormat="false" ht="14.5" hidden="false" customHeight="false" outlineLevel="0" collapsed="false">
      <c r="D184" s="42" t="n">
        <f aca="false">'388'!G4+'413'!G5+'427'!G5+'428'!G6+'560'!G7+'561'!G4+'564'!G4</f>
        <v>0.607879999998943</v>
      </c>
      <c r="E184" s="0" t="s">
        <v>333</v>
      </c>
    </row>
    <row r="253" customFormat="false" ht="14.5" hidden="false" customHeight="false" outlineLevel="0" collapsed="false">
      <c r="D253" s="42" t="n">
        <f aca="false">B253+C253+'306'!G6+'344'!G5+'348'!G9+'394'!G4+'395'!G6+'397'!G4+'487'!G4+'564'!G5</f>
        <v>0.256983870967588</v>
      </c>
      <c r="E253" s="115" t="s">
        <v>1100</v>
      </c>
    </row>
    <row r="259" customFormat="false" ht="14.5" hidden="false" customHeight="false" outlineLevel="0" collapsed="false">
      <c r="D259" s="42" t="n">
        <f aca="false">'435'!G4+'521'!G6</f>
        <v>0.199200000000019</v>
      </c>
      <c r="E259" s="0" t="s">
        <v>505</v>
      </c>
    </row>
    <row r="285" customFormat="false" ht="14.5" hidden="false" customHeight="false" outlineLevel="0" collapsed="false">
      <c r="D285" s="42" t="n">
        <f aca="false">B285+C285+'344'!G7+'442'!G5+'475'!G12+'511'!G5+'517'!G8+'564'!G12</f>
        <v>0.18759999999952</v>
      </c>
      <c r="E285" s="0" t="s">
        <v>507</v>
      </c>
    </row>
    <row r="317" customFormat="false" ht="14.5" hidden="false" customHeight="false" outlineLevel="0" collapsed="false">
      <c r="D317" s="42" t="n">
        <f aca="false">B317+C317+'339'!G6+'359'!G7+'362'!G8+'422'!G4+'425'!G7+'470'!G6+'479'!G7+'514'!G6+'522'!G6</f>
        <v>-0.183080000000288</v>
      </c>
      <c r="E317" s="0" t="s">
        <v>1039</v>
      </c>
    </row>
    <row r="347" customFormat="false" ht="14.5" hidden="false" customHeight="false" outlineLevel="0" collapsed="false">
      <c r="B347" s="0" t="n">
        <v>0</v>
      </c>
      <c r="D347" s="42" t="n">
        <f aca="false">'485'!G8+'488'!G6+'489'!G6+'491'!G4+'494'!G6+'495'!G4+'498'!G8+'502'!G5+'504'!G4+'508'!G5+'511'!G4+'514'!G7+'521'!G4+'522'!G8</f>
        <v>0.364799999998468</v>
      </c>
      <c r="E347" s="0" t="s">
        <v>1040</v>
      </c>
    </row>
    <row r="349" customFormat="false" ht="14.5" hidden="false" customHeight="false" outlineLevel="0" collapsed="false">
      <c r="D349" s="42" t="n">
        <f aca="false">'485'!G8+'488'!G6+'489'!G6+'491'!G4+'494'!G6+'495'!G4+'498'!G8+'502'!G5+'504'!G4+'508'!G5+'511'!G4+'514'!G7+'521'!G4</f>
        <v>-0.418600000001561</v>
      </c>
      <c r="E349" s="0" t="s">
        <v>1034</v>
      </c>
    </row>
    <row r="368" customFormat="false" ht="14.5" hidden="false" customHeight="false" outlineLevel="0" collapsed="false">
      <c r="D368" s="42" t="n">
        <f aca="false">'381'!G5+'411'!G5+'419'!G6+'468'!G4+'506'!G7+'511'!G6+'528'!G4+'531'!G6+'554'!G8+'558'!G5+'559'!G9+'564'!G11</f>
        <v>0.12918000000127</v>
      </c>
      <c r="E368" s="0" t="s">
        <v>1101</v>
      </c>
    </row>
    <row r="383" customFormat="false" ht="14.5" hidden="false" customHeight="false" outlineLevel="0" collapsed="false">
      <c r="D383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61</v>
      </c>
      <c r="B1" s="45" t="n">
        <v>42632</v>
      </c>
      <c r="C1" s="46" t="s">
        <v>762</v>
      </c>
      <c r="D1" s="47" t="n">
        <v>65.62</v>
      </c>
      <c r="E1" s="48" t="s">
        <v>763</v>
      </c>
    </row>
    <row r="2" s="48" customFormat="true" ht="14.5" hidden="false" customHeight="false" outlineLevel="0" collapsed="false">
      <c r="A2" s="49" t="s">
        <v>1131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/>
      <c r="B4" s="81"/>
      <c r="C4" s="69"/>
      <c r="D4" s="91" t="n">
        <f aca="false">C4*1</f>
        <v>0</v>
      </c>
      <c r="E4" s="100" t="n">
        <f aca="false">(B4+D4)*$D$1</f>
        <v>0</v>
      </c>
      <c r="F4" s="71"/>
      <c r="G4" s="56" t="n">
        <f aca="false">-E4+F4</f>
        <v>0</v>
      </c>
      <c r="H4" s="74"/>
    </row>
    <row r="5" s="53" customFormat="true" ht="14.5" hidden="false" customHeight="false" outlineLevel="0" collapsed="false">
      <c r="A5" s="14"/>
      <c r="B5" s="81"/>
      <c r="C5" s="69"/>
      <c r="D5" s="91" t="n">
        <f aca="false">C5*1</f>
        <v>0</v>
      </c>
      <c r="E5" s="100" t="n">
        <f aca="false">(B5+D5)*$D$1</f>
        <v>0</v>
      </c>
      <c r="F5" s="71"/>
      <c r="G5" s="56" t="n">
        <f aca="false">-E5+F5</f>
        <v>0</v>
      </c>
      <c r="H5" s="74"/>
    </row>
    <row r="6" s="53" customFormat="true" ht="14.5" hidden="false" customHeight="false" outlineLevel="0" collapsed="false">
      <c r="A6" s="14"/>
      <c r="B6" s="81"/>
      <c r="C6" s="69"/>
      <c r="D6" s="91" t="n">
        <f aca="false">C6*1</f>
        <v>0</v>
      </c>
      <c r="E6" s="100" t="n">
        <f aca="false">(B6+D6)*$D$1</f>
        <v>0</v>
      </c>
      <c r="F6" s="119"/>
      <c r="G6" s="77" t="n">
        <f aca="false">-E6+F6</f>
        <v>0</v>
      </c>
    </row>
    <row r="7" s="53" customFormat="true" ht="14.5" hidden="false" customHeight="false" outlineLevel="0" collapsed="false">
      <c r="A7" s="14"/>
      <c r="B7" s="57"/>
      <c r="C7" s="69"/>
      <c r="D7" s="91" t="n">
        <f aca="false">C7*1</f>
        <v>0</v>
      </c>
      <c r="E7" s="100" t="n">
        <f aca="false">(B7+D7)*$D$1</f>
        <v>0</v>
      </c>
      <c r="F7" s="57"/>
      <c r="G7" s="56" t="n">
        <f aca="false">-E7+F7</f>
        <v>0</v>
      </c>
      <c r="H7" s="74"/>
    </row>
    <row r="8" s="53" customFormat="true" ht="14.5" hidden="false" customHeight="false" outlineLevel="0" collapsed="false">
      <c r="A8" s="14"/>
      <c r="B8" s="57"/>
      <c r="C8" s="69"/>
      <c r="D8" s="91" t="n">
        <f aca="false">C8*1</f>
        <v>0</v>
      </c>
      <c r="E8" s="100" t="n">
        <f aca="false">(B8+D8)*$D$1</f>
        <v>0</v>
      </c>
      <c r="F8" s="71"/>
      <c r="G8" s="77" t="n">
        <f aca="false">-E8+F8</f>
        <v>0</v>
      </c>
      <c r="H8" s="74"/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1" customFormat="false" ht="28.5" hidden="false" customHeight="false" outlineLevel="0" collapsed="false">
      <c r="A11" s="86" t="s">
        <v>1132</v>
      </c>
    </row>
    <row r="12" customFormat="false" ht="28.5" hidden="false" customHeight="false" outlineLevel="0" collapsed="false">
      <c r="A12" s="86" t="s">
        <v>1085</v>
      </c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  <c r="B14" s="73"/>
    </row>
    <row r="15" customFormat="false" ht="14.5" hidden="false" customHeight="false" outlineLevel="0" collapsed="false">
      <c r="B15" s="73"/>
    </row>
    <row r="19" customFormat="false" ht="14.5" hidden="false" customHeight="false" outlineLevel="0" collapsed="false">
      <c r="D19" s="42"/>
      <c r="E19" s="115"/>
    </row>
    <row r="30" customFormat="false" ht="14.5" hidden="false" customHeight="false" outlineLevel="0" collapsed="false">
      <c r="D30" s="42" t="n">
        <f aca="false">B30+C30+'303'!G8+'313'!G7+'323'!G8+'345'!G5+'382'!G8+'383'!G8+'401'!G7+'426'!G6+'441'!G6+'457'!G5+'483'!G6+'500'!G4+'505'!G4+'531'!G13+'564'!G7</f>
        <v>0.109360265406849</v>
      </c>
      <c r="E30" s="115" t="s">
        <v>1097</v>
      </c>
    </row>
    <row r="98" customFormat="false" ht="14.5" hidden="false" customHeight="false" outlineLevel="0" collapsed="false">
      <c r="D98" s="42" t="n">
        <f aca="false">'539'!G12+'564'!G9</f>
        <v>0.218799999999987</v>
      </c>
      <c r="E98" s="0" t="s">
        <v>1098</v>
      </c>
    </row>
    <row r="115" customFormat="false" ht="14.5" hidden="false" customHeight="false" outlineLevel="0" collapsed="false">
      <c r="D115" s="42" t="n">
        <f aca="false">'562'!G7+'564'!G10</f>
        <v>-0.489199999999869</v>
      </c>
      <c r="E115" s="0" t="s">
        <v>212</v>
      </c>
    </row>
    <row r="126" customFormat="false" ht="14.5" hidden="false" customHeight="false" outlineLevel="0" collapsed="false">
      <c r="D126" s="42" t="n">
        <f aca="false">B126+C126+'309'!G4+'316'!G4+'319'!G4+'339'!G9+'340'!G4+'372'!G7+'381'!G4+'391'!G7+'404'!G6+'411'!G4+'412'!G8+'416'!G4+'429'!G4+'485'!G4+'522'!G5</f>
        <v>4.57937196581253</v>
      </c>
      <c r="E126" s="115" t="s">
        <v>1037</v>
      </c>
    </row>
    <row r="131" customFormat="false" ht="14.5" hidden="false" customHeight="false" outlineLevel="0" collapsed="false">
      <c r="D131" s="42" t="n">
        <f aca="false">B131+C131+'325'!G9+'328'!G5+'344'!G9+'378'!G7+'384'!G6+'387'!G4+'391'!G9+'399'!G4+'441'!G4+'522'!G4</f>
        <v>-1.88761456276791</v>
      </c>
      <c r="E131" s="115" t="s">
        <v>1038</v>
      </c>
    </row>
    <row r="168" customFormat="false" ht="14.5" hidden="false" customHeight="false" outlineLevel="0" collapsed="false">
      <c r="A168" s="0" t="s">
        <v>331</v>
      </c>
      <c r="B168" s="0" t="n">
        <v>0</v>
      </c>
      <c r="D168" s="42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42" t="n">
        <f aca="false">'469'!G6+'564'!G8</f>
        <v>0.0795999999995729</v>
      </c>
      <c r="E180" s="0" t="s">
        <v>1099</v>
      </c>
    </row>
    <row r="187" customFormat="false" ht="14.5" hidden="false" customHeight="false" outlineLevel="0" collapsed="false">
      <c r="D187" s="42" t="n">
        <f aca="false">'388'!G4+'413'!G5+'427'!G5+'428'!G6+'560'!G7+'561'!G4+'564'!G4</f>
        <v>0.607879999998943</v>
      </c>
      <c r="E187" s="0" t="s">
        <v>333</v>
      </c>
    </row>
    <row r="256" customFormat="false" ht="14.5" hidden="false" customHeight="false" outlineLevel="0" collapsed="false">
      <c r="D256" s="42" t="n">
        <f aca="false">B256+C256+'306'!G6+'344'!G5+'348'!G9+'394'!G4+'395'!G6+'397'!G4+'487'!G4+'564'!G5</f>
        <v>0.256983870967588</v>
      </c>
      <c r="E256" s="115" t="s">
        <v>1100</v>
      </c>
    </row>
    <row r="262" customFormat="false" ht="14.5" hidden="false" customHeight="false" outlineLevel="0" collapsed="false">
      <c r="D262" s="42" t="n">
        <f aca="false">'435'!G4+'521'!G6</f>
        <v>0.199200000000019</v>
      </c>
      <c r="E262" s="0" t="s">
        <v>505</v>
      </c>
    </row>
    <row r="288" customFormat="false" ht="14.5" hidden="false" customHeight="false" outlineLevel="0" collapsed="false">
      <c r="D288" s="42" t="n">
        <f aca="false">B288+C288+'344'!G7+'442'!G5+'475'!G12+'511'!G5+'517'!G8+'564'!G12</f>
        <v>0.18759999999952</v>
      </c>
      <c r="E288" s="0" t="s">
        <v>507</v>
      </c>
    </row>
    <row r="320" customFormat="false" ht="14.5" hidden="false" customHeight="false" outlineLevel="0" collapsed="false">
      <c r="D320" s="42" t="n">
        <f aca="false">B320+C320+'339'!G6+'359'!G7+'362'!G8+'422'!G4+'425'!G7+'470'!G6+'479'!G7+'514'!G6+'522'!G6</f>
        <v>-0.183080000000288</v>
      </c>
      <c r="E320" s="0" t="s">
        <v>1039</v>
      </c>
    </row>
    <row r="350" customFormat="false" ht="14.5" hidden="false" customHeight="false" outlineLevel="0" collapsed="false">
      <c r="B350" s="0" t="n">
        <v>0</v>
      </c>
      <c r="D350" s="42" t="n">
        <f aca="false">'485'!G8+'488'!G6+'489'!G6+'491'!G4+'494'!G6+'495'!G4+'498'!G8+'502'!G5+'504'!G4+'508'!G5+'511'!G4+'514'!G7+'521'!G4+'522'!G8</f>
        <v>0.364799999998468</v>
      </c>
      <c r="E350" s="0" t="s">
        <v>1040</v>
      </c>
    </row>
    <row r="352" customFormat="false" ht="14.5" hidden="false" customHeight="false" outlineLevel="0" collapsed="false">
      <c r="D352" s="42" t="n">
        <f aca="false">'485'!G8+'488'!G6+'489'!G6+'491'!G4+'494'!G6+'495'!G4+'498'!G8+'502'!G5+'504'!G4+'508'!G5+'511'!G4+'514'!G7+'521'!G4</f>
        <v>-0.418600000001561</v>
      </c>
      <c r="E352" s="0" t="s">
        <v>1034</v>
      </c>
    </row>
    <row r="371" customFormat="false" ht="14.5" hidden="false" customHeight="false" outlineLevel="0" collapsed="false">
      <c r="D371" s="42" t="n">
        <f aca="false">'381'!G5+'411'!G5+'419'!G6+'468'!G4+'506'!G7+'511'!G6+'528'!G4+'531'!G6+'554'!G8+'558'!G5+'559'!G9+'564'!G11</f>
        <v>0.12918000000127</v>
      </c>
      <c r="E371" s="0" t="s">
        <v>1101</v>
      </c>
    </row>
    <row r="386" customFormat="false" ht="14.5" hidden="false" customHeight="false" outlineLevel="0" collapsed="false">
      <c r="D386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48" customFormat="true" ht="21" hidden="false" customHeight="false" outlineLevel="0" collapsed="false">
      <c r="A1" s="44" t="s">
        <v>761</v>
      </c>
      <c r="B1" s="45" t="n">
        <v>42009</v>
      </c>
      <c r="C1" s="46" t="s">
        <v>762</v>
      </c>
      <c r="D1" s="47" t="n">
        <v>57.65</v>
      </c>
      <c r="E1" s="48" t="s">
        <v>763</v>
      </c>
    </row>
    <row r="2" s="48" customFormat="true" ht="14.5" hidden="false" customHeight="false" outlineLevel="0" collapsed="false">
      <c r="A2" s="49" t="s">
        <v>764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97</v>
      </c>
      <c r="B4" s="54" t="n">
        <v>47.01</v>
      </c>
      <c r="C4" s="54" t="n">
        <v>2.7</v>
      </c>
      <c r="D4" s="14" t="n">
        <f aca="false">C4/$C$7*$D$7</f>
        <v>5.42168674698795</v>
      </c>
      <c r="E4" s="14" t="n">
        <f aca="false">(B4+D4)*$D$1</f>
        <v>3022.68674096386</v>
      </c>
      <c r="F4" s="55" t="n">
        <v>228</v>
      </c>
      <c r="G4" s="56" t="n">
        <f aca="false">-E4+F4</f>
        <v>-2794.68674096386</v>
      </c>
    </row>
    <row r="5" s="53" customFormat="true" ht="14.5" hidden="false" customHeight="false" outlineLevel="0" collapsed="false">
      <c r="A5" s="14" t="s">
        <v>290</v>
      </c>
      <c r="B5" s="57" t="n">
        <v>16.81</v>
      </c>
      <c r="C5" s="57" t="n">
        <v>1.96</v>
      </c>
      <c r="D5" s="14" t="n">
        <f aca="false">C5/$C$7*$D$7</f>
        <v>3.93574297188755</v>
      </c>
      <c r="E5" s="14" t="n">
        <f aca="false">(B5+D5)*$D$1</f>
        <v>1195.99208232932</v>
      </c>
      <c r="F5" s="55" t="n">
        <v>1274</v>
      </c>
      <c r="G5" s="56" t="n">
        <f aca="false">-E5+F5</f>
        <v>78.0079176706829</v>
      </c>
    </row>
    <row r="6" s="53" customFormat="true" ht="14.5" hidden="false" customHeight="false" outlineLevel="0" collapsed="false">
      <c r="A6" s="14" t="s">
        <v>773</v>
      </c>
      <c r="B6" s="60"/>
      <c r="C6" s="60" t="n">
        <v>0.32</v>
      </c>
      <c r="D6" s="14" t="n">
        <f aca="false">C6/$C$7*$D$7</f>
        <v>0.642570281124498</v>
      </c>
      <c r="E6" s="61"/>
      <c r="F6" s="62"/>
      <c r="G6" s="63"/>
    </row>
    <row r="7" s="65" customFormat="true" ht="14.5" hidden="false" customHeight="false" outlineLevel="0" collapsed="false">
      <c r="A7" s="64"/>
      <c r="B7" s="64"/>
      <c r="C7" s="64" t="n">
        <f aca="false">SUM(C4:C6)</f>
        <v>4.98</v>
      </c>
      <c r="D7" s="64" t="n">
        <v>10</v>
      </c>
      <c r="E7" s="64"/>
      <c r="F7" s="64"/>
      <c r="G7" s="64"/>
    </row>
    <row r="10" customFormat="false" ht="31" hidden="false" customHeight="false" outlineLevel="0" collapsed="false">
      <c r="A10" s="66"/>
    </row>
    <row r="11" customFormat="false" ht="14.5" hidden="false" customHeight="false" outlineLevel="0" collapsed="false">
      <c r="A11" s="67"/>
    </row>
    <row r="12" customFormat="false" ht="14.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092</v>
      </c>
      <c r="C1" s="46" t="s">
        <v>762</v>
      </c>
      <c r="D1" s="47" t="n">
        <v>59.09</v>
      </c>
      <c r="E1" s="48" t="s">
        <v>763</v>
      </c>
    </row>
    <row r="2" s="48" customFormat="true" ht="14.5" hidden="false" customHeight="false" outlineLevel="0" collapsed="false">
      <c r="A2" s="49" t="s">
        <v>825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747</v>
      </c>
      <c r="B4" s="57" t="n">
        <v>36.73</v>
      </c>
      <c r="C4" s="69" t="n">
        <v>0.76</v>
      </c>
      <c r="D4" s="14" t="n">
        <f aca="false">C4/$C$8*$D$8</f>
        <v>1.52610441767068</v>
      </c>
      <c r="E4" s="14" t="n">
        <f aca="false">(B4+D4)*$D$1</f>
        <v>2260.55321004016</v>
      </c>
      <c r="F4" s="75" t="n">
        <v>2253</v>
      </c>
      <c r="G4" s="56" t="n">
        <f aca="false">-E4+F4</f>
        <v>-7.55321004016059</v>
      </c>
      <c r="H4" s="74"/>
    </row>
    <row r="5" s="53" customFormat="true" ht="14.5" hidden="false" customHeight="false" outlineLevel="0" collapsed="false">
      <c r="A5" s="14" t="s">
        <v>263</v>
      </c>
      <c r="B5" s="57" t="n">
        <v>18.72</v>
      </c>
      <c r="C5" s="69" t="n">
        <v>0.24</v>
      </c>
      <c r="D5" s="14" t="n">
        <f aca="false">C5/$C$8*$D$8</f>
        <v>0.481927710843374</v>
      </c>
      <c r="E5" s="76" t="n">
        <f aca="false">(B5+D5)*$D$1</f>
        <v>1134.64190843374</v>
      </c>
      <c r="F5" s="57" t="n">
        <v>1131</v>
      </c>
      <c r="G5" s="77" t="n">
        <f aca="false">-E5+F5</f>
        <v>-3.6419084337349</v>
      </c>
    </row>
    <row r="6" s="53" customFormat="true" ht="14.5" hidden="false" customHeight="false" outlineLevel="0" collapsed="false">
      <c r="A6" s="14" t="s">
        <v>697</v>
      </c>
      <c r="B6" s="54" t="n">
        <v>19.35</v>
      </c>
      <c r="C6" s="54" t="n">
        <v>0.08</v>
      </c>
      <c r="D6" s="14" t="n">
        <f aca="false">C6/$C$8*$D$8</f>
        <v>0.160642570281125</v>
      </c>
      <c r="E6" s="14" t="n">
        <f aca="false">(B6+D6)*$D$1</f>
        <v>1152.88386947791</v>
      </c>
      <c r="F6" s="70" t="n">
        <v>1149</v>
      </c>
      <c r="G6" s="56" t="n">
        <f aca="false">-E6+F6</f>
        <v>-3.88386947791173</v>
      </c>
    </row>
    <row r="7" s="53" customFormat="true" ht="14.5" hidden="false" customHeight="false" outlineLevel="0" collapsed="false">
      <c r="A7" s="14" t="s">
        <v>773</v>
      </c>
      <c r="B7" s="64"/>
      <c r="C7" s="54" t="n">
        <v>3.9</v>
      </c>
      <c r="D7" s="14" t="n">
        <f aca="false">C7/$C$8*$D$8</f>
        <v>7.83132530120482</v>
      </c>
      <c r="E7" s="64"/>
      <c r="F7" s="64"/>
      <c r="G7" s="64"/>
    </row>
    <row r="8" s="65" customFormat="true" ht="14.5" hidden="false" customHeight="false" outlineLevel="0" collapsed="false">
      <c r="A8" s="64"/>
      <c r="B8" s="64"/>
      <c r="C8" s="64" t="n">
        <f aca="false">SUM(C4:C7)</f>
        <v>4.98</v>
      </c>
      <c r="D8" s="64" t="n">
        <v>10</v>
      </c>
      <c r="E8" s="64"/>
      <c r="F8" s="64"/>
      <c r="G8" s="64"/>
    </row>
    <row r="11" customFormat="false" ht="31" hidden="false" customHeight="false" outlineLevel="0" collapsed="false">
      <c r="A11" s="66"/>
    </row>
    <row r="12" customFormat="false" ht="31" hidden="false" customHeight="false" outlineLevel="0" collapsed="false">
      <c r="A12" s="66"/>
    </row>
    <row r="13" customFormat="false" ht="36.75" hidden="false" customHeight="true" outlineLevel="0" collapsed="false">
      <c r="A13" s="67"/>
    </row>
    <row r="14" customFormat="false" ht="14.5" hidden="false" customHeight="false" outlineLevel="0" collapsed="false">
      <c r="A14" s="67"/>
    </row>
    <row r="15" customFormat="false" ht="14.5" hidden="false" customHeight="fals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093</v>
      </c>
      <c r="C1" s="46" t="s">
        <v>762</v>
      </c>
      <c r="D1" s="47" t="n">
        <v>59.09</v>
      </c>
      <c r="E1" s="48" t="s">
        <v>763</v>
      </c>
    </row>
    <row r="2" s="48" customFormat="true" ht="14.5" hidden="false" customHeight="false" outlineLevel="0" collapsed="false">
      <c r="A2" s="49" t="s">
        <v>826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744</v>
      </c>
      <c r="B4" s="57" t="n">
        <v>36.19</v>
      </c>
      <c r="C4" s="69" t="n">
        <v>1.1</v>
      </c>
      <c r="D4" s="14" t="n">
        <f aca="false">C4/$C$11*$D$11</f>
        <v>2.20440881763527</v>
      </c>
      <c r="E4" s="14" t="n">
        <f aca="false">(B4+D4)*$D$1</f>
        <v>2268.72561703407</v>
      </c>
      <c r="F4" s="75" t="n">
        <v>2290</v>
      </c>
      <c r="G4" s="56" t="n">
        <f aca="false">-E4+F4</f>
        <v>21.2743829659321</v>
      </c>
      <c r="H4" s="74"/>
    </row>
    <row r="5" s="53" customFormat="true" ht="14.5" hidden="false" customHeight="false" outlineLevel="0" collapsed="false">
      <c r="A5" s="14" t="s">
        <v>827</v>
      </c>
      <c r="B5" s="54" t="n">
        <v>7.182</v>
      </c>
      <c r="C5" s="54" t="n">
        <v>0.28</v>
      </c>
      <c r="D5" s="14" t="n">
        <f aca="false">C5/$C$11*$D$11</f>
        <v>0.561122244488978</v>
      </c>
      <c r="E5" s="76" t="n">
        <f aca="false">(B5+D5)*$D$1</f>
        <v>457.541093426854</v>
      </c>
      <c r="F5" s="57" t="n">
        <v>462</v>
      </c>
      <c r="G5" s="77" t="n">
        <f aca="false">-E5+F5</f>
        <v>4.45890657314624</v>
      </c>
    </row>
    <row r="6" s="53" customFormat="true" ht="14.5" hidden="false" customHeight="false" outlineLevel="0" collapsed="false">
      <c r="A6" s="14" t="s">
        <v>270</v>
      </c>
      <c r="B6" s="57" t="n">
        <v>19.35</v>
      </c>
      <c r="C6" s="69" t="n">
        <v>0.08</v>
      </c>
      <c r="D6" s="14" t="n">
        <f aca="false">C6/$C$11*$D$11</f>
        <v>0.160320641282565</v>
      </c>
      <c r="E6" s="14" t="n">
        <f aca="false">(B6+D6)*$D$1</f>
        <v>1152.86484669339</v>
      </c>
      <c r="F6" s="70" t="n">
        <v>1350</v>
      </c>
      <c r="G6" s="56" t="n">
        <f aca="false">-E6+F6</f>
        <v>197.135153306613</v>
      </c>
    </row>
    <row r="7" s="53" customFormat="true" ht="14.5" hidden="false" customHeight="false" outlineLevel="0" collapsed="false">
      <c r="A7" s="14" t="s">
        <v>533</v>
      </c>
      <c r="B7" s="57" t="n">
        <v>9.98</v>
      </c>
      <c r="C7" s="69" t="n">
        <v>0.09</v>
      </c>
      <c r="D7" s="14" t="n">
        <f aca="false">C7/$C$11*$D$11</f>
        <v>0.180360721442886</v>
      </c>
      <c r="E7" s="14" t="n">
        <f aca="false">(B7+D7)*$D$1</f>
        <v>600.37571503006</v>
      </c>
      <c r="F7" s="75"/>
      <c r="G7" s="56" t="n">
        <f aca="false">-E7+F7</f>
        <v>-600.37571503006</v>
      </c>
      <c r="H7" s="74"/>
    </row>
    <row r="8" s="53" customFormat="true" ht="14.5" hidden="false" customHeight="false" outlineLevel="0" collapsed="false">
      <c r="A8" s="14" t="s">
        <v>186</v>
      </c>
      <c r="B8" s="57" t="n">
        <v>42.11</v>
      </c>
      <c r="C8" s="69" t="n">
        <v>0.62</v>
      </c>
      <c r="D8" s="14" t="n">
        <f aca="false">C8/$C$11*$D$11</f>
        <v>1.24248496993988</v>
      </c>
      <c r="E8" s="76" t="n">
        <f aca="false">(B8+D8)*$D$1</f>
        <v>2561.69833687375</v>
      </c>
      <c r="F8" s="57" t="n">
        <v>2560</v>
      </c>
      <c r="G8" s="77" t="n">
        <f aca="false">-E8+F8</f>
        <v>-1.69833687374785</v>
      </c>
    </row>
    <row r="9" s="53" customFormat="true" ht="14.5" hidden="false" customHeight="false" outlineLevel="0" collapsed="false">
      <c r="A9" s="14" t="s">
        <v>542</v>
      </c>
      <c r="B9" s="54" t="n">
        <v>17.67</v>
      </c>
      <c r="C9" s="54" t="n">
        <v>1.04</v>
      </c>
      <c r="D9" s="14" t="n">
        <f aca="false">C9/$C$11*$D$11</f>
        <v>2.08416833667335</v>
      </c>
      <c r="E9" s="14" t="n">
        <f aca="false">(B9+D9)*$D$1</f>
        <v>1167.27380701403</v>
      </c>
      <c r="F9" s="70" t="n">
        <v>1178</v>
      </c>
      <c r="G9" s="56" t="n">
        <f aca="false">-E9+F9</f>
        <v>10.7261929859717</v>
      </c>
    </row>
    <row r="10" s="53" customFormat="true" ht="14.5" hidden="false" customHeight="false" outlineLevel="0" collapsed="false">
      <c r="A10" s="14" t="s">
        <v>773</v>
      </c>
      <c r="B10" s="64"/>
      <c r="C10" s="54" t="n">
        <v>1.78</v>
      </c>
      <c r="D10" s="14" t="n">
        <f aca="false">C10/$C$11*$D$11</f>
        <v>3.56713426853707</v>
      </c>
      <c r="E10" s="64"/>
      <c r="F10" s="64"/>
      <c r="G10" s="64"/>
    </row>
    <row r="11" s="65" customFormat="true" ht="14.5" hidden="false" customHeight="false" outlineLevel="0" collapsed="false">
      <c r="A11" s="64"/>
      <c r="B11" s="64"/>
      <c r="C11" s="64" t="n">
        <f aca="false">SUM(C4:C10)</f>
        <v>4.99</v>
      </c>
      <c r="D11" s="64" t="n">
        <v>10</v>
      </c>
      <c r="E11" s="64"/>
      <c r="F11" s="64"/>
      <c r="G11" s="64"/>
    </row>
    <row r="14" customFormat="false" ht="31" hidden="false" customHeight="false" outlineLevel="0" collapsed="false">
      <c r="A14" s="66"/>
    </row>
    <row r="15" customFormat="false" ht="31" hidden="false" customHeight="false" outlineLevel="0" collapsed="false">
      <c r="A15" s="66"/>
    </row>
    <row r="16" customFormat="false" ht="36.75" hidden="false" customHeight="true" outlineLevel="0" collapsed="false">
      <c r="A16" s="67"/>
    </row>
    <row r="17" customFormat="false" ht="14.5" hidden="false" customHeight="false" outlineLevel="0" collapsed="false">
      <c r="A17" s="67"/>
    </row>
    <row r="18" customFormat="false" ht="14.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096</v>
      </c>
      <c r="C1" s="46" t="s">
        <v>762</v>
      </c>
      <c r="D1" s="47" t="n">
        <v>58.173</v>
      </c>
      <c r="E1" s="48" t="s">
        <v>763</v>
      </c>
    </row>
    <row r="2" s="48" customFormat="true" ht="14.5" hidden="false" customHeight="false" outlineLevel="0" collapsed="false">
      <c r="A2" s="49" t="s">
        <v>828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29" hidden="false" customHeight="false" outlineLevel="0" collapsed="false">
      <c r="A4" s="14" t="s">
        <v>568</v>
      </c>
      <c r="B4" s="57" t="n">
        <v>529.19</v>
      </c>
      <c r="C4" s="69"/>
      <c r="D4" s="14"/>
      <c r="E4" s="14" t="n">
        <f aca="false">(B4+D4)*$D$1</f>
        <v>30784.56987</v>
      </c>
      <c r="F4" s="75" t="n">
        <f aca="false">31700-750-165</f>
        <v>30785</v>
      </c>
      <c r="G4" s="56" t="n">
        <f aca="false">-E4+F4</f>
        <v>0.430129999997007</v>
      </c>
      <c r="H4" s="74" t="s">
        <v>829</v>
      </c>
    </row>
    <row r="5" s="65" customFormat="true" ht="14.5" hidden="false" customHeight="false" outlineLevel="0" collapsed="false">
      <c r="A5" s="64"/>
      <c r="B5" s="64"/>
      <c r="C5" s="64" t="n">
        <f aca="false">SUM(C4:C4)</f>
        <v>0</v>
      </c>
      <c r="D5" s="64"/>
      <c r="E5" s="64"/>
      <c r="F5" s="64"/>
      <c r="G5" s="64"/>
    </row>
    <row r="8" customFormat="false" ht="31" hidden="false" customHeight="false" outlineLevel="0" collapsed="false">
      <c r="A8" s="66"/>
    </row>
    <row r="9" customFormat="false" ht="31" hidden="false" customHeight="false" outlineLevel="0" collapsed="false">
      <c r="A9" s="66"/>
    </row>
    <row r="10" customFormat="false" ht="36.75" hidden="false" customHeight="true" outlineLevel="0" collapsed="false">
      <c r="A10" s="67"/>
    </row>
    <row r="11" customFormat="false" ht="14.5" hidden="false" customHeight="false" outlineLevel="0" collapsed="false">
      <c r="A11" s="67"/>
    </row>
    <row r="12" customFormat="false" ht="14.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097</v>
      </c>
      <c r="C1" s="46" t="s">
        <v>762</v>
      </c>
      <c r="D1" s="47" t="n">
        <v>58.18</v>
      </c>
      <c r="E1" s="48" t="s">
        <v>763</v>
      </c>
    </row>
    <row r="2" s="48" customFormat="true" ht="14.5" hidden="false" customHeight="false" outlineLevel="0" collapsed="false">
      <c r="A2" s="49" t="s">
        <v>830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81" t="s">
        <v>611</v>
      </c>
      <c r="B4" s="57" t="n">
        <v>55.08</v>
      </c>
      <c r="C4" s="69"/>
      <c r="D4" s="14"/>
      <c r="E4" s="14" t="n">
        <f aca="false">(B4+D4)*$D$1</f>
        <v>3204.5544</v>
      </c>
      <c r="F4" s="75" t="n">
        <v>4906</v>
      </c>
      <c r="G4" s="56" t="n">
        <f aca="false">-E4+F4</f>
        <v>1701.4456</v>
      </c>
      <c r="H4" s="74" t="s">
        <v>831</v>
      </c>
    </row>
    <row r="5" s="53" customFormat="true" ht="14.5" hidden="false" customHeight="false" outlineLevel="0" collapsed="false">
      <c r="A5" s="81" t="s">
        <v>611</v>
      </c>
      <c r="B5" s="57" t="n">
        <v>29.68</v>
      </c>
      <c r="C5" s="69"/>
      <c r="D5" s="14"/>
      <c r="E5" s="76" t="n">
        <f aca="false">(B5+D5)*$D$1</f>
        <v>1726.7824</v>
      </c>
      <c r="F5" s="57" t="n">
        <v>43</v>
      </c>
      <c r="G5" s="77" t="n">
        <f aca="false">-E5+F5</f>
        <v>-1683.7824</v>
      </c>
      <c r="H5" s="68" t="s">
        <v>832</v>
      </c>
    </row>
    <row r="6" s="53" customFormat="true" ht="14.5" hidden="false" customHeight="false" outlineLevel="0" collapsed="false">
      <c r="A6" s="81" t="s">
        <v>49</v>
      </c>
      <c r="B6" s="54" t="n">
        <v>12.74</v>
      </c>
      <c r="C6" s="54"/>
      <c r="D6" s="14"/>
      <c r="E6" s="14" t="n">
        <f aca="false">(B6+D6)*$D$1</f>
        <v>741.2132</v>
      </c>
      <c r="F6" s="70" t="n">
        <f aca="false">798+4</f>
        <v>802</v>
      </c>
      <c r="G6" s="56" t="n">
        <f aca="false">-E6+F6</f>
        <v>60.7868</v>
      </c>
    </row>
    <row r="7" s="53" customFormat="true" ht="14.5" hidden="false" customHeight="false" outlineLevel="0" collapsed="false">
      <c r="A7" s="81" t="s">
        <v>533</v>
      </c>
      <c r="B7" s="57" t="n">
        <v>13.99</v>
      </c>
      <c r="C7" s="69"/>
      <c r="D7" s="14"/>
      <c r="E7" s="14" t="n">
        <f aca="false">(B7+D7)*$D$1</f>
        <v>813.9382</v>
      </c>
      <c r="F7" s="75" t="n">
        <v>1411</v>
      </c>
      <c r="G7" s="56" t="n">
        <f aca="false">-E7+F7</f>
        <v>597.0618</v>
      </c>
      <c r="H7" s="74"/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64"/>
      <c r="G8" s="64"/>
    </row>
    <row r="11" customFormat="false" ht="31" hidden="false" customHeight="false" outlineLevel="0" collapsed="false">
      <c r="A11" s="66"/>
    </row>
    <row r="12" customFormat="false" ht="31" hidden="false" customHeight="false" outlineLevel="0" collapsed="false">
      <c r="A12" s="66"/>
    </row>
    <row r="13" customFormat="false" ht="36.75" hidden="false" customHeight="true" outlineLevel="0" collapsed="false">
      <c r="A13" s="67"/>
    </row>
    <row r="14" customFormat="false" ht="14.5" hidden="false" customHeight="false" outlineLevel="0" collapsed="false">
      <c r="A14" s="67"/>
    </row>
    <row r="15" customFormat="false" ht="14.5" hidden="false" customHeight="false" outlineLevel="0" collapsed="false">
      <c r="A15" s="67"/>
    </row>
  </sheetData>
  <hyperlinks>
    <hyperlink ref="A4" r:id="rId1" display="Майк@"/>
    <hyperlink ref="A5" r:id="rId2" display="Май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097</v>
      </c>
      <c r="C1" s="46" t="s">
        <v>762</v>
      </c>
      <c r="D1" s="47" t="n">
        <v>58.18</v>
      </c>
      <c r="E1" s="48" t="s">
        <v>763</v>
      </c>
    </row>
    <row r="2" s="48" customFormat="true" ht="14.5" hidden="false" customHeight="false" outlineLevel="0" collapsed="false">
      <c r="A2" s="49" t="s">
        <v>830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736</v>
      </c>
      <c r="B4" s="57" t="n">
        <v>9.57</v>
      </c>
      <c r="C4" s="69"/>
      <c r="D4" s="14"/>
      <c r="E4" s="14" t="n">
        <f aca="false">(B4+D4)*$D$1</f>
        <v>556.7826</v>
      </c>
      <c r="F4" s="75" t="n">
        <f aca="false">554+3</f>
        <v>557</v>
      </c>
      <c r="G4" s="56" t="n">
        <f aca="false">-E4+F4</f>
        <v>0.217399999999998</v>
      </c>
      <c r="H4" s="74"/>
    </row>
    <row r="5" s="53" customFormat="true" ht="14.5" hidden="false" customHeight="false" outlineLevel="0" collapsed="false">
      <c r="A5" s="14" t="s">
        <v>43</v>
      </c>
      <c r="B5" s="57" t="n">
        <v>5.39</v>
      </c>
      <c r="C5" s="69"/>
      <c r="D5" s="14"/>
      <c r="E5" s="76" t="n">
        <f aca="false">(B5+D5)*$D$1</f>
        <v>313.5902</v>
      </c>
      <c r="F5" s="57" t="n">
        <v>312</v>
      </c>
      <c r="G5" s="77" t="n">
        <f aca="false">-E5+F5</f>
        <v>-1.59019999999998</v>
      </c>
    </row>
    <row r="6" s="53" customFormat="true" ht="14.5" hidden="false" customHeight="false" outlineLevel="0" collapsed="false">
      <c r="A6" s="14" t="s">
        <v>747</v>
      </c>
      <c r="B6" s="54" t="n">
        <v>78.16</v>
      </c>
      <c r="C6" s="54"/>
      <c r="D6" s="14"/>
      <c r="E6" s="14" t="n">
        <f aca="false">(B6+D6)*$D$1</f>
        <v>4547.3488</v>
      </c>
      <c r="F6" s="70" t="n">
        <f aca="false">4533+22</f>
        <v>4555</v>
      </c>
      <c r="G6" s="56" t="n">
        <f aca="false">-E6+F6</f>
        <v>7.65120000000024</v>
      </c>
    </row>
    <row r="7" s="53" customFormat="true" ht="14.5" hidden="false" customHeight="false" outlineLevel="0" collapsed="false">
      <c r="A7" s="14" t="s">
        <v>744</v>
      </c>
      <c r="B7" s="57" t="n">
        <v>51.89</v>
      </c>
      <c r="C7" s="69"/>
      <c r="D7" s="14"/>
      <c r="E7" s="14" t="n">
        <f aca="false">(B7+D7)*$D$1</f>
        <v>3018.9602</v>
      </c>
      <c r="F7" s="57" t="n">
        <v>2983</v>
      </c>
      <c r="G7" s="56" t="n">
        <f aca="false">-E7+F7</f>
        <v>-35.9602</v>
      </c>
      <c r="H7" s="74"/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64"/>
      <c r="G8" s="64"/>
    </row>
    <row r="11" customFormat="false" ht="31" hidden="false" customHeight="false" outlineLevel="0" collapsed="false">
      <c r="A11" s="66"/>
    </row>
    <row r="12" customFormat="false" ht="31" hidden="false" customHeight="false" outlineLevel="0" collapsed="false">
      <c r="A12" s="66"/>
    </row>
    <row r="13" customFormat="false" ht="36.75" hidden="false" customHeight="true" outlineLevel="0" collapsed="false">
      <c r="A13" s="67"/>
    </row>
    <row r="14" customFormat="false" ht="14.5" hidden="false" customHeight="false" outlineLevel="0" collapsed="false">
      <c r="A14" s="67"/>
    </row>
    <row r="15" customFormat="false" ht="14.5" hidden="false" customHeight="fals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097</v>
      </c>
      <c r="C1" s="46" t="s">
        <v>762</v>
      </c>
      <c r="D1" s="47" t="n">
        <v>58.18</v>
      </c>
      <c r="E1" s="48" t="s">
        <v>763</v>
      </c>
    </row>
    <row r="2" s="48" customFormat="true" ht="14.5" hidden="false" customHeight="false" outlineLevel="0" collapsed="false">
      <c r="A2" s="49" t="s">
        <v>830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833</v>
      </c>
      <c r="B4" s="57" t="n">
        <v>115.25</v>
      </c>
      <c r="C4" s="69"/>
      <c r="D4" s="14"/>
      <c r="E4" s="14" t="n">
        <f aca="false">(B4+D4)*$D$1</f>
        <v>6705.245</v>
      </c>
      <c r="F4" s="75" t="n">
        <f aca="false">6454+251</f>
        <v>6705</v>
      </c>
      <c r="G4" s="56" t="n">
        <f aca="false">-E4+F4</f>
        <v>-0.244999999999891</v>
      </c>
      <c r="H4" s="74"/>
    </row>
    <row r="5" s="65" customFormat="true" ht="14.5" hidden="false" customHeight="false" outlineLevel="0" collapsed="false">
      <c r="A5" s="64"/>
      <c r="B5" s="64"/>
      <c r="C5" s="64" t="n">
        <f aca="false">SUM(C4:C4)</f>
        <v>0</v>
      </c>
      <c r="D5" s="64"/>
      <c r="E5" s="64"/>
      <c r="F5" s="64"/>
      <c r="G5" s="64"/>
    </row>
    <row r="8" customFormat="false" ht="31" hidden="false" customHeight="false" outlineLevel="0" collapsed="false">
      <c r="A8" s="66"/>
    </row>
    <row r="9" customFormat="false" ht="31" hidden="false" customHeight="false" outlineLevel="0" collapsed="false">
      <c r="A9" s="66"/>
    </row>
    <row r="10" customFormat="false" ht="36.75" hidden="false" customHeight="true" outlineLevel="0" collapsed="false">
      <c r="A10" s="67"/>
    </row>
    <row r="11" customFormat="false" ht="14.5" hidden="false" customHeight="false" outlineLevel="0" collapsed="false">
      <c r="A11" s="67"/>
    </row>
    <row r="12" customFormat="false" ht="14.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100</v>
      </c>
      <c r="C1" s="46" t="s">
        <v>762</v>
      </c>
      <c r="D1" s="47" t="n">
        <v>56.716</v>
      </c>
      <c r="E1" s="48" t="s">
        <v>763</v>
      </c>
    </row>
    <row r="2" s="48" customFormat="true" ht="14.5" hidden="false" customHeight="false" outlineLevel="0" collapsed="false">
      <c r="A2" s="49" t="s">
        <v>834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465</v>
      </c>
      <c r="B4" s="57" t="n">
        <v>47.08</v>
      </c>
      <c r="C4" s="69"/>
      <c r="D4" s="14"/>
      <c r="E4" s="14" t="n">
        <f aca="false">(B4+D4)*$D$1</f>
        <v>2670.18928</v>
      </c>
      <c r="F4" s="75" t="n">
        <v>2714</v>
      </c>
      <c r="G4" s="56" t="n">
        <f aca="false">-E4+F4</f>
        <v>43.81072</v>
      </c>
      <c r="H4" s="74"/>
    </row>
    <row r="5" s="53" customFormat="true" ht="14.5" hidden="false" customHeight="false" outlineLevel="0" collapsed="false">
      <c r="A5" s="14" t="s">
        <v>716</v>
      </c>
      <c r="B5" s="57" t="n">
        <v>3.25</v>
      </c>
      <c r="C5" s="69"/>
      <c r="D5" s="14"/>
      <c r="E5" s="76" t="n">
        <f aca="false">(B5+D5)*$D$1</f>
        <v>184.327</v>
      </c>
      <c r="F5" s="57" t="n">
        <f aca="false">187-3</f>
        <v>184</v>
      </c>
      <c r="G5" s="77" t="n">
        <f aca="false">-E5+F5</f>
        <v>-0.326999999999998</v>
      </c>
      <c r="H5" s="53" t="s">
        <v>835</v>
      </c>
    </row>
    <row r="6" s="53" customFormat="true" ht="14.5" hidden="false" customHeight="false" outlineLevel="0" collapsed="false">
      <c r="A6" s="14" t="s">
        <v>383</v>
      </c>
      <c r="B6" s="57" t="n">
        <v>9.99</v>
      </c>
      <c r="C6" s="69"/>
      <c r="D6" s="14"/>
      <c r="E6" s="76" t="n">
        <f aca="false">(B6+D6)*$D$1</f>
        <v>566.59284</v>
      </c>
      <c r="F6" s="57" t="n">
        <v>576</v>
      </c>
      <c r="G6" s="77" t="n">
        <f aca="false">-E6+F6</f>
        <v>9.40715999999998</v>
      </c>
    </row>
    <row r="7" s="53" customFormat="true" ht="14.5" hidden="false" customHeight="false" outlineLevel="0" collapsed="false">
      <c r="A7" s="14" t="s">
        <v>134</v>
      </c>
      <c r="B7" s="54" t="n">
        <v>9.41</v>
      </c>
      <c r="C7" s="54"/>
      <c r="D7" s="14"/>
      <c r="E7" s="14" t="n">
        <f aca="false">(B7+D7)*$D$1</f>
        <v>533.69756</v>
      </c>
      <c r="F7" s="70" t="n">
        <v>542</v>
      </c>
      <c r="G7" s="56" t="n">
        <f aca="false">-E7+F7</f>
        <v>8.30243999999993</v>
      </c>
    </row>
    <row r="8" s="53" customFormat="true" ht="14.5" hidden="false" customHeight="false" outlineLevel="0" collapsed="false">
      <c r="A8" s="14" t="s">
        <v>542</v>
      </c>
      <c r="B8" s="57" t="n">
        <v>22.39</v>
      </c>
      <c r="C8" s="69"/>
      <c r="D8" s="14"/>
      <c r="E8" s="14" t="n">
        <f aca="false">(B8+D8)*$D$1</f>
        <v>1269.87124</v>
      </c>
      <c r="F8" s="75" t="n">
        <v>1280</v>
      </c>
      <c r="G8" s="56" t="n">
        <f aca="false">-E8+F8</f>
        <v>10.1287600000001</v>
      </c>
      <c r="H8" s="74"/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1" hidden="false" customHeight="false" outlineLevel="0" collapsed="false">
      <c r="A12" s="66"/>
    </row>
    <row r="13" customFormat="false" ht="31" hidden="false" customHeight="false" outlineLevel="0" collapsed="false">
      <c r="A13" s="66"/>
    </row>
    <row r="14" customFormat="false" ht="36.75" hidden="false" customHeight="true" outlineLevel="0" collapsed="false">
      <c r="A14" s="67"/>
    </row>
    <row r="15" customFormat="false" ht="14.5" hidden="false" customHeight="false" outlineLevel="0" collapsed="false">
      <c r="A15" s="67"/>
    </row>
    <row r="16" customFormat="false" ht="14.5" hidden="false" customHeight="false" outlineLevel="0" collapsed="false">
      <c r="A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100</v>
      </c>
      <c r="C1" s="46" t="s">
        <v>762</v>
      </c>
      <c r="D1" s="47" t="n">
        <v>56.716</v>
      </c>
      <c r="E1" s="48" t="s">
        <v>763</v>
      </c>
    </row>
    <row r="2" s="48" customFormat="true" ht="14.5" hidden="false" customHeight="false" outlineLevel="0" collapsed="false">
      <c r="A2" s="49" t="s">
        <v>834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427</v>
      </c>
      <c r="B4" s="57" t="n">
        <v>50.15</v>
      </c>
      <c r="C4" s="69"/>
      <c r="D4" s="14"/>
      <c r="E4" s="14" t="n">
        <f aca="false">(B4+D4)*$D$1</f>
        <v>2844.3074</v>
      </c>
      <c r="F4" s="75" t="n">
        <v>2740</v>
      </c>
      <c r="G4" s="56" t="n">
        <f aca="false">-E4+F4</f>
        <v>-104.3074</v>
      </c>
      <c r="H4" s="74"/>
    </row>
    <row r="5" s="53" customFormat="true" ht="14.5" hidden="false" customHeight="false" outlineLevel="0" collapsed="false">
      <c r="A5" s="14" t="s">
        <v>447</v>
      </c>
      <c r="B5" s="57" t="n">
        <v>11.98</v>
      </c>
      <c r="C5" s="69"/>
      <c r="D5" s="14"/>
      <c r="E5" s="76" t="n">
        <f aca="false">(B5+D5)*$D$1</f>
        <v>679.45768</v>
      </c>
      <c r="F5" s="57" t="n">
        <v>692</v>
      </c>
      <c r="G5" s="77" t="n">
        <f aca="false">-E5+F5</f>
        <v>12.54232</v>
      </c>
    </row>
    <row r="6" s="53" customFormat="true" ht="14.5" hidden="false" customHeight="false" outlineLevel="0" collapsed="false">
      <c r="A6" s="14" t="s">
        <v>621</v>
      </c>
      <c r="B6" s="54" t="n">
        <v>14.39</v>
      </c>
      <c r="C6" s="54"/>
      <c r="D6" s="14"/>
      <c r="E6" s="14" t="n">
        <f aca="false">(B6+D6)*$D$1</f>
        <v>816.14324</v>
      </c>
      <c r="F6" s="57" t="n">
        <v>830</v>
      </c>
      <c r="G6" s="56" t="n">
        <f aca="false">-E6+F6</f>
        <v>13.85676</v>
      </c>
    </row>
    <row r="7" s="53" customFormat="true" ht="14.5" hidden="false" customHeight="false" outlineLevel="0" collapsed="false">
      <c r="A7" s="14" t="s">
        <v>114</v>
      </c>
      <c r="B7" s="57" t="n">
        <v>11</v>
      </c>
      <c r="C7" s="69"/>
      <c r="D7" s="14"/>
      <c r="E7" s="76" t="n">
        <f aca="false">(B7+D7)*$D$1</f>
        <v>623.876</v>
      </c>
      <c r="F7" s="71" t="n">
        <v>634</v>
      </c>
      <c r="G7" s="77" t="n">
        <f aca="false">-E7+F7</f>
        <v>10.124</v>
      </c>
    </row>
    <row r="8" s="53" customFormat="true" ht="14.5" hidden="false" customHeight="false" outlineLevel="0" collapsed="false">
      <c r="A8" s="14" t="s">
        <v>533</v>
      </c>
      <c r="B8" s="54" t="n">
        <v>4.19</v>
      </c>
      <c r="C8" s="54"/>
      <c r="D8" s="14"/>
      <c r="E8" s="14" t="n">
        <f aca="false">(B8+D8)*$D$1</f>
        <v>237.64004</v>
      </c>
      <c r="F8" s="70" t="n">
        <v>241</v>
      </c>
      <c r="G8" s="56" t="n">
        <f aca="false">-E8+F8</f>
        <v>3.35995999999997</v>
      </c>
    </row>
    <row r="9" s="53" customFormat="true" ht="14.5" hidden="false" customHeight="false" outlineLevel="0" collapsed="false">
      <c r="A9" s="14" t="s">
        <v>791</v>
      </c>
      <c r="B9" s="57" t="n">
        <v>5.39</v>
      </c>
      <c r="C9" s="69"/>
      <c r="D9" s="14"/>
      <c r="E9" s="14" t="n">
        <f aca="false">(B9+D9)*$D$1</f>
        <v>305.69924</v>
      </c>
      <c r="F9" s="75" t="n">
        <v>300</v>
      </c>
      <c r="G9" s="56" t="n">
        <f aca="false">-E9+F9</f>
        <v>-5.69923999999998</v>
      </c>
      <c r="H9" s="74"/>
    </row>
    <row r="10" s="65" customFormat="true" ht="14.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" hidden="false" customHeight="false" outlineLevel="0" collapsed="false">
      <c r="A13" s="66"/>
    </row>
    <row r="14" customFormat="false" ht="31" hidden="false" customHeight="false" outlineLevel="0" collapsed="false">
      <c r="A14" s="66"/>
    </row>
    <row r="15" customFormat="false" ht="36.75" hidden="false" customHeight="true" outlineLevel="0" collapsed="false">
      <c r="A15" s="67"/>
    </row>
    <row r="16" customFormat="false" ht="14.5" hidden="false" customHeight="false" outlineLevel="0" collapsed="false">
      <c r="A16" s="67"/>
    </row>
    <row r="17" customFormat="false" ht="14.5" hidden="false" customHeight="false" outlineLevel="0" collapsed="false">
      <c r="A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103</v>
      </c>
      <c r="C1" s="46" t="s">
        <v>762</v>
      </c>
      <c r="D1" s="47" t="n">
        <v>57.9</v>
      </c>
      <c r="E1" s="48" t="s">
        <v>763</v>
      </c>
    </row>
    <row r="2" s="48" customFormat="true" ht="14.5" hidden="false" customHeight="false" outlineLevel="0" collapsed="false">
      <c r="A2" s="49" t="s">
        <v>836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791</v>
      </c>
      <c r="B4" s="54" t="n">
        <v>14.03</v>
      </c>
      <c r="C4" s="54"/>
      <c r="D4" s="14"/>
      <c r="E4" s="14" t="n">
        <f aca="false">(B4+D4)*$D$1</f>
        <v>812.337</v>
      </c>
      <c r="F4" s="75" t="n">
        <f aca="false">751+55</f>
        <v>806</v>
      </c>
      <c r="G4" s="56" t="n">
        <f aca="false">-E4+F4</f>
        <v>-6.33699999999999</v>
      </c>
      <c r="H4" s="74"/>
    </row>
    <row r="5" s="53" customFormat="true" ht="14.5" hidden="false" customHeight="false" outlineLevel="0" collapsed="false">
      <c r="A5" s="14" t="s">
        <v>344</v>
      </c>
      <c r="B5" s="57" t="n">
        <v>22.63</v>
      </c>
      <c r="C5" s="69"/>
      <c r="D5" s="14"/>
      <c r="E5" s="76" t="n">
        <f aca="false">(B5+D5)*$D$1</f>
        <v>1310.277</v>
      </c>
      <c r="F5" s="57" t="n">
        <f aca="false">1213+97</f>
        <v>1310</v>
      </c>
      <c r="G5" s="77" t="n">
        <f aca="false">-E5+F5</f>
        <v>-0.276999999999816</v>
      </c>
    </row>
    <row r="6" s="53" customFormat="true" ht="14.5" hidden="false" customHeight="false" outlineLevel="0" collapsed="false">
      <c r="A6" s="14" t="s">
        <v>732</v>
      </c>
      <c r="B6" s="54" t="n">
        <v>18.44</v>
      </c>
      <c r="C6" s="54"/>
      <c r="D6" s="14"/>
      <c r="E6" s="14" t="n">
        <f aca="false">(B6+D6)*$D$1</f>
        <v>1067.676</v>
      </c>
      <c r="F6" s="57" t="n">
        <f aca="false">988+80</f>
        <v>1068</v>
      </c>
      <c r="G6" s="56" t="n">
        <f aca="false">-E6+F6</f>
        <v>0.323999999999842</v>
      </c>
    </row>
    <row r="7" s="53" customFormat="true" ht="14.5" hidden="false" customHeight="false" outlineLevel="0" collapsed="false">
      <c r="A7" s="14" t="s">
        <v>491</v>
      </c>
      <c r="B7" s="54" t="n">
        <v>23.04</v>
      </c>
      <c r="C7" s="54"/>
      <c r="D7" s="14"/>
      <c r="E7" s="14" t="n">
        <f aca="false">(B7+D7)*$D$1</f>
        <v>1334.016</v>
      </c>
      <c r="F7" s="57" t="n">
        <f aca="false">1231+116</f>
        <v>1347</v>
      </c>
      <c r="G7" s="56" t="n">
        <f aca="false">-E7+F7</f>
        <v>12.9840000000002</v>
      </c>
    </row>
    <row r="8" s="53" customFormat="true" ht="14.5" hidden="false" customHeight="false" outlineLevel="0" collapsed="false">
      <c r="A8" s="14" t="s">
        <v>270</v>
      </c>
      <c r="B8" s="57" t="n">
        <v>18.07</v>
      </c>
      <c r="C8" s="69"/>
      <c r="D8" s="14"/>
      <c r="E8" s="76" t="n">
        <f aca="false">(B8+D8)*$D$1</f>
        <v>1046.253</v>
      </c>
      <c r="F8" s="57" t="n">
        <v>970</v>
      </c>
      <c r="G8" s="77" t="n">
        <f aca="false">-E8+F8</f>
        <v>-76.2529999999999</v>
      </c>
    </row>
    <row r="9" s="53" customFormat="true" ht="14.5" hidden="false" customHeight="false" outlineLevel="0" collapsed="false">
      <c r="A9" s="14" t="s">
        <v>613</v>
      </c>
      <c r="B9" s="54" t="n">
        <v>19.67</v>
      </c>
      <c r="C9" s="54"/>
      <c r="D9" s="14"/>
      <c r="E9" s="14" t="n">
        <f aca="false">(B9+D9)*$D$1</f>
        <v>1138.893</v>
      </c>
      <c r="F9" s="57" t="n">
        <f aca="false">1054+85</f>
        <v>1139</v>
      </c>
      <c r="G9" s="56" t="n">
        <f aca="false">-E9+F9</f>
        <v>0.106999999999971</v>
      </c>
    </row>
    <row r="10" s="53" customFormat="true" ht="14.5" hidden="false" customHeight="false" outlineLevel="0" collapsed="false">
      <c r="A10" s="14" t="s">
        <v>39</v>
      </c>
      <c r="B10" s="54" t="n">
        <v>21.47</v>
      </c>
      <c r="C10" s="54"/>
      <c r="D10" s="14"/>
      <c r="E10" s="14" t="n">
        <f aca="false">(B10+D10)*$D$1</f>
        <v>1243.113</v>
      </c>
      <c r="F10" s="70" t="n">
        <f aca="false">1151+92</f>
        <v>1243</v>
      </c>
      <c r="G10" s="56" t="n">
        <f aca="false">-E10+F10</f>
        <v>-0.112999999999829</v>
      </c>
    </row>
    <row r="11" s="65" customFormat="true" ht="14.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4" customFormat="false" ht="31" hidden="false" customHeight="false" outlineLevel="0" collapsed="false">
      <c r="A14" s="66"/>
    </row>
    <row r="15" customFormat="false" ht="31" hidden="false" customHeight="false" outlineLevel="0" collapsed="false">
      <c r="A15" s="66"/>
    </row>
    <row r="16" customFormat="false" ht="36.75" hidden="false" customHeight="true" outlineLevel="0" collapsed="false">
      <c r="A16" s="67"/>
    </row>
    <row r="17" customFormat="false" ht="14.5" hidden="false" customHeight="false" outlineLevel="0" collapsed="false">
      <c r="A17" s="67"/>
    </row>
    <row r="18" customFormat="false" ht="14.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103</v>
      </c>
      <c r="C1" s="46" t="s">
        <v>762</v>
      </c>
      <c r="D1" s="47" t="n">
        <v>52.35</v>
      </c>
      <c r="E1" s="48" t="s">
        <v>763</v>
      </c>
    </row>
    <row r="2" s="48" customFormat="true" ht="14.5" hidden="false" customHeight="false" outlineLevel="0" collapsed="false">
      <c r="A2" s="49" t="s">
        <v>836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575</v>
      </c>
      <c r="B4" s="57" t="n">
        <v>14.03</v>
      </c>
      <c r="C4" s="69"/>
      <c r="D4" s="14"/>
      <c r="E4" s="76" t="n">
        <f aca="false">(B4+D4)*$D$1</f>
        <v>734.4705</v>
      </c>
      <c r="F4" s="71" t="n">
        <v>776</v>
      </c>
      <c r="G4" s="77" t="n">
        <f aca="false">-E4+F4</f>
        <v>41.5295</v>
      </c>
    </row>
    <row r="5" s="53" customFormat="true" ht="14.5" hidden="false" customHeight="false" outlineLevel="0" collapsed="false">
      <c r="A5" s="14" t="s">
        <v>179</v>
      </c>
      <c r="B5" s="57" t="n">
        <v>24.61</v>
      </c>
      <c r="C5" s="69"/>
      <c r="D5" s="14"/>
      <c r="E5" s="76" t="n">
        <f aca="false">(B5+D5)*$D$1</f>
        <v>1288.3335</v>
      </c>
      <c r="F5" s="57" t="n">
        <v>1319</v>
      </c>
      <c r="G5" s="56" t="n">
        <f aca="false">-E5+F5</f>
        <v>30.6665</v>
      </c>
      <c r="H5" s="74"/>
    </row>
    <row r="6" s="53" customFormat="true" ht="14.5" hidden="false" customHeight="false" outlineLevel="0" collapsed="false">
      <c r="A6" s="14" t="s">
        <v>325</v>
      </c>
      <c r="B6" s="57" t="n">
        <v>53.51</v>
      </c>
      <c r="C6" s="69"/>
      <c r="D6" s="14"/>
      <c r="E6" s="76" t="n">
        <f aca="false">(B6+D6)*$D$1</f>
        <v>2801.2485</v>
      </c>
      <c r="F6" s="57" t="n">
        <v>2868</v>
      </c>
      <c r="G6" s="77" t="n">
        <f aca="false">-E6+F6</f>
        <v>66.7514999999999</v>
      </c>
    </row>
    <row r="7" s="53" customFormat="true" ht="14.5" hidden="false" customHeight="false" outlineLevel="0" collapsed="false">
      <c r="A7" s="14" t="s">
        <v>480</v>
      </c>
      <c r="B7" s="54" t="n">
        <v>25.19</v>
      </c>
      <c r="C7" s="54"/>
      <c r="D7" s="14"/>
      <c r="E7" s="76" t="n">
        <f aca="false">(B7+D7)*$D$1</f>
        <v>1318.6965</v>
      </c>
      <c r="F7" s="57" t="n">
        <f aca="false">1350+31</f>
        <v>1381</v>
      </c>
      <c r="G7" s="56" t="n">
        <f aca="false">-E7+F7</f>
        <v>62.3035</v>
      </c>
    </row>
    <row r="8" s="53" customFormat="true" ht="14.5" hidden="false" customHeight="false" outlineLevel="0" collapsed="false">
      <c r="A8" s="14" t="s">
        <v>394</v>
      </c>
      <c r="B8" s="57" t="n">
        <v>39.68</v>
      </c>
      <c r="C8" s="69"/>
      <c r="D8" s="14"/>
      <c r="E8" s="76" t="n">
        <f aca="false">(B8+D8)*$D$1</f>
        <v>2077.248</v>
      </c>
      <c r="F8" s="71" t="n">
        <f aca="false">2070+69</f>
        <v>2139</v>
      </c>
      <c r="G8" s="77" t="n">
        <f aca="false">-E8+F8</f>
        <v>61.752</v>
      </c>
    </row>
    <row r="9" s="53" customFormat="true" ht="14.5" hidden="false" customHeight="false" outlineLevel="0" collapsed="false">
      <c r="A9" s="14" t="s">
        <v>687</v>
      </c>
      <c r="B9" s="54" t="n">
        <v>13.78</v>
      </c>
      <c r="C9" s="54"/>
      <c r="D9" s="14"/>
      <c r="E9" s="76" t="n">
        <f aca="false">(B9+D9)*$D$1</f>
        <v>721.383</v>
      </c>
      <c r="F9" s="57" t="n">
        <v>744</v>
      </c>
      <c r="G9" s="56" t="n">
        <f aca="false">-E9+F9</f>
        <v>22.617</v>
      </c>
    </row>
    <row r="10" s="65" customFormat="true" ht="14.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" hidden="false" customHeight="false" outlineLevel="0" collapsed="false">
      <c r="A13" s="66"/>
    </row>
    <row r="14" customFormat="false" ht="31" hidden="false" customHeight="false" outlineLevel="0" collapsed="false">
      <c r="A14" s="66"/>
    </row>
    <row r="15" customFormat="false" ht="36.75" hidden="false" customHeight="true" outlineLevel="0" collapsed="false">
      <c r="A15" s="67"/>
    </row>
    <row r="16" customFormat="false" ht="14.5" hidden="false" customHeight="false" outlineLevel="0" collapsed="false">
      <c r="A16" s="67"/>
    </row>
    <row r="17" customFormat="false" ht="14.5" hidden="false" customHeight="false" outlineLevel="0" collapsed="false">
      <c r="A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48" customFormat="true" ht="21" hidden="false" customHeight="false" outlineLevel="0" collapsed="false">
      <c r="A1" s="44" t="s">
        <v>761</v>
      </c>
      <c r="B1" s="45" t="n">
        <v>42016</v>
      </c>
      <c r="C1" s="46" t="s">
        <v>762</v>
      </c>
      <c r="D1" s="47" t="n">
        <v>64.31</v>
      </c>
      <c r="E1" s="48" t="s">
        <v>763</v>
      </c>
    </row>
    <row r="2" s="48" customFormat="true" ht="14.5" hidden="false" customHeight="false" outlineLevel="0" collapsed="false">
      <c r="A2" s="49" t="s">
        <v>774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39</v>
      </c>
      <c r="B4" s="54" t="n">
        <v>10.94</v>
      </c>
      <c r="C4" s="54" t="n">
        <v>1.4</v>
      </c>
      <c r="D4" s="14" t="n">
        <f aca="false">C4/$C$11*$D$11</f>
        <v>2.8169014084507</v>
      </c>
      <c r="E4" s="14" t="n">
        <f aca="false">(B4+D4)*$D$1</f>
        <v>884.706329577465</v>
      </c>
      <c r="F4" s="55" t="n">
        <v>817</v>
      </c>
      <c r="G4" s="56" t="n">
        <f aca="false">-E4+F4</f>
        <v>-67.7063295774648</v>
      </c>
    </row>
    <row r="5" s="53" customFormat="true" ht="14.5" hidden="false" customHeight="false" outlineLevel="0" collapsed="false">
      <c r="A5" s="14" t="s">
        <v>354</v>
      </c>
      <c r="B5" s="54" t="n">
        <v>13.89</v>
      </c>
      <c r="C5" s="54" t="n">
        <v>1.49</v>
      </c>
      <c r="D5" s="14" t="n">
        <f aca="false">C5/$C$11*$D$11</f>
        <v>2.99798792756539</v>
      </c>
      <c r="E5" s="14" t="n">
        <f aca="false">(B5+D5)*$D$1</f>
        <v>1086.06650362173</v>
      </c>
      <c r="F5" s="55" t="n">
        <f aca="false">978+112</f>
        <v>1090</v>
      </c>
      <c r="G5" s="56" t="n">
        <f aca="false">-E5+F5</f>
        <v>3.93349637826941</v>
      </c>
    </row>
    <row r="6" s="53" customFormat="true" ht="14.5" hidden="false" customHeight="false" outlineLevel="0" collapsed="false">
      <c r="A6" s="14" t="s">
        <v>362</v>
      </c>
      <c r="B6" s="54" t="n">
        <v>13.3</v>
      </c>
      <c r="C6" s="54" t="n">
        <v>0.11</v>
      </c>
      <c r="D6" s="14" t="n">
        <f aca="false">C6/$C$11*$D$11</f>
        <v>0.221327967806841</v>
      </c>
      <c r="E6" s="14" t="n">
        <f aca="false">(B6+D6)*$D$1</f>
        <v>869.556601609658</v>
      </c>
      <c r="F6" s="55" t="n">
        <f aca="false">260+520</f>
        <v>780</v>
      </c>
      <c r="G6" s="56" t="n">
        <f aca="false">-E6+F6</f>
        <v>-89.5566016096581</v>
      </c>
    </row>
    <row r="7" s="53" customFormat="true" ht="14.5" hidden="false" customHeight="false" outlineLevel="0" collapsed="false">
      <c r="A7" s="14" t="s">
        <v>394</v>
      </c>
      <c r="B7" s="54" t="n">
        <v>35.99</v>
      </c>
      <c r="C7" s="54" t="n">
        <v>0.36</v>
      </c>
      <c r="D7" s="14" t="n">
        <f aca="false">C7/$C$11*$D$11</f>
        <v>0.724346076458753</v>
      </c>
      <c r="E7" s="14" t="n">
        <f aca="false">(B7+D7)*$D$1</f>
        <v>2361.09959617706</v>
      </c>
      <c r="F7" s="55" t="n">
        <v>2300</v>
      </c>
      <c r="G7" s="56" t="n">
        <f aca="false">-E7+F7</f>
        <v>-61.0995961770623</v>
      </c>
    </row>
    <row r="8" s="53" customFormat="true" ht="14.5" hidden="false" customHeight="false" outlineLevel="0" collapsed="false">
      <c r="A8" s="14" t="s">
        <v>566</v>
      </c>
      <c r="B8" s="54" t="n">
        <v>13.81</v>
      </c>
      <c r="C8" s="54" t="n">
        <v>0.11</v>
      </c>
      <c r="D8" s="14" t="n">
        <f aca="false">C8/$C$11*$D$11</f>
        <v>0.221327967806841</v>
      </c>
      <c r="E8" s="14" t="n">
        <f aca="false">(B8+D8)*$D$1</f>
        <v>902.354701609658</v>
      </c>
      <c r="F8" s="55" t="n">
        <f aca="false">790+113</f>
        <v>903</v>
      </c>
      <c r="G8" s="56" t="n">
        <f aca="false">-E8+F8</f>
        <v>0.645298390341964</v>
      </c>
    </row>
    <row r="9" s="53" customFormat="true" ht="14.5" hidden="false" customHeight="false" outlineLevel="0" collapsed="false">
      <c r="A9" s="14" t="s">
        <v>83</v>
      </c>
      <c r="B9" s="54" t="n">
        <v>30.59</v>
      </c>
      <c r="C9" s="54" t="n">
        <v>0.27</v>
      </c>
      <c r="D9" s="14" t="n">
        <f aca="false">C9/$C$11*$D$11</f>
        <v>0.543259557344065</v>
      </c>
      <c r="E9" s="14" t="n">
        <f aca="false">(B9+D9)*$D$1</f>
        <v>2002.1799221328</v>
      </c>
      <c r="F9" s="55" t="n">
        <f aca="false">1807+219</f>
        <v>2026</v>
      </c>
      <c r="G9" s="56" t="n">
        <f aca="false">-E9+F9</f>
        <v>23.8200778672031</v>
      </c>
    </row>
    <row r="10" s="53" customFormat="true" ht="14.5" hidden="false" customHeight="false" outlineLevel="0" collapsed="false">
      <c r="A10" s="14" t="s">
        <v>290</v>
      </c>
      <c r="B10" s="54" t="n">
        <v>6.7</v>
      </c>
      <c r="C10" s="54" t="n">
        <v>1.23</v>
      </c>
      <c r="D10" s="14" t="n">
        <f aca="false">C10/$C$11*$D$11</f>
        <v>2.4748490945674</v>
      </c>
      <c r="E10" s="14" t="n">
        <f aca="false">(B10+D10)*$D$1</f>
        <v>590.03454527163</v>
      </c>
      <c r="F10" s="55" t="n">
        <f aca="false">150</f>
        <v>150</v>
      </c>
      <c r="G10" s="56" t="n">
        <f aca="false">-E10+F10</f>
        <v>-440.03454527163</v>
      </c>
    </row>
    <row r="11" s="65" customFormat="true" ht="14.5" hidden="false" customHeight="false" outlineLevel="0" collapsed="false">
      <c r="A11" s="64"/>
      <c r="B11" s="64"/>
      <c r="C11" s="64" t="n">
        <f aca="false">SUM(C4:C10)</f>
        <v>4.97</v>
      </c>
      <c r="D11" s="64" t="n">
        <v>10</v>
      </c>
      <c r="E11" s="64"/>
      <c r="F11" s="64"/>
      <c r="G11" s="64"/>
    </row>
    <row r="14" customFormat="false" ht="31" hidden="false" customHeight="false" outlineLevel="0" collapsed="false">
      <c r="A14" s="66"/>
    </row>
    <row r="15" customFormat="false" ht="31" hidden="false" customHeight="false" outlineLevel="0" collapsed="false">
      <c r="A15" s="66"/>
    </row>
    <row r="16" customFormat="false" ht="14.5" hidden="false" customHeight="false" outlineLevel="0" collapsed="false">
      <c r="A16" s="67"/>
    </row>
    <row r="17" customFormat="false" ht="14.5" hidden="false" customHeight="false" outlineLevel="0" collapsed="false">
      <c r="A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103</v>
      </c>
      <c r="C1" s="46" t="s">
        <v>762</v>
      </c>
      <c r="D1" s="47" t="n">
        <v>52.35</v>
      </c>
      <c r="E1" s="48" t="s">
        <v>763</v>
      </c>
    </row>
    <row r="2" s="48" customFormat="true" ht="14.5" hidden="false" customHeight="false" outlineLevel="0" collapsed="false">
      <c r="A2" s="49" t="s">
        <v>836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338</v>
      </c>
      <c r="B4" s="54" t="n">
        <v>3.95</v>
      </c>
      <c r="C4" s="69"/>
      <c r="D4" s="14"/>
      <c r="E4" s="14" t="n">
        <f aca="false">(B4+D4)*$D$1</f>
        <v>206.7825</v>
      </c>
      <c r="F4" s="75" t="n">
        <v>212</v>
      </c>
      <c r="G4" s="56" t="n">
        <f aca="false">-E4+F4</f>
        <v>5.21749999999997</v>
      </c>
      <c r="H4" s="74"/>
    </row>
    <row r="5" s="53" customFormat="true" ht="14.5" hidden="false" customHeight="false" outlineLevel="0" collapsed="false">
      <c r="A5" s="14" t="s">
        <v>7</v>
      </c>
      <c r="B5" s="57" t="n">
        <v>49.24</v>
      </c>
      <c r="C5" s="69"/>
      <c r="D5" s="14"/>
      <c r="E5" s="76" t="n">
        <f aca="false">(B5+D5)*$D$1</f>
        <v>2577.714</v>
      </c>
      <c r="F5" s="57" t="n">
        <v>2639</v>
      </c>
      <c r="G5" s="77" t="n">
        <f aca="false">-E5+F5</f>
        <v>61.2859999999996</v>
      </c>
    </row>
    <row r="6" s="53" customFormat="true" ht="14.5" hidden="false" customHeight="false" outlineLevel="0" collapsed="false">
      <c r="A6" s="14" t="s">
        <v>469</v>
      </c>
      <c r="B6" s="54" t="n">
        <v>8.5</v>
      </c>
      <c r="C6" s="54"/>
      <c r="D6" s="14"/>
      <c r="E6" s="14" t="n">
        <f aca="false">(B6+D6)*$D$1</f>
        <v>444.975</v>
      </c>
      <c r="F6" s="57" t="n">
        <v>456</v>
      </c>
      <c r="G6" s="56" t="n">
        <f aca="false">-E6+F6</f>
        <v>11.025</v>
      </c>
    </row>
    <row r="7" s="53" customFormat="true" ht="14.5" hidden="false" customHeight="false" outlineLevel="0" collapsed="false">
      <c r="A7" s="14" t="s">
        <v>744</v>
      </c>
      <c r="B7" s="57" t="n">
        <v>11.1</v>
      </c>
      <c r="C7" s="69"/>
      <c r="D7" s="14"/>
      <c r="E7" s="76" t="n">
        <f aca="false">(B7+D7)*$D$1</f>
        <v>581.085</v>
      </c>
      <c r="F7" s="57" t="n">
        <v>600</v>
      </c>
      <c r="G7" s="77" t="n">
        <f aca="false">-E7+F7</f>
        <v>18.915</v>
      </c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64"/>
      <c r="G8" s="64"/>
    </row>
    <row r="11" customFormat="false" ht="31" hidden="false" customHeight="false" outlineLevel="0" collapsed="false">
      <c r="A11" s="66"/>
    </row>
    <row r="12" customFormat="false" ht="31" hidden="false" customHeight="false" outlineLevel="0" collapsed="false">
      <c r="A12" s="66"/>
    </row>
    <row r="13" customFormat="false" ht="36.75" hidden="false" customHeight="true" outlineLevel="0" collapsed="false">
      <c r="A13" s="67"/>
    </row>
    <row r="14" customFormat="false" ht="14.5" hidden="false" customHeight="false" outlineLevel="0" collapsed="false">
      <c r="A14" s="67"/>
    </row>
    <row r="15" customFormat="false" ht="14.5" hidden="false" customHeight="fals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104</v>
      </c>
      <c r="C1" s="46" t="s">
        <v>762</v>
      </c>
      <c r="D1" s="47" t="n">
        <v>52.35</v>
      </c>
      <c r="E1" s="48" t="s">
        <v>763</v>
      </c>
    </row>
    <row r="2" s="48" customFormat="true" ht="14.5" hidden="false" customHeight="false" outlineLevel="0" collapsed="false">
      <c r="A2" s="49" t="s">
        <v>837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239</v>
      </c>
      <c r="B4" s="57" t="n">
        <v>147.35</v>
      </c>
      <c r="C4" s="69"/>
      <c r="D4" s="14"/>
      <c r="E4" s="14" t="n">
        <f aca="false">(B4+D4)*$D$1</f>
        <v>7713.7725</v>
      </c>
      <c r="F4" s="75" t="n">
        <v>10000</v>
      </c>
      <c r="G4" s="56" t="n">
        <f aca="false">-E4+F4</f>
        <v>2286.2275</v>
      </c>
      <c r="H4" s="74"/>
    </row>
    <row r="5" s="65" customFormat="true" ht="14.5" hidden="false" customHeight="false" outlineLevel="0" collapsed="false">
      <c r="A5" s="64"/>
      <c r="B5" s="64"/>
      <c r="C5" s="64" t="n">
        <f aca="false">SUM(C4:C4)</f>
        <v>0</v>
      </c>
      <c r="D5" s="64"/>
      <c r="E5" s="64"/>
      <c r="F5" s="64"/>
      <c r="G5" s="64"/>
    </row>
    <row r="7" customFormat="false" ht="31" hidden="false" customHeight="false" outlineLevel="0" collapsed="false">
      <c r="A7" s="66"/>
    </row>
    <row r="8" customFormat="false" ht="31" hidden="false" customHeight="false" outlineLevel="0" collapsed="false">
      <c r="A8" s="66"/>
    </row>
    <row r="9" customFormat="false" ht="31" hidden="false" customHeight="false" outlineLevel="0" collapsed="false">
      <c r="A9" s="66"/>
    </row>
    <row r="10" customFormat="false" ht="36.75" hidden="false" customHeight="true" outlineLevel="0" collapsed="false">
      <c r="A10" s="67"/>
    </row>
    <row r="11" customFormat="false" ht="14.5" hidden="false" customHeight="false" outlineLevel="0" collapsed="false">
      <c r="A11" s="67"/>
    </row>
    <row r="12" customFormat="false" ht="14.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106</v>
      </c>
      <c r="C1" s="46" t="s">
        <v>762</v>
      </c>
      <c r="D1" s="47" t="n">
        <v>53.28</v>
      </c>
      <c r="E1" s="48" t="s">
        <v>763</v>
      </c>
    </row>
    <row r="2" s="48" customFormat="true" ht="14.5" hidden="false" customHeight="false" outlineLevel="0" collapsed="false">
      <c r="A2" s="49" t="s">
        <v>838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491</v>
      </c>
      <c r="B4" s="54" t="n">
        <v>14.12</v>
      </c>
      <c r="C4" s="69"/>
      <c r="D4" s="14"/>
      <c r="E4" s="14" t="n">
        <f aca="false">(B4+D4)*$D$1</f>
        <v>752.3136</v>
      </c>
      <c r="F4" s="75" t="n">
        <v>735</v>
      </c>
      <c r="G4" s="56" t="n">
        <f aca="false">-E4+F4</f>
        <v>-17.3136</v>
      </c>
      <c r="H4" s="74"/>
    </row>
    <row r="5" s="53" customFormat="true" ht="14.5" hidden="false" customHeight="false" outlineLevel="0" collapsed="false">
      <c r="A5" s="14" t="s">
        <v>451</v>
      </c>
      <c r="B5" s="57" t="n">
        <v>16.36</v>
      </c>
      <c r="C5" s="69"/>
      <c r="D5" s="14"/>
      <c r="E5" s="76" t="n">
        <f aca="false">(B5+D5)*$D$1</f>
        <v>871.6608</v>
      </c>
      <c r="F5" s="57" t="n">
        <v>852</v>
      </c>
      <c r="G5" s="77" t="n">
        <f aca="false">-E5+F5</f>
        <v>-19.6608</v>
      </c>
    </row>
    <row r="6" s="53" customFormat="true" ht="14.5" hidden="false" customHeight="false" outlineLevel="0" collapsed="false">
      <c r="A6" s="14" t="s">
        <v>535</v>
      </c>
      <c r="B6" s="54" t="n">
        <v>38.99</v>
      </c>
      <c r="C6" s="54"/>
      <c r="D6" s="14"/>
      <c r="E6" s="14" t="n">
        <f aca="false">(B6+D6)*$D$1</f>
        <v>2077.3872</v>
      </c>
      <c r="F6" s="57" t="n">
        <v>2031</v>
      </c>
      <c r="G6" s="56" t="n">
        <f aca="false">-E6+F6</f>
        <v>-46.3872000000001</v>
      </c>
    </row>
    <row r="7" s="53" customFormat="true" ht="14.5" hidden="false" customHeight="false" outlineLevel="0" collapsed="false">
      <c r="A7" s="14" t="s">
        <v>506</v>
      </c>
      <c r="B7" s="57" t="n">
        <v>7.28</v>
      </c>
      <c r="C7" s="69"/>
      <c r="D7" s="14"/>
      <c r="E7" s="76" t="n">
        <f aca="false">(B7+D7)*$D$1</f>
        <v>387.8784</v>
      </c>
      <c r="F7" s="57" t="n">
        <v>379</v>
      </c>
      <c r="G7" s="77" t="n">
        <f aca="false">-E7+F7</f>
        <v>-8.8784</v>
      </c>
    </row>
    <row r="8" s="53" customFormat="true" ht="14.5" hidden="false" customHeight="false" outlineLevel="0" collapsed="false">
      <c r="A8" s="14" t="s">
        <v>667</v>
      </c>
      <c r="B8" s="57" t="n">
        <v>6.104</v>
      </c>
      <c r="C8" s="69"/>
      <c r="D8" s="14"/>
      <c r="E8" s="76" t="n">
        <f aca="false">(B8+D8)*$D$1</f>
        <v>325.22112</v>
      </c>
      <c r="F8" s="57" t="n">
        <v>325</v>
      </c>
      <c r="G8" s="77" t="n">
        <f aca="false">-E8+F8</f>
        <v>-0.221119999999985</v>
      </c>
    </row>
    <row r="9" s="53" customFormat="true" ht="29" hidden="false" customHeight="false" outlineLevel="0" collapsed="false">
      <c r="A9" s="14" t="s">
        <v>263</v>
      </c>
      <c r="B9" s="54" t="n">
        <v>24.794</v>
      </c>
      <c r="C9" s="54"/>
      <c r="D9" s="14"/>
      <c r="E9" s="14" t="n">
        <f aca="false">(B9+D9)*$D$1</f>
        <v>1321.02432</v>
      </c>
      <c r="F9" s="57" t="n">
        <f aca="false">1291+34</f>
        <v>1325</v>
      </c>
      <c r="G9" s="56" t="n">
        <f aca="false">-E9+F9</f>
        <v>3.97568000000001</v>
      </c>
      <c r="H9" s="82" t="s">
        <v>839</v>
      </c>
    </row>
    <row r="10" s="53" customFormat="true" ht="14.5" hidden="false" customHeight="false" outlineLevel="0" collapsed="false">
      <c r="A10" s="14" t="s">
        <v>357</v>
      </c>
      <c r="B10" s="57" t="n">
        <v>7.78</v>
      </c>
      <c r="C10" s="69"/>
      <c r="D10" s="14"/>
      <c r="E10" s="76" t="n">
        <f aca="false">(B10+D10)*$D$1</f>
        <v>414.5184</v>
      </c>
      <c r="F10" s="57" t="n">
        <v>405</v>
      </c>
      <c r="G10" s="77" t="n">
        <f aca="false">-E10+F10</f>
        <v>-9.51840000000004</v>
      </c>
    </row>
    <row r="11" s="65" customFormat="true" ht="14.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4" customFormat="false" ht="36.75" hidden="false" customHeight="true" outlineLevel="0" collapsed="false">
      <c r="A14" s="66" t="s">
        <v>840</v>
      </c>
    </row>
    <row r="15" customFormat="false" ht="14.5" hidden="false" customHeight="false" outlineLevel="0" collapsed="false">
      <c r="A15" s="83" t="s">
        <v>263</v>
      </c>
      <c r="B15" s="67" t="s">
        <v>841</v>
      </c>
    </row>
    <row r="16" customFormat="false" ht="14.5" hidden="false" customHeight="false" outlineLevel="0" collapsed="false">
      <c r="A16" s="67"/>
    </row>
  </sheetData>
  <hyperlinks>
    <hyperlink ref="B15" r:id="rId1" location="p=1&amp;oos=0&amp;disc=0&amp;lc=ru-RU&amp;w=desert%20essence&amp;rc=109&amp;sr=4&amp;ic=3" display="http://ru.iherb.com/Desert-Essence-Travel-Size-Coconut-Hand-and-Body-Lotion-1-5-fl-oz-44-ml/59342#p=1&amp;oos=0&amp;disc=0&amp;lc=ru-RU&amp;w=desert%20essence&amp;rc=109&amp;sr=4&amp;ic=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106</v>
      </c>
      <c r="C1" s="46" t="s">
        <v>762</v>
      </c>
      <c r="D1" s="47" t="n">
        <v>51.78</v>
      </c>
      <c r="E1" s="48" t="s">
        <v>763</v>
      </c>
    </row>
    <row r="2" s="48" customFormat="true" ht="14.5" hidden="false" customHeight="false" outlineLevel="0" collapsed="false">
      <c r="A2" s="49" t="s">
        <v>838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445</v>
      </c>
      <c r="B4" s="57" t="n">
        <v>18.81</v>
      </c>
      <c r="C4" s="69"/>
      <c r="D4" s="14"/>
      <c r="E4" s="14" t="n">
        <f aca="false">(B4+D4)*$D$1</f>
        <v>973.9818</v>
      </c>
      <c r="F4" s="75" t="n">
        <v>984</v>
      </c>
      <c r="G4" s="56" t="n">
        <f aca="false">-E4+F4</f>
        <v>10.0182000000001</v>
      </c>
      <c r="H4" s="74"/>
    </row>
    <row r="5" s="53" customFormat="true" ht="14.5" hidden="false" customHeight="false" outlineLevel="0" collapsed="false">
      <c r="A5" s="14" t="s">
        <v>59</v>
      </c>
      <c r="B5" s="57" t="n">
        <v>32.55</v>
      </c>
      <c r="C5" s="69"/>
      <c r="D5" s="14"/>
      <c r="E5" s="76" t="n">
        <f aca="false">(B5+D5)*$D$1</f>
        <v>1685.439</v>
      </c>
      <c r="F5" s="57" t="n">
        <v>1696</v>
      </c>
      <c r="G5" s="77" t="n">
        <f aca="false">-E5+F5</f>
        <v>10.5610000000002</v>
      </c>
    </row>
    <row r="6" s="53" customFormat="true" ht="14.5" hidden="false" customHeight="false" outlineLevel="0" collapsed="false">
      <c r="A6" s="14" t="s">
        <v>290</v>
      </c>
      <c r="B6" s="54" t="n">
        <v>6.372</v>
      </c>
      <c r="C6" s="54"/>
      <c r="D6" s="14"/>
      <c r="E6" s="14" t="n">
        <f aca="false">(B6+D6)*$D$1</f>
        <v>329.94216</v>
      </c>
      <c r="F6" s="57" t="n">
        <v>332</v>
      </c>
      <c r="G6" s="56" t="n">
        <f aca="false">-E6+F6</f>
        <v>2.05784</v>
      </c>
    </row>
    <row r="7" s="53" customFormat="true" ht="14.5" hidden="false" customHeight="false" outlineLevel="0" collapsed="false">
      <c r="A7" s="14" t="s">
        <v>744</v>
      </c>
      <c r="B7" s="57" t="n">
        <v>16.37</v>
      </c>
      <c r="C7" s="69"/>
      <c r="D7" s="14"/>
      <c r="E7" s="76" t="n">
        <f aca="false">(B7+D7)*$D$1</f>
        <v>847.6386</v>
      </c>
      <c r="F7" s="57" t="n">
        <f aca="false">21+853</f>
        <v>874</v>
      </c>
      <c r="G7" s="77" t="n">
        <f aca="false">-E7+F7</f>
        <v>26.3613999999999</v>
      </c>
    </row>
    <row r="8" s="53" customFormat="true" ht="14.5" hidden="false" customHeight="false" outlineLevel="0" collapsed="false">
      <c r="A8" s="14" t="s">
        <v>270</v>
      </c>
      <c r="B8" s="54" t="n">
        <v>12</v>
      </c>
      <c r="C8" s="54"/>
      <c r="D8" s="14"/>
      <c r="E8" s="14" t="n">
        <f aca="false">(B8+D8)*$D$1</f>
        <v>621.36</v>
      </c>
      <c r="F8" s="57" t="n">
        <v>561</v>
      </c>
      <c r="G8" s="56" t="n">
        <f aca="false">-E8+F8</f>
        <v>-60.36</v>
      </c>
    </row>
    <row r="9" s="53" customFormat="true" ht="14.5" hidden="false" customHeight="false" outlineLevel="0" collapsed="false">
      <c r="A9" s="14" t="s">
        <v>575</v>
      </c>
      <c r="B9" s="57" t="n">
        <v>17.83</v>
      </c>
      <c r="C9" s="69"/>
      <c r="D9" s="14"/>
      <c r="E9" s="76" t="n">
        <f aca="false">(B9+D9)*$D$1</f>
        <v>923.2374</v>
      </c>
      <c r="F9" s="57" t="n">
        <v>929</v>
      </c>
      <c r="G9" s="77" t="n">
        <f aca="false">-E9+F9</f>
        <v>5.76260000000002</v>
      </c>
    </row>
    <row r="10" s="65" customFormat="true" ht="14.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6.75" hidden="false" customHeight="true" outlineLevel="0" collapsed="false">
      <c r="A13" s="66" t="s">
        <v>840</v>
      </c>
    </row>
    <row r="14" customFormat="false" ht="14.5" hidden="false" customHeight="false" outlineLevel="0" collapsed="false">
      <c r="A14" s="83" t="s">
        <v>575</v>
      </c>
      <c r="B14" s="67" t="s">
        <v>842</v>
      </c>
    </row>
    <row r="15" customFormat="false" ht="14.5" hidden="false" customHeight="false" outlineLevel="0" collapsed="false">
      <c r="A15" s="83" t="s">
        <v>744</v>
      </c>
      <c r="B15" s="67" t="s">
        <v>843</v>
      </c>
    </row>
  </sheetData>
  <hyperlinks>
    <hyperlink ref="B14" r:id="rId1" display="http://ru.iherb.com/FutureBiotics-VitOmegaMen-Mega-Multi-Flax-90-Veggie-Tabs/7299 $13.41"/>
    <hyperlink ref="B15" r:id="rId2" display="http://ru.iherb.com/Optimum-Nutrition-100-Whey-Gold-Standard-Double-Rich-Chocolate-2-lb-909-g/27497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106</v>
      </c>
      <c r="C1" s="46" t="s">
        <v>762</v>
      </c>
      <c r="D1" s="47" t="n">
        <v>51.78</v>
      </c>
      <c r="E1" s="48" t="s">
        <v>763</v>
      </c>
    </row>
    <row r="2" s="48" customFormat="true" ht="14.5" hidden="false" customHeight="false" outlineLevel="0" collapsed="false">
      <c r="A2" s="49" t="s">
        <v>838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552</v>
      </c>
      <c r="B4" s="57" t="n">
        <v>24.24</v>
      </c>
      <c r="C4" s="69"/>
      <c r="D4" s="14"/>
      <c r="E4" s="14" t="n">
        <f aca="false">(B4+D4)*$D$1</f>
        <v>1255.1472</v>
      </c>
      <c r="F4" s="75" t="n">
        <v>1287</v>
      </c>
      <c r="G4" s="56" t="n">
        <f aca="false">-E4+F4</f>
        <v>31.8528000000001</v>
      </c>
      <c r="H4" s="74"/>
    </row>
    <row r="5" s="53" customFormat="true" ht="14.5" hidden="false" customHeight="false" outlineLevel="0" collapsed="false">
      <c r="A5" s="14" t="s">
        <v>383</v>
      </c>
      <c r="B5" s="57" t="n">
        <v>2.7</v>
      </c>
      <c r="C5" s="69"/>
      <c r="D5" s="14"/>
      <c r="E5" s="76" t="n">
        <f aca="false">(B5+D5)*$D$1</f>
        <v>139.806</v>
      </c>
      <c r="F5" s="57" t="n">
        <v>144</v>
      </c>
      <c r="G5" s="77" t="n">
        <f aca="false">-E5+F5</f>
        <v>4.19399999999999</v>
      </c>
    </row>
    <row r="6" s="53" customFormat="true" ht="14.5" hidden="false" customHeight="false" outlineLevel="0" collapsed="false">
      <c r="A6" s="14" t="s">
        <v>394</v>
      </c>
      <c r="B6" s="54" t="n">
        <v>16.63</v>
      </c>
      <c r="C6" s="54"/>
      <c r="D6" s="14"/>
      <c r="E6" s="14" t="n">
        <f aca="false">(B6+D6)*$D$1</f>
        <v>861.1014</v>
      </c>
      <c r="F6" s="57" t="n">
        <v>900</v>
      </c>
      <c r="G6" s="56" t="n">
        <f aca="false">-E6+F6</f>
        <v>38.8986</v>
      </c>
    </row>
    <row r="7" s="53" customFormat="true" ht="14.5" hidden="false" customHeight="false" outlineLevel="0" collapsed="false">
      <c r="A7" s="14" t="s">
        <v>157</v>
      </c>
      <c r="B7" s="57" t="n">
        <v>2.7</v>
      </c>
      <c r="C7" s="69"/>
      <c r="D7" s="14"/>
      <c r="E7" s="76" t="n">
        <f aca="false">(B7+D7)*$D$1</f>
        <v>139.806</v>
      </c>
      <c r="F7" s="57" t="n">
        <v>144</v>
      </c>
      <c r="G7" s="77" t="n">
        <f aca="false">-E7+F7</f>
        <v>4.19399999999999</v>
      </c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64"/>
      <c r="G8" s="64"/>
    </row>
    <row r="11" customFormat="false" ht="31" hidden="false" customHeight="false" outlineLevel="0" collapsed="false">
      <c r="A11" s="66"/>
    </row>
    <row r="12" customFormat="false" ht="31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4.5" hidden="false" customHeight="false" outlineLevel="0" collapsed="false">
      <c r="B14" s="67"/>
    </row>
    <row r="15" customFormat="false" ht="14.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112</v>
      </c>
      <c r="C1" s="46" t="s">
        <v>762</v>
      </c>
      <c r="D1" s="47" t="n">
        <v>51.8</v>
      </c>
      <c r="E1" s="48" t="s">
        <v>763</v>
      </c>
    </row>
    <row r="2" s="48" customFormat="true" ht="14.5" hidden="false" customHeight="false" outlineLevel="0" collapsed="false">
      <c r="A2" s="49" t="s">
        <v>844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611</v>
      </c>
      <c r="B4" s="57" t="n">
        <v>23.84</v>
      </c>
      <c r="C4" s="69"/>
      <c r="D4" s="14"/>
      <c r="E4" s="14" t="n">
        <f aca="false">(B4+D4)*$D$1</f>
        <v>1234.912</v>
      </c>
      <c r="F4" s="75"/>
      <c r="G4" s="56" t="n">
        <f aca="false">-E4+F4</f>
        <v>-1234.912</v>
      </c>
      <c r="H4" s="74"/>
    </row>
    <row r="5" s="53" customFormat="true" ht="14.5" hidden="false" customHeight="false" outlineLevel="0" collapsed="false">
      <c r="A5" s="14" t="s">
        <v>465</v>
      </c>
      <c r="B5" s="54" t="n">
        <v>34.05</v>
      </c>
      <c r="C5" s="54"/>
      <c r="D5" s="14"/>
      <c r="E5" s="14" t="n">
        <f aca="false">(B5+D5)*$D$1</f>
        <v>1763.79</v>
      </c>
      <c r="F5" s="57" t="n">
        <v>1711</v>
      </c>
      <c r="G5" s="56" t="n">
        <f aca="false">-E5+F5</f>
        <v>-52.7899999999997</v>
      </c>
    </row>
    <row r="6" s="53" customFormat="true" ht="14.5" hidden="false" customHeight="false" outlineLevel="0" collapsed="false">
      <c r="A6" s="14" t="s">
        <v>419</v>
      </c>
      <c r="B6" s="57" t="n">
        <v>16</v>
      </c>
      <c r="C6" s="69"/>
      <c r="D6" s="14"/>
      <c r="E6" s="76" t="n">
        <f aca="false">(B6+D6)*$D$1</f>
        <v>828.8</v>
      </c>
      <c r="F6" s="57" t="n">
        <v>781</v>
      </c>
      <c r="G6" s="77" t="n">
        <f aca="false">-E6+F6</f>
        <v>-47.8</v>
      </c>
    </row>
    <row r="7" s="53" customFormat="true" ht="14.5" hidden="false" customHeight="false" outlineLevel="0" collapsed="false">
      <c r="A7" s="14" t="s">
        <v>186</v>
      </c>
      <c r="B7" s="57" t="n">
        <v>30.56</v>
      </c>
      <c r="C7" s="69"/>
      <c r="D7" s="14"/>
      <c r="E7" s="14" t="n">
        <f aca="false">(B7+D7)*$D$1</f>
        <v>1583.008</v>
      </c>
      <c r="F7" s="75" t="n">
        <v>1552</v>
      </c>
      <c r="G7" s="56" t="n">
        <f aca="false">-E7+F7</f>
        <v>-31.0079999999998</v>
      </c>
      <c r="H7" s="74"/>
    </row>
    <row r="8" s="53" customFormat="true" ht="14.5" hidden="false" customHeight="false" outlineLevel="0" collapsed="false">
      <c r="A8" s="14" t="s">
        <v>357</v>
      </c>
      <c r="B8" s="57" t="n">
        <v>4.19</v>
      </c>
      <c r="C8" s="69"/>
      <c r="D8" s="14"/>
      <c r="E8" s="76" t="n">
        <f aca="false">(B8+D8)*$D$1</f>
        <v>217.042</v>
      </c>
      <c r="F8" s="57" t="n">
        <v>226</v>
      </c>
      <c r="G8" s="77" t="n">
        <f aca="false">-E8+F8</f>
        <v>8.958</v>
      </c>
    </row>
    <row r="9" s="53" customFormat="true" ht="14.5" hidden="false" customHeight="false" outlineLevel="0" collapsed="false">
      <c r="A9" s="14" t="s">
        <v>157</v>
      </c>
      <c r="B9" s="54" t="n">
        <v>6.87</v>
      </c>
      <c r="C9" s="54"/>
      <c r="D9" s="14"/>
      <c r="E9" s="14" t="n">
        <f aca="false">(B9+D9)*$D$1</f>
        <v>355.866</v>
      </c>
      <c r="F9" s="57"/>
      <c r="G9" s="56" t="n">
        <f aca="false">-E9+F9</f>
        <v>-355.866</v>
      </c>
    </row>
    <row r="10" s="53" customFormat="true" ht="14.5" hidden="false" customHeight="false" outlineLevel="0" collapsed="false">
      <c r="A10" s="14" t="s">
        <v>516</v>
      </c>
      <c r="B10" s="57" t="n">
        <v>5.83</v>
      </c>
      <c r="C10" s="69"/>
      <c r="D10" s="14"/>
      <c r="E10" s="76" t="n">
        <f aca="false">(B10+D10)*$D$1</f>
        <v>301.994</v>
      </c>
      <c r="F10" s="84" t="n">
        <v>300</v>
      </c>
      <c r="G10" s="77" t="n">
        <f aca="false">-E10+F10</f>
        <v>-1.99399999999997</v>
      </c>
    </row>
    <row r="11" s="53" customFormat="true" ht="14.5" hidden="false" customHeight="false" outlineLevel="0" collapsed="false">
      <c r="A11" s="14" t="s">
        <v>389</v>
      </c>
      <c r="B11" s="57" t="n">
        <v>29.8</v>
      </c>
      <c r="C11" s="69"/>
      <c r="D11" s="14"/>
      <c r="E11" s="76" t="n">
        <f aca="false">(B11+D11)*$D$1</f>
        <v>1543.64</v>
      </c>
      <c r="F11" s="71" t="n">
        <v>1536</v>
      </c>
      <c r="G11" s="77" t="n">
        <f aca="false">-E11+F11</f>
        <v>-7.63999999999987</v>
      </c>
    </row>
    <row r="12" s="65" customFormat="true" ht="14.5" hidden="false" customHeight="false" outlineLevel="0" collapsed="false">
      <c r="A12" s="64"/>
      <c r="B12" s="64"/>
      <c r="C12" s="64"/>
      <c r="D12" s="64"/>
      <c r="E12" s="64"/>
      <c r="F12" s="64"/>
      <c r="G12" s="64"/>
    </row>
    <row r="15" customFormat="false" ht="31" hidden="false" customHeight="false" outlineLevel="0" collapsed="false">
      <c r="A15" s="66"/>
    </row>
    <row r="16" customFormat="false" ht="31" hidden="false" customHeight="false" outlineLevel="0" collapsed="false">
      <c r="A16" s="66"/>
    </row>
    <row r="17" customFormat="false" ht="36.75" hidden="false" customHeight="true" outlineLevel="0" collapsed="false">
      <c r="A17" s="66"/>
    </row>
    <row r="18" customFormat="false" ht="14.5" hidden="false" customHeight="false" outlineLevel="0" collapsed="false">
      <c r="B18" s="67"/>
    </row>
    <row r="19" customFormat="false" ht="14.5" hidden="false" customHeight="false" outlineLevel="0" collapsed="false">
      <c r="B19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112</v>
      </c>
      <c r="C1" s="46" t="s">
        <v>762</v>
      </c>
      <c r="D1" s="47" t="n">
        <v>51.8</v>
      </c>
      <c r="E1" s="48" t="s">
        <v>763</v>
      </c>
    </row>
    <row r="2" s="48" customFormat="true" ht="14.5" hidden="false" customHeight="false" outlineLevel="0" collapsed="false">
      <c r="A2" s="49" t="s">
        <v>844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535</v>
      </c>
      <c r="B4" s="57" t="n">
        <v>23.58</v>
      </c>
      <c r="C4" s="69"/>
      <c r="D4" s="14"/>
      <c r="E4" s="14" t="n">
        <f aca="false">(B4+D4)*$D$1</f>
        <v>1221.444</v>
      </c>
      <c r="F4" s="57" t="n">
        <v>1253</v>
      </c>
      <c r="G4" s="56" t="n">
        <f aca="false">-E4+F4</f>
        <v>31.5560000000003</v>
      </c>
      <c r="H4" s="74"/>
    </row>
    <row r="5" s="53" customFormat="true" ht="14.5" hidden="false" customHeight="false" outlineLevel="0" collapsed="false">
      <c r="A5" s="14" t="s">
        <v>7</v>
      </c>
      <c r="B5" s="57" t="n">
        <v>48.08</v>
      </c>
      <c r="C5" s="69"/>
      <c r="D5" s="14"/>
      <c r="E5" s="76" t="n">
        <f aca="false">(B5+D5)*$D$1</f>
        <v>2490.544</v>
      </c>
      <c r="F5" s="57" t="n">
        <v>2478</v>
      </c>
      <c r="G5" s="77" t="n">
        <f aca="false">-E5+F5</f>
        <v>-12.5439999999999</v>
      </c>
    </row>
    <row r="6" s="53" customFormat="true" ht="14.5" hidden="false" customHeight="false" outlineLevel="0" collapsed="false">
      <c r="A6" s="14" t="s">
        <v>744</v>
      </c>
      <c r="B6" s="54" t="n">
        <v>48.66</v>
      </c>
      <c r="C6" s="54"/>
      <c r="D6" s="14"/>
      <c r="E6" s="14" t="n">
        <f aca="false">(B6+D6)*$D$1</f>
        <v>2520.588</v>
      </c>
      <c r="F6" s="57" t="n">
        <f aca="false">2500+100</f>
        <v>2600</v>
      </c>
      <c r="G6" s="56" t="n">
        <f aca="false">-E6+F6</f>
        <v>79.4120000000003</v>
      </c>
    </row>
    <row r="7" s="53" customFormat="true" ht="14.5" hidden="false" customHeight="false" outlineLevel="0" collapsed="false">
      <c r="A7" s="14" t="s">
        <v>546</v>
      </c>
      <c r="B7" s="57" t="n">
        <v>9.98</v>
      </c>
      <c r="C7" s="69"/>
      <c r="D7" s="14"/>
      <c r="E7" s="76" t="n">
        <f aca="false">(B7+D7)*$D$1</f>
        <v>516.964</v>
      </c>
      <c r="F7" s="57" t="n">
        <v>508</v>
      </c>
      <c r="G7" s="77" t="n">
        <f aca="false">-E7+F7</f>
        <v>-8.96399999999994</v>
      </c>
    </row>
    <row r="8" s="53" customFormat="true" ht="14.5" hidden="false" customHeight="false" outlineLevel="0" collapsed="false">
      <c r="A8" s="14" t="s">
        <v>81</v>
      </c>
      <c r="B8" s="57" t="n">
        <v>1.95</v>
      </c>
      <c r="C8" s="69"/>
      <c r="D8" s="14"/>
      <c r="E8" s="14" t="n">
        <f aca="false">(B8+D8)*$D$1</f>
        <v>101.01</v>
      </c>
      <c r="F8" s="75" t="n">
        <v>100</v>
      </c>
      <c r="G8" s="56" t="n">
        <f aca="false">-E8+F8</f>
        <v>-1.00999999999999</v>
      </c>
      <c r="H8" s="74"/>
    </row>
    <row r="9" s="53" customFormat="true" ht="14.5" hidden="false" customHeight="false" outlineLevel="0" collapsed="false">
      <c r="A9" s="14" t="s">
        <v>845</v>
      </c>
      <c r="B9" s="57" t="n">
        <v>13.5</v>
      </c>
      <c r="C9" s="69"/>
      <c r="D9" s="14"/>
      <c r="E9" s="76" t="n">
        <f aca="false">(B9+D9)*$D$1</f>
        <v>699.3</v>
      </c>
      <c r="F9" s="57" t="n">
        <v>688</v>
      </c>
      <c r="G9" s="77" t="n">
        <f aca="false">-E9+F9</f>
        <v>-11.3</v>
      </c>
    </row>
    <row r="10" s="65" customFormat="true" ht="14.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" hidden="false" customHeight="false" outlineLevel="0" collapsed="false">
      <c r="A13" s="66"/>
    </row>
    <row r="14" customFormat="false" ht="31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4.5" hidden="false" customHeight="false" outlineLevel="0" collapsed="false">
      <c r="B16" s="67"/>
    </row>
    <row r="17" customFormat="false" ht="14.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114</v>
      </c>
      <c r="C1" s="46" t="s">
        <v>762</v>
      </c>
      <c r="D1" s="47" t="n">
        <v>55.32</v>
      </c>
      <c r="E1" s="48" t="s">
        <v>763</v>
      </c>
    </row>
    <row r="2" s="48" customFormat="true" ht="14.5" hidden="false" customHeight="false" outlineLevel="0" collapsed="false">
      <c r="A2" s="49" t="s">
        <v>846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383</v>
      </c>
      <c r="B4" s="57" t="n">
        <v>7.902</v>
      </c>
      <c r="C4" s="69"/>
      <c r="D4" s="14"/>
      <c r="E4" s="14" t="n">
        <f aca="false">(B4+D4)*$D$1</f>
        <v>437.13864</v>
      </c>
      <c r="F4" s="57" t="n">
        <v>415</v>
      </c>
      <c r="G4" s="56" t="n">
        <f aca="false">-E4+F4</f>
        <v>-22.13864</v>
      </c>
      <c r="H4" s="74"/>
    </row>
    <row r="5" s="53" customFormat="true" ht="14.5" hidden="false" customHeight="false" outlineLevel="0" collapsed="false">
      <c r="A5" s="14" t="s">
        <v>179</v>
      </c>
      <c r="B5" s="57" t="n">
        <v>7.283</v>
      </c>
      <c r="C5" s="69"/>
      <c r="D5" s="14"/>
      <c r="E5" s="76" t="n">
        <f aca="false">(B5+D5)*$D$1</f>
        <v>402.89556</v>
      </c>
      <c r="F5" s="57" t="n">
        <f aca="false">352+20</f>
        <v>372</v>
      </c>
      <c r="G5" s="77" t="n">
        <f aca="false">-E5+F5</f>
        <v>-30.89556</v>
      </c>
    </row>
    <row r="6" s="53" customFormat="true" ht="14.5" hidden="false" customHeight="false" outlineLevel="0" collapsed="false">
      <c r="A6" s="14" t="s">
        <v>157</v>
      </c>
      <c r="B6" s="57" t="n">
        <v>7.902</v>
      </c>
      <c r="C6" s="54"/>
      <c r="D6" s="14"/>
      <c r="E6" s="14" t="n">
        <f aca="false">(B6+D6)*$D$1</f>
        <v>437.13864</v>
      </c>
      <c r="F6" s="57" t="n">
        <f aca="false">769+19</f>
        <v>788</v>
      </c>
      <c r="G6" s="56" t="n">
        <f aca="false">-E6+F6</f>
        <v>350.86136</v>
      </c>
    </row>
    <row r="7" s="53" customFormat="true" ht="14.5" hidden="false" customHeight="false" outlineLevel="0" collapsed="false">
      <c r="A7" s="14" t="s">
        <v>533</v>
      </c>
      <c r="B7" s="57" t="n">
        <v>15.89</v>
      </c>
      <c r="C7" s="69"/>
      <c r="D7" s="14"/>
      <c r="E7" s="76" t="n">
        <f aca="false">(B7+D7)*$D$1</f>
        <v>879.0348</v>
      </c>
      <c r="F7" s="57" t="n">
        <v>835</v>
      </c>
      <c r="G7" s="77" t="n">
        <f aca="false">-E7+F7</f>
        <v>-44.0348</v>
      </c>
    </row>
    <row r="8" s="53" customFormat="true" ht="14.5" hidden="false" customHeight="false" outlineLevel="0" collapsed="false">
      <c r="A8" s="14" t="s">
        <v>102</v>
      </c>
      <c r="B8" s="57" t="n">
        <v>14.21</v>
      </c>
      <c r="C8" s="69"/>
      <c r="D8" s="14"/>
      <c r="E8" s="14" t="n">
        <f aca="false">(B8+D8)*$D$1</f>
        <v>786.0972</v>
      </c>
      <c r="F8" s="75" t="n">
        <f aca="false">747+39</f>
        <v>786</v>
      </c>
      <c r="G8" s="56" t="n">
        <f aca="false">-E8+F8</f>
        <v>-0.0972000000000435</v>
      </c>
      <c r="H8" s="74"/>
    </row>
    <row r="9" s="53" customFormat="true" ht="14.5" hidden="false" customHeight="false" outlineLevel="0" collapsed="false">
      <c r="A9" s="14" t="s">
        <v>39</v>
      </c>
      <c r="B9" s="57" t="n">
        <v>1.95</v>
      </c>
      <c r="C9" s="69"/>
      <c r="D9" s="14"/>
      <c r="E9" s="76" t="n">
        <f aca="false">(B9+D9)*$D$1</f>
        <v>107.874</v>
      </c>
      <c r="F9" s="57" t="n">
        <v>102</v>
      </c>
      <c r="G9" s="77" t="n">
        <f aca="false">-E9+F9</f>
        <v>-5.874</v>
      </c>
    </row>
    <row r="10" s="53" customFormat="true" ht="14.5" hidden="false" customHeight="false" outlineLevel="0" collapsed="false">
      <c r="A10" s="14" t="s">
        <v>667</v>
      </c>
      <c r="B10" s="54" t="n">
        <v>6.046</v>
      </c>
      <c r="C10" s="54"/>
      <c r="D10" s="14"/>
      <c r="E10" s="14" t="n">
        <f aca="false">(B10+D10)*$D$1</f>
        <v>334.46472</v>
      </c>
      <c r="F10" s="57" t="n">
        <v>318</v>
      </c>
      <c r="G10" s="56" t="n">
        <f aca="false">-E10+F10</f>
        <v>-16.46472</v>
      </c>
    </row>
    <row r="11" s="65" customFormat="true" ht="14.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4" customFormat="false" ht="31" hidden="false" customHeight="false" outlineLevel="0" collapsed="false">
      <c r="A14" s="66"/>
    </row>
    <row r="15" customFormat="false" ht="31" hidden="false" customHeight="false" outlineLevel="0" collapsed="false">
      <c r="A15" s="66"/>
    </row>
    <row r="16" customFormat="false" ht="36.75" hidden="false" customHeight="true" outlineLevel="0" collapsed="false">
      <c r="A16" s="66"/>
    </row>
    <row r="17" customFormat="false" ht="14.5" hidden="false" customHeight="false" outlineLevel="0" collapsed="false">
      <c r="B17" s="67"/>
    </row>
    <row r="18" customFormat="false" ht="14.5" hidden="false" customHeight="false" outlineLevel="0" collapsed="false">
      <c r="B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114</v>
      </c>
      <c r="C1" s="46" t="s">
        <v>762</v>
      </c>
      <c r="D1" s="47" t="n">
        <v>55.323</v>
      </c>
      <c r="E1" s="48" t="s">
        <v>763</v>
      </c>
    </row>
    <row r="2" s="48" customFormat="true" ht="14.5" hidden="false" customHeight="false" outlineLevel="0" collapsed="false">
      <c r="A2" s="49" t="s">
        <v>846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120</v>
      </c>
      <c r="B4" s="57" t="n">
        <v>23.6</v>
      </c>
      <c r="C4" s="69"/>
      <c r="D4" s="14"/>
      <c r="E4" s="14" t="n">
        <f aca="false">(B4+D4)*$D$1</f>
        <v>1305.6228</v>
      </c>
      <c r="F4" s="75" t="n">
        <f aca="false">1240+66</f>
        <v>1306</v>
      </c>
      <c r="G4" s="56" t="n">
        <f aca="false">-E4+F4</f>
        <v>0.377199999999903</v>
      </c>
      <c r="H4" s="74" t="s">
        <v>847</v>
      </c>
    </row>
    <row r="5" s="53" customFormat="true" ht="14.5" hidden="false" customHeight="false" outlineLevel="0" collapsed="false">
      <c r="A5" s="14" t="s">
        <v>611</v>
      </c>
      <c r="B5" s="57" t="n">
        <v>12.492</v>
      </c>
      <c r="C5" s="69"/>
      <c r="D5" s="14"/>
      <c r="E5" s="76" t="n">
        <f aca="false">(B5+D5)*$D$1</f>
        <v>691.094916</v>
      </c>
      <c r="F5" s="57" t="n">
        <v>1885</v>
      </c>
      <c r="G5" s="77" t="n">
        <f aca="false">-E5+F5</f>
        <v>1193.905084</v>
      </c>
    </row>
    <row r="6" s="53" customFormat="true" ht="14.5" hidden="false" customHeight="false" outlineLevel="0" collapsed="false">
      <c r="A6" s="14" t="s">
        <v>685</v>
      </c>
      <c r="B6" s="54" t="n">
        <v>8</v>
      </c>
      <c r="C6" s="54"/>
      <c r="D6" s="14"/>
      <c r="E6" s="14" t="n">
        <f aca="false">(B6+D6)*$D$1</f>
        <v>442.584</v>
      </c>
      <c r="F6" s="57" t="n">
        <f aca="false">420+23</f>
        <v>443</v>
      </c>
      <c r="G6" s="56" t="n">
        <f aca="false">-E6+F6</f>
        <v>0.415999999999997</v>
      </c>
    </row>
    <row r="7" s="53" customFormat="true" ht="14.5" hidden="false" customHeight="false" outlineLevel="0" collapsed="false">
      <c r="A7" s="14" t="s">
        <v>467</v>
      </c>
      <c r="B7" s="54" t="n">
        <v>6.046</v>
      </c>
      <c r="C7" s="69"/>
      <c r="D7" s="14"/>
      <c r="E7" s="76" t="n">
        <f aca="false">(B7+D7)*$D$1</f>
        <v>334.482858</v>
      </c>
      <c r="F7" s="57" t="n">
        <f aca="false">318+16</f>
        <v>334</v>
      </c>
      <c r="G7" s="77" t="n">
        <f aca="false">-E7+F7</f>
        <v>-0.482858000000022</v>
      </c>
    </row>
    <row r="8" s="53" customFormat="true" ht="14.5" hidden="false" customHeight="false" outlineLevel="0" collapsed="false">
      <c r="A8" s="14" t="s">
        <v>270</v>
      </c>
      <c r="B8" s="57" t="n">
        <v>11</v>
      </c>
      <c r="C8" s="69"/>
      <c r="D8" s="14"/>
      <c r="E8" s="14" t="n">
        <f aca="false">(B8+D8)*$D$1</f>
        <v>608.553</v>
      </c>
      <c r="F8" s="75" t="n">
        <f aca="false">580+140</f>
        <v>720</v>
      </c>
      <c r="G8" s="56" t="n">
        <f aca="false">-E8+F8</f>
        <v>111.447</v>
      </c>
      <c r="H8" s="74"/>
    </row>
    <row r="9" s="53" customFormat="true" ht="14.5" hidden="false" customHeight="false" outlineLevel="0" collapsed="false">
      <c r="A9" s="14" t="s">
        <v>593</v>
      </c>
      <c r="B9" s="54" t="n">
        <v>6.046</v>
      </c>
      <c r="C9" s="69"/>
      <c r="D9" s="14"/>
      <c r="E9" s="76" t="n">
        <f aca="false">(B9+D9)*$D$1</f>
        <v>334.482858</v>
      </c>
      <c r="F9" s="57" t="n">
        <f aca="false">318+16</f>
        <v>334</v>
      </c>
      <c r="G9" s="77" t="n">
        <f aca="false">-E9+F9</f>
        <v>-0.482858000000022</v>
      </c>
    </row>
    <row r="10" s="53" customFormat="true" ht="14.5" hidden="false" customHeight="false" outlineLevel="0" collapsed="false">
      <c r="A10" s="14" t="s">
        <v>578</v>
      </c>
      <c r="B10" s="54" t="n">
        <v>6.046</v>
      </c>
      <c r="C10" s="54"/>
      <c r="D10" s="14"/>
      <c r="E10" s="14" t="n">
        <f aca="false">(B10+D10)*$D$1</f>
        <v>334.482858</v>
      </c>
      <c r="F10" s="57" t="n">
        <f aca="false">318+20</f>
        <v>338</v>
      </c>
      <c r="G10" s="56" t="n">
        <f aca="false">-E10+F10</f>
        <v>3.51714199999998</v>
      </c>
    </row>
    <row r="11" s="53" customFormat="true" ht="14.5" hidden="false" customHeight="false" outlineLevel="0" collapsed="false">
      <c r="A11" s="14" t="s">
        <v>436</v>
      </c>
      <c r="B11" s="57" t="n">
        <v>1.95</v>
      </c>
      <c r="C11" s="69"/>
      <c r="D11" s="14"/>
      <c r="E11" s="76" t="n">
        <f aca="false">(B11+D11)*$D$1</f>
        <v>107.87985</v>
      </c>
      <c r="F11" s="57" t="n">
        <v>102</v>
      </c>
      <c r="G11" s="77" t="n">
        <f aca="false">-E11+F11</f>
        <v>-5.87985000000001</v>
      </c>
    </row>
    <row r="12" s="65" customFormat="true" ht="14.5" hidden="false" customHeight="false" outlineLevel="0" collapsed="false">
      <c r="A12" s="64"/>
      <c r="B12" s="64"/>
      <c r="C12" s="64"/>
      <c r="D12" s="64"/>
      <c r="E12" s="64"/>
      <c r="F12" s="64"/>
      <c r="G12" s="64"/>
    </row>
    <row r="15" customFormat="false" ht="36.75" hidden="false" customHeight="true" outlineLevel="0" collapsed="false">
      <c r="A15" s="66" t="s">
        <v>840</v>
      </c>
    </row>
    <row r="16" customFormat="false" ht="14.5" hidden="false" customHeight="false" outlineLevel="0" collapsed="false">
      <c r="A16" s="14" t="s">
        <v>120</v>
      </c>
      <c r="B16" s="67" t="s">
        <v>848</v>
      </c>
    </row>
    <row r="17" customFormat="false" ht="14.5" hidden="false" customHeight="false" outlineLevel="0" collapsed="false">
      <c r="B17" s="67"/>
    </row>
  </sheetData>
  <hyperlinks>
    <hyperlink ref="B16" r:id="rId1" display="http://ru.iherb.com/iHerb-Promotional-Materials-Day-Night-Pill-Organizer/57481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117</v>
      </c>
      <c r="C1" s="46" t="s">
        <v>762</v>
      </c>
      <c r="D1" s="47" t="n">
        <v>51.51</v>
      </c>
      <c r="E1" s="48" t="s">
        <v>763</v>
      </c>
    </row>
    <row r="2" s="48" customFormat="true" ht="14.5" hidden="false" customHeight="false" outlineLevel="0" collapsed="false">
      <c r="A2" s="49" t="s">
        <v>849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394</v>
      </c>
      <c r="B4" s="57" t="n">
        <v>42.91</v>
      </c>
      <c r="C4" s="69"/>
      <c r="D4" s="14"/>
      <c r="E4" s="14" t="n">
        <f aca="false">(B4+D4)*$D$1</f>
        <v>2210.2941</v>
      </c>
      <c r="F4" s="75" t="n">
        <v>2070</v>
      </c>
      <c r="G4" s="56" t="n">
        <f aca="false">-E4+F4</f>
        <v>-140.2941</v>
      </c>
      <c r="H4" s="74"/>
    </row>
    <row r="5" s="53" customFormat="true" ht="14.5" hidden="false" customHeight="false" outlineLevel="0" collapsed="false">
      <c r="A5" s="14" t="s">
        <v>483</v>
      </c>
      <c r="B5" s="57" t="n">
        <v>38.09</v>
      </c>
      <c r="C5" s="69"/>
      <c r="D5" s="14"/>
      <c r="E5" s="76" t="n">
        <f aca="false">(B5+D5)*$D$1</f>
        <v>1962.0159</v>
      </c>
      <c r="F5" s="57" t="n">
        <v>2005</v>
      </c>
      <c r="G5" s="77" t="n">
        <f aca="false">-E5+F5</f>
        <v>42.9840999999999</v>
      </c>
    </row>
    <row r="6" s="53" customFormat="true" ht="14.5" hidden="false" customHeight="false" outlineLevel="0" collapsed="false">
      <c r="A6" s="14" t="s">
        <v>552</v>
      </c>
      <c r="B6" s="54" t="n">
        <v>9.34</v>
      </c>
      <c r="C6" s="54"/>
      <c r="D6" s="14"/>
      <c r="E6" s="14" t="n">
        <f aca="false">(B6+D6)*$D$1</f>
        <v>481.1034</v>
      </c>
      <c r="F6" s="57" t="n">
        <v>451</v>
      </c>
      <c r="G6" s="56" t="n">
        <f aca="false">-E6+F6</f>
        <v>-30.1034</v>
      </c>
    </row>
    <row r="7" s="65" customFormat="true" ht="14.5" hidden="false" customHeight="false" outlineLevel="0" collapsed="false">
      <c r="A7" s="64"/>
      <c r="B7" s="64"/>
      <c r="C7" s="64"/>
      <c r="D7" s="64"/>
      <c r="E7" s="64"/>
      <c r="F7" s="64"/>
      <c r="G7" s="64"/>
    </row>
    <row r="10" customFormat="false" ht="31" hidden="false" customHeight="false" outlineLevel="0" collapsed="false">
      <c r="A10" s="66"/>
    </row>
    <row r="11" customFormat="false" ht="31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4.5" hidden="false" customHeight="false" outlineLevel="0" collapsed="false">
      <c r="B13" s="67"/>
    </row>
    <row r="14" customFormat="false" ht="14.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48" customFormat="true" ht="21" hidden="false" customHeight="false" outlineLevel="0" collapsed="false">
      <c r="A1" s="44" t="s">
        <v>761</v>
      </c>
      <c r="B1" s="45" t="n">
        <v>42016</v>
      </c>
      <c r="C1" s="46" t="s">
        <v>762</v>
      </c>
      <c r="D1" s="47" t="n">
        <v>66.47</v>
      </c>
      <c r="E1" s="48" t="s">
        <v>763</v>
      </c>
    </row>
    <row r="2" s="48" customFormat="true" ht="14.5" hidden="false" customHeight="false" outlineLevel="0" collapsed="false">
      <c r="A2" s="49" t="s">
        <v>774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775</v>
      </c>
      <c r="B4" s="54" t="n">
        <v>15.28</v>
      </c>
      <c r="C4" s="54" t="n">
        <v>0.59</v>
      </c>
      <c r="D4" s="14" t="n">
        <f aca="false">C4/$C$10*$D$10</f>
        <v>1.19433198380567</v>
      </c>
      <c r="E4" s="14" t="n">
        <f aca="false">(B4+D4)*$D$1</f>
        <v>1095.04884696356</v>
      </c>
      <c r="F4" s="55" t="n">
        <f aca="false">953+145</f>
        <v>1098</v>
      </c>
      <c r="G4" s="56" t="n">
        <f aca="false">-E4+F4</f>
        <v>2.95115303643729</v>
      </c>
    </row>
    <row r="5" s="53" customFormat="true" ht="14.5" hidden="false" customHeight="false" outlineLevel="0" collapsed="false">
      <c r="A5" s="14" t="s">
        <v>457</v>
      </c>
      <c r="B5" s="57" t="n">
        <v>4.63</v>
      </c>
      <c r="C5" s="57" t="n">
        <v>0.14</v>
      </c>
      <c r="D5" s="14" t="n">
        <f aca="false">C5/$C$10*$D$10</f>
        <v>0.283400809716599</v>
      </c>
      <c r="E5" s="14" t="n">
        <f aca="false">(B5+D5)*$D$1</f>
        <v>326.593751821862</v>
      </c>
      <c r="F5" s="55" t="n">
        <f aca="false">283+44</f>
        <v>327</v>
      </c>
      <c r="G5" s="56" t="n">
        <f aca="false">-E5+F5</f>
        <v>0.406248178137673</v>
      </c>
    </row>
    <row r="6" s="53" customFormat="true" ht="14.5" hidden="false" customHeight="false" outlineLevel="0" collapsed="false">
      <c r="A6" s="14" t="s">
        <v>290</v>
      </c>
      <c r="B6" s="57" t="n">
        <v>9.39</v>
      </c>
      <c r="C6" s="57" t="n">
        <v>0.37</v>
      </c>
      <c r="D6" s="14" t="n">
        <f aca="false">C6/$C$10*$D$10</f>
        <v>0.748987854251012</v>
      </c>
      <c r="E6" s="14" t="n">
        <f aca="false">(B6+D6)*$D$1</f>
        <v>673.938522672065</v>
      </c>
      <c r="F6" s="55" t="n">
        <v>1114</v>
      </c>
      <c r="G6" s="56" t="n">
        <f aca="false">-E6+F6</f>
        <v>440.061477327935</v>
      </c>
    </row>
    <row r="7" s="53" customFormat="true" ht="14.5" hidden="false" customHeight="false" outlineLevel="0" collapsed="false">
      <c r="A7" s="14" t="s">
        <v>21</v>
      </c>
      <c r="B7" s="57" t="n">
        <v>14.99</v>
      </c>
      <c r="C7" s="57" t="n">
        <v>0.17</v>
      </c>
      <c r="D7" s="14" t="n">
        <f aca="false">C7/$C$10*$D$10</f>
        <v>0.344129554655871</v>
      </c>
      <c r="E7" s="14" t="n">
        <f aca="false">(B7+D7)*$D$1</f>
        <v>1019.25959149798</v>
      </c>
      <c r="F7" s="55" t="n">
        <f aca="false">796+224</f>
        <v>1020</v>
      </c>
      <c r="G7" s="56" t="n">
        <f aca="false">-E7+F7</f>
        <v>0.740408502024252</v>
      </c>
    </row>
    <row r="8" s="53" customFormat="true" ht="72.5" hidden="false" customHeight="false" outlineLevel="0" collapsed="false">
      <c r="A8" s="14" t="s">
        <v>59</v>
      </c>
      <c r="B8" s="57" t="n">
        <v>12.35</v>
      </c>
      <c r="C8" s="57" t="n">
        <v>0.16</v>
      </c>
      <c r="D8" s="14" t="n">
        <f aca="false">C8/$C$10*$D$10</f>
        <v>0.323886639676113</v>
      </c>
      <c r="E8" s="14" t="n">
        <f aca="false">(B8+D8)*$D$1</f>
        <v>842.433244939271</v>
      </c>
      <c r="F8" s="55" t="n">
        <f aca="false">765+77</f>
        <v>842</v>
      </c>
      <c r="G8" s="56" t="n">
        <f aca="false">-E8+F8</f>
        <v>-0.433244939271162</v>
      </c>
      <c r="H8" s="68" t="s">
        <v>776</v>
      </c>
    </row>
    <row r="9" s="53" customFormat="true" ht="14.5" hidden="false" customHeight="false" outlineLevel="0" collapsed="false">
      <c r="A9" s="14" t="s">
        <v>502</v>
      </c>
      <c r="B9" s="58" t="n">
        <v>72.37</v>
      </c>
      <c r="C9" s="59" t="n">
        <v>3.51</v>
      </c>
      <c r="D9" s="14" t="n">
        <f aca="false">C9/$C$10*$D$10</f>
        <v>7.10526315789474</v>
      </c>
      <c r="E9" s="14" t="n">
        <f aca="false">(B9+D9)*$D$1</f>
        <v>5282.72074210526</v>
      </c>
      <c r="F9" s="55" t="n">
        <f aca="false">4582+701</f>
        <v>5283</v>
      </c>
      <c r="G9" s="56" t="n">
        <f aca="false">-E9+F9</f>
        <v>0.279257894736475</v>
      </c>
    </row>
    <row r="10" s="65" customFormat="true" ht="14.5" hidden="false" customHeight="false" outlineLevel="0" collapsed="false">
      <c r="A10" s="64"/>
      <c r="B10" s="64"/>
      <c r="C10" s="64" t="n">
        <f aca="false">SUM(C4:C9)</f>
        <v>4.94</v>
      </c>
      <c r="D10" s="64" t="n">
        <v>10</v>
      </c>
      <c r="E10" s="64"/>
      <c r="F10" s="64"/>
      <c r="G10" s="64"/>
    </row>
    <row r="13" customFormat="false" ht="31" hidden="false" customHeight="false" outlineLevel="0" collapsed="false">
      <c r="A13" s="66" t="s">
        <v>777</v>
      </c>
    </row>
    <row r="14" customFormat="false" ht="14.5" hidden="false" customHeight="false" outlineLevel="0" collapsed="false">
      <c r="A14" s="14" t="s">
        <v>502</v>
      </c>
    </row>
    <row r="15" customFormat="false" ht="14.5" hidden="false" customHeight="false" outlineLevel="0" collapsed="false">
      <c r="A15" s="67" t="s">
        <v>778</v>
      </c>
    </row>
  </sheetData>
  <hyperlinks>
    <hyperlink ref="A15" r:id="rId1" display="http://ru.iherb.com/Sundesa-Blender-Bottle-with-Blender-Ball-Color-Green-28-oz-Bottle/23575 -1шт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117</v>
      </c>
      <c r="C1" s="46" t="s">
        <v>762</v>
      </c>
      <c r="D1" s="47" t="n">
        <v>51.51</v>
      </c>
      <c r="E1" s="48" t="s">
        <v>763</v>
      </c>
    </row>
    <row r="2" s="48" customFormat="true" ht="14.5" hidden="false" customHeight="false" outlineLevel="0" collapsed="false">
      <c r="A2" s="49" t="s">
        <v>849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39</v>
      </c>
      <c r="B4" s="57" t="n">
        <v>4.81</v>
      </c>
      <c r="C4" s="69"/>
      <c r="D4" s="14"/>
      <c r="E4" s="14" t="n">
        <f aca="false">(B4+D4)*$D$1</f>
        <v>247.7631</v>
      </c>
      <c r="F4" s="75" t="n">
        <v>254</v>
      </c>
      <c r="G4" s="56" t="n">
        <f aca="false">-E4+F4</f>
        <v>6.23690000000002</v>
      </c>
      <c r="H4" s="74"/>
    </row>
    <row r="5" s="53" customFormat="true" ht="14.5" hidden="false" customHeight="false" outlineLevel="0" collapsed="false">
      <c r="A5" s="14" t="s">
        <v>453</v>
      </c>
      <c r="B5" s="57" t="n">
        <v>16.77</v>
      </c>
      <c r="C5" s="69"/>
      <c r="D5" s="14"/>
      <c r="E5" s="76" t="n">
        <f aca="false">(B5+D5)*$D$1</f>
        <v>863.8227</v>
      </c>
      <c r="F5" s="57" t="n">
        <v>882</v>
      </c>
      <c r="G5" s="77" t="n">
        <f aca="false">-E5+F5</f>
        <v>18.1773000000001</v>
      </c>
    </row>
    <row r="6" s="53" customFormat="true" ht="14.5" hidden="false" customHeight="false" outlineLevel="0" collapsed="false">
      <c r="A6" s="14" t="s">
        <v>533</v>
      </c>
      <c r="B6" s="54" t="n">
        <v>5.47</v>
      </c>
      <c r="C6" s="54"/>
      <c r="D6" s="14"/>
      <c r="E6" s="14" t="n">
        <f aca="false">(B6+D6)*$D$1</f>
        <v>281.7597</v>
      </c>
      <c r="F6" s="57" t="n">
        <v>288</v>
      </c>
      <c r="G6" s="56" t="n">
        <f aca="false">-E6+F6</f>
        <v>6.24030000000005</v>
      </c>
    </row>
    <row r="7" s="53" customFormat="true" ht="14.5" hidden="false" customHeight="false" outlineLevel="0" collapsed="false">
      <c r="A7" s="14" t="s">
        <v>525</v>
      </c>
      <c r="B7" s="57" t="n">
        <v>11.46</v>
      </c>
      <c r="C7" s="69"/>
      <c r="D7" s="14"/>
      <c r="E7" s="76" t="n">
        <f aca="false">(B7+D7)*$D$1</f>
        <v>590.3046</v>
      </c>
      <c r="F7" s="57" t="n">
        <v>603</v>
      </c>
      <c r="G7" s="77" t="n">
        <f aca="false">-E7+F7</f>
        <v>12.6954</v>
      </c>
    </row>
    <row r="8" s="53" customFormat="true" ht="14.5" hidden="false" customHeight="false" outlineLevel="0" collapsed="false">
      <c r="A8" s="14" t="s">
        <v>578</v>
      </c>
      <c r="B8" s="57" t="n">
        <v>8.09</v>
      </c>
      <c r="C8" s="69"/>
      <c r="D8" s="14"/>
      <c r="E8" s="14" t="n">
        <f aca="false">(B8+D8)*$D$1</f>
        <v>416.7159</v>
      </c>
      <c r="F8" s="75" t="n">
        <v>426</v>
      </c>
      <c r="G8" s="56" t="n">
        <f aca="false">-E8+F8</f>
        <v>9.28410000000002</v>
      </c>
      <c r="H8" s="74"/>
    </row>
    <row r="9" s="53" customFormat="true" ht="29" hidden="false" customHeight="false" outlineLevel="0" collapsed="false">
      <c r="A9" s="14" t="s">
        <v>110</v>
      </c>
      <c r="B9" s="57" t="n">
        <v>95.5</v>
      </c>
      <c r="C9" s="69"/>
      <c r="D9" s="14"/>
      <c r="E9" s="76" t="n">
        <f aca="false">(B9+D9)*$D$1</f>
        <v>4919.205</v>
      </c>
      <c r="F9" s="57" t="n">
        <f aca="false">5026-80</f>
        <v>4946</v>
      </c>
      <c r="G9" s="77" t="n">
        <f aca="false">-E9+F9</f>
        <v>26.7950000000001</v>
      </c>
      <c r="H9" s="53" t="s">
        <v>850</v>
      </c>
    </row>
    <row r="10" s="53" customFormat="true" ht="14.5" hidden="false" customHeight="false" outlineLevel="0" collapsed="false">
      <c r="A10" s="14" t="s">
        <v>465</v>
      </c>
      <c r="B10" s="57" t="n">
        <v>11.8</v>
      </c>
      <c r="C10" s="54"/>
      <c r="D10" s="14"/>
      <c r="E10" s="14" t="n">
        <f aca="false">(B10+D10)*$D$1</f>
        <v>607.818</v>
      </c>
      <c r="F10" s="57" t="n">
        <v>630</v>
      </c>
      <c r="G10" s="56" t="n">
        <f aca="false">-E10+F10</f>
        <v>22.182</v>
      </c>
    </row>
    <row r="11" s="65" customFormat="true" ht="14.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4" customFormat="false" ht="31" hidden="false" customHeight="false" outlineLevel="0" collapsed="false">
      <c r="A14" s="66"/>
    </row>
    <row r="15" customFormat="false" ht="31" hidden="false" customHeight="false" outlineLevel="0" collapsed="false">
      <c r="A15" s="66"/>
    </row>
    <row r="16" customFormat="false" ht="36.75" hidden="false" customHeight="true" outlineLevel="0" collapsed="false">
      <c r="A16" s="66"/>
    </row>
    <row r="17" customFormat="false" ht="14.5" hidden="false" customHeight="false" outlineLevel="0" collapsed="false">
      <c r="B17" s="67"/>
    </row>
    <row r="18" customFormat="false" ht="14.5" hidden="false" customHeight="false" outlineLevel="0" collapsed="false">
      <c r="B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121</v>
      </c>
      <c r="C1" s="46" t="s">
        <v>762</v>
      </c>
      <c r="D1" s="47" t="n">
        <v>53.612</v>
      </c>
      <c r="E1" s="48" t="s">
        <v>763</v>
      </c>
    </row>
    <row r="2" s="48" customFormat="true" ht="14.5" hidden="false" customHeight="false" outlineLevel="0" collapsed="false">
      <c r="A2" s="49" t="s">
        <v>851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309</v>
      </c>
      <c r="B4" s="57" t="n">
        <v>26.3</v>
      </c>
      <c r="C4" s="69"/>
      <c r="D4" s="14"/>
      <c r="E4" s="14" t="n">
        <f aca="false">(B4+D4)*$D$1</f>
        <v>1409.9956</v>
      </c>
      <c r="F4" s="75" t="n">
        <f aca="false">1670-260</f>
        <v>1410</v>
      </c>
      <c r="G4" s="56" t="n">
        <f aca="false">-E4+F4</f>
        <v>0.004399999999805</v>
      </c>
      <c r="H4" s="74"/>
    </row>
    <row r="5" s="53" customFormat="true" ht="14.5" hidden="false" customHeight="false" outlineLevel="0" collapsed="false">
      <c r="A5" s="14" t="s">
        <v>338</v>
      </c>
      <c r="B5" s="57" t="n">
        <v>25.93</v>
      </c>
      <c r="C5" s="69"/>
      <c r="D5" s="14"/>
      <c r="E5" s="76" t="n">
        <f aca="false">(B5+D5)*$D$1</f>
        <v>1390.15916</v>
      </c>
      <c r="F5" s="57" t="n">
        <v>1323</v>
      </c>
      <c r="G5" s="77" t="n">
        <f aca="false">-E5+F5</f>
        <v>-67.1591599999999</v>
      </c>
    </row>
    <row r="6" s="53" customFormat="true" ht="14.5" hidden="false" customHeight="false" outlineLevel="0" collapsed="false">
      <c r="A6" s="14" t="s">
        <v>667</v>
      </c>
      <c r="B6" s="54" t="n">
        <v>12.88</v>
      </c>
      <c r="C6" s="54"/>
      <c r="D6" s="14"/>
      <c r="E6" s="14" t="n">
        <f aca="false">(B6+D6)*$D$1</f>
        <v>690.52256</v>
      </c>
      <c r="F6" s="57" t="n">
        <v>699</v>
      </c>
      <c r="G6" s="56" t="n">
        <f aca="false">-E6+F6</f>
        <v>8.47743999999989</v>
      </c>
    </row>
    <row r="7" s="53" customFormat="true" ht="14.5" hidden="false" customHeight="false" outlineLevel="0" collapsed="false">
      <c r="A7" s="14" t="s">
        <v>340</v>
      </c>
      <c r="B7" s="57" t="n">
        <v>3.18</v>
      </c>
      <c r="C7" s="69"/>
      <c r="D7" s="14"/>
      <c r="E7" s="76" t="n">
        <f aca="false">(B7+D7)*$D$1</f>
        <v>170.48616</v>
      </c>
      <c r="F7" s="57" t="n">
        <v>160</v>
      </c>
      <c r="G7" s="77" t="n">
        <f aca="false">-E7+F7</f>
        <v>-10.48616</v>
      </c>
    </row>
    <row r="8" s="53" customFormat="true" ht="14.5" hidden="false" customHeight="false" outlineLevel="0" collapsed="false">
      <c r="A8" s="14" t="s">
        <v>383</v>
      </c>
      <c r="B8" s="57" t="n">
        <v>5.92</v>
      </c>
      <c r="C8" s="69"/>
      <c r="D8" s="14"/>
      <c r="E8" s="14" t="n">
        <f aca="false">(B8+D8)*$D$1</f>
        <v>317.38304</v>
      </c>
      <c r="F8" s="75" t="n">
        <v>303</v>
      </c>
      <c r="G8" s="56" t="n">
        <f aca="false">-E8+F8</f>
        <v>-14.38304</v>
      </c>
      <c r="H8" s="74"/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0" customFormat="false" ht="14.5" hidden="false" customHeight="false" outlineLevel="0" collapsed="false">
      <c r="A10" s="48"/>
      <c r="B10" s="48"/>
      <c r="C10" s="48"/>
      <c r="D10" s="48"/>
      <c r="E10" s="48"/>
      <c r="F10" s="48"/>
      <c r="G10" s="48"/>
    </row>
    <row r="11" customFormat="false" ht="14.5" hidden="false" customHeight="false" outlineLevel="0" collapsed="false">
      <c r="A11" s="48"/>
      <c r="B11" s="48"/>
      <c r="C11" s="48"/>
      <c r="D11" s="48"/>
      <c r="E11" s="48"/>
      <c r="F11" s="48"/>
      <c r="G11" s="48"/>
    </row>
    <row r="12" customFormat="false" ht="31" hidden="false" customHeight="false" outlineLevel="0" collapsed="false">
      <c r="A12" s="66"/>
      <c r="B12" s="48"/>
      <c r="C12" s="48"/>
      <c r="D12" s="48"/>
      <c r="E12" s="48"/>
      <c r="F12" s="48"/>
      <c r="G12" s="48"/>
    </row>
    <row r="13" customFormat="false" ht="31" hidden="false" customHeight="false" outlineLevel="0" collapsed="false">
      <c r="A13" s="66"/>
      <c r="B13" s="48"/>
      <c r="C13" s="48"/>
      <c r="D13" s="48"/>
      <c r="E13" s="48"/>
      <c r="F13" s="48"/>
      <c r="G13" s="48"/>
    </row>
    <row r="14" customFormat="false" ht="36.75" hidden="false" customHeight="true" outlineLevel="0" collapsed="false">
      <c r="A14" s="66"/>
      <c r="B14" s="48"/>
      <c r="C14" s="48"/>
      <c r="D14" s="48"/>
      <c r="E14" s="48"/>
      <c r="F14" s="48"/>
      <c r="G14" s="48"/>
    </row>
    <row r="15" customFormat="false" ht="14.5" hidden="false" customHeight="false" outlineLevel="0" collapsed="false">
      <c r="B15" s="67"/>
    </row>
    <row r="16" customFormat="false" ht="14.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123</v>
      </c>
      <c r="C1" s="46" t="s">
        <v>762</v>
      </c>
      <c r="D1" s="47" t="n">
        <v>53</v>
      </c>
      <c r="E1" s="48" t="s">
        <v>763</v>
      </c>
    </row>
    <row r="2" s="48" customFormat="true" ht="14.5" hidden="false" customHeight="false" outlineLevel="0" collapsed="false">
      <c r="A2" s="49" t="s">
        <v>852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239</v>
      </c>
      <c r="B4" s="57" t="n">
        <v>250.2</v>
      </c>
      <c r="C4" s="69"/>
      <c r="D4" s="14"/>
      <c r="E4" s="14" t="n">
        <f aca="false">(B4+D4)*$D$1</f>
        <v>13260.6</v>
      </c>
      <c r="F4" s="75" t="n">
        <v>10000</v>
      </c>
      <c r="G4" s="56" t="n">
        <f aca="false">-E4+F4</f>
        <v>-3260.6</v>
      </c>
      <c r="H4" s="74"/>
    </row>
    <row r="5" s="65" customFormat="true" ht="14.5" hidden="false" customHeight="false" outlineLevel="0" collapsed="false">
      <c r="A5" s="64"/>
      <c r="B5" s="64"/>
      <c r="C5" s="64"/>
      <c r="D5" s="64"/>
      <c r="E5" s="64"/>
      <c r="F5" s="64"/>
      <c r="G5" s="64"/>
    </row>
    <row r="8" customFormat="false" ht="31" hidden="false" customHeight="false" outlineLevel="0" collapsed="false">
      <c r="A8" s="66"/>
    </row>
    <row r="9" customFormat="false" ht="31" hidden="false" customHeight="false" outlineLevel="0" collapsed="false">
      <c r="A9" s="66"/>
    </row>
    <row r="10" customFormat="false" ht="36.75" hidden="false" customHeight="true" outlineLevel="0" collapsed="false">
      <c r="A10" s="66"/>
    </row>
    <row r="11" customFormat="false" ht="14.5" hidden="false" customHeight="false" outlineLevel="0" collapsed="false">
      <c r="B11" s="67"/>
    </row>
    <row r="12" customFormat="false" ht="14.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123</v>
      </c>
      <c r="C1" s="46" t="s">
        <v>762</v>
      </c>
      <c r="D1" s="47" t="n">
        <v>52.421</v>
      </c>
      <c r="E1" s="48" t="s">
        <v>763</v>
      </c>
    </row>
    <row r="2" s="48" customFormat="true" ht="14.5" hidden="false" customHeight="false" outlineLevel="0" collapsed="false">
      <c r="A2" s="49" t="s">
        <v>853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796</v>
      </c>
      <c r="B4" s="54" t="n">
        <f aca="false">14.39</f>
        <v>14.39</v>
      </c>
      <c r="C4" s="54"/>
      <c r="D4" s="14"/>
      <c r="E4" s="14" t="n">
        <f aca="false">(B4+D4)*$D$1</f>
        <v>754.33819</v>
      </c>
      <c r="F4" s="75" t="n">
        <v>869</v>
      </c>
      <c r="G4" s="56" t="n">
        <f aca="false">-E4+F4</f>
        <v>114.66181</v>
      </c>
      <c r="H4" s="74"/>
    </row>
    <row r="5" s="53" customFormat="true" ht="14.5" hidden="false" customHeight="false" outlineLevel="0" collapsed="false">
      <c r="A5" s="14" t="s">
        <v>383</v>
      </c>
      <c r="B5" s="57" t="n">
        <v>11.86</v>
      </c>
      <c r="C5" s="69"/>
      <c r="D5" s="14"/>
      <c r="E5" s="76" t="n">
        <f aca="false">(B5+D5)*$D$1</f>
        <v>621.71306</v>
      </c>
      <c r="F5" s="57" t="n">
        <v>633</v>
      </c>
      <c r="G5" s="77" t="n">
        <f aca="false">-E5+F5</f>
        <v>11.2869400000001</v>
      </c>
    </row>
    <row r="6" s="53" customFormat="true" ht="14.5" hidden="false" customHeight="false" outlineLevel="0" collapsed="false">
      <c r="A6" s="14" t="s">
        <v>394</v>
      </c>
      <c r="B6" s="54" t="n">
        <v>28.57</v>
      </c>
      <c r="C6" s="54"/>
      <c r="D6" s="14"/>
      <c r="E6" s="14" t="n">
        <f aca="false">(B6+D6)*$D$1</f>
        <v>1497.66797</v>
      </c>
      <c r="F6" s="57" t="n">
        <v>1585</v>
      </c>
      <c r="G6" s="56" t="n">
        <f aca="false">-E6+F6</f>
        <v>87.33203</v>
      </c>
    </row>
    <row r="7" s="53" customFormat="true" ht="14.5" hidden="false" customHeight="false" outlineLevel="0" collapsed="false">
      <c r="A7" s="14" t="s">
        <v>465</v>
      </c>
      <c r="B7" s="57" t="n">
        <v>9.86</v>
      </c>
      <c r="C7" s="69"/>
      <c r="D7" s="14"/>
      <c r="E7" s="76" t="n">
        <f aca="false">(B7+D7)*$D$1</f>
        <v>516.87106</v>
      </c>
      <c r="F7" s="57" t="n">
        <f aca="false">526+50</f>
        <v>576</v>
      </c>
      <c r="G7" s="77" t="n">
        <f aca="false">-E7+F7</f>
        <v>59.1289400000001</v>
      </c>
    </row>
    <row r="8" s="53" customFormat="true" ht="14.5" hidden="false" customHeight="false" outlineLevel="0" collapsed="false">
      <c r="A8" s="14" t="s">
        <v>221</v>
      </c>
      <c r="B8" s="57" t="n">
        <v>7.98</v>
      </c>
      <c r="C8" s="69"/>
      <c r="D8" s="14"/>
      <c r="E8" s="14" t="n">
        <f aca="false">(B8+D8)*$D$1</f>
        <v>418.31958</v>
      </c>
      <c r="F8" s="75" t="n">
        <v>426</v>
      </c>
      <c r="G8" s="56" t="n">
        <f aca="false">-E8+F8</f>
        <v>7.68041999999997</v>
      </c>
      <c r="H8" s="74"/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6.75" hidden="false" customHeight="true" outlineLevel="0" collapsed="false">
      <c r="A12" s="66" t="s">
        <v>854</v>
      </c>
    </row>
    <row r="13" customFormat="false" ht="14.5" hidden="false" customHeight="false" outlineLevel="0" collapsed="false">
      <c r="A13" s="72" t="s">
        <v>383</v>
      </c>
      <c r="B13" s="67"/>
    </row>
    <row r="14" customFormat="false" ht="14.5" hidden="false" customHeight="false" outlineLevel="0" collapsed="false">
      <c r="A14" s="67" t="s">
        <v>855</v>
      </c>
      <c r="B14" s="67"/>
    </row>
  </sheetData>
  <hyperlinks>
    <hyperlink ref="A14" r:id="rId1" display="http://ru.iherb.com/Blum-Naturals-Oil-Absorbing-Facial-Tissues-50-Sheets/30588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123</v>
      </c>
      <c r="C1" s="46" t="s">
        <v>762</v>
      </c>
      <c r="D1" s="47" t="n">
        <v>52.421</v>
      </c>
      <c r="E1" s="48" t="s">
        <v>763</v>
      </c>
    </row>
    <row r="2" s="48" customFormat="true" ht="14.5" hidden="false" customHeight="false" outlineLevel="0" collapsed="false">
      <c r="A2" s="49" t="s">
        <v>853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151</v>
      </c>
      <c r="B4" s="57" t="n">
        <v>15.46</v>
      </c>
      <c r="C4" s="69"/>
      <c r="D4" s="14"/>
      <c r="E4" s="14" t="n">
        <f aca="false">(B4+D4)*$D$1</f>
        <v>810.42866</v>
      </c>
      <c r="F4" s="57" t="n">
        <f aca="false">825-10</f>
        <v>815</v>
      </c>
      <c r="G4" s="56" t="n">
        <f aca="false">-E4+F4</f>
        <v>4.57133999999996</v>
      </c>
      <c r="H4" s="74" t="s">
        <v>856</v>
      </c>
    </row>
    <row r="5" s="53" customFormat="true" ht="14.5" hidden="false" customHeight="false" outlineLevel="0" collapsed="false">
      <c r="A5" s="14" t="s">
        <v>495</v>
      </c>
      <c r="B5" s="57" t="n">
        <v>20.76</v>
      </c>
      <c r="C5" s="69"/>
      <c r="D5" s="14"/>
      <c r="E5" s="76" t="n">
        <f aca="false">(B5+D5)*$D$1</f>
        <v>1088.25996</v>
      </c>
      <c r="F5" s="57" t="n">
        <v>1100</v>
      </c>
      <c r="G5" s="77" t="n">
        <f aca="false">-E5+F5</f>
        <v>11.7400399999999</v>
      </c>
    </row>
    <row r="6" s="53" customFormat="true" ht="14.5" hidden="false" customHeight="false" outlineLevel="0" collapsed="false">
      <c r="A6" s="14" t="s">
        <v>667</v>
      </c>
      <c r="B6" s="54" t="n">
        <v>18.71</v>
      </c>
      <c r="C6" s="54"/>
      <c r="D6" s="14"/>
      <c r="E6" s="14" t="n">
        <f aca="false">(B6+D6)*$D$1</f>
        <v>980.79691</v>
      </c>
      <c r="F6" s="57" t="n">
        <v>1000</v>
      </c>
      <c r="G6" s="56" t="n">
        <f aca="false">-E6+F6</f>
        <v>19.20309</v>
      </c>
    </row>
    <row r="7" s="65" customFormat="true" ht="14.5" hidden="false" customHeight="false" outlineLevel="0" collapsed="false">
      <c r="A7" s="64"/>
      <c r="B7" s="64"/>
      <c r="C7" s="64"/>
      <c r="D7" s="64"/>
      <c r="E7" s="64"/>
      <c r="F7" s="64"/>
      <c r="G7" s="64"/>
    </row>
    <row r="10" customFormat="false" ht="36.75" hidden="false" customHeight="true" outlineLevel="0" collapsed="false">
      <c r="A10" s="66"/>
    </row>
    <row r="11" customFormat="false" ht="14.5" hidden="false" customHeight="false" outlineLevel="0" collapsed="false">
      <c r="B11" s="67"/>
    </row>
    <row r="12" customFormat="false" ht="14.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125</v>
      </c>
      <c r="C1" s="46" t="s">
        <v>762</v>
      </c>
      <c r="D1" s="47" t="n">
        <v>52.421</v>
      </c>
      <c r="E1" s="48" t="s">
        <v>763</v>
      </c>
    </row>
    <row r="2" s="48" customFormat="true" ht="14.5" hidden="false" customHeight="false" outlineLevel="0" collapsed="false">
      <c r="A2" s="49" t="s">
        <v>857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662</v>
      </c>
      <c r="B4" s="57" t="n">
        <v>5.99</v>
      </c>
      <c r="C4" s="69"/>
      <c r="D4" s="14"/>
      <c r="E4" s="14" t="n">
        <f aca="false">(B4+D4)*$D$1</f>
        <v>314.00179</v>
      </c>
      <c r="F4" s="75" t="n">
        <v>317</v>
      </c>
      <c r="G4" s="56" t="n">
        <f aca="false">-E4+F4</f>
        <v>2.99820999999997</v>
      </c>
      <c r="H4" s="74"/>
    </row>
    <row r="5" s="53" customFormat="true" ht="14.5" hidden="false" customHeight="false" outlineLevel="0" collapsed="false">
      <c r="A5" s="14" t="s">
        <v>632</v>
      </c>
      <c r="B5" s="57" t="n">
        <v>4.19</v>
      </c>
      <c r="C5" s="69"/>
      <c r="D5" s="14"/>
      <c r="E5" s="76" t="n">
        <f aca="false">(B5+D5)*$D$1</f>
        <v>219.64399</v>
      </c>
      <c r="F5" s="57" t="n">
        <v>219</v>
      </c>
      <c r="G5" s="77" t="n">
        <f aca="false">-E5+F5</f>
        <v>-0.643990000000031</v>
      </c>
    </row>
    <row r="6" s="53" customFormat="true" ht="14.5" hidden="false" customHeight="false" outlineLevel="0" collapsed="false">
      <c r="A6" s="14" t="s">
        <v>858</v>
      </c>
      <c r="B6" s="54" t="n">
        <v>4.25</v>
      </c>
      <c r="C6" s="54"/>
      <c r="D6" s="14"/>
      <c r="E6" s="14" t="n">
        <f aca="false">(B6+D6)*$D$1</f>
        <v>222.78925</v>
      </c>
      <c r="F6" s="57" t="n">
        <v>222</v>
      </c>
      <c r="G6" s="56" t="n">
        <f aca="false">-E6+F6</f>
        <v>-0.78925000000001</v>
      </c>
    </row>
    <row r="7" s="53" customFormat="true" ht="14.5" hidden="false" customHeight="false" outlineLevel="0" collapsed="false">
      <c r="A7" s="14" t="s">
        <v>749</v>
      </c>
      <c r="B7" s="57" t="n">
        <v>41.49</v>
      </c>
      <c r="C7" s="69"/>
      <c r="D7" s="14"/>
      <c r="E7" s="76" t="n">
        <f aca="false">(B7+D7)*$D$1</f>
        <v>2174.94729</v>
      </c>
      <c r="F7" s="57" t="n">
        <f aca="false">2164+11</f>
        <v>2175</v>
      </c>
      <c r="G7" s="77" t="n">
        <f aca="false">-E7+F7</f>
        <v>0.0527099999999336</v>
      </c>
    </row>
    <row r="8" s="53" customFormat="true" ht="14.5" hidden="false" customHeight="false" outlineLevel="0" collapsed="false">
      <c r="A8" s="14" t="s">
        <v>859</v>
      </c>
      <c r="B8" s="57" t="n">
        <v>7.49</v>
      </c>
      <c r="C8" s="69"/>
      <c r="D8" s="14"/>
      <c r="E8" s="14" t="n">
        <f aca="false">(B8+D8)*$D$1</f>
        <v>392.63329</v>
      </c>
      <c r="F8" s="75" t="n">
        <v>398</v>
      </c>
      <c r="G8" s="56" t="n">
        <f aca="false">-E8+F8</f>
        <v>5.36671000000001</v>
      </c>
      <c r="H8" s="74"/>
    </row>
    <row r="9" s="53" customFormat="true" ht="14.5" hidden="false" customHeight="false" outlineLevel="0" collapsed="false">
      <c r="A9" s="14" t="s">
        <v>365</v>
      </c>
      <c r="B9" s="57" t="n">
        <v>7.27</v>
      </c>
      <c r="C9" s="69"/>
      <c r="D9" s="14"/>
      <c r="E9" s="14" t="n">
        <f aca="false">(B9+D9)*$D$1</f>
        <v>381.10067</v>
      </c>
      <c r="F9" s="75" t="n">
        <v>379</v>
      </c>
      <c r="G9" s="56" t="n">
        <f aca="false">-E9+F9</f>
        <v>-2.10066999999998</v>
      </c>
      <c r="H9" s="74"/>
    </row>
    <row r="10" s="53" customFormat="true" ht="14.5" hidden="false" customHeight="false" outlineLevel="0" collapsed="false">
      <c r="A10" s="14" t="s">
        <v>483</v>
      </c>
      <c r="B10" s="57" t="n">
        <v>29</v>
      </c>
      <c r="C10" s="69"/>
      <c r="D10" s="14"/>
      <c r="E10" s="76" t="n">
        <f aca="false">(B10+D10)*$D$1</f>
        <v>1520.209</v>
      </c>
      <c r="F10" s="57" t="n">
        <v>1512</v>
      </c>
      <c r="G10" s="77" t="n">
        <f aca="false">-E10+F10</f>
        <v>-8.20900000000006</v>
      </c>
    </row>
    <row r="11" s="53" customFormat="true" ht="14.5" hidden="false" customHeight="false" outlineLevel="0" collapsed="false">
      <c r="A11" s="14" t="s">
        <v>611</v>
      </c>
      <c r="B11" s="54" t="n">
        <v>30.18</v>
      </c>
      <c r="C11" s="54"/>
      <c r="D11" s="14"/>
      <c r="E11" s="14" t="n">
        <f aca="false">(B11+D11)*$D$1</f>
        <v>1582.06578</v>
      </c>
      <c r="F11" s="57" t="n">
        <v>1615</v>
      </c>
      <c r="G11" s="56" t="n">
        <f aca="false">-E11+F11</f>
        <v>32.9342200000001</v>
      </c>
    </row>
    <row r="12" s="65" customFormat="true" ht="14.5" hidden="false" customHeight="false" outlineLevel="0" collapsed="false">
      <c r="A12" s="64"/>
      <c r="B12" s="64"/>
      <c r="C12" s="64"/>
      <c r="D12" s="64"/>
      <c r="E12" s="64"/>
      <c r="F12" s="64"/>
      <c r="G12" s="64"/>
    </row>
    <row r="15" customFormat="false" ht="14.5" hidden="false" customHeight="false" outlineLevel="0" collapsed="false">
      <c r="B15" s="67"/>
    </row>
    <row r="16" customFormat="false" ht="14.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125</v>
      </c>
      <c r="C1" s="46" t="s">
        <v>762</v>
      </c>
      <c r="D1" s="47" t="n">
        <v>52.421</v>
      </c>
      <c r="E1" s="48" t="s">
        <v>763</v>
      </c>
    </row>
    <row r="2" s="48" customFormat="true" ht="14.5" hidden="false" customHeight="false" outlineLevel="0" collapsed="false">
      <c r="A2" s="49" t="s">
        <v>857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270</v>
      </c>
      <c r="B4" s="57" t="n">
        <v>15.48</v>
      </c>
      <c r="C4" s="69"/>
      <c r="D4" s="14"/>
      <c r="E4" s="14" t="n">
        <f aca="false">(B4+D4)*$D$1</f>
        <v>811.47708</v>
      </c>
      <c r="F4" s="75" t="n">
        <v>770</v>
      </c>
      <c r="G4" s="56" t="n">
        <f aca="false">-E4+F4</f>
        <v>-41.47708</v>
      </c>
      <c r="H4" s="74"/>
    </row>
    <row r="5" s="53" customFormat="true" ht="14.5" hidden="false" customHeight="false" outlineLevel="0" collapsed="false">
      <c r="A5" s="14" t="s">
        <v>860</v>
      </c>
      <c r="B5" s="57" t="n">
        <v>16.18</v>
      </c>
      <c r="C5" s="69"/>
      <c r="D5" s="14"/>
      <c r="E5" s="76" t="n">
        <f aca="false">(B5+D5)*$D$1</f>
        <v>848.17178</v>
      </c>
      <c r="F5" s="57" t="n">
        <f aca="false">844+4</f>
        <v>848</v>
      </c>
      <c r="G5" s="77" t="n">
        <f aca="false">-E5+F5</f>
        <v>-0.171780000000012</v>
      </c>
    </row>
    <row r="6" s="53" customFormat="true" ht="14.5" hidden="false" customHeight="false" outlineLevel="0" collapsed="false">
      <c r="A6" s="14" t="s">
        <v>533</v>
      </c>
      <c r="B6" s="54" t="n">
        <v>38.28</v>
      </c>
      <c r="C6" s="54"/>
      <c r="D6" s="14"/>
      <c r="E6" s="14" t="n">
        <f aca="false">(B6+D6)*$D$1</f>
        <v>2006.67588</v>
      </c>
      <c r="F6" s="57" t="n">
        <v>2035</v>
      </c>
      <c r="G6" s="56" t="n">
        <f aca="false">-E6+F6</f>
        <v>28.32412</v>
      </c>
    </row>
    <row r="7" s="53" customFormat="true" ht="14.5" hidden="false" customHeight="false" outlineLevel="0" collapsed="false">
      <c r="A7" s="14" t="s">
        <v>613</v>
      </c>
      <c r="B7" s="57" t="n">
        <v>15.65</v>
      </c>
      <c r="C7" s="69"/>
      <c r="D7" s="14"/>
      <c r="E7" s="76" t="n">
        <f aca="false">(B7+D7)*$D$1</f>
        <v>820.38865</v>
      </c>
      <c r="F7" s="57" t="n">
        <f aca="false">816+4</f>
        <v>820</v>
      </c>
      <c r="G7" s="77" t="n">
        <f aca="false">-E7+F7</f>
        <v>-0.388649999999984</v>
      </c>
    </row>
    <row r="8" s="53" customFormat="true" ht="14.5" hidden="false" customHeight="false" outlineLevel="0" collapsed="false">
      <c r="A8" s="14" t="s">
        <v>489</v>
      </c>
      <c r="B8" s="57" t="n">
        <v>22.38</v>
      </c>
      <c r="C8" s="69"/>
      <c r="D8" s="14"/>
      <c r="E8" s="14" t="n">
        <f aca="false">(B8+D8)*$D$1</f>
        <v>1173.18198</v>
      </c>
      <c r="F8" s="75" t="n">
        <f aca="false">1167+6</f>
        <v>1173</v>
      </c>
      <c r="G8" s="56" t="n">
        <f aca="false">-E8+F8</f>
        <v>-0.18197999999984</v>
      </c>
      <c r="H8" s="74"/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6.75" hidden="false" customHeight="true" outlineLevel="0" collapsed="false">
      <c r="A12" s="66"/>
    </row>
    <row r="13" customFormat="false" ht="14.5" hidden="false" customHeight="false" outlineLevel="0" collapsed="false">
      <c r="B13" s="67"/>
    </row>
    <row r="14" customFormat="false" ht="14.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130</v>
      </c>
      <c r="C1" s="46" t="s">
        <v>762</v>
      </c>
      <c r="D1" s="47" t="n">
        <v>51.621</v>
      </c>
      <c r="E1" s="48" t="s">
        <v>763</v>
      </c>
    </row>
    <row r="2" s="48" customFormat="true" ht="14.5" hidden="false" customHeight="false" outlineLevel="0" collapsed="false">
      <c r="A2" s="49" t="s">
        <v>861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270</v>
      </c>
      <c r="B4" s="57" t="n">
        <v>29.07</v>
      </c>
      <c r="C4" s="69"/>
      <c r="D4" s="14"/>
      <c r="E4" s="14" t="n">
        <f aca="false">(B4+D4)*$D$1</f>
        <v>1500.62247</v>
      </c>
      <c r="F4" s="75" t="n">
        <v>1482</v>
      </c>
      <c r="G4" s="56" t="n">
        <f aca="false">-E4+F4</f>
        <v>-18.62247</v>
      </c>
      <c r="H4" s="74"/>
    </row>
    <row r="5" s="53" customFormat="true" ht="14.5" hidden="false" customHeight="false" outlineLevel="0" collapsed="false">
      <c r="A5" s="14" t="s">
        <v>535</v>
      </c>
      <c r="B5" s="57" t="n">
        <v>10.79</v>
      </c>
      <c r="C5" s="69"/>
      <c r="D5" s="14"/>
      <c r="E5" s="76" t="n">
        <f aca="false">(B5+D5)*$D$1</f>
        <v>556.99059</v>
      </c>
      <c r="F5" s="57" t="n">
        <v>557</v>
      </c>
      <c r="G5" s="77" t="n">
        <f aca="false">-E5+F5</f>
        <v>0.00941000000000258</v>
      </c>
    </row>
    <row r="6" s="53" customFormat="true" ht="14.5" hidden="false" customHeight="false" outlineLevel="0" collapsed="false">
      <c r="A6" s="14" t="s">
        <v>414</v>
      </c>
      <c r="B6" s="54" t="n">
        <v>12.99</v>
      </c>
      <c r="C6" s="54"/>
      <c r="D6" s="14"/>
      <c r="E6" s="14" t="n">
        <f aca="false">(B6+D6)*$D$1</f>
        <v>670.55679</v>
      </c>
      <c r="F6" s="57" t="n">
        <v>666</v>
      </c>
      <c r="G6" s="56" t="n">
        <f aca="false">-E6+F6</f>
        <v>-4.55679000000009</v>
      </c>
    </row>
    <row r="7" s="53" customFormat="true" ht="14.5" hidden="false" customHeight="false" outlineLevel="0" collapsed="false">
      <c r="A7" s="14" t="s">
        <v>621</v>
      </c>
      <c r="B7" s="57" t="n">
        <v>17.05</v>
      </c>
      <c r="C7" s="69"/>
      <c r="D7" s="14"/>
      <c r="E7" s="76" t="n">
        <f aca="false">(B7+D7)*$D$1</f>
        <v>880.13805</v>
      </c>
      <c r="F7" s="57" t="n">
        <v>855</v>
      </c>
      <c r="G7" s="77" t="n">
        <f aca="false">-E7+F7</f>
        <v>-25.13805</v>
      </c>
    </row>
    <row r="8" s="53" customFormat="true" ht="14.5" hidden="false" customHeight="false" outlineLevel="0" collapsed="false">
      <c r="A8" s="14" t="s">
        <v>566</v>
      </c>
      <c r="B8" s="57" t="n">
        <v>51.49</v>
      </c>
      <c r="C8" s="69"/>
      <c r="D8" s="14"/>
      <c r="E8" s="14" t="n">
        <f aca="false">(B8+D8)*$D$1</f>
        <v>2657.96529</v>
      </c>
      <c r="F8" s="75" t="n">
        <v>2631</v>
      </c>
      <c r="G8" s="56" t="n">
        <f aca="false">-E8+F8</f>
        <v>-26.9652900000001</v>
      </c>
      <c r="H8" s="74"/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1" hidden="false" customHeight="false" outlineLevel="0" collapsed="false">
      <c r="A12" s="66"/>
    </row>
    <row r="13" customFormat="false" ht="31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4.5" hidden="false" customHeight="false" outlineLevel="0" collapsed="false">
      <c r="B15" s="67"/>
    </row>
    <row r="16" customFormat="false" ht="14.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130</v>
      </c>
      <c r="C1" s="46" t="s">
        <v>762</v>
      </c>
      <c r="D1" s="47" t="n">
        <v>51.621</v>
      </c>
      <c r="E1" s="48" t="s">
        <v>763</v>
      </c>
    </row>
    <row r="2" s="48" customFormat="true" ht="14.5" hidden="false" customHeight="false" outlineLevel="0" collapsed="false">
      <c r="A2" s="49" t="s">
        <v>861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687</v>
      </c>
      <c r="B4" s="57" t="n">
        <v>79.22</v>
      </c>
      <c r="C4" s="69"/>
      <c r="D4" s="14"/>
      <c r="E4" s="14" t="n">
        <f aca="false">(B4+D4)*$D$1</f>
        <v>4089.41562</v>
      </c>
      <c r="F4" s="75" t="n">
        <f aca="false">4039+33</f>
        <v>4072</v>
      </c>
      <c r="G4" s="56" t="n">
        <f aca="false">-E4+F4</f>
        <v>-17.4156200000002</v>
      </c>
      <c r="H4" s="74"/>
    </row>
    <row r="5" s="53" customFormat="true" ht="14.5" hidden="false" customHeight="false" outlineLevel="0" collapsed="false">
      <c r="A5" s="14" t="s">
        <v>394</v>
      </c>
      <c r="B5" s="57" t="n">
        <v>33.07</v>
      </c>
      <c r="C5" s="69"/>
      <c r="D5" s="14"/>
      <c r="E5" s="76" t="n">
        <f aca="false">(B5+D5)*$D$1</f>
        <v>1707.10647</v>
      </c>
      <c r="F5" s="57" t="n">
        <v>1600</v>
      </c>
      <c r="G5" s="77" t="n">
        <f aca="false">-E5+F5</f>
        <v>-107.10647</v>
      </c>
    </row>
    <row r="6" s="53" customFormat="true" ht="14.5" hidden="false" customHeight="false" outlineLevel="0" collapsed="false">
      <c r="A6" s="14" t="s">
        <v>862</v>
      </c>
      <c r="B6" s="54" t="n">
        <v>0.95</v>
      </c>
      <c r="C6" s="54"/>
      <c r="D6" s="14"/>
      <c r="E6" s="14" t="n">
        <f aca="false">(B6+D6)*$D$1</f>
        <v>49.03995</v>
      </c>
      <c r="F6" s="57" t="n">
        <v>48</v>
      </c>
      <c r="G6" s="56" t="n">
        <f aca="false">-E6+F6</f>
        <v>-1.03995</v>
      </c>
    </row>
    <row r="7" s="65" customFormat="true" ht="14.5" hidden="false" customHeight="false" outlineLevel="0" collapsed="false">
      <c r="A7" s="64"/>
      <c r="B7" s="64"/>
      <c r="C7" s="64"/>
      <c r="D7" s="64"/>
      <c r="E7" s="64"/>
      <c r="F7" s="64"/>
      <c r="G7" s="64"/>
    </row>
    <row r="10" customFormat="false" ht="31" hidden="false" customHeight="false" outlineLevel="0" collapsed="false">
      <c r="A10" s="66"/>
    </row>
    <row r="11" customFormat="false" ht="31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4.5" hidden="false" customHeight="false" outlineLevel="0" collapsed="false">
      <c r="B13" s="67"/>
    </row>
    <row r="14" customFormat="false" ht="14.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132</v>
      </c>
      <c r="C1" s="46" t="s">
        <v>762</v>
      </c>
      <c r="D1" s="47" t="n">
        <v>52.02</v>
      </c>
      <c r="E1" s="48" t="s">
        <v>763</v>
      </c>
    </row>
    <row r="2" s="48" customFormat="true" ht="14.5" hidden="false" customHeight="false" outlineLevel="0" collapsed="false">
      <c r="A2" s="49" t="s">
        <v>863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239</v>
      </c>
      <c r="B4" s="57" t="n">
        <v>65.94</v>
      </c>
      <c r="C4" s="69"/>
      <c r="D4" s="14"/>
      <c r="E4" s="14" t="n">
        <f aca="false">(B4+D4)*$D$1</f>
        <v>3430.1988</v>
      </c>
      <c r="F4" s="75" t="n">
        <v>4500</v>
      </c>
      <c r="G4" s="56" t="n">
        <f aca="false">-E4+F4</f>
        <v>1069.8012</v>
      </c>
      <c r="H4" s="74"/>
    </row>
    <row r="5" s="65" customFormat="true" ht="14.5" hidden="false" customHeight="false" outlineLevel="0" collapsed="false">
      <c r="A5" s="64"/>
      <c r="B5" s="64"/>
      <c r="C5" s="64"/>
      <c r="D5" s="64"/>
      <c r="E5" s="64"/>
      <c r="F5" s="64"/>
      <c r="G5" s="64"/>
    </row>
    <row r="8" customFormat="false" ht="31" hidden="false" customHeight="false" outlineLevel="0" collapsed="false">
      <c r="A8" s="66"/>
    </row>
    <row r="9" customFormat="false" ht="31" hidden="false" customHeight="false" outlineLevel="0" collapsed="false">
      <c r="A9" s="66"/>
    </row>
    <row r="10" customFormat="false" ht="36.75" hidden="false" customHeight="true" outlineLevel="0" collapsed="false">
      <c r="A10" s="66"/>
    </row>
    <row r="11" customFormat="false" ht="14.5" hidden="false" customHeight="false" outlineLevel="0" collapsed="false">
      <c r="B11" s="67"/>
    </row>
    <row r="12" customFormat="false" ht="14.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48" customFormat="true" ht="21" hidden="false" customHeight="false" outlineLevel="0" collapsed="false">
      <c r="A1" s="44" t="s">
        <v>761</v>
      </c>
      <c r="B1" s="45" t="n">
        <v>42024</v>
      </c>
      <c r="C1" s="46" t="s">
        <v>762</v>
      </c>
      <c r="D1" s="47" t="n">
        <v>66.73</v>
      </c>
      <c r="E1" s="48" t="s">
        <v>763</v>
      </c>
    </row>
    <row r="2" s="48" customFormat="true" ht="14.5" hidden="false" customHeight="false" outlineLevel="0" collapsed="false">
      <c r="A2" s="49" t="s">
        <v>779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737</v>
      </c>
      <c r="B4" s="54" t="n">
        <v>1.7</v>
      </c>
      <c r="C4" s="54" t="n">
        <v>0.02</v>
      </c>
      <c r="D4" s="14" t="n">
        <f aca="false">C4/$C$12*$D$12</f>
        <v>0.0400801603206413</v>
      </c>
      <c r="E4" s="14" t="n">
        <f aca="false">(B4+D4)*$D$1</f>
        <v>116.115549098196</v>
      </c>
      <c r="F4" s="55" t="n">
        <v>114</v>
      </c>
      <c r="G4" s="56" t="n">
        <f aca="false">-E4+F4</f>
        <v>-2.1155490981964</v>
      </c>
    </row>
    <row r="5" s="53" customFormat="true" ht="14.5" hidden="false" customHeight="false" outlineLevel="0" collapsed="false">
      <c r="A5" s="14" t="s">
        <v>732</v>
      </c>
      <c r="B5" s="57" t="n">
        <v>23.08</v>
      </c>
      <c r="C5" s="57" t="n">
        <v>0.65</v>
      </c>
      <c r="D5" s="14" t="n">
        <f aca="false">C5/$C$12*$D$12</f>
        <v>1.30260521042084</v>
      </c>
      <c r="E5" s="14" t="n">
        <f aca="false">(B5+D5)*$D$1</f>
        <v>1627.05124569138</v>
      </c>
      <c r="F5" s="55"/>
      <c r="G5" s="56" t="n">
        <f aca="false">-E5+F5</f>
        <v>-1627.05124569138</v>
      </c>
    </row>
    <row r="6" s="53" customFormat="true" ht="14.5" hidden="false" customHeight="false" outlineLevel="0" collapsed="false">
      <c r="A6" s="14" t="s">
        <v>457</v>
      </c>
      <c r="B6" s="57" t="n">
        <v>1.79</v>
      </c>
      <c r="C6" s="57" t="n">
        <v>0.05</v>
      </c>
      <c r="D6" s="14" t="n">
        <f aca="false">C6/$C$12*$D$12</f>
        <v>0.100200400801603</v>
      </c>
      <c r="E6" s="14" t="n">
        <f aca="false">(B6+D6)*$D$1</f>
        <v>126.133072745491</v>
      </c>
      <c r="F6" s="57" t="n">
        <v>124</v>
      </c>
      <c r="G6" s="56" t="n">
        <f aca="false">-E6+F6</f>
        <v>-2.13307274549098</v>
      </c>
    </row>
    <row r="7" s="53" customFormat="true" ht="14.5" hidden="false" customHeight="false" outlineLevel="0" collapsed="false">
      <c r="A7" s="14" t="s">
        <v>644</v>
      </c>
      <c r="B7" s="57" t="n">
        <v>10.47</v>
      </c>
      <c r="C7" s="57" t="n">
        <v>0.11</v>
      </c>
      <c r="D7" s="14" t="n">
        <f aca="false">C7/$C$12*$D$12</f>
        <v>0.220440881763527</v>
      </c>
      <c r="E7" s="14" t="n">
        <f aca="false">(B7+D7)*$D$1</f>
        <v>713.37312004008</v>
      </c>
      <c r="F7" s="55" t="n">
        <f aca="false">700+11</f>
        <v>711</v>
      </c>
      <c r="G7" s="56" t="n">
        <f aca="false">-E7+F7</f>
        <v>-2.37312004008015</v>
      </c>
    </row>
    <row r="8" s="53" customFormat="true" ht="14.5" hidden="false" customHeight="false" outlineLevel="0" collapsed="false">
      <c r="A8" s="14" t="s">
        <v>780</v>
      </c>
      <c r="B8" s="57" t="n">
        <v>4.92</v>
      </c>
      <c r="C8" s="57" t="n">
        <v>0.73</v>
      </c>
      <c r="D8" s="14" t="n">
        <f aca="false">C8/$C$12*$D$12</f>
        <v>1.46292585170341</v>
      </c>
      <c r="E8" s="14" t="n">
        <f aca="false">(B8+D8)*$D$1</f>
        <v>425.932642084168</v>
      </c>
      <c r="F8" s="57" t="n">
        <v>418</v>
      </c>
      <c r="G8" s="56" t="n">
        <f aca="false">-E8+F8</f>
        <v>-7.93264208416838</v>
      </c>
    </row>
    <row r="9" s="53" customFormat="true" ht="14.5" hidden="false" customHeight="false" outlineLevel="0" collapsed="false">
      <c r="A9" s="14" t="s">
        <v>287</v>
      </c>
      <c r="B9" s="57" t="n">
        <v>16.2</v>
      </c>
      <c r="C9" s="57" t="n">
        <v>0.36</v>
      </c>
      <c r="D9" s="14" t="n">
        <f aca="false">C9/$C$12*$D$12</f>
        <v>0.721442885771543</v>
      </c>
      <c r="E9" s="14" t="n">
        <f aca="false">(B9+D9)*$D$1</f>
        <v>1129.16788376754</v>
      </c>
      <c r="F9" s="57" t="n">
        <f aca="false">1110+19</f>
        <v>1129</v>
      </c>
      <c r="G9" s="56" t="n">
        <f aca="false">-E9+F9</f>
        <v>-0.167883767535386</v>
      </c>
    </row>
    <row r="10" s="53" customFormat="true" ht="14.5" hidden="false" customHeight="false" outlineLevel="0" collapsed="false">
      <c r="A10" s="14" t="s">
        <v>325</v>
      </c>
      <c r="B10" s="57" t="n">
        <v>41.61</v>
      </c>
      <c r="C10" s="57" t="n">
        <v>0.72</v>
      </c>
      <c r="D10" s="14" t="n">
        <f aca="false">C10/$C$12*$D$12</f>
        <v>1.44288577154309</v>
      </c>
      <c r="E10" s="14" t="n">
        <f aca="false">(B10+D10)*$D$1</f>
        <v>2872.91906753507</v>
      </c>
      <c r="F10" s="57" t="n">
        <f aca="false">2758+48</f>
        <v>2806</v>
      </c>
      <c r="G10" s="56" t="n">
        <f aca="false">-E10+F10</f>
        <v>-66.9190675350706</v>
      </c>
    </row>
    <row r="11" s="53" customFormat="true" ht="14.5" hidden="false" customHeight="false" outlineLevel="0" collapsed="false">
      <c r="A11" s="14" t="s">
        <v>773</v>
      </c>
      <c r="B11" s="60"/>
      <c r="C11" s="60" t="n">
        <v>2.35</v>
      </c>
      <c r="D11" s="14" t="n">
        <f aca="false">C11/$C$12*$D$12</f>
        <v>4.70941883767535</v>
      </c>
      <c r="E11" s="61"/>
      <c r="F11" s="62"/>
      <c r="G11" s="63"/>
    </row>
    <row r="12" s="65" customFormat="true" ht="14.5" hidden="false" customHeight="false" outlineLevel="0" collapsed="false">
      <c r="A12" s="64"/>
      <c r="B12" s="64"/>
      <c r="C12" s="64" t="n">
        <f aca="false">SUM(C4:C11)</f>
        <v>4.99</v>
      </c>
      <c r="D12" s="64" t="n">
        <v>10</v>
      </c>
      <c r="E12" s="64"/>
      <c r="F12" s="64"/>
      <c r="G12" s="64"/>
    </row>
    <row r="15" customFormat="false" ht="31" hidden="false" customHeight="false" outlineLevel="0" collapsed="false">
      <c r="A15" s="66"/>
    </row>
    <row r="16" customFormat="false" ht="31" hidden="false" customHeight="false" outlineLevel="0" collapsed="false">
      <c r="A16" s="66"/>
    </row>
    <row r="17" customFormat="false" ht="14.5" hidden="false" customHeight="false" outlineLevel="0" collapsed="false">
      <c r="A17" s="67"/>
    </row>
    <row r="18" customFormat="false" ht="14.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132</v>
      </c>
      <c r="C1" s="46" t="s">
        <v>762</v>
      </c>
      <c r="D1" s="47" t="n">
        <v>52.021</v>
      </c>
      <c r="E1" s="48" t="s">
        <v>763</v>
      </c>
    </row>
    <row r="2" s="48" customFormat="true" ht="14.5" hidden="false" customHeight="false" outlineLevel="0" collapsed="false">
      <c r="A2" s="49" t="s">
        <v>863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443</v>
      </c>
      <c r="B4" s="57" t="n">
        <v>14.03</v>
      </c>
      <c r="C4" s="69"/>
      <c r="D4" s="14"/>
      <c r="E4" s="14" t="n">
        <f aca="false">(B4+D4)*$D$1</f>
        <v>729.85463</v>
      </c>
      <c r="F4" s="75" t="n">
        <f aca="false">728+3</f>
        <v>731</v>
      </c>
      <c r="G4" s="56" t="n">
        <f aca="false">-E4+F4</f>
        <v>1.14537000000007</v>
      </c>
      <c r="H4" s="74"/>
    </row>
    <row r="5" s="53" customFormat="true" ht="14.5" hidden="false" customHeight="false" outlineLevel="0" collapsed="false">
      <c r="A5" s="14" t="s">
        <v>535</v>
      </c>
      <c r="B5" s="57" t="n">
        <v>28.98</v>
      </c>
      <c r="C5" s="69"/>
      <c r="D5" s="14"/>
      <c r="E5" s="76" t="n">
        <f aca="false">(B5+D5)*$D$1</f>
        <v>1507.56858</v>
      </c>
      <c r="F5" s="57" t="n">
        <v>1507</v>
      </c>
      <c r="G5" s="77" t="n">
        <f aca="false">-E5+F5</f>
        <v>-0.568580000000111</v>
      </c>
    </row>
    <row r="6" s="53" customFormat="true" ht="14.5" hidden="false" customHeight="false" outlineLevel="0" collapsed="false">
      <c r="A6" s="14" t="s">
        <v>646</v>
      </c>
      <c r="B6" s="54" t="n">
        <v>68.65</v>
      </c>
      <c r="C6" s="54"/>
      <c r="D6" s="14"/>
      <c r="E6" s="14" t="n">
        <f aca="false">(B6+D6)*$D$1</f>
        <v>3571.24165</v>
      </c>
      <c r="F6" s="57" t="n">
        <f aca="false">2054+1500</f>
        <v>3554</v>
      </c>
      <c r="G6" s="56" t="n">
        <f aca="false">-E6+F6</f>
        <v>-17.2416500000004</v>
      </c>
    </row>
    <row r="7" s="53" customFormat="true" ht="14.5" hidden="false" customHeight="false" outlineLevel="0" collapsed="false">
      <c r="A7" s="14" t="s">
        <v>699</v>
      </c>
      <c r="B7" s="57" t="n">
        <v>14.39</v>
      </c>
      <c r="C7" s="69"/>
      <c r="D7" s="14"/>
      <c r="E7" s="76" t="n">
        <f aca="false">(B7+D7)*$D$1</f>
        <v>748.58219</v>
      </c>
      <c r="F7" s="57" t="n">
        <v>745</v>
      </c>
      <c r="G7" s="77" t="n">
        <f aca="false">-E7+F7</f>
        <v>-3.58219000000008</v>
      </c>
    </row>
    <row r="8" s="53" customFormat="true" ht="14.5" hidden="false" customHeight="false" outlineLevel="0" collapsed="false">
      <c r="A8" s="14" t="s">
        <v>621</v>
      </c>
      <c r="B8" s="57" t="n">
        <v>7.49</v>
      </c>
      <c r="C8" s="69"/>
      <c r="D8" s="14"/>
      <c r="E8" s="14" t="n">
        <f aca="false">(B8+D8)*$D$1</f>
        <v>389.63729</v>
      </c>
      <c r="F8" s="75" t="n">
        <v>400</v>
      </c>
      <c r="G8" s="56" t="n">
        <f aca="false">-E8+F8</f>
        <v>10.36271</v>
      </c>
      <c r="H8" s="74"/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1" hidden="false" customHeight="false" outlineLevel="0" collapsed="false">
      <c r="A12" s="66"/>
    </row>
    <row r="13" customFormat="false" ht="31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4.5" hidden="false" customHeight="false" outlineLevel="0" collapsed="false">
      <c r="B15" s="67"/>
    </row>
    <row r="16" customFormat="false" ht="14.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136</v>
      </c>
      <c r="C1" s="46" t="s">
        <v>762</v>
      </c>
      <c r="D1" s="47" t="n">
        <v>51.33</v>
      </c>
      <c r="E1" s="48" t="s">
        <v>763</v>
      </c>
    </row>
    <row r="2" s="48" customFormat="true" ht="14.5" hidden="false" customHeight="false" outlineLevel="0" collapsed="false">
      <c r="A2" s="49" t="s">
        <v>864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441</v>
      </c>
      <c r="B4" s="57" t="n">
        <v>54.07</v>
      </c>
      <c r="C4" s="69"/>
      <c r="D4" s="14"/>
      <c r="E4" s="14" t="n">
        <f aca="false">(B4+D4)*$D$1</f>
        <v>2775.4131</v>
      </c>
      <c r="F4" s="75" t="n">
        <v>2866</v>
      </c>
      <c r="G4" s="56" t="n">
        <f aca="false">-E4+F4</f>
        <v>90.5869000000002</v>
      </c>
      <c r="H4" s="74"/>
    </row>
    <row r="5" s="53" customFormat="true" ht="14.5" hidden="false" customHeight="false" outlineLevel="0" collapsed="false">
      <c r="A5" s="14" t="s">
        <v>493</v>
      </c>
      <c r="B5" s="57" t="n">
        <v>8.99</v>
      </c>
      <c r="C5" s="69"/>
      <c r="D5" s="14"/>
      <c r="E5" s="76" t="n">
        <f aca="false">(B5+D5)*$D$1</f>
        <v>461.4567</v>
      </c>
      <c r="F5" s="57" t="n">
        <v>467</v>
      </c>
      <c r="G5" s="77" t="n">
        <f aca="false">-E5+F5</f>
        <v>5.54329999999999</v>
      </c>
    </row>
    <row r="6" s="53" customFormat="true" ht="14.5" hidden="false" customHeight="false" outlineLevel="0" collapsed="false">
      <c r="A6" s="14" t="s">
        <v>369</v>
      </c>
      <c r="B6" s="57" t="n">
        <v>20.8</v>
      </c>
      <c r="C6" s="69"/>
      <c r="D6" s="14"/>
      <c r="E6" s="76" t="n">
        <f aca="false">(B6+D6)*$D$1</f>
        <v>1067.664</v>
      </c>
      <c r="F6" s="57" t="n">
        <v>1080</v>
      </c>
      <c r="G6" s="77" t="n">
        <f aca="false">-E6+F6</f>
        <v>12.336</v>
      </c>
    </row>
    <row r="7" s="53" customFormat="true" ht="14.5" hidden="false" customHeight="false" outlineLevel="0" collapsed="false">
      <c r="A7" s="14" t="s">
        <v>552</v>
      </c>
      <c r="B7" s="54" t="n">
        <v>18.62</v>
      </c>
      <c r="C7" s="54"/>
      <c r="D7" s="14"/>
      <c r="E7" s="14" t="n">
        <f aca="false">(B7+D7)*$D$1</f>
        <v>955.7646</v>
      </c>
      <c r="F7" s="57" t="n">
        <v>956</v>
      </c>
      <c r="G7" s="56" t="n">
        <f aca="false">-E7+F7</f>
        <v>0.235400000000027</v>
      </c>
    </row>
    <row r="8" s="53" customFormat="true" ht="14.5" hidden="false" customHeight="false" outlineLevel="0" collapsed="false">
      <c r="A8" s="14" t="s">
        <v>535</v>
      </c>
      <c r="B8" s="57" t="n">
        <v>18.94</v>
      </c>
      <c r="C8" s="69"/>
      <c r="D8" s="14"/>
      <c r="E8" s="76" t="n">
        <f aca="false">(B8+D8)*$D$1</f>
        <v>972.1902</v>
      </c>
      <c r="F8" s="57" t="n">
        <v>991</v>
      </c>
      <c r="G8" s="77" t="n">
        <f aca="false">-E8+F8</f>
        <v>18.8098</v>
      </c>
    </row>
    <row r="9" s="53" customFormat="true" ht="14.5" hidden="false" customHeight="false" outlineLevel="0" collapsed="false">
      <c r="A9" s="14" t="s">
        <v>110</v>
      </c>
      <c r="B9" s="57" t="n">
        <v>12.99</v>
      </c>
      <c r="C9" s="69"/>
      <c r="D9" s="14"/>
      <c r="E9" s="14" t="n">
        <f aca="false">(B9+D9)*$D$1</f>
        <v>666.7767</v>
      </c>
      <c r="F9" s="75" t="n">
        <v>657</v>
      </c>
      <c r="G9" s="56" t="n">
        <f aca="false">-E9+F9</f>
        <v>-9.77670000000001</v>
      </c>
      <c r="H9" s="74"/>
    </row>
    <row r="10" s="65" customFormat="true" ht="14.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" hidden="false" customHeight="false" outlineLevel="0" collapsed="false">
      <c r="A13" s="66"/>
    </row>
    <row r="14" customFormat="false" ht="31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4.5" hidden="false" customHeight="false" outlineLevel="0" collapsed="false">
      <c r="B16" s="67"/>
    </row>
    <row r="17" customFormat="false" ht="14.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136</v>
      </c>
      <c r="C1" s="46" t="s">
        <v>762</v>
      </c>
      <c r="D1" s="47" t="n">
        <v>51.33</v>
      </c>
      <c r="E1" s="48" t="s">
        <v>763</v>
      </c>
    </row>
    <row r="2" s="48" customFormat="true" ht="14.5" hidden="false" customHeight="false" outlineLevel="0" collapsed="false">
      <c r="A2" s="49" t="s">
        <v>864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525</v>
      </c>
      <c r="B4" s="57" t="n">
        <v>10.31</v>
      </c>
      <c r="C4" s="69"/>
      <c r="D4" s="14"/>
      <c r="E4" s="14" t="n">
        <f aca="false">(B4+D4)*$D$1</f>
        <v>529.2123</v>
      </c>
      <c r="F4" s="75" t="n">
        <v>523</v>
      </c>
      <c r="G4" s="56" t="n">
        <f aca="false">-E4+F4</f>
        <v>-6.21230000000003</v>
      </c>
      <c r="H4" s="74"/>
    </row>
    <row r="5" s="53" customFormat="true" ht="14.5" hidden="false" customHeight="false" outlineLevel="0" collapsed="false">
      <c r="A5" s="14" t="s">
        <v>491</v>
      </c>
      <c r="B5" s="57" t="n">
        <v>16.53</v>
      </c>
      <c r="C5" s="69"/>
      <c r="D5" s="14"/>
      <c r="E5" s="76" t="n">
        <f aca="false">(B5+D5)*$D$1</f>
        <v>848.4849</v>
      </c>
      <c r="F5" s="57" t="n">
        <f aca="false">859-10</f>
        <v>849</v>
      </c>
      <c r="G5" s="77" t="n">
        <f aca="false">-E5+F5</f>
        <v>0.515099999999961</v>
      </c>
      <c r="H5" s="53" t="s">
        <v>865</v>
      </c>
    </row>
    <row r="6" s="53" customFormat="true" ht="14.5" hidden="false" customHeight="false" outlineLevel="0" collapsed="false">
      <c r="A6" s="14" t="s">
        <v>414</v>
      </c>
      <c r="B6" s="57" t="n">
        <v>18.72</v>
      </c>
      <c r="C6" s="69"/>
      <c r="D6" s="14"/>
      <c r="E6" s="76" t="n">
        <f aca="false">(B6+D6)*$D$1</f>
        <v>960.8976</v>
      </c>
      <c r="F6" s="57" t="n">
        <v>980</v>
      </c>
      <c r="G6" s="77" t="n">
        <f aca="false">-E6+F6</f>
        <v>19.1024000000001</v>
      </c>
    </row>
    <row r="7" s="53" customFormat="true" ht="14.5" hidden="false" customHeight="false" outlineLevel="0" collapsed="false">
      <c r="A7" s="14" t="s">
        <v>383</v>
      </c>
      <c r="B7" s="54" t="n">
        <v>21.63</v>
      </c>
      <c r="C7" s="54"/>
      <c r="D7" s="14"/>
      <c r="E7" s="14" t="n">
        <f aca="false">(B7+D7)*$D$1</f>
        <v>1110.2679</v>
      </c>
      <c r="F7" s="57" t="n">
        <v>1135</v>
      </c>
      <c r="G7" s="56" t="n">
        <f aca="false">-E7+F7</f>
        <v>24.7321000000002</v>
      </c>
    </row>
    <row r="8" s="53" customFormat="true" ht="14.5" hidden="false" customHeight="false" outlineLevel="0" collapsed="false">
      <c r="A8" s="14" t="s">
        <v>632</v>
      </c>
      <c r="B8" s="57" t="n">
        <v>5.09</v>
      </c>
      <c r="C8" s="69"/>
      <c r="D8" s="14"/>
      <c r="E8" s="76" t="n">
        <f aca="false">(B8+D8)*$D$1</f>
        <v>261.2697</v>
      </c>
      <c r="F8" s="57" t="n">
        <v>265</v>
      </c>
      <c r="G8" s="77" t="n">
        <f aca="false">-E8+F8</f>
        <v>3.7303</v>
      </c>
    </row>
    <row r="9" s="53" customFormat="true" ht="14.5" hidden="false" customHeight="false" outlineLevel="0" collapsed="false">
      <c r="A9" s="14" t="s">
        <v>480</v>
      </c>
      <c r="B9" s="57" t="n">
        <v>32.82</v>
      </c>
      <c r="C9" s="69"/>
      <c r="D9" s="14"/>
      <c r="E9" s="14" t="n">
        <f aca="false">(B9+D9)*$D$1</f>
        <v>1684.6506</v>
      </c>
      <c r="F9" s="75" t="n">
        <v>1705</v>
      </c>
      <c r="G9" s="56" t="n">
        <f aca="false">-E9+F9</f>
        <v>20.3494000000001</v>
      </c>
      <c r="H9" s="74"/>
    </row>
    <row r="10" s="65" customFormat="true" ht="14.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" hidden="false" customHeight="false" outlineLevel="0" collapsed="false">
      <c r="A13" s="66"/>
    </row>
    <row r="14" customFormat="false" ht="31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4.5" hidden="false" customHeight="false" outlineLevel="0" collapsed="false">
      <c r="B16" s="67"/>
    </row>
    <row r="17" customFormat="false" ht="14.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136</v>
      </c>
      <c r="C1" s="46" t="s">
        <v>762</v>
      </c>
      <c r="D1" s="47" t="n">
        <v>51.33</v>
      </c>
      <c r="E1" s="48" t="s">
        <v>763</v>
      </c>
    </row>
    <row r="2" s="48" customFormat="true" ht="14.5" hidden="false" customHeight="false" outlineLevel="0" collapsed="false">
      <c r="A2" s="49" t="s">
        <v>864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62</v>
      </c>
      <c r="B4" s="57" t="n">
        <v>5.5</v>
      </c>
      <c r="C4" s="69"/>
      <c r="D4" s="14"/>
      <c r="E4" s="14" t="n">
        <f aca="false">(B4+D4)*$D$1</f>
        <v>282.315</v>
      </c>
      <c r="F4" s="75" t="n">
        <v>285</v>
      </c>
      <c r="G4" s="56" t="n">
        <f aca="false">-E4+F4</f>
        <v>2.685</v>
      </c>
      <c r="H4" s="74"/>
    </row>
    <row r="5" s="53" customFormat="true" ht="14.5" hidden="false" customHeight="false" outlineLevel="0" collapsed="false">
      <c r="A5" s="14" t="s">
        <v>270</v>
      </c>
      <c r="B5" s="57" t="n">
        <v>62.19</v>
      </c>
      <c r="C5" s="69"/>
      <c r="D5" s="14"/>
      <c r="E5" s="76" t="n">
        <f aca="false">(B5+D5)*$D$1</f>
        <v>3192.2127</v>
      </c>
      <c r="F5" s="57" t="n">
        <v>3260</v>
      </c>
      <c r="G5" s="77" t="n">
        <f aca="false">-E5+F5</f>
        <v>67.7873000000004</v>
      </c>
    </row>
    <row r="6" s="53" customFormat="true" ht="14.5" hidden="false" customHeight="false" outlineLevel="0" collapsed="false">
      <c r="A6" s="14" t="s">
        <v>167</v>
      </c>
      <c r="B6" s="54" t="n">
        <v>20.8</v>
      </c>
      <c r="C6" s="54"/>
      <c r="D6" s="14"/>
      <c r="E6" s="14" t="n">
        <f aca="false">(B6+D6)*$D$1</f>
        <v>1067.664</v>
      </c>
      <c r="F6" s="57" t="n">
        <v>1080</v>
      </c>
      <c r="G6" s="56" t="n">
        <f aca="false">-E6+F6</f>
        <v>12.336</v>
      </c>
    </row>
    <row r="7" s="53" customFormat="true" ht="14.5" hidden="false" customHeight="false" outlineLevel="0" collapsed="false">
      <c r="A7" s="14" t="s">
        <v>186</v>
      </c>
      <c r="B7" s="57" t="n">
        <v>22.11</v>
      </c>
      <c r="C7" s="69"/>
      <c r="D7" s="14"/>
      <c r="E7" s="76" t="n">
        <f aca="false">(B7+D7)*$D$1</f>
        <v>1134.9063</v>
      </c>
      <c r="F7" s="57" t="n">
        <v>1156</v>
      </c>
      <c r="G7" s="77" t="n">
        <f aca="false">-E7+F7</f>
        <v>21.0937000000001</v>
      </c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64"/>
      <c r="G8" s="64"/>
    </row>
    <row r="11" customFormat="false" ht="31" hidden="false" customHeight="false" outlineLevel="0" collapsed="false">
      <c r="A11" s="66"/>
    </row>
    <row r="12" customFormat="false" ht="31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4.5" hidden="false" customHeight="false" outlineLevel="0" collapsed="false">
      <c r="B14" s="67"/>
    </row>
    <row r="15" customFormat="false" ht="14.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137</v>
      </c>
      <c r="C1" s="46" t="s">
        <v>762</v>
      </c>
      <c r="D1" s="47" t="n">
        <v>51.33</v>
      </c>
      <c r="E1" s="48" t="s">
        <v>763</v>
      </c>
    </row>
    <row r="2" s="48" customFormat="true" ht="14.5" hidden="false" customHeight="false" outlineLevel="0" collapsed="false">
      <c r="A2" s="49" t="s">
        <v>866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239</v>
      </c>
      <c r="B4" s="57" t="n">
        <v>188.57</v>
      </c>
      <c r="C4" s="69"/>
      <c r="D4" s="14"/>
      <c r="E4" s="14" t="n">
        <f aca="false">(B4+D4)*$D$1</f>
        <v>9679.2981</v>
      </c>
      <c r="F4" s="75" t="n">
        <v>10000</v>
      </c>
      <c r="G4" s="56" t="n">
        <f aca="false">-E4+F4</f>
        <v>320.7019</v>
      </c>
      <c r="H4" s="74"/>
    </row>
    <row r="5" s="65" customFormat="true" ht="14.5" hidden="false" customHeight="false" outlineLevel="0" collapsed="false">
      <c r="A5" s="64"/>
      <c r="B5" s="64"/>
      <c r="C5" s="64"/>
      <c r="D5" s="64"/>
      <c r="E5" s="64"/>
      <c r="F5" s="64"/>
      <c r="G5" s="64"/>
    </row>
    <row r="8" customFormat="false" ht="31" hidden="false" customHeight="false" outlineLevel="0" collapsed="false">
      <c r="A8" s="66"/>
    </row>
    <row r="9" customFormat="false" ht="31" hidden="false" customHeight="false" outlineLevel="0" collapsed="false">
      <c r="A9" s="66"/>
    </row>
    <row r="10" customFormat="false" ht="36.75" hidden="false" customHeight="true" outlineLevel="0" collapsed="false">
      <c r="A10" s="66"/>
    </row>
    <row r="11" customFormat="false" ht="14.5" hidden="false" customHeight="false" outlineLevel="0" collapsed="false">
      <c r="B11" s="67"/>
    </row>
    <row r="12" customFormat="false" ht="14.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141</v>
      </c>
      <c r="C1" s="46" t="s">
        <v>762</v>
      </c>
      <c r="D1" s="47" t="n">
        <v>51.26</v>
      </c>
      <c r="E1" s="48" t="s">
        <v>763</v>
      </c>
    </row>
    <row r="2" s="48" customFormat="true" ht="14.5" hidden="false" customHeight="false" outlineLevel="0" collapsed="false">
      <c r="A2" s="49" t="s">
        <v>867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566</v>
      </c>
      <c r="B4" s="57" t="n">
        <v>108.28</v>
      </c>
      <c r="C4" s="69"/>
      <c r="D4" s="14"/>
      <c r="E4" s="14" t="n">
        <f aca="false">(B4+D4)*$D$1</f>
        <v>5550.4328</v>
      </c>
      <c r="F4" s="75" t="n">
        <v>5567</v>
      </c>
      <c r="G4" s="56" t="n">
        <f aca="false">-E4+F4</f>
        <v>16.5672000000004</v>
      </c>
      <c r="H4" s="74"/>
    </row>
    <row r="5" s="53" customFormat="true" ht="14.5" hidden="false" customHeight="false" outlineLevel="0" collapsed="false">
      <c r="A5" s="14" t="s">
        <v>186</v>
      </c>
      <c r="B5" s="54" t="n">
        <v>47.85</v>
      </c>
      <c r="C5" s="54"/>
      <c r="D5" s="14"/>
      <c r="E5" s="14" t="n">
        <f aca="false">(B5+D5)*$D$1</f>
        <v>2452.791</v>
      </c>
      <c r="F5" s="57" t="n">
        <v>2432</v>
      </c>
      <c r="G5" s="56" t="n">
        <f aca="false">-E5+F5</f>
        <v>-20.7910000000002</v>
      </c>
    </row>
    <row r="6" s="65" customFormat="true" ht="14.5" hidden="false" customHeight="false" outlineLevel="0" collapsed="false">
      <c r="A6" s="64"/>
      <c r="B6" s="64"/>
      <c r="C6" s="64"/>
      <c r="D6" s="64"/>
      <c r="E6" s="64"/>
      <c r="F6" s="64"/>
      <c r="G6" s="64"/>
    </row>
    <row r="9" customFormat="false" ht="31" hidden="false" customHeight="false" outlineLevel="0" collapsed="false">
      <c r="A9" s="66"/>
    </row>
    <row r="10" customFormat="false" ht="31" hidden="false" customHeight="false" outlineLevel="0" collapsed="false">
      <c r="A10" s="66"/>
    </row>
    <row r="11" customFormat="false" ht="36.75" hidden="false" customHeight="true" outlineLevel="0" collapsed="false">
      <c r="A11" s="66"/>
    </row>
    <row r="12" customFormat="false" ht="14.5" hidden="false" customHeight="false" outlineLevel="0" collapsed="false">
      <c r="B12" s="67"/>
    </row>
    <row r="13" customFormat="false" ht="14.5" hidden="false" customHeight="false" outlineLevel="0" collapsed="false">
      <c r="B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141</v>
      </c>
      <c r="C1" s="46" t="s">
        <v>762</v>
      </c>
      <c r="D1" s="47" t="n">
        <v>51.26</v>
      </c>
      <c r="E1" s="48" t="s">
        <v>763</v>
      </c>
    </row>
    <row r="2" s="48" customFormat="true" ht="14.5" hidden="false" customHeight="false" outlineLevel="0" collapsed="false">
      <c r="A2" s="49" t="s">
        <v>867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270</v>
      </c>
      <c r="B4" s="57" t="n">
        <v>70.264</v>
      </c>
      <c r="C4" s="69"/>
      <c r="D4" s="14"/>
      <c r="E4" s="76" t="n">
        <f aca="false">(B4+D4)*$D$1</f>
        <v>3601.73264</v>
      </c>
      <c r="F4" s="57" t="n">
        <v>5500</v>
      </c>
      <c r="G4" s="77" t="n">
        <f aca="false">-E4+F4</f>
        <v>1898.26736</v>
      </c>
    </row>
    <row r="5" s="53" customFormat="true" ht="14.5" hidden="false" customHeight="false" outlineLevel="0" collapsed="false">
      <c r="A5" s="14" t="s">
        <v>302</v>
      </c>
      <c r="B5" s="57" t="n">
        <v>41.882</v>
      </c>
      <c r="C5" s="69"/>
      <c r="D5" s="14"/>
      <c r="E5" s="76" t="n">
        <f aca="false">(B5+D5)*$D$1</f>
        <v>2146.87132</v>
      </c>
      <c r="F5" s="57" t="n">
        <f aca="false">2085+6</f>
        <v>2091</v>
      </c>
      <c r="G5" s="77" t="n">
        <f aca="false">-E5+F5</f>
        <v>-55.8713199999997</v>
      </c>
    </row>
    <row r="6" s="65" customFormat="true" ht="14.5" hidden="false" customHeight="false" outlineLevel="0" collapsed="false">
      <c r="A6" s="64"/>
      <c r="B6" s="64"/>
      <c r="C6" s="64"/>
      <c r="D6" s="64"/>
      <c r="E6" s="64"/>
      <c r="F6" s="64"/>
      <c r="G6" s="64"/>
    </row>
    <row r="9" customFormat="false" ht="31" hidden="false" customHeight="false" outlineLevel="0" collapsed="false">
      <c r="A9" s="66"/>
    </row>
    <row r="10" customFormat="false" ht="31" hidden="false" customHeight="false" outlineLevel="0" collapsed="false">
      <c r="A10" s="66"/>
    </row>
    <row r="11" customFormat="false" ht="36.75" hidden="false" customHeight="true" outlineLevel="0" collapsed="false">
      <c r="A11" s="66"/>
    </row>
    <row r="12" customFormat="false" ht="14.5" hidden="false" customHeight="false" outlineLevel="0" collapsed="false">
      <c r="B12" s="67"/>
    </row>
    <row r="13" customFormat="false" ht="14.5" hidden="false" customHeight="false" outlineLevel="0" collapsed="false">
      <c r="B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141</v>
      </c>
      <c r="C1" s="46" t="s">
        <v>762</v>
      </c>
      <c r="D1" s="47" t="n">
        <v>51.26</v>
      </c>
      <c r="E1" s="48" t="s">
        <v>763</v>
      </c>
    </row>
    <row r="2" s="48" customFormat="true" ht="14.5" hidden="false" customHeight="false" outlineLevel="0" collapsed="false">
      <c r="A2" s="49" t="s">
        <v>867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39</v>
      </c>
      <c r="B4" s="57" t="n">
        <v>3.82</v>
      </c>
      <c r="C4" s="69"/>
      <c r="D4" s="14"/>
      <c r="E4" s="14" t="n">
        <f aca="false">(B4+D4)*$D$1</f>
        <v>195.8132</v>
      </c>
      <c r="F4" s="75" t="n">
        <v>195</v>
      </c>
      <c r="G4" s="56" t="n">
        <f aca="false">-E4+F4</f>
        <v>-0.813199999999995</v>
      </c>
      <c r="H4" s="74"/>
    </row>
    <row r="5" s="53" customFormat="true" ht="14.5" hidden="false" customHeight="false" outlineLevel="0" collapsed="false">
      <c r="A5" s="14" t="s">
        <v>500</v>
      </c>
      <c r="B5" s="57" t="n">
        <v>31.04</v>
      </c>
      <c r="C5" s="69"/>
      <c r="D5" s="14"/>
      <c r="E5" s="76" t="n">
        <f aca="false">(B5+D5)*$D$1</f>
        <v>1591.1104</v>
      </c>
      <c r="F5" s="57" t="n">
        <v>1587</v>
      </c>
      <c r="G5" s="77" t="n">
        <f aca="false">-E5+F5</f>
        <v>-4.1103999999998</v>
      </c>
    </row>
    <row r="6" s="53" customFormat="true" ht="14.5" hidden="false" customHeight="false" outlineLevel="0" collapsed="false">
      <c r="A6" s="14" t="s">
        <v>552</v>
      </c>
      <c r="B6" s="57" t="n">
        <v>21.2</v>
      </c>
      <c r="C6" s="69"/>
      <c r="D6" s="14"/>
      <c r="E6" s="76" t="n">
        <f aca="false">(B6+D6)*$D$1</f>
        <v>1086.712</v>
      </c>
      <c r="F6" s="57" t="n">
        <v>1086</v>
      </c>
      <c r="G6" s="77" t="n">
        <f aca="false">-E6+F6</f>
        <v>-0.711999999999989</v>
      </c>
    </row>
    <row r="7" s="53" customFormat="true" ht="14.5" hidden="false" customHeight="false" outlineLevel="0" collapsed="false">
      <c r="A7" s="14" t="s">
        <v>520</v>
      </c>
      <c r="B7" s="57" t="n">
        <v>11.69</v>
      </c>
      <c r="C7" s="69"/>
      <c r="D7" s="14"/>
      <c r="E7" s="14" t="n">
        <f aca="false">(B7+D7)*$D$1</f>
        <v>599.2294</v>
      </c>
      <c r="F7" s="75" t="n">
        <v>598</v>
      </c>
      <c r="G7" s="56" t="n">
        <f aca="false">-E7+F7</f>
        <v>-1.22939999999994</v>
      </c>
      <c r="H7" s="74"/>
    </row>
    <row r="8" s="53" customFormat="true" ht="14.5" hidden="false" customHeight="false" outlineLevel="0" collapsed="false">
      <c r="A8" s="14" t="s">
        <v>219</v>
      </c>
      <c r="B8" s="57" t="n">
        <v>24.586</v>
      </c>
      <c r="C8" s="69"/>
      <c r="D8" s="14"/>
      <c r="E8" s="76" t="n">
        <f aca="false">(B8+D8)*$D$1</f>
        <v>1260.27836</v>
      </c>
      <c r="F8" s="57" t="n">
        <v>1250</v>
      </c>
      <c r="G8" s="77" t="n">
        <f aca="false">-E8+F8</f>
        <v>-10.2783599999998</v>
      </c>
    </row>
    <row r="9" s="53" customFormat="true" ht="14.5" hidden="false" customHeight="false" outlineLevel="0" collapsed="false">
      <c r="A9" s="14" t="s">
        <v>772</v>
      </c>
      <c r="B9" s="57" t="n">
        <v>19.7</v>
      </c>
      <c r="C9" s="69"/>
      <c r="D9" s="14"/>
      <c r="E9" s="76" t="n">
        <f aca="false">(B9+D9)*$D$1</f>
        <v>1009.822</v>
      </c>
      <c r="F9" s="57" t="n">
        <v>1007</v>
      </c>
      <c r="G9" s="77" t="n">
        <f aca="false">-E9+F9</f>
        <v>-2.82199999999989</v>
      </c>
    </row>
    <row r="10" s="53" customFormat="true" ht="14.5" hidden="false" customHeight="false" outlineLevel="0" collapsed="false">
      <c r="A10" s="14" t="s">
        <v>197</v>
      </c>
      <c r="B10" s="54" t="n">
        <v>8.42</v>
      </c>
      <c r="C10" s="54"/>
      <c r="D10" s="14"/>
      <c r="E10" s="14" t="n">
        <f aca="false">(B10+D10)*$D$1</f>
        <v>431.6092</v>
      </c>
      <c r="F10" s="57" t="n">
        <v>430</v>
      </c>
      <c r="G10" s="56" t="n">
        <f aca="false">-E10+F10</f>
        <v>-1.60919999999999</v>
      </c>
    </row>
    <row r="11" s="53" customFormat="true" ht="14.5" hidden="false" customHeight="false" outlineLevel="0" collapsed="false">
      <c r="A11" s="14" t="s">
        <v>743</v>
      </c>
      <c r="B11" s="57" t="n">
        <v>6.29</v>
      </c>
      <c r="C11" s="69"/>
      <c r="D11" s="14"/>
      <c r="E11" s="76" t="n">
        <f aca="false">(B11+D11)*$D$1</f>
        <v>322.4254</v>
      </c>
      <c r="F11" s="57" t="n">
        <v>321</v>
      </c>
      <c r="G11" s="77" t="n">
        <f aca="false">-E11+F11</f>
        <v>-1.42539999999997</v>
      </c>
    </row>
    <row r="12" s="53" customFormat="true" ht="14.5" hidden="false" customHeight="false" outlineLevel="0" collapsed="false">
      <c r="A12" s="14" t="s">
        <v>369</v>
      </c>
      <c r="B12" s="57" t="n">
        <v>23.72</v>
      </c>
      <c r="C12" s="69"/>
      <c r="D12" s="14"/>
      <c r="E12" s="14" t="n">
        <f aca="false">(B12+D12)*$D$1</f>
        <v>1215.8872</v>
      </c>
      <c r="F12" s="75" t="n">
        <v>1200</v>
      </c>
      <c r="G12" s="56" t="n">
        <f aca="false">-E12+F12</f>
        <v>-15.8871999999999</v>
      </c>
      <c r="H12" s="74"/>
    </row>
    <row r="13" s="65" customFormat="true" ht="14.5" hidden="false" customHeight="false" outlineLevel="0" collapsed="false">
      <c r="A13" s="64"/>
      <c r="B13" s="64"/>
      <c r="C13" s="64"/>
      <c r="D13" s="64"/>
      <c r="E13" s="64"/>
      <c r="F13" s="64"/>
      <c r="G13" s="64"/>
    </row>
    <row r="16" customFormat="false" ht="31" hidden="false" customHeight="false" outlineLevel="0" collapsed="false">
      <c r="A16" s="66"/>
    </row>
    <row r="17" customFormat="false" ht="31" hidden="false" customHeight="false" outlineLevel="0" collapsed="false">
      <c r="A17" s="66"/>
    </row>
    <row r="18" customFormat="false" ht="36.75" hidden="false" customHeight="true" outlineLevel="0" collapsed="false">
      <c r="A18" s="66"/>
    </row>
    <row r="19" customFormat="false" ht="14.5" hidden="false" customHeight="false" outlineLevel="0" collapsed="false">
      <c r="B19" s="67"/>
    </row>
    <row r="20" customFormat="false" ht="14.5" hidden="false" customHeight="false" outlineLevel="0" collapsed="false">
      <c r="B20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141</v>
      </c>
      <c r="C1" s="46" t="s">
        <v>762</v>
      </c>
      <c r="D1" s="47" t="n">
        <v>50.45</v>
      </c>
      <c r="E1" s="48" t="s">
        <v>763</v>
      </c>
    </row>
    <row r="2" s="48" customFormat="true" ht="14.5" hidden="false" customHeight="false" outlineLevel="0" collapsed="false">
      <c r="A2" s="49" t="s">
        <v>867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239</v>
      </c>
      <c r="B4" s="57" t="n">
        <v>75.13</v>
      </c>
      <c r="C4" s="69"/>
      <c r="D4" s="14"/>
      <c r="E4" s="14" t="n">
        <f aca="false">(B4+D4)*$D$1</f>
        <v>3790.3085</v>
      </c>
      <c r="F4" s="75" t="n">
        <v>4000</v>
      </c>
      <c r="G4" s="56" t="n">
        <f aca="false">-E4+F4</f>
        <v>209.6915</v>
      </c>
      <c r="H4" s="74"/>
    </row>
    <row r="5" s="53" customFormat="true" ht="14.5" hidden="false" customHeight="false" outlineLevel="0" collapsed="false">
      <c r="A5" s="14" t="s">
        <v>325</v>
      </c>
      <c r="B5" s="57" t="n">
        <v>38.62</v>
      </c>
      <c r="C5" s="69"/>
      <c r="D5" s="14"/>
      <c r="E5" s="76" t="n">
        <f aca="false">(B5+D5)*$D$1</f>
        <v>1948.379</v>
      </c>
      <c r="F5" s="57" t="n">
        <v>1907</v>
      </c>
      <c r="G5" s="77" t="n">
        <f aca="false">-E5+F5</f>
        <v>-41.3789999999999</v>
      </c>
    </row>
    <row r="6" s="53" customFormat="true" ht="14.5" hidden="false" customHeight="false" outlineLevel="0" collapsed="false">
      <c r="A6" s="14" t="s">
        <v>383</v>
      </c>
      <c r="B6" s="57" t="n">
        <v>8.99</v>
      </c>
      <c r="C6" s="69"/>
      <c r="D6" s="14"/>
      <c r="E6" s="76" t="n">
        <f aca="false">(B6+D6)*$D$1</f>
        <v>453.5455</v>
      </c>
      <c r="F6" s="57" t="n">
        <v>459</v>
      </c>
      <c r="G6" s="77" t="n">
        <f aca="false">-E6+F6</f>
        <v>5.45449999999994</v>
      </c>
    </row>
    <row r="7" s="53" customFormat="true" ht="14.5" hidden="false" customHeight="false" outlineLevel="0" collapsed="false">
      <c r="A7" s="14" t="s">
        <v>609</v>
      </c>
      <c r="B7" s="54" t="n">
        <v>13.08</v>
      </c>
      <c r="C7" s="54"/>
      <c r="D7" s="14"/>
      <c r="E7" s="14" t="n">
        <f aca="false">(B7+D7)*$D$1</f>
        <v>659.886</v>
      </c>
      <c r="F7" s="57" t="n">
        <f aca="false">655+5</f>
        <v>660</v>
      </c>
      <c r="G7" s="56" t="n">
        <f aca="false">-E7+F7</f>
        <v>0.113999999999919</v>
      </c>
    </row>
    <row r="8" s="53" customFormat="true" ht="14.5" hidden="false" customHeight="false" outlineLevel="0" collapsed="false">
      <c r="A8" s="14" t="s">
        <v>465</v>
      </c>
      <c r="B8" s="57" t="n">
        <v>9.12</v>
      </c>
      <c r="C8" s="69"/>
      <c r="D8" s="14"/>
      <c r="E8" s="76" t="n">
        <f aca="false">(B8+D8)*$D$1</f>
        <v>460.104</v>
      </c>
      <c r="F8" s="57" t="n">
        <v>394</v>
      </c>
      <c r="G8" s="77" t="n">
        <f aca="false">-E8+F8</f>
        <v>-66.104</v>
      </c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1" hidden="false" customHeight="false" outlineLevel="0" collapsed="false">
      <c r="A12" s="66"/>
    </row>
    <row r="13" customFormat="false" ht="31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4.5" hidden="false" customHeight="false" outlineLevel="0" collapsed="false">
      <c r="B15" s="67"/>
    </row>
    <row r="16" customFormat="false" ht="14.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28" activeCellId="0" sqref="R2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141</v>
      </c>
      <c r="C1" s="46" t="s">
        <v>762</v>
      </c>
      <c r="D1" s="47" t="n">
        <v>50.41</v>
      </c>
      <c r="E1" s="48" t="s">
        <v>763</v>
      </c>
    </row>
    <row r="2" s="48" customFormat="true" ht="14.5" hidden="false" customHeight="false" outlineLevel="0" collapsed="false">
      <c r="A2" s="49" t="s">
        <v>868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573</v>
      </c>
      <c r="B4" s="57" t="n">
        <v>26.946</v>
      </c>
      <c r="C4" s="69"/>
      <c r="D4" s="14"/>
      <c r="E4" s="14" t="n">
        <f aca="false">(B4+D4)*$D$1</f>
        <v>1358.34786</v>
      </c>
      <c r="F4" s="75" t="n">
        <v>1400</v>
      </c>
      <c r="G4" s="56" t="n">
        <f aca="false">-E4+F4</f>
        <v>41.6521399999999</v>
      </c>
      <c r="H4" s="74"/>
    </row>
    <row r="5" s="53" customFormat="true" ht="29" hidden="false" customHeight="false" outlineLevel="0" collapsed="false">
      <c r="A5" s="14" t="s">
        <v>806</v>
      </c>
      <c r="B5" s="57" t="n">
        <v>23.53</v>
      </c>
      <c r="C5" s="69"/>
      <c r="D5" s="14"/>
      <c r="E5" s="76" t="n">
        <f aca="false">(B5+D5)*$D$1</f>
        <v>1186.1473</v>
      </c>
      <c r="F5" s="57" t="n">
        <f aca="false">1203-25</f>
        <v>1178</v>
      </c>
      <c r="G5" s="77" t="n">
        <f aca="false">-E5+F5</f>
        <v>-8.14730000000009</v>
      </c>
      <c r="H5" s="53" t="s">
        <v>869</v>
      </c>
    </row>
    <row r="6" s="53" customFormat="true" ht="14.5" hidden="false" customHeight="false" outlineLevel="0" collapsed="false">
      <c r="A6" s="14" t="s">
        <v>354</v>
      </c>
      <c r="B6" s="57" t="n">
        <v>42.22</v>
      </c>
      <c r="C6" s="69"/>
      <c r="D6" s="14"/>
      <c r="E6" s="76" t="n">
        <f aca="false">(B6+D6)*$D$1</f>
        <v>2128.3102</v>
      </c>
      <c r="F6" s="57" t="n">
        <v>2158</v>
      </c>
      <c r="G6" s="77" t="n">
        <f aca="false">-E6+F6</f>
        <v>29.6898000000001</v>
      </c>
    </row>
    <row r="7" s="53" customFormat="true" ht="14.5" hidden="false" customHeight="false" outlineLevel="0" collapsed="false">
      <c r="A7" s="14" t="s">
        <v>270</v>
      </c>
      <c r="B7" s="54" t="n">
        <v>38.22</v>
      </c>
      <c r="C7" s="54"/>
      <c r="D7" s="14"/>
      <c r="E7" s="14" t="n">
        <f aca="false">(B7+D7)*$D$1</f>
        <v>1926.6702</v>
      </c>
      <c r="F7" s="57"/>
      <c r="G7" s="56" t="n">
        <f aca="false">-E7+F7</f>
        <v>-1926.6702</v>
      </c>
    </row>
    <row r="8" s="53" customFormat="true" ht="14.5" hidden="false" customHeight="false" outlineLevel="0" collapsed="false">
      <c r="A8" s="14" t="s">
        <v>239</v>
      </c>
      <c r="B8" s="57" t="n">
        <v>12.09</v>
      </c>
      <c r="C8" s="69"/>
      <c r="D8" s="14"/>
      <c r="E8" s="76" t="n">
        <f aca="false">(B8+D8)*$D$1</f>
        <v>609.4569</v>
      </c>
      <c r="F8" s="57"/>
      <c r="G8" s="77" t="n">
        <f aca="false">-E8+F8</f>
        <v>-609.4569</v>
      </c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1" hidden="false" customHeight="false" outlineLevel="0" collapsed="false">
      <c r="A12" s="66"/>
    </row>
    <row r="13" customFormat="false" ht="31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4.5" hidden="false" customHeight="false" outlineLevel="0" collapsed="false">
      <c r="B15" s="67"/>
    </row>
    <row r="16" customFormat="false" ht="14.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48" customFormat="true" ht="21" hidden="false" customHeight="false" outlineLevel="0" collapsed="false">
      <c r="A1" s="44" t="s">
        <v>761</v>
      </c>
      <c r="B1" s="45" t="n">
        <v>42024</v>
      </c>
      <c r="C1" s="46" t="s">
        <v>762</v>
      </c>
      <c r="D1" s="47" t="n">
        <v>66.13</v>
      </c>
      <c r="E1" s="48" t="s">
        <v>763</v>
      </c>
    </row>
    <row r="2" s="48" customFormat="true" ht="14.5" hidden="false" customHeight="false" outlineLevel="0" collapsed="false">
      <c r="A2" s="49" t="s">
        <v>781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49</v>
      </c>
      <c r="B4" s="54" t="n">
        <v>48.07</v>
      </c>
      <c r="C4" s="54" t="n">
        <v>1.24</v>
      </c>
      <c r="D4" s="14" t="n">
        <f aca="false">C4/$C$9*$D$9</f>
        <v>2.51012145748988</v>
      </c>
      <c r="E4" s="14" t="n">
        <f aca="false">(B4+D4)*$D$1</f>
        <v>3344.86343198381</v>
      </c>
      <c r="F4" s="57" t="n">
        <v>3319</v>
      </c>
      <c r="G4" s="56" t="n">
        <f aca="false">-E4+F4</f>
        <v>-25.8634319838056</v>
      </c>
    </row>
    <row r="5" s="53" customFormat="true" ht="14.5" hidden="false" customHeight="false" outlineLevel="0" collapsed="false">
      <c r="A5" s="14" t="s">
        <v>782</v>
      </c>
      <c r="B5" s="57" t="n">
        <v>8.51</v>
      </c>
      <c r="C5" s="69" t="n">
        <v>0.19</v>
      </c>
      <c r="D5" s="14" t="n">
        <f aca="false">C5/$C$9*$D$9</f>
        <v>0.384615384615385</v>
      </c>
      <c r="E5" s="14" t="n">
        <f aca="false">(B5+D5)*$D$1</f>
        <v>588.200915384615</v>
      </c>
      <c r="F5" s="57" t="n">
        <v>2184</v>
      </c>
      <c r="G5" s="56" t="n">
        <f aca="false">-E5+F5</f>
        <v>1595.79908461538</v>
      </c>
    </row>
    <row r="6" s="53" customFormat="true" ht="14.5" hidden="false" customHeight="false" outlineLevel="0" collapsed="false">
      <c r="A6" s="14" t="s">
        <v>441</v>
      </c>
      <c r="B6" s="57" t="n">
        <v>61.89</v>
      </c>
      <c r="C6" s="57" t="n">
        <v>0.57</v>
      </c>
      <c r="D6" s="14" t="n">
        <f aca="false">C6/$C$9*$D$9</f>
        <v>1.15384615384615</v>
      </c>
      <c r="E6" s="14" t="n">
        <f aca="false">(B6+D6)*$D$1</f>
        <v>4169.08954615385</v>
      </c>
      <c r="F6" s="70" t="n">
        <f aca="false">4150+19</f>
        <v>4169</v>
      </c>
      <c r="G6" s="56" t="n">
        <f aca="false">-E6+F6</f>
        <v>-0.0895461538457312</v>
      </c>
    </row>
    <row r="7" s="53" customFormat="true" ht="14.5" hidden="false" customHeight="false" outlineLevel="0" collapsed="false">
      <c r="A7" s="14" t="s">
        <v>585</v>
      </c>
      <c r="B7" s="69" t="n">
        <f aca="false">7.63*0.9</f>
        <v>6.867</v>
      </c>
      <c r="C7" s="69" t="n">
        <v>0.27</v>
      </c>
      <c r="D7" s="14" t="n">
        <f aca="false">C7/$C$9*$D$9</f>
        <v>0.546558704453441</v>
      </c>
      <c r="E7" s="14" t="n">
        <f aca="false">(B7+D7)*$D$1</f>
        <v>490.258637125506</v>
      </c>
      <c r="F7" s="71" t="n">
        <v>486</v>
      </c>
      <c r="G7" s="56" t="n">
        <f aca="false">-E7+F7</f>
        <v>-4.25863712550603</v>
      </c>
    </row>
    <row r="8" s="53" customFormat="true" ht="14.5" hidden="false" customHeight="false" outlineLevel="0" collapsed="false">
      <c r="A8" s="14" t="s">
        <v>773</v>
      </c>
      <c r="B8" s="60"/>
      <c r="C8" s="60" t="n">
        <v>2.67</v>
      </c>
      <c r="D8" s="14" t="n">
        <f aca="false">C8/$C$9*$D$9</f>
        <v>5.40485829959514</v>
      </c>
      <c r="E8" s="61"/>
      <c r="F8" s="62"/>
      <c r="G8" s="63"/>
    </row>
    <row r="9" s="65" customFormat="true" ht="14.5" hidden="false" customHeight="false" outlineLevel="0" collapsed="false">
      <c r="A9" s="64"/>
      <c r="B9" s="64"/>
      <c r="C9" s="64" t="n">
        <f aca="false">SUM(C4:C8)</f>
        <v>4.94</v>
      </c>
      <c r="D9" s="64" t="n">
        <v>10</v>
      </c>
      <c r="E9" s="64"/>
      <c r="F9" s="64"/>
      <c r="G9" s="64"/>
    </row>
    <row r="12" customFormat="false" ht="31" hidden="false" customHeight="false" outlineLevel="0" collapsed="false">
      <c r="A12" s="66"/>
    </row>
    <row r="13" customFormat="false" ht="31" hidden="false" customHeight="false" outlineLevel="0" collapsed="false">
      <c r="A13" s="66"/>
    </row>
    <row r="14" customFormat="false" ht="14.5" hidden="false" customHeight="false" outlineLevel="0" collapsed="false">
      <c r="A14" s="67"/>
    </row>
    <row r="15" customFormat="false" ht="14.5" hidden="false" customHeight="fals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143</v>
      </c>
      <c r="C1" s="46" t="s">
        <v>762</v>
      </c>
      <c r="D1" s="47" t="n">
        <v>51.04</v>
      </c>
      <c r="E1" s="48" t="s">
        <v>763</v>
      </c>
    </row>
    <row r="2" s="48" customFormat="true" ht="14.5" hidden="false" customHeight="false" outlineLevel="0" collapsed="false">
      <c r="A2" s="49" t="s">
        <v>870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287</v>
      </c>
      <c r="B4" s="57" t="n">
        <v>16.38</v>
      </c>
      <c r="C4" s="69"/>
      <c r="D4" s="14"/>
      <c r="E4" s="14" t="n">
        <f aca="false">(B4+D4)*$D$1</f>
        <v>836.0352</v>
      </c>
      <c r="F4" s="75" t="n">
        <v>837</v>
      </c>
      <c r="G4" s="56" t="n">
        <f aca="false">-E4+F4</f>
        <v>0.964800000000082</v>
      </c>
      <c r="H4" s="74"/>
    </row>
    <row r="5" s="53" customFormat="true" ht="14.5" hidden="false" customHeight="false" outlineLevel="0" collapsed="false">
      <c r="A5" s="14" t="s">
        <v>394</v>
      </c>
      <c r="B5" s="57" t="n">
        <v>52.04</v>
      </c>
      <c r="C5" s="69"/>
      <c r="D5" s="14"/>
      <c r="E5" s="76" t="n">
        <f aca="false">(B5+D5)*$D$1</f>
        <v>2656.1216</v>
      </c>
      <c r="F5" s="57" t="n">
        <v>2655</v>
      </c>
      <c r="G5" s="77" t="n">
        <f aca="false">-E5+F5</f>
        <v>-1.12159999999994</v>
      </c>
    </row>
    <row r="6" s="53" customFormat="true" ht="14.5" hidden="false" customHeight="false" outlineLevel="0" collapsed="false">
      <c r="A6" s="14" t="s">
        <v>871</v>
      </c>
      <c r="B6" s="57" t="n">
        <v>25.92</v>
      </c>
      <c r="C6" s="69"/>
      <c r="D6" s="14"/>
      <c r="E6" s="76" t="n">
        <f aca="false">(B6+D6)*$D$1</f>
        <v>1322.9568</v>
      </c>
      <c r="F6" s="57" t="n">
        <v>1325</v>
      </c>
      <c r="G6" s="77" t="n">
        <f aca="false">-E6+F6</f>
        <v>2.04319999999984</v>
      </c>
    </row>
    <row r="7" s="53" customFormat="true" ht="14.5" hidden="false" customHeight="false" outlineLevel="0" collapsed="false">
      <c r="A7" s="14" t="s">
        <v>791</v>
      </c>
      <c r="B7" s="54" t="n">
        <v>15.11</v>
      </c>
      <c r="C7" s="54"/>
      <c r="D7" s="14"/>
      <c r="E7" s="14" t="n">
        <f aca="false">(B7+D7)*$D$1</f>
        <v>771.2144</v>
      </c>
      <c r="F7" s="57" t="n">
        <v>772</v>
      </c>
      <c r="G7" s="56" t="n">
        <f aca="false">-E7+F7</f>
        <v>0.785600000000045</v>
      </c>
    </row>
    <row r="8" s="53" customFormat="true" ht="14.5" hidden="false" customHeight="false" outlineLevel="0" collapsed="false">
      <c r="A8" s="14" t="s">
        <v>611</v>
      </c>
      <c r="B8" s="57" t="n">
        <v>32.58</v>
      </c>
      <c r="C8" s="69"/>
      <c r="D8" s="14"/>
      <c r="E8" s="76" t="n">
        <f aca="false">(B8+D8)*$D$1</f>
        <v>1662.8832</v>
      </c>
      <c r="F8" s="57" t="n">
        <f aca="false">8+1673</f>
        <v>1681</v>
      </c>
      <c r="G8" s="77" t="n">
        <f aca="false">-E8+F8</f>
        <v>18.1168</v>
      </c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6.75" hidden="false" customHeight="true" outlineLevel="0" collapsed="false">
      <c r="A12" s="66" t="s">
        <v>840</v>
      </c>
    </row>
    <row r="13" customFormat="false" ht="14.5" hidden="false" customHeight="false" outlineLevel="0" collapsed="false">
      <c r="A13" s="14" t="s">
        <v>611</v>
      </c>
      <c r="B13" s="85" t="s">
        <v>872</v>
      </c>
      <c r="C13" s="67" t="s">
        <v>873</v>
      </c>
    </row>
    <row r="14" customFormat="false" ht="14.5" hidden="false" customHeight="false" outlineLevel="0" collapsed="false">
      <c r="B14" s="67"/>
    </row>
  </sheetData>
  <hyperlinks>
    <hyperlink ref="C13" r:id="rId1" display="http://ru.iherb.com/Rainbow-Light-Nutri-Stars-Food-Based-Multivitamin-Fruit-Punch-Flavor-120-Chewable-Tablets/4628?at=0&amp;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143</v>
      </c>
      <c r="C1" s="46" t="s">
        <v>762</v>
      </c>
      <c r="D1" s="47" t="n">
        <v>51.04</v>
      </c>
      <c r="E1" s="48" t="s">
        <v>763</v>
      </c>
    </row>
    <row r="2" s="48" customFormat="true" ht="14.5" hidden="false" customHeight="false" outlineLevel="0" collapsed="false">
      <c r="A2" s="49" t="s">
        <v>870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239</v>
      </c>
      <c r="B4" s="57" t="n">
        <v>74.97</v>
      </c>
      <c r="C4" s="69"/>
      <c r="D4" s="14"/>
      <c r="E4" s="14" t="n">
        <f aca="false">(B4+D4)*$D$1</f>
        <v>3826.4688</v>
      </c>
      <c r="F4" s="75" t="n">
        <v>5000</v>
      </c>
      <c r="G4" s="56" t="n">
        <f aca="false">-E4+F4</f>
        <v>1173.5312</v>
      </c>
      <c r="H4" s="74"/>
    </row>
    <row r="5" s="65" customFormat="true" ht="14.5" hidden="false" customHeight="false" outlineLevel="0" collapsed="false">
      <c r="A5" s="64"/>
      <c r="B5" s="64"/>
      <c r="C5" s="64"/>
      <c r="D5" s="64"/>
      <c r="E5" s="64"/>
      <c r="F5" s="64"/>
      <c r="G5" s="64"/>
    </row>
    <row r="8" customFormat="false" ht="31" hidden="false" customHeight="false" outlineLevel="0" collapsed="false">
      <c r="A8" s="66"/>
    </row>
    <row r="9" customFormat="false" ht="31" hidden="false" customHeight="false" outlineLevel="0" collapsed="false">
      <c r="A9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147</v>
      </c>
      <c r="C1" s="46" t="s">
        <v>762</v>
      </c>
      <c r="D1" s="47" t="n">
        <v>51.1</v>
      </c>
      <c r="E1" s="48" t="s">
        <v>763</v>
      </c>
    </row>
    <row r="2" s="48" customFormat="true" ht="14.5" hidden="false" customHeight="false" outlineLevel="0" collapsed="false">
      <c r="A2" s="49" t="s">
        <v>874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552</v>
      </c>
      <c r="B4" s="57" t="n">
        <v>24.13</v>
      </c>
      <c r="C4" s="69"/>
      <c r="D4" s="14"/>
      <c r="E4" s="14" t="n">
        <f aca="false">(B4+D4)*$D$1</f>
        <v>1233.043</v>
      </c>
      <c r="F4" s="75" t="n">
        <v>1215</v>
      </c>
      <c r="G4" s="56" t="n">
        <f aca="false">-E4+F4</f>
        <v>-18.0429999999999</v>
      </c>
      <c r="H4" s="74"/>
    </row>
    <row r="5" s="53" customFormat="true" ht="14.5" hidden="false" customHeight="false" outlineLevel="0" collapsed="false">
      <c r="A5" s="14" t="s">
        <v>677</v>
      </c>
      <c r="B5" s="57" t="n">
        <v>11.69</v>
      </c>
      <c r="C5" s="69"/>
      <c r="D5" s="14"/>
      <c r="E5" s="76" t="n">
        <f aca="false">(B5+D5)*$D$1</f>
        <v>597.359</v>
      </c>
      <c r="F5" s="57" t="n">
        <v>599</v>
      </c>
      <c r="G5" s="77" t="n">
        <f aca="false">-E5+F5</f>
        <v>1.64099999999996</v>
      </c>
    </row>
    <row r="6" s="53" customFormat="true" ht="14.5" hidden="false" customHeight="false" outlineLevel="0" collapsed="false">
      <c r="A6" s="14" t="s">
        <v>573</v>
      </c>
      <c r="B6" s="57" t="n">
        <v>14.97</v>
      </c>
      <c r="C6" s="69"/>
      <c r="D6" s="14"/>
      <c r="E6" s="76" t="n">
        <f aca="false">(B6+D6)*$D$1</f>
        <v>764.967</v>
      </c>
      <c r="F6" s="57" t="n">
        <v>760</v>
      </c>
      <c r="G6" s="77" t="n">
        <f aca="false">-E6+F6</f>
        <v>-4.9670000000001</v>
      </c>
    </row>
    <row r="7" s="53" customFormat="true" ht="14.5" hidden="false" customHeight="false" outlineLevel="0" collapsed="false">
      <c r="A7" s="14" t="s">
        <v>575</v>
      </c>
      <c r="B7" s="57" t="n">
        <v>13.41</v>
      </c>
      <c r="C7" s="69"/>
      <c r="D7" s="14"/>
      <c r="E7" s="76" t="n">
        <f aca="false">(B7+D7)*$D$1</f>
        <v>685.251</v>
      </c>
      <c r="F7" s="57" t="n">
        <v>630</v>
      </c>
      <c r="G7" s="77" t="n">
        <f aca="false">-E7+F7</f>
        <v>-55.251</v>
      </c>
    </row>
    <row r="8" s="53" customFormat="true" ht="14.5" hidden="false" customHeight="false" outlineLevel="0" collapsed="false">
      <c r="A8" s="14" t="s">
        <v>647</v>
      </c>
      <c r="B8" s="54" t="n">
        <v>13.43</v>
      </c>
      <c r="C8" s="54"/>
      <c r="D8" s="14"/>
      <c r="E8" s="14" t="n">
        <f aca="false">(B8+D8)*$D$1</f>
        <v>686.273</v>
      </c>
      <c r="F8" s="57" t="n">
        <f aca="false">682+4</f>
        <v>686</v>
      </c>
      <c r="G8" s="56" t="n">
        <f aca="false">-E8+F8</f>
        <v>-0.273000000000025</v>
      </c>
    </row>
    <row r="9" s="53" customFormat="true" ht="14.5" hidden="false" customHeight="false" outlineLevel="0" collapsed="false">
      <c r="A9" s="14" t="s">
        <v>772</v>
      </c>
      <c r="B9" s="57" t="n">
        <v>3.68</v>
      </c>
      <c r="C9" s="69"/>
      <c r="D9" s="14"/>
      <c r="E9" s="76" t="n">
        <f aca="false">(B9+D9)*$D$1</f>
        <v>188.048</v>
      </c>
      <c r="F9" s="57" t="n">
        <v>188</v>
      </c>
      <c r="G9" s="77" t="n">
        <f aca="false">-E9+F9</f>
        <v>-0.0480000000000018</v>
      </c>
    </row>
    <row r="10" s="65" customFormat="true" ht="14.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" hidden="false" customHeight="false" outlineLevel="0" collapsed="false">
      <c r="A13" s="66"/>
    </row>
    <row r="14" customFormat="false" ht="31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4.5" hidden="false" customHeight="false" outlineLevel="0" collapsed="false">
      <c r="B16" s="67"/>
    </row>
    <row r="17" customFormat="false" ht="14.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147</v>
      </c>
      <c r="C1" s="46" t="s">
        <v>762</v>
      </c>
      <c r="D1" s="47" t="n">
        <v>51.1</v>
      </c>
      <c r="E1" s="48" t="s">
        <v>763</v>
      </c>
    </row>
    <row r="2" s="48" customFormat="true" ht="14.5" hidden="false" customHeight="false" outlineLevel="0" collapsed="false">
      <c r="A2" s="49" t="s">
        <v>874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566</v>
      </c>
      <c r="B4" s="57" t="n">
        <v>43.34</v>
      </c>
      <c r="C4" s="69"/>
      <c r="D4" s="14"/>
      <c r="E4" s="14" t="n">
        <f aca="false">(B4+D4)*$D$1</f>
        <v>2214.674</v>
      </c>
      <c r="F4" s="75" t="n">
        <v>2217</v>
      </c>
      <c r="G4" s="56" t="n">
        <f aca="false">-E4+F4</f>
        <v>2.32599999999957</v>
      </c>
      <c r="H4" s="74"/>
    </row>
    <row r="5" s="53" customFormat="true" ht="14.5" hidden="false" customHeight="false" outlineLevel="0" collapsed="false">
      <c r="A5" s="14" t="s">
        <v>239</v>
      </c>
      <c r="B5" s="57" t="n">
        <v>44.69</v>
      </c>
      <c r="C5" s="69"/>
      <c r="D5" s="14"/>
      <c r="E5" s="76" t="n">
        <f aca="false">(B5+D5)*$D$1</f>
        <v>2283.659</v>
      </c>
      <c r="F5" s="57" t="n">
        <v>1000</v>
      </c>
      <c r="G5" s="77" t="n">
        <f aca="false">-E5+F5</f>
        <v>-1283.659</v>
      </c>
    </row>
    <row r="6" s="53" customFormat="true" ht="14.5" hidden="false" customHeight="false" outlineLevel="0" collapsed="false">
      <c r="A6" s="14" t="s">
        <v>385</v>
      </c>
      <c r="B6" s="57" t="n">
        <v>37.7</v>
      </c>
      <c r="C6" s="69"/>
      <c r="D6" s="14"/>
      <c r="E6" s="76" t="n">
        <f aca="false">(B6+D6)*$D$1</f>
        <v>1926.47</v>
      </c>
      <c r="F6" s="57" t="n">
        <f aca="false">1915+8</f>
        <v>1923</v>
      </c>
      <c r="G6" s="77" t="n">
        <f aca="false">-E6+F6</f>
        <v>-3.47000000000025</v>
      </c>
    </row>
    <row r="7" s="65" customFormat="true" ht="14.5" hidden="false" customHeight="false" outlineLevel="0" collapsed="false">
      <c r="A7" s="64"/>
      <c r="B7" s="64"/>
      <c r="C7" s="64"/>
      <c r="D7" s="64"/>
      <c r="E7" s="64"/>
      <c r="F7" s="64"/>
      <c r="G7" s="64"/>
    </row>
    <row r="10" customFormat="false" ht="31" hidden="false" customHeight="false" outlineLevel="0" collapsed="false">
      <c r="A10" s="66"/>
    </row>
    <row r="11" customFormat="false" ht="31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4.5" hidden="false" customHeight="false" outlineLevel="0" collapsed="false">
      <c r="B13" s="67"/>
    </row>
    <row r="14" customFormat="false" ht="14.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151</v>
      </c>
      <c r="C1" s="46" t="s">
        <v>762</v>
      </c>
      <c r="D1" s="47" t="n">
        <v>53.6</v>
      </c>
      <c r="E1" s="48" t="s">
        <v>763</v>
      </c>
    </row>
    <row r="2" s="48" customFormat="true" ht="14.5" hidden="false" customHeight="false" outlineLevel="0" collapsed="false">
      <c r="A2" s="49" t="s">
        <v>875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500</v>
      </c>
      <c r="B4" s="57" t="n">
        <v>141.28</v>
      </c>
      <c r="C4" s="69"/>
      <c r="D4" s="14"/>
      <c r="E4" s="14" t="n">
        <f aca="false">(B4+D4)*$D$1</f>
        <v>7572.608</v>
      </c>
      <c r="F4" s="75" t="n">
        <v>10131</v>
      </c>
      <c r="G4" s="56" t="n">
        <f aca="false">-E4+F4</f>
        <v>2558.392</v>
      </c>
      <c r="H4" s="74"/>
    </row>
    <row r="5" s="53" customFormat="true" ht="14.5" hidden="false" customHeight="false" outlineLevel="0" collapsed="false">
      <c r="A5" s="14" t="s">
        <v>367</v>
      </c>
      <c r="B5" s="57" t="n">
        <v>11.14</v>
      </c>
      <c r="C5" s="69"/>
      <c r="D5" s="14"/>
      <c r="E5" s="76" t="n">
        <f aca="false">(B5+D5)*$D$1</f>
        <v>597.104</v>
      </c>
      <c r="F5" s="57" t="n">
        <f aca="false">572+25</f>
        <v>597</v>
      </c>
      <c r="G5" s="77" t="n">
        <f aca="false">-E5+F5</f>
        <v>-0.104000000000042</v>
      </c>
    </row>
    <row r="6" s="65" customFormat="true" ht="14.5" hidden="false" customHeight="false" outlineLevel="0" collapsed="false">
      <c r="A6" s="64"/>
      <c r="B6" s="64"/>
      <c r="C6" s="64"/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31" hidden="false" customHeight="false" outlineLevel="0" collapsed="false">
      <c r="A10" s="66"/>
    </row>
    <row r="11" customFormat="false" ht="36.75" hidden="false" customHeight="true" outlineLevel="0" collapsed="false">
      <c r="A11" s="66"/>
    </row>
    <row r="12" customFormat="false" ht="14.5" hidden="false" customHeight="false" outlineLevel="0" collapsed="false">
      <c r="B12" s="67"/>
    </row>
    <row r="13" customFormat="false" ht="14.5" hidden="false" customHeight="false" outlineLevel="0" collapsed="false">
      <c r="B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151</v>
      </c>
      <c r="C1" s="46" t="s">
        <v>762</v>
      </c>
      <c r="D1" s="47" t="n">
        <v>53.6</v>
      </c>
      <c r="E1" s="48" t="s">
        <v>763</v>
      </c>
    </row>
    <row r="2" s="48" customFormat="true" ht="14.5" hidden="false" customHeight="false" outlineLevel="0" collapsed="false">
      <c r="A2" s="49" t="s">
        <v>875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876</v>
      </c>
      <c r="B4" s="57" t="n">
        <v>128.97</v>
      </c>
      <c r="C4" s="69"/>
      <c r="D4" s="14"/>
      <c r="E4" s="14" t="n">
        <f aca="false">(B4+D4)*$D$1</f>
        <v>6912.792</v>
      </c>
      <c r="F4" s="75" t="n">
        <f aca="false">6506+293</f>
        <v>6799</v>
      </c>
      <c r="G4" s="56" t="n">
        <f aca="false">-E4+F4</f>
        <v>-113.792</v>
      </c>
      <c r="H4" s="74"/>
    </row>
    <row r="5" s="53" customFormat="true" ht="14.5" hidden="false" customHeight="false" outlineLevel="0" collapsed="false">
      <c r="A5" s="14" t="s">
        <v>241</v>
      </c>
      <c r="B5" s="57" t="n">
        <v>16.71</v>
      </c>
      <c r="C5" s="69"/>
      <c r="D5" s="14"/>
      <c r="E5" s="76" t="n">
        <f aca="false">(B5+D5)*$D$1</f>
        <v>895.656</v>
      </c>
      <c r="F5" s="57" t="n">
        <f aca="false">858+38</f>
        <v>896</v>
      </c>
      <c r="G5" s="77" t="n">
        <f aca="false">-E5+F5</f>
        <v>0.343999999999937</v>
      </c>
    </row>
    <row r="6" s="53" customFormat="true" ht="14.5" hidden="false" customHeight="false" outlineLevel="0" collapsed="false">
      <c r="A6" s="14" t="s">
        <v>520</v>
      </c>
      <c r="B6" s="57" t="n">
        <v>9.78</v>
      </c>
      <c r="C6" s="69"/>
      <c r="D6" s="14"/>
      <c r="E6" s="14" t="n">
        <f aca="false">(B6+D6)*$D$1</f>
        <v>524.208</v>
      </c>
      <c r="F6" s="75" t="n">
        <v>503</v>
      </c>
      <c r="G6" s="56" t="n">
        <f aca="false">-E6+F6</f>
        <v>-21.208</v>
      </c>
      <c r="H6" s="74"/>
    </row>
    <row r="7" s="65" customFormat="true" ht="14.5" hidden="false" customHeight="false" outlineLevel="0" collapsed="false">
      <c r="A7" s="64"/>
      <c r="B7" s="64"/>
      <c r="C7" s="64"/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31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4.5" hidden="false" customHeight="false" outlineLevel="0" collapsed="false">
      <c r="B13" s="67"/>
    </row>
    <row r="14" customFormat="false" ht="14.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151</v>
      </c>
      <c r="C1" s="46" t="s">
        <v>762</v>
      </c>
      <c r="D1" s="47" t="n">
        <v>53.6</v>
      </c>
      <c r="E1" s="48" t="s">
        <v>763</v>
      </c>
    </row>
    <row r="2" s="48" customFormat="true" ht="14.5" hidden="false" customHeight="false" outlineLevel="0" collapsed="false">
      <c r="A2" s="49" t="s">
        <v>875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441</v>
      </c>
      <c r="B4" s="57" t="n">
        <v>65.43</v>
      </c>
      <c r="C4" s="69"/>
      <c r="D4" s="14"/>
      <c r="E4" s="14" t="n">
        <f aca="false">(B4+D4)*$D$1</f>
        <v>3507.048</v>
      </c>
      <c r="F4" s="75" t="n">
        <v>3416</v>
      </c>
      <c r="G4" s="56" t="n">
        <f aca="false">-E4+F4</f>
        <v>-91.0480000000007</v>
      </c>
      <c r="H4" s="74"/>
    </row>
    <row r="5" s="53" customFormat="true" ht="14.5" hidden="false" customHeight="false" outlineLevel="0" collapsed="false">
      <c r="A5" s="14" t="s">
        <v>493</v>
      </c>
      <c r="B5" s="57" t="n">
        <v>13.98</v>
      </c>
      <c r="C5" s="69"/>
      <c r="D5" s="14"/>
      <c r="E5" s="76" t="n">
        <f aca="false">(B5+D5)*$D$1</f>
        <v>749.328</v>
      </c>
      <c r="F5" s="57" t="n">
        <f aca="false">500+212+32</f>
        <v>744</v>
      </c>
      <c r="G5" s="77" t="n">
        <f aca="false">-E5+F5</f>
        <v>-5.32800000000009</v>
      </c>
    </row>
    <row r="6" s="53" customFormat="true" ht="14.5" hidden="false" customHeight="false" outlineLevel="0" collapsed="false">
      <c r="A6" s="14" t="s">
        <v>401</v>
      </c>
      <c r="B6" s="57" t="n">
        <v>7.63</v>
      </c>
      <c r="C6" s="69"/>
      <c r="D6" s="14"/>
      <c r="E6" s="14" t="n">
        <f aca="false">(B6+D6)*$D$1</f>
        <v>408.968</v>
      </c>
      <c r="F6" s="75" t="n">
        <f aca="false">392+26</f>
        <v>418</v>
      </c>
      <c r="G6" s="56" t="n">
        <f aca="false">-E6+F6</f>
        <v>9.03199999999998</v>
      </c>
      <c r="H6" s="74"/>
    </row>
    <row r="7" s="53" customFormat="true" ht="14.5" hidden="false" customHeight="false" outlineLevel="0" collapsed="false">
      <c r="A7" s="14" t="s">
        <v>263</v>
      </c>
      <c r="B7" s="57" t="n">
        <v>26.02</v>
      </c>
      <c r="C7" s="69"/>
      <c r="D7" s="14"/>
      <c r="E7" s="14" t="n">
        <f aca="false">(B7+D7)*$D$1</f>
        <v>1394.672</v>
      </c>
      <c r="F7" s="75" t="n">
        <f aca="false">1252+83</f>
        <v>1335</v>
      </c>
      <c r="G7" s="56" t="n">
        <f aca="false">-E7+F7</f>
        <v>-59.672</v>
      </c>
      <c r="H7" s="74" t="s">
        <v>877</v>
      </c>
    </row>
    <row r="8" s="53" customFormat="true" ht="14.5" hidden="false" customHeight="false" outlineLevel="0" collapsed="false">
      <c r="A8" s="14" t="s">
        <v>591</v>
      </c>
      <c r="B8" s="57" t="n">
        <v>14.15</v>
      </c>
      <c r="C8" s="69"/>
      <c r="D8" s="14"/>
      <c r="E8" s="76" t="n">
        <f aca="false">(B8+D8)*$D$1</f>
        <v>758.44</v>
      </c>
      <c r="F8" s="57" t="n">
        <f aca="false">724+32</f>
        <v>756</v>
      </c>
      <c r="G8" s="77" t="n">
        <f aca="false">-E8+F8</f>
        <v>-2.44000000000005</v>
      </c>
    </row>
    <row r="9" s="53" customFormat="true" ht="14.5" hidden="false" customHeight="false" outlineLevel="0" collapsed="false">
      <c r="A9" s="14" t="s">
        <v>389</v>
      </c>
      <c r="B9" s="57" t="n">
        <v>19.89</v>
      </c>
      <c r="C9" s="69"/>
      <c r="D9" s="14"/>
      <c r="E9" s="76" t="n">
        <f aca="false">(B9+D9)*$D$1</f>
        <v>1066.104</v>
      </c>
      <c r="F9" s="57" t="n">
        <f aca="false">1029+45</f>
        <v>1074</v>
      </c>
      <c r="G9" s="77" t="n">
        <f aca="false">-E9+F9</f>
        <v>7.89599999999996</v>
      </c>
    </row>
    <row r="10" s="65" customFormat="true" ht="14.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31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4.5" hidden="false" customHeight="false" outlineLevel="0" collapsed="false">
      <c r="B16" s="67"/>
    </row>
    <row r="17" customFormat="false" ht="14.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151</v>
      </c>
      <c r="C1" s="46" t="s">
        <v>762</v>
      </c>
      <c r="D1" s="47" t="n">
        <v>53.6</v>
      </c>
      <c r="E1" s="48" t="s">
        <v>763</v>
      </c>
    </row>
    <row r="2" s="48" customFormat="true" ht="14.5" hidden="false" customHeight="false" outlineLevel="0" collapsed="false">
      <c r="A2" s="49" t="s">
        <v>875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611</v>
      </c>
      <c r="B4" s="57" t="n">
        <v>33.24</v>
      </c>
      <c r="C4" s="69"/>
      <c r="D4" s="14"/>
      <c r="E4" s="14" t="n">
        <f aca="false">(B4+D4)*$D$1</f>
        <v>1781.664</v>
      </c>
      <c r="F4" s="75" t="n">
        <f aca="false">1696+80</f>
        <v>1776</v>
      </c>
      <c r="G4" s="56" t="n">
        <f aca="false">-E4+F4</f>
        <v>-5.66400000000022</v>
      </c>
      <c r="H4" s="74"/>
    </row>
    <row r="5" s="53" customFormat="true" ht="14.5" hidden="false" customHeight="false" outlineLevel="0" collapsed="false">
      <c r="A5" s="14" t="s">
        <v>500</v>
      </c>
      <c r="B5" s="57" t="n">
        <v>56.07</v>
      </c>
      <c r="C5" s="69"/>
      <c r="D5" s="14"/>
      <c r="E5" s="76" t="n">
        <f aca="false">(B5+D5)*$D$1</f>
        <v>3005.352</v>
      </c>
      <c r="F5" s="57"/>
      <c r="G5" s="77" t="n">
        <f aca="false">-E5+F5</f>
        <v>-3005.352</v>
      </c>
    </row>
    <row r="6" s="53" customFormat="true" ht="14.5" hidden="false" customHeight="false" outlineLevel="0" collapsed="false">
      <c r="A6" s="14" t="s">
        <v>475</v>
      </c>
      <c r="B6" s="57" t="n">
        <v>6.75</v>
      </c>
      <c r="C6" s="69"/>
      <c r="D6" s="14"/>
      <c r="E6" s="76" t="n">
        <f aca="false">(B6+D6)*$D$1</f>
        <v>361.8</v>
      </c>
      <c r="F6" s="57" t="n">
        <v>346</v>
      </c>
      <c r="G6" s="77" t="n">
        <f aca="false">-E6+F6</f>
        <v>-15.8</v>
      </c>
    </row>
    <row r="7" s="53" customFormat="true" ht="14.5" hidden="false" customHeight="false" outlineLevel="0" collapsed="false">
      <c r="A7" s="14" t="s">
        <v>186</v>
      </c>
      <c r="B7" s="54" t="n">
        <v>26.46</v>
      </c>
      <c r="C7" s="54"/>
      <c r="D7" s="14"/>
      <c r="E7" s="14" t="n">
        <f aca="false">(B7+D7)*$D$1</f>
        <v>1418.256</v>
      </c>
      <c r="F7" s="57" t="n">
        <v>1366</v>
      </c>
      <c r="G7" s="56" t="n">
        <f aca="false">-E7+F7</f>
        <v>-52.2560000000001</v>
      </c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31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4.5" hidden="false" customHeight="false" outlineLevel="0" collapsed="false">
      <c r="B14" s="67"/>
    </row>
    <row r="15" customFormat="false" ht="14.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154</v>
      </c>
      <c r="C1" s="46" t="s">
        <v>762</v>
      </c>
      <c r="D1" s="47" t="n">
        <v>54.29</v>
      </c>
      <c r="E1" s="48" t="s">
        <v>763</v>
      </c>
    </row>
    <row r="2" s="48" customFormat="true" ht="14.5" hidden="false" customHeight="false" outlineLevel="0" collapsed="false">
      <c r="A2" s="49" t="s">
        <v>878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270</v>
      </c>
      <c r="B4" s="57" t="n">
        <v>54.28</v>
      </c>
      <c r="C4" s="69"/>
      <c r="D4" s="14"/>
      <c r="E4" s="14" t="n">
        <f aca="false">(B4+D4)*$D$1</f>
        <v>2946.8612</v>
      </c>
      <c r="F4" s="75" t="n">
        <v>2993</v>
      </c>
      <c r="G4" s="56" t="n">
        <f aca="false">-E4+F4</f>
        <v>46.1388000000002</v>
      </c>
      <c r="H4" s="74"/>
    </row>
    <row r="5" s="53" customFormat="true" ht="14.5" hidden="false" customHeight="false" outlineLevel="0" collapsed="false">
      <c r="A5" s="14" t="s">
        <v>168</v>
      </c>
      <c r="B5" s="57" t="n">
        <v>27.18</v>
      </c>
      <c r="C5" s="69"/>
      <c r="D5" s="14"/>
      <c r="E5" s="76" t="n">
        <f aca="false">(B5+D5)*$D$1</f>
        <v>1475.6022</v>
      </c>
      <c r="F5" s="57" t="n">
        <f aca="false">1479+7</f>
        <v>1486</v>
      </c>
      <c r="G5" s="77" t="n">
        <f aca="false">-E5+F5</f>
        <v>10.3978</v>
      </c>
      <c r="H5" s="53" t="s">
        <v>879</v>
      </c>
    </row>
    <row r="6" s="53" customFormat="true" ht="14.5" hidden="false" customHeight="false" outlineLevel="0" collapsed="false">
      <c r="A6" s="14" t="s">
        <v>396</v>
      </c>
      <c r="B6" s="57" t="n">
        <v>2.69</v>
      </c>
      <c r="C6" s="69"/>
      <c r="D6" s="14"/>
      <c r="E6" s="76" t="n">
        <f aca="false">(B6+D6)*$D$1</f>
        <v>146.0401</v>
      </c>
      <c r="F6" s="57" t="n">
        <v>145</v>
      </c>
      <c r="G6" s="77" t="n">
        <f aca="false">-E6+F6</f>
        <v>-1.0401</v>
      </c>
    </row>
    <row r="7" s="53" customFormat="true" ht="14.5" hidden="false" customHeight="false" outlineLevel="0" collapsed="false">
      <c r="A7" s="14" t="s">
        <v>570</v>
      </c>
      <c r="B7" s="54" t="n">
        <v>37.4</v>
      </c>
      <c r="C7" s="54"/>
      <c r="D7" s="14"/>
      <c r="E7" s="14" t="n">
        <f aca="false">(B7+D7)*$D$1</f>
        <v>2030.446</v>
      </c>
      <c r="F7" s="57" t="n">
        <v>2021</v>
      </c>
      <c r="G7" s="56" t="n">
        <f aca="false">-E7+F7</f>
        <v>-9.44599999999991</v>
      </c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31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4.5" hidden="false" customHeight="false" outlineLevel="0" collapsed="false">
      <c r="B14" s="67"/>
    </row>
    <row r="15" customFormat="false" ht="14.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154</v>
      </c>
      <c r="C1" s="46" t="s">
        <v>762</v>
      </c>
      <c r="D1" s="47" t="n">
        <v>54.29</v>
      </c>
      <c r="E1" s="48" t="s">
        <v>763</v>
      </c>
    </row>
    <row r="2" s="48" customFormat="true" ht="14.5" hidden="false" customHeight="false" outlineLevel="0" collapsed="false">
      <c r="A2" s="49" t="s">
        <v>878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791</v>
      </c>
      <c r="B4" s="57" t="n">
        <v>25.9</v>
      </c>
      <c r="C4" s="69"/>
      <c r="D4" s="14"/>
      <c r="E4" s="14" t="n">
        <f aca="false">(B4+D4)*$D$1</f>
        <v>1406.111</v>
      </c>
      <c r="F4" s="75" t="n">
        <v>1399</v>
      </c>
      <c r="G4" s="56" t="n">
        <f aca="false">-E4+F4</f>
        <v>-7.11099999999988</v>
      </c>
      <c r="H4" s="74"/>
    </row>
    <row r="5" s="53" customFormat="true" ht="14.5" hidden="false" customHeight="false" outlineLevel="0" collapsed="false">
      <c r="A5" s="14" t="s">
        <v>649</v>
      </c>
      <c r="B5" s="57" t="n">
        <v>54.22</v>
      </c>
      <c r="C5" s="69"/>
      <c r="D5" s="14"/>
      <c r="E5" s="76" t="n">
        <f aca="false">(B5+D5)*$D$1</f>
        <v>2943.6038</v>
      </c>
      <c r="F5" s="57" t="n">
        <f aca="false">2930+14</f>
        <v>2944</v>
      </c>
      <c r="G5" s="77" t="n">
        <f aca="false">-E5+F5</f>
        <v>0.396200000000135</v>
      </c>
    </row>
    <row r="6" s="53" customFormat="true" ht="14.5" hidden="false" customHeight="false" outlineLevel="0" collapsed="false">
      <c r="A6" s="14" t="s">
        <v>552</v>
      </c>
      <c r="B6" s="57" t="n">
        <v>23.28</v>
      </c>
      <c r="C6" s="69"/>
      <c r="D6" s="14"/>
      <c r="E6" s="76" t="n">
        <f aca="false">(B6+D6)*$D$1</f>
        <v>1263.8712</v>
      </c>
      <c r="F6" s="57"/>
      <c r="G6" s="77" t="n">
        <f aca="false">-E6+F6</f>
        <v>-1263.8712</v>
      </c>
    </row>
    <row r="7" s="53" customFormat="true" ht="14.5" hidden="false" customHeight="false" outlineLevel="0" collapsed="false">
      <c r="A7" s="14" t="s">
        <v>465</v>
      </c>
      <c r="B7" s="54" t="n">
        <v>25.19</v>
      </c>
      <c r="C7" s="54"/>
      <c r="D7" s="14"/>
      <c r="E7" s="14" t="n">
        <f aca="false">(B7+D7)*$D$1</f>
        <v>1367.5651</v>
      </c>
      <c r="F7" s="57" t="n">
        <v>1361</v>
      </c>
      <c r="G7" s="56" t="n">
        <f aca="false">-E7+F7</f>
        <v>-6.56510000000003</v>
      </c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31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4.5" hidden="false" customHeight="false" outlineLevel="0" collapsed="false">
      <c r="B14" s="67"/>
    </row>
    <row r="15" customFormat="false" ht="14.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48" customFormat="true" ht="21" hidden="false" customHeight="false" outlineLevel="0" collapsed="false">
      <c r="A1" s="44" t="s">
        <v>761</v>
      </c>
      <c r="B1" s="45" t="n">
        <v>42027</v>
      </c>
      <c r="C1" s="46" t="s">
        <v>762</v>
      </c>
      <c r="D1" s="47" t="n">
        <v>64.97</v>
      </c>
      <c r="E1" s="48" t="s">
        <v>763</v>
      </c>
    </row>
    <row r="2" s="48" customFormat="true" ht="14.5" hidden="false" customHeight="false" outlineLevel="0" collapsed="false">
      <c r="A2" s="49" t="s">
        <v>783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391</v>
      </c>
      <c r="B4" s="54" t="n">
        <v>12.95</v>
      </c>
      <c r="C4" s="54" t="n">
        <v>0.57</v>
      </c>
      <c r="D4" s="14" t="n">
        <f aca="false">C4/$C$11*$D$11</f>
        <v>1.1491935483871</v>
      </c>
      <c r="E4" s="14" t="n">
        <f aca="false">(B4+D4)*$D$1</f>
        <v>916.02460483871</v>
      </c>
      <c r="F4" s="55" t="n">
        <v>931</v>
      </c>
      <c r="G4" s="56" t="n">
        <f aca="false">-E4+F4</f>
        <v>14.9753951612904</v>
      </c>
    </row>
    <row r="5" s="53" customFormat="true" ht="14.5" hidden="false" customHeight="false" outlineLevel="0" collapsed="false">
      <c r="A5" s="14" t="s">
        <v>419</v>
      </c>
      <c r="B5" s="57" t="n">
        <v>38.2</v>
      </c>
      <c r="C5" s="69" t="n">
        <v>0.73</v>
      </c>
      <c r="D5" s="14" t="n">
        <f aca="false">C5/$C$11*$D$11</f>
        <v>1.47177419354839</v>
      </c>
      <c r="E5" s="14" t="n">
        <f aca="false">(B5+D5)*$D$1</f>
        <v>2577.47516935484</v>
      </c>
      <c r="F5" s="55" t="n">
        <v>2621</v>
      </c>
      <c r="G5" s="56" t="n">
        <f aca="false">-E5+F5</f>
        <v>43.5248306451613</v>
      </c>
    </row>
    <row r="6" s="53" customFormat="true" ht="14.5" hidden="false" customHeight="false" outlineLevel="0" collapsed="false">
      <c r="A6" s="14" t="s">
        <v>451</v>
      </c>
      <c r="B6" s="54" t="n">
        <v>23.46</v>
      </c>
      <c r="C6" s="54" t="n">
        <v>0.66</v>
      </c>
      <c r="D6" s="14" t="n">
        <f aca="false">C6/$C$11*$D$11</f>
        <v>1.33064516129032</v>
      </c>
      <c r="E6" s="14" t="n">
        <f aca="false">(B6+D6)*$D$1</f>
        <v>1610.64821612903</v>
      </c>
      <c r="F6" s="55" t="n">
        <v>1638</v>
      </c>
      <c r="G6" s="56" t="n">
        <f aca="false">-E6+F6</f>
        <v>27.3517838709677</v>
      </c>
    </row>
    <row r="7" s="53" customFormat="true" ht="14.5" hidden="false" customHeight="false" outlineLevel="0" collapsed="false">
      <c r="A7" s="14" t="s">
        <v>585</v>
      </c>
      <c r="B7" s="57" t="n">
        <v>7.65</v>
      </c>
      <c r="C7" s="69" t="n">
        <v>0.32</v>
      </c>
      <c r="D7" s="14" t="n">
        <f aca="false">C7/$C$11*$D$11</f>
        <v>0.645161290322581</v>
      </c>
      <c r="E7" s="14" t="n">
        <f aca="false">(B7+D7)*$D$1</f>
        <v>538.936629032258</v>
      </c>
      <c r="F7" s="55" t="n">
        <v>548</v>
      </c>
      <c r="G7" s="56" t="n">
        <f aca="false">-E7+F7</f>
        <v>9.063370967742</v>
      </c>
    </row>
    <row r="8" s="53" customFormat="true" ht="14.5" hidden="false" customHeight="false" outlineLevel="0" collapsed="false">
      <c r="A8" s="14" t="s">
        <v>564</v>
      </c>
      <c r="B8" s="57" t="n">
        <v>52.53</v>
      </c>
      <c r="C8" s="57" t="n">
        <v>0.61</v>
      </c>
      <c r="D8" s="14" t="n">
        <f aca="false">C8/$C$11*$D$11</f>
        <v>1.22983870967742</v>
      </c>
      <c r="E8" s="14" t="n">
        <f aca="false">(B8+D8)*$D$1</f>
        <v>3492.77672096774</v>
      </c>
      <c r="F8" s="55" t="n">
        <v>3544</v>
      </c>
      <c r="G8" s="56" t="n">
        <f aca="false">-E8+F8</f>
        <v>51.2232790322582</v>
      </c>
    </row>
    <row r="9" s="53" customFormat="true" ht="14.5" hidden="false" customHeight="false" outlineLevel="0" collapsed="false">
      <c r="A9" s="14" t="s">
        <v>453</v>
      </c>
      <c r="B9" s="69" t="n">
        <v>22.88</v>
      </c>
      <c r="C9" s="69" t="n">
        <v>0.78</v>
      </c>
      <c r="D9" s="14" t="n">
        <f aca="false">C9/$C$11*$D$11</f>
        <v>1.57258064516129</v>
      </c>
      <c r="E9" s="14" t="n">
        <f aca="false">(B9+D9)*$D$1</f>
        <v>1588.68416451613</v>
      </c>
      <c r="F9" s="55" t="n">
        <v>1609</v>
      </c>
      <c r="G9" s="56" t="n">
        <f aca="false">-E9+F9</f>
        <v>20.3158354838711</v>
      </c>
    </row>
    <row r="10" s="53" customFormat="true" ht="14.5" hidden="false" customHeight="false" outlineLevel="0" collapsed="false">
      <c r="A10" s="14" t="s">
        <v>773</v>
      </c>
      <c r="B10" s="64"/>
      <c r="C10" s="60" t="n">
        <v>1.29</v>
      </c>
      <c r="D10" s="14" t="n">
        <f aca="false">C10/$C$11*$D$11</f>
        <v>2.6008064516129</v>
      </c>
      <c r="E10" s="61"/>
      <c r="F10" s="62"/>
      <c r="G10" s="63"/>
    </row>
    <row r="11" s="65" customFormat="true" ht="14.5" hidden="false" customHeight="false" outlineLevel="0" collapsed="false">
      <c r="A11" s="64"/>
      <c r="B11" s="64"/>
      <c r="C11" s="64" t="n">
        <f aca="false">SUM(C4:C10)</f>
        <v>4.96</v>
      </c>
      <c r="D11" s="64" t="n">
        <v>10</v>
      </c>
      <c r="E11" s="64"/>
      <c r="F11" s="64"/>
      <c r="G11" s="64"/>
    </row>
    <row r="14" customFormat="false" ht="14.5" hidden="false" customHeight="false" outlineLevel="0" collapsed="false">
      <c r="A14" s="67"/>
    </row>
    <row r="15" customFormat="false" ht="31" hidden="false" customHeight="false" outlineLevel="0" collapsed="false">
      <c r="A15" s="66" t="s">
        <v>777</v>
      </c>
    </row>
    <row r="16" customFormat="false" ht="14.5" hidden="false" customHeight="false" outlineLevel="0" collapsed="false">
      <c r="A16" s="14" t="s">
        <v>564</v>
      </c>
    </row>
    <row r="17" customFormat="false" ht="14.5" hidden="false" customHeight="false" outlineLevel="0" collapsed="false">
      <c r="A17" s="67" t="s">
        <v>784</v>
      </c>
    </row>
  </sheetData>
  <hyperlinks>
    <hyperlink ref="A17" r:id="rId1" display="http://ru.iherb.com/Real-Techniques-by-Samantha-Chapman-Your-Finish-Perfected-Setting-Brush/4248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154</v>
      </c>
      <c r="C1" s="46" t="s">
        <v>762</v>
      </c>
      <c r="D1" s="47" t="n">
        <v>54.29</v>
      </c>
      <c r="E1" s="48" t="s">
        <v>763</v>
      </c>
    </row>
    <row r="2" s="48" customFormat="true" ht="14.5" hidden="false" customHeight="false" outlineLevel="0" collapsed="false">
      <c r="A2" s="49" t="s">
        <v>878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630</v>
      </c>
      <c r="B4" s="57" t="n">
        <v>21.44</v>
      </c>
      <c r="C4" s="69"/>
      <c r="D4" s="14"/>
      <c r="E4" s="14" t="n">
        <f aca="false">(B4+D4)*$D$1</f>
        <v>1163.9776</v>
      </c>
      <c r="F4" s="75" t="n">
        <f aca="false">1158+6</f>
        <v>1164</v>
      </c>
      <c r="G4" s="56" t="n">
        <f aca="false">-E4+F4</f>
        <v>0.0224000000000615</v>
      </c>
      <c r="H4" s="74"/>
    </row>
    <row r="5" s="53" customFormat="true" ht="14.5" hidden="false" customHeight="false" outlineLevel="0" collapsed="false">
      <c r="A5" s="14" t="s">
        <v>552</v>
      </c>
      <c r="B5" s="57" t="n">
        <v>20.1</v>
      </c>
      <c r="C5" s="69"/>
      <c r="D5" s="14"/>
      <c r="E5" s="76" t="n">
        <f aca="false">(B5+D5)*$D$1</f>
        <v>1091.229</v>
      </c>
      <c r="F5" s="57" t="n">
        <v>2351</v>
      </c>
      <c r="G5" s="77" t="n">
        <f aca="false">-E5+F5</f>
        <v>1259.771</v>
      </c>
    </row>
    <row r="6" s="53" customFormat="true" ht="14.5" hidden="false" customHeight="false" outlineLevel="0" collapsed="false">
      <c r="A6" s="14" t="s">
        <v>394</v>
      </c>
      <c r="B6" s="57" t="n">
        <v>15.01</v>
      </c>
      <c r="C6" s="69"/>
      <c r="D6" s="14"/>
      <c r="E6" s="76" t="n">
        <f aca="false">(B6+D6)*$D$1</f>
        <v>814.8929</v>
      </c>
      <c r="F6" s="57" t="n">
        <v>807</v>
      </c>
      <c r="G6" s="77" t="n">
        <f aca="false">-E6+F6</f>
        <v>-7.89289999999994</v>
      </c>
    </row>
    <row r="7" s="53" customFormat="true" ht="14.5" hidden="false" customHeight="false" outlineLevel="0" collapsed="false">
      <c r="A7" s="14" t="s">
        <v>453</v>
      </c>
      <c r="B7" s="54" t="n">
        <v>2.98</v>
      </c>
      <c r="C7" s="54"/>
      <c r="D7" s="14"/>
      <c r="E7" s="14" t="n">
        <f aca="false">(B7+D7)*$D$1</f>
        <v>161.7842</v>
      </c>
      <c r="F7" s="57" t="n">
        <v>142</v>
      </c>
      <c r="G7" s="56" t="n">
        <f aca="false">-E7+F7</f>
        <v>-19.7842</v>
      </c>
    </row>
    <row r="8" s="53" customFormat="true" ht="14.5" hidden="false" customHeight="false" outlineLevel="0" collapsed="false">
      <c r="A8" s="14" t="s">
        <v>59</v>
      </c>
      <c r="B8" s="57" t="n">
        <v>9.59</v>
      </c>
      <c r="C8" s="69"/>
      <c r="D8" s="14"/>
      <c r="E8" s="76" t="n">
        <f aca="false">(B8+D8)*$D$1</f>
        <v>520.6411</v>
      </c>
      <c r="F8" s="57" t="n">
        <v>27</v>
      </c>
      <c r="G8" s="77" t="n">
        <f aca="false">-E8+F8</f>
        <v>-493.6411</v>
      </c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1" customFormat="false" ht="31" hidden="false" customHeight="false" outlineLevel="0" collapsed="false">
      <c r="A11" s="66" t="s">
        <v>840</v>
      </c>
    </row>
    <row r="12" customFormat="false" ht="14.5" hidden="false" customHeight="false" outlineLevel="0" collapsed="false">
      <c r="A12" s="72" t="s">
        <v>59</v>
      </c>
      <c r="B12" s="73" t="s">
        <v>880</v>
      </c>
    </row>
    <row r="13" customFormat="false" ht="14.5" hidden="false" customHeight="false" outlineLevel="0" collapsed="false">
      <c r="B13" s="67"/>
    </row>
    <row r="14" customFormat="false" ht="14.5" hidden="false" customHeight="false" outlineLevel="0" collapsed="false">
      <c r="B14" s="67"/>
    </row>
  </sheetData>
  <hyperlinks>
    <hyperlink ref="B12" r:id="rId1" display="http://www.iherb.com/Rainbow-Light-Just-Once-Women-s-One-Food-Based-Multivitamin-30-Tablets/4097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156</v>
      </c>
      <c r="C1" s="46" t="s">
        <v>762</v>
      </c>
      <c r="D1" s="47" t="n">
        <v>54.78</v>
      </c>
      <c r="E1" s="48" t="s">
        <v>763</v>
      </c>
    </row>
    <row r="2" s="48" customFormat="true" ht="14.5" hidden="false" customHeight="false" outlineLevel="0" collapsed="false">
      <c r="A2" s="49" t="s">
        <v>881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535</v>
      </c>
      <c r="B4" s="87" t="n">
        <v>5.45</v>
      </c>
      <c r="C4" s="69"/>
      <c r="D4" s="14"/>
      <c r="E4" s="14" t="n">
        <f aca="false">(B4+D4)*$D$1</f>
        <v>298.551</v>
      </c>
      <c r="F4" s="75" t="n">
        <f aca="false">282+5</f>
        <v>287</v>
      </c>
      <c r="G4" s="56" t="n">
        <f aca="false">-E4+F4</f>
        <v>-11.551</v>
      </c>
      <c r="H4" s="74"/>
    </row>
    <row r="5" s="53" customFormat="true" ht="14.5" hidden="false" customHeight="false" outlineLevel="0" collapsed="false">
      <c r="A5" s="14" t="s">
        <v>401</v>
      </c>
      <c r="B5" s="87" t="n">
        <v>10.683</v>
      </c>
      <c r="C5" s="69"/>
      <c r="D5" s="14"/>
      <c r="E5" s="76" t="n">
        <f aca="false">(B5+D5)*$D$1</f>
        <v>585.21474</v>
      </c>
      <c r="F5" s="57" t="n">
        <v>576</v>
      </c>
      <c r="G5" s="77" t="n">
        <f aca="false">-E5+F5</f>
        <v>-9.21474000000001</v>
      </c>
    </row>
    <row r="6" s="53" customFormat="true" ht="14.5" hidden="false" customHeight="false" outlineLevel="0" collapsed="false">
      <c r="A6" s="14" t="s">
        <v>173</v>
      </c>
      <c r="B6" s="87" t="n">
        <v>10.683</v>
      </c>
      <c r="C6" s="69"/>
      <c r="D6" s="14"/>
      <c r="E6" s="76" t="n">
        <f aca="false">(B6+D6)*$D$1</f>
        <v>585.21474</v>
      </c>
      <c r="F6" s="57" t="n">
        <f aca="false">600-20</f>
        <v>580</v>
      </c>
      <c r="G6" s="77" t="n">
        <f aca="false">-E6+F6</f>
        <v>-5.21474000000001</v>
      </c>
      <c r="H6" s="53" t="s">
        <v>882</v>
      </c>
    </row>
    <row r="7" s="53" customFormat="true" ht="14.5" hidden="false" customHeight="false" outlineLevel="0" collapsed="false">
      <c r="A7" s="14" t="s">
        <v>39</v>
      </c>
      <c r="B7" s="87" t="n">
        <v>9.95</v>
      </c>
      <c r="C7" s="69"/>
      <c r="D7" s="14"/>
      <c r="E7" s="76" t="n">
        <f aca="false">(B7+D7)*$D$1</f>
        <v>545.061</v>
      </c>
      <c r="F7" s="57" t="n">
        <v>536</v>
      </c>
      <c r="G7" s="77" t="n">
        <f aca="false">-E7+F7</f>
        <v>-9.06099999999992</v>
      </c>
    </row>
    <row r="8" s="53" customFormat="true" ht="14.5" hidden="false" customHeight="false" outlineLevel="0" collapsed="false">
      <c r="A8" s="14" t="s">
        <v>59</v>
      </c>
      <c r="B8" s="87" t="n">
        <v>27.98</v>
      </c>
      <c r="C8" s="69"/>
      <c r="D8" s="14"/>
      <c r="E8" s="76" t="n">
        <f aca="false">(B8+D8)*$D$1</f>
        <v>1532.7444</v>
      </c>
      <c r="F8" s="57" t="n">
        <v>1995</v>
      </c>
      <c r="G8" s="77" t="n">
        <f aca="false">-E8+F8</f>
        <v>462.2556</v>
      </c>
    </row>
    <row r="9" s="53" customFormat="true" ht="14.5" hidden="false" customHeight="false" outlineLevel="0" collapsed="false">
      <c r="A9" s="14" t="s">
        <v>383</v>
      </c>
      <c r="B9" s="88" t="n">
        <v>26.313</v>
      </c>
      <c r="C9" s="54"/>
      <c r="D9" s="14"/>
      <c r="E9" s="14" t="n">
        <f aca="false">(B9+D9)*$D$1</f>
        <v>1441.42614</v>
      </c>
      <c r="F9" s="57" t="n">
        <v>1418</v>
      </c>
      <c r="G9" s="56" t="n">
        <f aca="false">-E9+F9</f>
        <v>-23.42614</v>
      </c>
    </row>
    <row r="10" s="53" customFormat="true" ht="14.5" hidden="false" customHeight="false" outlineLevel="0" collapsed="false">
      <c r="A10" s="14" t="s">
        <v>609</v>
      </c>
      <c r="B10" s="87" t="n">
        <v>15.27</v>
      </c>
      <c r="C10" s="69"/>
      <c r="D10" s="14"/>
      <c r="E10" s="76" t="n">
        <f aca="false">(B10+D10)*$D$1</f>
        <v>836.4906</v>
      </c>
      <c r="F10" s="57" t="n">
        <f aca="false">823+13</f>
        <v>836</v>
      </c>
      <c r="G10" s="77" t="n">
        <f aca="false">-E10+F10</f>
        <v>-0.490599999999972</v>
      </c>
    </row>
    <row r="11" s="65" customFormat="true" ht="14.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31" hidden="false" customHeight="false" outlineLevel="0" collapsed="false">
      <c r="A15" s="66"/>
    </row>
    <row r="16" customFormat="false" ht="36.75" hidden="false" customHeight="true" outlineLevel="0" collapsed="false">
      <c r="A16" s="66"/>
    </row>
    <row r="17" customFormat="false" ht="14.5" hidden="false" customHeight="false" outlineLevel="0" collapsed="false">
      <c r="B17" s="67"/>
    </row>
    <row r="18" customFormat="false" ht="14.5" hidden="false" customHeight="false" outlineLevel="0" collapsed="false">
      <c r="B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156</v>
      </c>
      <c r="C1" s="46" t="s">
        <v>762</v>
      </c>
      <c r="D1" s="47" t="n">
        <v>54.78</v>
      </c>
      <c r="E1" s="48" t="s">
        <v>763</v>
      </c>
    </row>
    <row r="2" s="48" customFormat="true" ht="14.5" hidden="false" customHeight="false" outlineLevel="0" collapsed="false">
      <c r="A2" s="49" t="s">
        <v>883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151</v>
      </c>
      <c r="B4" s="57" t="n">
        <v>5.39</v>
      </c>
      <c r="C4" s="69"/>
      <c r="D4" s="14"/>
      <c r="E4" s="14" t="n">
        <f aca="false">(B4+D4)*$D$1</f>
        <v>295.2642</v>
      </c>
      <c r="F4" s="75" t="n">
        <f aca="false">290+1</f>
        <v>291</v>
      </c>
      <c r="G4" s="56" t="n">
        <f aca="false">-E4+F4</f>
        <v>-4.26420000000002</v>
      </c>
      <c r="H4" s="74"/>
    </row>
    <row r="5" s="53" customFormat="true" ht="14.5" hidden="false" customHeight="false" outlineLevel="0" collapsed="false">
      <c r="A5" s="14" t="s">
        <v>714</v>
      </c>
      <c r="B5" s="57" t="n">
        <v>9.72</v>
      </c>
      <c r="C5" s="69"/>
      <c r="D5" s="14"/>
      <c r="E5" s="76" t="n">
        <f aca="false">(B5+D5)*$D$1</f>
        <v>532.4616</v>
      </c>
      <c r="F5" s="57" t="n">
        <v>524</v>
      </c>
      <c r="G5" s="77" t="n">
        <f aca="false">-E5+F5</f>
        <v>-8.46160000000009</v>
      </c>
    </row>
    <row r="6" s="53" customFormat="true" ht="14.5" hidden="false" customHeight="false" outlineLevel="0" collapsed="false">
      <c r="A6" s="14" t="s">
        <v>263</v>
      </c>
      <c r="B6" s="57" t="n">
        <v>21.68</v>
      </c>
      <c r="C6" s="69"/>
      <c r="D6" s="14"/>
      <c r="E6" s="76" t="n">
        <f aca="false">(B6+D6)*$D$1</f>
        <v>1187.6304</v>
      </c>
      <c r="F6" s="57" t="n">
        <v>1168</v>
      </c>
      <c r="G6" s="77" t="n">
        <f aca="false">-E6+F6</f>
        <v>-19.6304</v>
      </c>
    </row>
    <row r="7" s="65" customFormat="true" ht="14.5" hidden="false" customHeight="false" outlineLevel="0" collapsed="false">
      <c r="A7" s="64"/>
      <c r="B7" s="64"/>
      <c r="C7" s="64"/>
      <c r="D7" s="64"/>
      <c r="E7" s="64"/>
      <c r="F7" s="64"/>
      <c r="G7" s="64"/>
    </row>
    <row r="9" customFormat="false" ht="31" hidden="false" customHeight="false" outlineLevel="0" collapsed="false">
      <c r="A9" s="66" t="s">
        <v>840</v>
      </c>
    </row>
    <row r="10" customFormat="false" ht="36.75" hidden="false" customHeight="true" outlineLevel="0" collapsed="false">
      <c r="A10" s="14" t="s">
        <v>714</v>
      </c>
    </row>
    <row r="11" customFormat="false" ht="14.5" hidden="false" customHeight="false" outlineLevel="0" collapsed="false">
      <c r="A11" s="89" t="s">
        <v>884</v>
      </c>
      <c r="B11" s="67"/>
    </row>
    <row r="12" customFormat="false" ht="14.5" hidden="false" customHeight="false" outlineLevel="0" collapsed="false">
      <c r="A12" s="90" t="s">
        <v>885</v>
      </c>
      <c r="B12" s="67"/>
    </row>
  </sheetData>
  <hyperlinks>
    <hyperlink ref="A11" r:id="rId1" display="http://ru.iherb.com/product-reviews/All-Terrain-Mickey-and-Minnie-Mouse-KidSport-Spray-SPF-30-Fragrance-Free-3-0-fl-oz-90-ml/53425"/>
    <hyperlink ref="A12" r:id="rId2" display="http://www.iherb.com/product-reviews/NutriBiotic-Skin-Cleanser-Fragrance-Free-Non-Soap-16-fl-oz-473-ml/13314/?p=1&amp;revl=ru умывалка 5.3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156</v>
      </c>
      <c r="C1" s="46" t="s">
        <v>762</v>
      </c>
      <c r="D1" s="47" t="n">
        <v>54.78</v>
      </c>
      <c r="E1" s="48" t="s">
        <v>763</v>
      </c>
    </row>
    <row r="2" s="48" customFormat="true" ht="14.5" hidden="false" customHeight="false" outlineLevel="0" collapsed="false">
      <c r="A2" s="49" t="s">
        <v>881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270</v>
      </c>
      <c r="B4" s="57" t="s">
        <v>886</v>
      </c>
      <c r="C4" s="69"/>
      <c r="D4" s="14"/>
      <c r="E4" s="14"/>
      <c r="F4" s="75"/>
      <c r="G4" s="56"/>
      <c r="H4" s="74"/>
    </row>
    <row r="5" s="53" customFormat="true" ht="14.5" hidden="false" customHeight="false" outlineLevel="0" collapsed="false">
      <c r="A5" s="14" t="s">
        <v>149</v>
      </c>
      <c r="B5" s="57" t="n">
        <v>15.39</v>
      </c>
      <c r="C5" s="69"/>
      <c r="D5" s="14"/>
      <c r="E5" s="76" t="n">
        <f aca="false">(B5+D5)*$D$1</f>
        <v>843.0642</v>
      </c>
      <c r="F5" s="57" t="n">
        <v>850</v>
      </c>
      <c r="G5" s="77" t="n">
        <f aca="false">-E5+F5</f>
        <v>6.93579999999997</v>
      </c>
    </row>
    <row r="6" s="53" customFormat="true" ht="14.5" hidden="false" customHeight="false" outlineLevel="0" collapsed="false">
      <c r="A6" s="14" t="s">
        <v>706</v>
      </c>
      <c r="B6" s="57" t="n">
        <v>26.47</v>
      </c>
      <c r="C6" s="69"/>
      <c r="D6" s="14"/>
      <c r="E6" s="76" t="n">
        <f aca="false">(B6+D6)*$D$1</f>
        <v>1450.0266</v>
      </c>
      <c r="F6" s="57" t="n">
        <f aca="false">1424+26</f>
        <v>1450</v>
      </c>
      <c r="G6" s="77" t="n">
        <f aca="false">-E6+F6</f>
        <v>-0.0265999999999167</v>
      </c>
    </row>
    <row r="7" s="65" customFormat="true" ht="14.5" hidden="false" customHeight="false" outlineLevel="0" collapsed="false">
      <c r="A7" s="64"/>
      <c r="B7" s="64"/>
      <c r="C7" s="64"/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31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4.5" hidden="false" customHeight="false" outlineLevel="0" collapsed="false">
      <c r="B13" s="67"/>
    </row>
    <row r="14" customFormat="false" ht="14.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165</v>
      </c>
      <c r="C1" s="46" t="s">
        <v>762</v>
      </c>
      <c r="D1" s="47" t="n">
        <v>55.89</v>
      </c>
      <c r="E1" s="48" t="s">
        <v>763</v>
      </c>
    </row>
    <row r="2" s="48" customFormat="true" ht="14.5" hidden="false" customHeight="false" outlineLevel="0" collapsed="false">
      <c r="A2" s="49" t="s">
        <v>887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453</v>
      </c>
      <c r="B4" s="57" t="n">
        <v>18.38</v>
      </c>
      <c r="C4" s="69" t="n">
        <v>0.19</v>
      </c>
      <c r="D4" s="91" t="n">
        <f aca="false">C4/$C$10*$D$10</f>
        <v>0.198744769874477</v>
      </c>
      <c r="E4" s="91" t="n">
        <f aca="false">(B4+D4)*$D$1</f>
        <v>1038.36604518828</v>
      </c>
      <c r="F4" s="75" t="n">
        <v>1033</v>
      </c>
      <c r="G4" s="56" t="n">
        <f aca="false">-E4+F4</f>
        <v>-5.36604518828449</v>
      </c>
      <c r="H4" s="74"/>
    </row>
    <row r="5" s="53" customFormat="true" ht="14.5" hidden="false" customHeight="false" outlineLevel="0" collapsed="false">
      <c r="A5" s="14" t="s">
        <v>500</v>
      </c>
      <c r="B5" s="57" t="n">
        <v>27.04</v>
      </c>
      <c r="C5" s="69" t="n">
        <v>0.76</v>
      </c>
      <c r="D5" s="91" t="n">
        <f aca="false">C5/$C$10*$D$10</f>
        <v>0.794979079497908</v>
      </c>
      <c r="E5" s="92" t="n">
        <f aca="false">(B5+D5)*$D$1</f>
        <v>1555.69698075314</v>
      </c>
      <c r="F5" s="57" t="n">
        <v>2004</v>
      </c>
      <c r="G5" s="77" t="n">
        <f aca="false">-E5+F5</f>
        <v>448.303019246862</v>
      </c>
    </row>
    <row r="6" s="53" customFormat="true" ht="14.5" hidden="false" customHeight="false" outlineLevel="0" collapsed="false">
      <c r="A6" s="14" t="s">
        <v>140</v>
      </c>
      <c r="B6" s="57" t="n">
        <v>33.7</v>
      </c>
      <c r="C6" s="69" t="n">
        <v>1.04</v>
      </c>
      <c r="D6" s="91" t="n">
        <f aca="false">C6/$C$10*$D$10</f>
        <v>1.08786610878661</v>
      </c>
      <c r="E6" s="92" t="n">
        <f aca="false">(B6+D6)*$D$1</f>
        <v>1944.29383682008</v>
      </c>
      <c r="F6" s="57" t="n">
        <v>1945</v>
      </c>
      <c r="G6" s="77" t="n">
        <f aca="false">-E6+F6</f>
        <v>0.706163179916075</v>
      </c>
    </row>
    <row r="7" s="53" customFormat="true" ht="14.5" hidden="false" customHeight="false" outlineLevel="0" collapsed="false">
      <c r="A7" s="14" t="s">
        <v>480</v>
      </c>
      <c r="B7" s="54" t="n">
        <v>17.99</v>
      </c>
      <c r="C7" s="54" t="n">
        <v>1.26</v>
      </c>
      <c r="D7" s="91" t="n">
        <f aca="false">C7/$C$10*$D$10</f>
        <v>1.31799163179916</v>
      </c>
      <c r="E7" s="91" t="n">
        <f aca="false">(B7+D7)*$D$1</f>
        <v>1079.12365230126</v>
      </c>
      <c r="F7" s="57" t="n">
        <v>1080</v>
      </c>
      <c r="G7" s="56" t="n">
        <f aca="false">-E7+F7</f>
        <v>0.876347698744894</v>
      </c>
    </row>
    <row r="8" s="53" customFormat="true" ht="14.5" hidden="false" customHeight="false" outlineLevel="0" collapsed="false">
      <c r="A8" s="14" t="s">
        <v>226</v>
      </c>
      <c r="B8" s="57" t="n">
        <v>35.09</v>
      </c>
      <c r="C8" s="69" t="n">
        <v>0.75</v>
      </c>
      <c r="D8" s="91" t="n">
        <f aca="false">C8/$C$10*$D$10</f>
        <v>0.784518828451883</v>
      </c>
      <c r="E8" s="92" t="n">
        <f aca="false">(B8+D8)*$D$1</f>
        <v>2005.02685732218</v>
      </c>
      <c r="F8" s="57" t="n">
        <v>2036</v>
      </c>
      <c r="G8" s="77" t="n">
        <f aca="false">-E8+F8</f>
        <v>30.9731426778242</v>
      </c>
    </row>
    <row r="9" s="53" customFormat="true" ht="14.5" hidden="false" customHeight="false" outlineLevel="0" collapsed="false">
      <c r="A9" s="14" t="s">
        <v>773</v>
      </c>
      <c r="B9" s="57"/>
      <c r="C9" s="69" t="n">
        <v>0.78</v>
      </c>
      <c r="D9" s="91" t="n">
        <f aca="false">C9/$C$10*$D$10</f>
        <v>0.815899581589958</v>
      </c>
      <c r="E9" s="64"/>
      <c r="F9" s="64"/>
      <c r="G9" s="64"/>
    </row>
    <row r="10" s="65" customFormat="true" ht="14.5" hidden="false" customHeight="false" outlineLevel="0" collapsed="false">
      <c r="A10" s="64"/>
      <c r="B10" s="64"/>
      <c r="C10" s="64" t="n">
        <f aca="false">SUM(C4:C9)</f>
        <v>4.78</v>
      </c>
      <c r="D10" s="64" t="n">
        <v>5</v>
      </c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31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4.5" hidden="false" customHeight="false" outlineLevel="0" collapsed="false">
      <c r="B16" s="67"/>
    </row>
    <row r="17" customFormat="false" ht="14.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168</v>
      </c>
      <c r="C1" s="46" t="s">
        <v>762</v>
      </c>
      <c r="D1" s="47" t="n">
        <v>56.43</v>
      </c>
      <c r="E1" s="48" t="s">
        <v>763</v>
      </c>
    </row>
    <row r="2" s="48" customFormat="true" ht="14.5" hidden="false" customHeight="false" outlineLevel="0" collapsed="false">
      <c r="A2" s="49" t="s">
        <v>888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263</v>
      </c>
      <c r="B4" s="57" t="n">
        <v>56.4</v>
      </c>
      <c r="C4" s="69"/>
      <c r="D4" s="91"/>
      <c r="E4" s="91" t="n">
        <f aca="false">(B4+D4)*$D$1</f>
        <v>3182.652</v>
      </c>
      <c r="F4" s="75" t="n">
        <v>3216</v>
      </c>
      <c r="G4" s="56" t="n">
        <f aca="false">-E4+F4</f>
        <v>33.348</v>
      </c>
      <c r="H4" s="74"/>
    </row>
    <row r="5" s="53" customFormat="true" ht="14.5" hidden="false" customHeight="false" outlineLevel="0" collapsed="false">
      <c r="A5" s="14" t="s">
        <v>520</v>
      </c>
      <c r="B5" s="57" t="n">
        <v>5.79</v>
      </c>
      <c r="C5" s="69"/>
      <c r="D5" s="91"/>
      <c r="E5" s="92" t="n">
        <f aca="false">(B5+D5)*$D$1</f>
        <v>326.7297</v>
      </c>
      <c r="F5" s="57" t="n">
        <f aca="false">344+5+5</f>
        <v>354</v>
      </c>
      <c r="G5" s="77" t="n">
        <f aca="false">-E5+F5</f>
        <v>27.2703</v>
      </c>
    </row>
    <row r="6" s="53" customFormat="true" ht="14.5" hidden="false" customHeight="false" outlineLevel="0" collapsed="false">
      <c r="A6" s="14" t="s">
        <v>383</v>
      </c>
      <c r="B6" s="57" t="n">
        <v>10.36</v>
      </c>
      <c r="C6" s="69"/>
      <c r="D6" s="91"/>
      <c r="E6" s="92" t="n">
        <f aca="false">(B6+D6)*$D$1</f>
        <v>584.6148</v>
      </c>
      <c r="F6" s="57" t="n">
        <f aca="false">576+15</f>
        <v>591</v>
      </c>
      <c r="G6" s="77" t="n">
        <f aca="false">-E6+F6</f>
        <v>6.38520000000005</v>
      </c>
    </row>
    <row r="7" s="53" customFormat="true" ht="14.5" hidden="false" customHeight="false" outlineLevel="0" collapsed="false">
      <c r="A7" s="14" t="s">
        <v>445</v>
      </c>
      <c r="B7" s="57" t="n">
        <v>32.82</v>
      </c>
      <c r="C7" s="69"/>
      <c r="D7" s="91"/>
      <c r="E7" s="92" t="n">
        <f aca="false">(B7+D7)*$D$1</f>
        <v>1852.0326</v>
      </c>
      <c r="F7" s="57" t="n">
        <v>1852</v>
      </c>
      <c r="G7" s="77" t="n">
        <f aca="false">-E7+F7</f>
        <v>-0.0326000000000022</v>
      </c>
    </row>
    <row r="8" s="53" customFormat="true" ht="14.5" hidden="false" customHeight="false" outlineLevel="0" collapsed="false">
      <c r="A8" s="14" t="s">
        <v>447</v>
      </c>
      <c r="B8" s="57" t="n">
        <v>11.18</v>
      </c>
      <c r="C8" s="69"/>
      <c r="D8" s="91"/>
      <c r="E8" s="92" t="n">
        <f aca="false">(B8+D8)*$D$1</f>
        <v>630.8874</v>
      </c>
      <c r="F8" s="57" t="n">
        <v>610</v>
      </c>
      <c r="G8" s="77" t="n">
        <f aca="false">-E8+F8</f>
        <v>-20.8874</v>
      </c>
    </row>
    <row r="9" s="53" customFormat="true" ht="14.5" hidden="false" customHeight="false" outlineLevel="0" collapsed="false">
      <c r="A9" s="14" t="s">
        <v>49</v>
      </c>
      <c r="B9" s="54" t="n">
        <v>10.71</v>
      </c>
      <c r="C9" s="54"/>
      <c r="D9" s="91"/>
      <c r="E9" s="91" t="n">
        <f aca="false">(B9+D9)*$D$1</f>
        <v>604.3653</v>
      </c>
      <c r="F9" s="57" t="n">
        <f aca="false">595+9</f>
        <v>604</v>
      </c>
      <c r="G9" s="56" t="n">
        <f aca="false">-E9+F9</f>
        <v>-0.365300000000048</v>
      </c>
    </row>
    <row r="10" s="53" customFormat="true" ht="14.5" hidden="false" customHeight="false" outlineLevel="0" collapsed="false">
      <c r="A10" s="14" t="s">
        <v>353</v>
      </c>
      <c r="B10" s="57" t="n">
        <v>8.99</v>
      </c>
      <c r="C10" s="69"/>
      <c r="D10" s="91"/>
      <c r="E10" s="92" t="n">
        <f aca="false">(B10+D10)*$D$1</f>
        <v>507.3057</v>
      </c>
      <c r="F10" s="57" t="n">
        <f aca="false">500+7</f>
        <v>507</v>
      </c>
      <c r="G10" s="77" t="n">
        <f aca="false">-E10+F10</f>
        <v>-0.305700000000002</v>
      </c>
    </row>
    <row r="11" s="65" customFormat="true" ht="14.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31" hidden="false" customHeight="false" outlineLevel="0" collapsed="false">
      <c r="A13" s="66" t="s">
        <v>854</v>
      </c>
    </row>
    <row r="14" customFormat="false" ht="20.25" hidden="false" customHeight="true" outlineLevel="0" collapsed="false">
      <c r="A14" s="72" t="s">
        <v>263</v>
      </c>
    </row>
    <row r="15" customFormat="false" ht="14.5" hidden="false" customHeight="false" outlineLevel="0" collapsed="false">
      <c r="A15" s="67" t="s">
        <v>889</v>
      </c>
      <c r="B15" s="67"/>
    </row>
    <row r="16" customFormat="false" ht="14.5" hidden="false" customHeight="false" outlineLevel="0" collapsed="false">
      <c r="B16" s="67"/>
    </row>
  </sheetData>
  <hyperlinks>
    <hyperlink ref="A15" r:id="rId1" display="http://ru.iherb.com/product-reviews/NutriBiotic-Skin-Cleanser-Fresh-Fruit-Non-Soap-16-fl-oz-473-ml/4712/?p=1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168</v>
      </c>
      <c r="C1" s="46" t="s">
        <v>762</v>
      </c>
      <c r="D1" s="47" t="n">
        <v>56.43</v>
      </c>
      <c r="E1" s="48" t="s">
        <v>763</v>
      </c>
    </row>
    <row r="2" s="48" customFormat="true" ht="14.5" hidden="false" customHeight="false" outlineLevel="0" collapsed="false">
      <c r="A2" s="49" t="s">
        <v>888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332</v>
      </c>
      <c r="B4" s="57" t="n">
        <v>41.42</v>
      </c>
      <c r="C4" s="69"/>
      <c r="D4" s="91"/>
      <c r="E4" s="91" t="n">
        <f aca="false">(B4+D4)*$D$1</f>
        <v>2337.3306</v>
      </c>
      <c r="F4" s="75" t="n">
        <v>2304</v>
      </c>
      <c r="G4" s="56" t="n">
        <f aca="false">-E4+F4</f>
        <v>-33.3306000000002</v>
      </c>
      <c r="H4" s="74"/>
    </row>
    <row r="5" s="53" customFormat="true" ht="14.5" hidden="false" customHeight="false" outlineLevel="0" collapsed="false">
      <c r="A5" s="14" t="s">
        <v>186</v>
      </c>
      <c r="B5" s="57" t="n">
        <v>48.2</v>
      </c>
      <c r="C5" s="69"/>
      <c r="D5" s="91"/>
      <c r="E5" s="92" t="n">
        <f aca="false">(B5+D5)*$D$1</f>
        <v>2719.926</v>
      </c>
      <c r="F5" s="57" t="n">
        <v>2741</v>
      </c>
      <c r="G5" s="77" t="n">
        <f aca="false">-E5+F5</f>
        <v>21.0740000000001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31" hidden="false" customHeight="false" outlineLevel="0" collapsed="false">
      <c r="A10" s="66"/>
    </row>
    <row r="11" customFormat="false" ht="36.75" hidden="false" customHeight="true" outlineLevel="0" collapsed="false">
      <c r="A11" s="66"/>
    </row>
    <row r="12" customFormat="false" ht="14.5" hidden="false" customHeight="false" outlineLevel="0" collapsed="false">
      <c r="B12" s="67"/>
    </row>
    <row r="13" customFormat="false" ht="14.5" hidden="false" customHeight="false" outlineLevel="0" collapsed="false">
      <c r="B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170</v>
      </c>
      <c r="C1" s="46" t="s">
        <v>762</v>
      </c>
      <c r="D1" s="47" t="n">
        <v>55.39</v>
      </c>
      <c r="E1" s="48" t="s">
        <v>763</v>
      </c>
    </row>
    <row r="2" s="48" customFormat="true" ht="14.5" hidden="false" customHeight="false" outlineLevel="0" collapsed="false">
      <c r="A2" s="49" t="s">
        <v>890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223</v>
      </c>
      <c r="B4" s="57" t="n">
        <v>56.69</v>
      </c>
      <c r="C4" s="69"/>
      <c r="D4" s="91"/>
      <c r="E4" s="91" t="n">
        <f aca="false">(B4+D4)*$D$1</f>
        <v>3140.0591</v>
      </c>
      <c r="F4" s="75" t="n">
        <f aca="false">3153-14</f>
        <v>3139</v>
      </c>
      <c r="G4" s="56" t="n">
        <f aca="false">-E4+F4</f>
        <v>-1.05909999999994</v>
      </c>
      <c r="H4" s="74" t="s">
        <v>891</v>
      </c>
    </row>
    <row r="5" s="53" customFormat="true" ht="14.5" hidden="false" customHeight="false" outlineLevel="0" collapsed="false">
      <c r="A5" s="14" t="s">
        <v>455</v>
      </c>
      <c r="B5" s="57" t="n">
        <v>22.26</v>
      </c>
      <c r="C5" s="69"/>
      <c r="D5" s="91"/>
      <c r="E5" s="92" t="n">
        <f aca="false">(B5+D5)*$D$1</f>
        <v>1232.9814</v>
      </c>
      <c r="F5" s="57" t="n">
        <v>1238</v>
      </c>
      <c r="G5" s="77" t="n">
        <f aca="false">-E5+F5</f>
        <v>5.01859999999988</v>
      </c>
    </row>
    <row r="6" s="53" customFormat="true" ht="14.5" hidden="false" customHeight="false" outlineLevel="0" collapsed="false">
      <c r="A6" s="14" t="s">
        <v>325</v>
      </c>
      <c r="B6" s="57" t="n">
        <v>24.6</v>
      </c>
      <c r="C6" s="69"/>
      <c r="D6" s="91"/>
      <c r="E6" s="92" t="n">
        <f aca="false">(B6+D6)*$D$1</f>
        <v>1362.594</v>
      </c>
      <c r="F6" s="57" t="n">
        <v>1400</v>
      </c>
      <c r="G6" s="77" t="n">
        <f aca="false">-E6+F6</f>
        <v>37.406</v>
      </c>
    </row>
    <row r="7" s="53" customFormat="true" ht="14.5" hidden="false" customHeight="false" outlineLevel="0" collapsed="false">
      <c r="A7" s="14" t="s">
        <v>609</v>
      </c>
      <c r="B7" s="54" t="n">
        <v>7.99</v>
      </c>
      <c r="C7" s="54"/>
      <c r="D7" s="91"/>
      <c r="E7" s="91" t="n">
        <f aca="false">(B7+D7)*$D$1</f>
        <v>442.5661</v>
      </c>
      <c r="F7" s="57" t="n">
        <v>444.4</v>
      </c>
      <c r="G7" s="56" t="n">
        <f aca="false">-E7+F7</f>
        <v>1.83389999999997</v>
      </c>
    </row>
    <row r="8" s="53" customFormat="true" ht="14.5" hidden="false" customHeight="false" outlineLevel="0" collapsed="false">
      <c r="A8" s="14" t="s">
        <v>636</v>
      </c>
      <c r="B8" s="57" t="n">
        <v>21.1</v>
      </c>
      <c r="C8" s="69"/>
      <c r="D8" s="91"/>
      <c r="E8" s="92" t="n">
        <f aca="false">(B8+D8)*$D$1</f>
        <v>1168.729</v>
      </c>
      <c r="F8" s="57" t="n">
        <v>1164</v>
      </c>
      <c r="G8" s="77" t="n">
        <f aca="false">-E8+F8</f>
        <v>-4.72900000000004</v>
      </c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31" hidden="false" customHeight="false" outlineLevel="0" collapsed="false">
      <c r="A11" s="66" t="s">
        <v>840</v>
      </c>
    </row>
    <row r="12" customFormat="false" ht="17.25" hidden="false" customHeight="true" outlineLevel="0" collapsed="false">
      <c r="A12" s="72" t="s">
        <v>223</v>
      </c>
      <c r="B12" s="73" t="s">
        <v>892</v>
      </c>
    </row>
    <row r="13" customFormat="false" ht="14.5" hidden="false" customHeight="false" outlineLevel="0" collapsed="false">
      <c r="B13" s="67"/>
    </row>
    <row r="14" customFormat="false" ht="14.5" hidden="false" customHeight="false" outlineLevel="0" collapsed="false">
      <c r="B14" s="67"/>
    </row>
  </sheetData>
  <hyperlinks>
    <hyperlink ref="B12" r:id="rId1" display="http://www.iherb.com/Weiman-Leather-Cleaner-Conditioner-12-fl-oz-355-ml/269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171</v>
      </c>
      <c r="C1" s="46" t="s">
        <v>762</v>
      </c>
      <c r="D1" s="47" t="n">
        <v>55.24</v>
      </c>
      <c r="E1" s="48" t="s">
        <v>763</v>
      </c>
    </row>
    <row r="2" s="48" customFormat="true" ht="14.5" hidden="false" customHeight="false" outlineLevel="0" collapsed="false">
      <c r="A2" s="49" t="s">
        <v>893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552</v>
      </c>
      <c r="B4" s="57" t="n">
        <v>4.8</v>
      </c>
      <c r="C4" s="69"/>
      <c r="D4" s="91"/>
      <c r="E4" s="91" t="n">
        <f aca="false">(B4+D4)*$D$1</f>
        <v>265.152</v>
      </c>
      <c r="F4" s="75" t="n">
        <v>282</v>
      </c>
      <c r="G4" s="56" t="n">
        <f aca="false">-E4+F4</f>
        <v>16.848</v>
      </c>
      <c r="H4" s="74"/>
    </row>
    <row r="5" s="53" customFormat="true" ht="14.5" hidden="false" customHeight="false" outlineLevel="0" collapsed="false">
      <c r="A5" s="14" t="s">
        <v>564</v>
      </c>
      <c r="B5" s="57" t="n">
        <v>9.98</v>
      </c>
      <c r="C5" s="69"/>
      <c r="D5" s="91"/>
      <c r="E5" s="92" t="n">
        <f aca="false">(B5+D5)*$D$1</f>
        <v>551.2952</v>
      </c>
      <c r="F5" s="57" t="n">
        <v>563</v>
      </c>
      <c r="G5" s="77" t="n">
        <f aca="false">-E5+F5</f>
        <v>11.7048</v>
      </c>
    </row>
    <row r="6" s="53" customFormat="true" ht="14.5" hidden="false" customHeight="false" outlineLevel="0" collapsed="false">
      <c r="A6" s="14" t="s">
        <v>500</v>
      </c>
      <c r="B6" s="54" t="n">
        <v>15.28</v>
      </c>
      <c r="C6" s="54"/>
      <c r="D6" s="91"/>
      <c r="E6" s="91" t="n">
        <f aca="false">(B6+D6)*$D$1</f>
        <v>844.0672</v>
      </c>
      <c r="F6" s="57" t="n">
        <v>862</v>
      </c>
      <c r="G6" s="56" t="n">
        <f aca="false">-E6+F6</f>
        <v>17.9328</v>
      </c>
    </row>
    <row r="7" s="53" customFormat="true" ht="14.5" hidden="false" customHeight="false" outlineLevel="0" collapsed="false">
      <c r="A7" s="14" t="s">
        <v>453</v>
      </c>
      <c r="B7" s="57" t="n">
        <v>7.98</v>
      </c>
      <c r="C7" s="69"/>
      <c r="D7" s="91"/>
      <c r="E7" s="92" t="n">
        <f aca="false">(B7+D7)*$D$1</f>
        <v>440.8152</v>
      </c>
      <c r="F7" s="57" t="n">
        <v>457</v>
      </c>
      <c r="G7" s="77" t="n">
        <f aca="false">-E7+F7</f>
        <v>16.1847999999999</v>
      </c>
    </row>
    <row r="8" s="53" customFormat="true" ht="14.5" hidden="false" customHeight="false" outlineLevel="0" collapsed="false">
      <c r="A8" s="14" t="s">
        <v>681</v>
      </c>
      <c r="B8" s="57" t="n">
        <v>20.86</v>
      </c>
      <c r="C8" s="69"/>
      <c r="D8" s="91"/>
      <c r="E8" s="92" t="n">
        <f aca="false">(B8+D8)*$D$1</f>
        <v>1152.3064</v>
      </c>
      <c r="F8" s="57" t="n">
        <v>1176</v>
      </c>
      <c r="G8" s="77" t="n">
        <f aca="false">-E8+F8</f>
        <v>23.6936000000001</v>
      </c>
    </row>
    <row r="9" s="53" customFormat="true" ht="14.5" hidden="false" customHeight="false" outlineLevel="0" collapsed="false">
      <c r="A9" s="14" t="s">
        <v>894</v>
      </c>
      <c r="B9" s="54" t="n">
        <v>27.2</v>
      </c>
      <c r="C9" s="54"/>
      <c r="D9" s="91"/>
      <c r="E9" s="91" t="n">
        <f aca="false">(B9+D9)*$D$1</f>
        <v>1502.528</v>
      </c>
      <c r="F9" s="57"/>
      <c r="G9" s="56" t="n">
        <f aca="false">-E9+F9</f>
        <v>-1502.528</v>
      </c>
    </row>
    <row r="10" s="65" customFormat="true" ht="14.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31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4.5" hidden="false" customHeight="false" outlineLevel="0" collapsed="false">
      <c r="B16" s="67"/>
    </row>
    <row r="17" customFormat="false" ht="14.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179</v>
      </c>
      <c r="C1" s="46" t="s">
        <v>762</v>
      </c>
      <c r="D1" s="47" t="n">
        <v>55.97</v>
      </c>
      <c r="E1" s="48" t="s">
        <v>763</v>
      </c>
    </row>
    <row r="2" s="48" customFormat="true" ht="14.5" hidden="false" customHeight="false" outlineLevel="0" collapsed="false">
      <c r="A2" s="49" t="s">
        <v>895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394</v>
      </c>
      <c r="B4" s="57" t="n">
        <v>15.99</v>
      </c>
      <c r="C4" s="69" t="n">
        <v>0.05</v>
      </c>
      <c r="D4" s="91" t="n">
        <f aca="false">C4*1</f>
        <v>0.05</v>
      </c>
      <c r="E4" s="91" t="n">
        <f aca="false">(B4+D4)*$D$1</f>
        <v>897.7588</v>
      </c>
      <c r="F4" s="75" t="n">
        <v>2712</v>
      </c>
      <c r="G4" s="56" t="n">
        <f aca="false">-E4+F4</f>
        <v>1814.2412</v>
      </c>
      <c r="H4" s="74"/>
    </row>
    <row r="5" s="53" customFormat="true" ht="14.5" hidden="false" customHeight="false" outlineLevel="0" collapsed="false">
      <c r="A5" s="14" t="s">
        <v>453</v>
      </c>
      <c r="B5" s="57" t="n">
        <v>6.55</v>
      </c>
      <c r="C5" s="69" t="n">
        <v>0.08</v>
      </c>
      <c r="D5" s="91" t="n">
        <f aca="false">C5*1</f>
        <v>0.08</v>
      </c>
      <c r="E5" s="92" t="n">
        <f aca="false">(B5+D5)*$D$1</f>
        <v>371.0811</v>
      </c>
      <c r="F5" s="57" t="n">
        <v>356</v>
      </c>
      <c r="G5" s="77" t="n">
        <f aca="false">-E5+F5</f>
        <v>-15.0811</v>
      </c>
    </row>
    <row r="6" s="53" customFormat="true" ht="14.5" hidden="false" customHeight="false" outlineLevel="0" collapsed="false">
      <c r="A6" s="14" t="s">
        <v>589</v>
      </c>
      <c r="B6" s="57" t="n">
        <v>5</v>
      </c>
      <c r="C6" s="69" t="n">
        <v>0.03</v>
      </c>
      <c r="D6" s="91" t="n">
        <f aca="false">C6*1</f>
        <v>0.03</v>
      </c>
      <c r="E6" s="92" t="n">
        <f aca="false">(B6+D6)*$D$1</f>
        <v>281.5291</v>
      </c>
      <c r="F6" s="57" t="n">
        <v>277</v>
      </c>
      <c r="G6" s="77" t="n">
        <f aca="false">-E6+F6</f>
        <v>-4.52910000000003</v>
      </c>
    </row>
    <row r="7" s="53" customFormat="true" ht="14.5" hidden="false" customHeight="false" outlineLevel="0" collapsed="false">
      <c r="A7" s="14" t="s">
        <v>791</v>
      </c>
      <c r="B7" s="54" t="n">
        <v>26.99</v>
      </c>
      <c r="C7" s="54" t="n">
        <v>0.4</v>
      </c>
      <c r="D7" s="91" t="n">
        <f aca="false">C7*1</f>
        <v>0.4</v>
      </c>
      <c r="E7" s="91" t="n">
        <f aca="false">(B7+D7)*$D$1</f>
        <v>1533.0183</v>
      </c>
      <c r="F7" s="57" t="n">
        <f aca="false">1517+23</f>
        <v>1540</v>
      </c>
      <c r="G7" s="56" t="n">
        <f aca="false">-E7+F7</f>
        <v>6.98170000000027</v>
      </c>
    </row>
    <row r="8" s="53" customFormat="true" ht="14.5" hidden="false" customHeight="false" outlineLevel="0" collapsed="false">
      <c r="A8" s="14" t="s">
        <v>51</v>
      </c>
      <c r="B8" s="57" t="n">
        <v>6.471</v>
      </c>
      <c r="C8" s="69" t="n">
        <v>0.16</v>
      </c>
      <c r="D8" s="91" t="n">
        <f aca="false">C8*1</f>
        <v>0.16</v>
      </c>
      <c r="E8" s="92" t="n">
        <f aca="false">(B8+D8)*$D$1</f>
        <v>371.13707</v>
      </c>
      <c r="F8" s="57" t="n">
        <f aca="false">366+5</f>
        <v>371</v>
      </c>
      <c r="G8" s="77" t="n">
        <f aca="false">-E8+F8</f>
        <v>-0.137069999999994</v>
      </c>
    </row>
    <row r="9" s="53" customFormat="true" ht="14.5" hidden="false" customHeight="false" outlineLevel="0" collapsed="false">
      <c r="A9" s="14" t="s">
        <v>263</v>
      </c>
      <c r="B9" s="54" t="n">
        <v>6.471</v>
      </c>
      <c r="C9" s="54" t="n">
        <v>0.16</v>
      </c>
      <c r="D9" s="91" t="n">
        <f aca="false">C9*1</f>
        <v>0.16</v>
      </c>
      <c r="E9" s="91" t="n">
        <f aca="false">(B9+D9)*$D$1</f>
        <v>371.13707</v>
      </c>
      <c r="F9" s="57" t="n">
        <v>411</v>
      </c>
      <c r="G9" s="56" t="n">
        <f aca="false">-E9+F9</f>
        <v>39.86293</v>
      </c>
    </row>
    <row r="10" s="53" customFormat="true" ht="14.5" hidden="false" customHeight="false" outlineLevel="0" collapsed="false">
      <c r="A10" s="14" t="s">
        <v>632</v>
      </c>
      <c r="B10" s="57" t="n">
        <v>11.92</v>
      </c>
      <c r="C10" s="69" t="n">
        <v>0.22</v>
      </c>
      <c r="D10" s="91" t="n">
        <f aca="false">C10*1</f>
        <v>0.22</v>
      </c>
      <c r="E10" s="92" t="n">
        <f aca="false">(B10+D10)*$D$1</f>
        <v>679.4758</v>
      </c>
      <c r="F10" s="57" t="n">
        <f aca="false">667+9</f>
        <v>676</v>
      </c>
      <c r="G10" s="77" t="n">
        <f aca="false">-E10+F10</f>
        <v>-3.47580000000005</v>
      </c>
    </row>
    <row r="11" s="65" customFormat="true" ht="14.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3" customFormat="false" ht="31" hidden="false" customHeight="false" outlineLevel="0" collapsed="false">
      <c r="A13" s="66" t="s">
        <v>896</v>
      </c>
    </row>
    <row r="14" customFormat="false" ht="14.5" hidden="false" customHeight="false" outlineLevel="0" collapsed="false">
      <c r="A14" s="72" t="s">
        <v>589</v>
      </c>
    </row>
    <row r="15" customFormat="false" ht="14.5" hidden="false" customHeight="false" outlineLevel="0" collapsed="false">
      <c r="A15" s="67" t="s">
        <v>897</v>
      </c>
      <c r="B15" s="67"/>
    </row>
    <row r="16" customFormat="false" ht="14.5" hidden="false" customHeight="false" outlineLevel="0" collapsed="false">
      <c r="A16" s="0" t="s">
        <v>898</v>
      </c>
      <c r="B16" s="67"/>
    </row>
  </sheetData>
  <hyperlinks>
    <hyperlink ref="A15" r:id="rId1" display="http://www.iherb.com/E-L-F-Cosmetics-Studio-32-Piece-Eyeshadow-Palette-0-99-oz-28-g/4821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8.17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48" customFormat="true" ht="21" hidden="false" customHeight="false" outlineLevel="0" collapsed="false">
      <c r="A1" s="44" t="s">
        <v>761</v>
      </c>
      <c r="B1" s="45" t="n">
        <v>42034</v>
      </c>
      <c r="C1" s="46" t="s">
        <v>762</v>
      </c>
      <c r="D1" s="47" t="n">
        <v>70.45</v>
      </c>
      <c r="E1" s="48" t="s">
        <v>763</v>
      </c>
    </row>
    <row r="2" s="48" customFormat="true" ht="14.5" hidden="false" customHeight="false" outlineLevel="0" collapsed="false">
      <c r="A2" s="49" t="s">
        <v>785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49</v>
      </c>
      <c r="B4" s="57" t="n">
        <v>8.79</v>
      </c>
      <c r="C4" s="69" t="n">
        <v>0.27</v>
      </c>
      <c r="D4" s="14" t="n">
        <f aca="false">C4/$C$11*$D$11</f>
        <v>0.542168674698795</v>
      </c>
      <c r="E4" s="14" t="n">
        <f aca="false">(B4+D4)*$D$1</f>
        <v>657.45128313253</v>
      </c>
      <c r="F4" s="57" t="n">
        <v>4166</v>
      </c>
      <c r="G4" s="56" t="n">
        <f aca="false">-E4+F4</f>
        <v>3508.54871686747</v>
      </c>
    </row>
    <row r="5" s="53" customFormat="true" ht="14.5" hidden="false" customHeight="false" outlineLevel="0" collapsed="false">
      <c r="A5" s="14" t="s">
        <v>535</v>
      </c>
      <c r="B5" s="57" t="n">
        <v>16.28</v>
      </c>
      <c r="C5" s="69" t="n">
        <v>0.34</v>
      </c>
      <c r="D5" s="14" t="n">
        <f aca="false">C5/$C$11*$D$11</f>
        <v>0.682730923694779</v>
      </c>
      <c r="E5" s="14" t="n">
        <f aca="false">(B5+D5)*$D$1</f>
        <v>1195.0243935743</v>
      </c>
      <c r="F5" s="55" t="n">
        <f aca="false">1166+29</f>
        <v>1195</v>
      </c>
      <c r="G5" s="56" t="n">
        <f aca="false">-E5+F5</f>
        <v>-0.0243935742973918</v>
      </c>
    </row>
    <row r="6" s="53" customFormat="true" ht="14.5" hidden="false" customHeight="false" outlineLevel="0" collapsed="false">
      <c r="A6" s="14" t="s">
        <v>786</v>
      </c>
      <c r="B6" s="57" t="n">
        <v>3.03</v>
      </c>
      <c r="C6" s="69" t="n">
        <v>0.01</v>
      </c>
      <c r="D6" s="14" t="n">
        <f aca="false">C6/$C$11*$D$11</f>
        <v>0.0200803212851406</v>
      </c>
      <c r="E6" s="14" t="n">
        <f aca="false">(B6+D6)*$D$1</f>
        <v>214.878158634538</v>
      </c>
      <c r="F6" s="55" t="n">
        <v>210</v>
      </c>
      <c r="G6" s="56" t="n">
        <f aca="false">-E6+F6</f>
        <v>-4.87815863453812</v>
      </c>
    </row>
    <row r="7" s="53" customFormat="true" ht="14.5" hidden="false" customHeight="false" outlineLevel="0" collapsed="false">
      <c r="A7" s="14" t="s">
        <v>747</v>
      </c>
      <c r="B7" s="57" t="n">
        <v>52.68</v>
      </c>
      <c r="C7" s="69" t="n">
        <v>1.25</v>
      </c>
      <c r="D7" s="14" t="n">
        <f aca="false">C7/$C$11*$D$11</f>
        <v>2.51004016064257</v>
      </c>
      <c r="E7" s="14" t="n">
        <f aca="false">(B7+D7)*$D$1</f>
        <v>3888.13832931727</v>
      </c>
      <c r="F7" s="55" t="n">
        <f aca="false">3793+95</f>
        <v>3888</v>
      </c>
      <c r="G7" s="56" t="n">
        <f aca="false">-E7+F7</f>
        <v>-0.138329317268926</v>
      </c>
    </row>
    <row r="8" s="53" customFormat="true" ht="14.5" hidden="false" customHeight="false" outlineLevel="0" collapsed="false">
      <c r="A8" s="14" t="s">
        <v>394</v>
      </c>
      <c r="B8" s="57" t="n">
        <v>21.67</v>
      </c>
      <c r="C8" s="57" t="n">
        <v>0.59</v>
      </c>
      <c r="D8" s="14" t="n">
        <f aca="false">C8/$C$11*$D$11</f>
        <v>1.18473895582329</v>
      </c>
      <c r="E8" s="14" t="n">
        <f aca="false">(B8+D8)*$D$1</f>
        <v>1610.11635943775</v>
      </c>
      <c r="F8" s="55"/>
      <c r="G8" s="56" t="n">
        <f aca="false">-E8+F8</f>
        <v>-1610.11635943775</v>
      </c>
    </row>
    <row r="9" s="53" customFormat="true" ht="14.5" hidden="false" customHeight="false" outlineLevel="0" collapsed="false">
      <c r="A9" s="14" t="s">
        <v>39</v>
      </c>
      <c r="B9" s="69" t="n">
        <v>13.05</v>
      </c>
      <c r="C9" s="69" t="n">
        <v>0.46</v>
      </c>
      <c r="D9" s="14" t="n">
        <f aca="false">C9/$C$11*$D$11</f>
        <v>0.923694779116466</v>
      </c>
      <c r="E9" s="14" t="n">
        <f aca="false">(B9+D9)*$D$1</f>
        <v>984.446797188755</v>
      </c>
      <c r="F9" s="55" t="n">
        <v>1411</v>
      </c>
      <c r="G9" s="56" t="n">
        <f aca="false">-E9+F9</f>
        <v>426.553202811245</v>
      </c>
    </row>
    <row r="10" s="53" customFormat="true" ht="14.5" hidden="false" customHeight="false" outlineLevel="0" collapsed="false">
      <c r="A10" s="14" t="s">
        <v>773</v>
      </c>
      <c r="B10" s="64"/>
      <c r="C10" s="60" t="n">
        <v>2.06</v>
      </c>
      <c r="D10" s="14" t="n">
        <f aca="false">C10/$C$11*$D$11</f>
        <v>4.13654618473896</v>
      </c>
      <c r="E10" s="64"/>
      <c r="F10" s="64"/>
      <c r="G10" s="64"/>
    </row>
    <row r="11" s="65" customFormat="true" ht="14.5" hidden="false" customHeight="false" outlineLevel="0" collapsed="false">
      <c r="A11" s="64"/>
      <c r="B11" s="64"/>
      <c r="C11" s="64" t="n">
        <v>4.98</v>
      </c>
      <c r="D11" s="64" t="n">
        <v>10</v>
      </c>
      <c r="E11" s="64"/>
      <c r="F11" s="64"/>
      <c r="G11" s="64"/>
    </row>
    <row r="14" customFormat="false" ht="31" hidden="false" customHeight="false" outlineLevel="0" collapsed="false">
      <c r="A14" s="66" t="s">
        <v>777</v>
      </c>
    </row>
    <row r="15" customFormat="false" ht="14.5" hidden="false" customHeight="false" outlineLevel="0" collapsed="false">
      <c r="A15" s="72" t="s">
        <v>39</v>
      </c>
    </row>
    <row r="16" customFormat="false" ht="14.5" hidden="false" customHeight="false" outlineLevel="0" collapsed="false">
      <c r="A16" s="73" t="s">
        <v>787</v>
      </c>
    </row>
  </sheetData>
  <hyperlinks>
    <hyperlink ref="A16" r:id="rId1" display="http://ru.iherb.com/Palmer-s-Cocoa-Butter-Formula-for-Dry-Itchy-Skin-5-1-fl-oz-150-ml/2693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179</v>
      </c>
      <c r="C1" s="46" t="s">
        <v>762</v>
      </c>
      <c r="D1" s="47" t="n">
        <v>55.97</v>
      </c>
      <c r="E1" s="48" t="s">
        <v>763</v>
      </c>
    </row>
    <row r="2" s="48" customFormat="true" ht="14.5" hidden="false" customHeight="false" outlineLevel="0" collapsed="false">
      <c r="A2" s="49" t="s">
        <v>895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394</v>
      </c>
      <c r="B4" s="57" t="n">
        <v>71.5</v>
      </c>
      <c r="C4" s="69" t="n">
        <v>1.46</v>
      </c>
      <c r="D4" s="91" t="n">
        <f aca="false">C4*1</f>
        <v>1.46</v>
      </c>
      <c r="E4" s="91" t="n">
        <f aca="false">(B4+D4)*$D$1</f>
        <v>4083.5712</v>
      </c>
      <c r="F4" s="75" t="n">
        <v>3000</v>
      </c>
      <c r="G4" s="56" t="n">
        <f aca="false">-E4+F4</f>
        <v>-1083.5712</v>
      </c>
      <c r="H4" s="74"/>
    </row>
    <row r="5" s="53" customFormat="true" ht="14.5" hidden="false" customHeight="false" outlineLevel="0" collapsed="false">
      <c r="A5" s="14" t="s">
        <v>394</v>
      </c>
      <c r="B5" s="54" t="n">
        <v>14.03</v>
      </c>
      <c r="C5" s="54" t="n">
        <v>0.46</v>
      </c>
      <c r="D5" s="91" t="n">
        <f aca="false">C5*1</f>
        <v>0.46</v>
      </c>
      <c r="E5" s="91" t="n">
        <f aca="false">(B5+D5)*$D$1</f>
        <v>811.0053</v>
      </c>
      <c r="F5" s="75"/>
      <c r="G5" s="56" t="n">
        <f aca="false">-E5+F5</f>
        <v>-811.0053</v>
      </c>
      <c r="H5" s="74"/>
    </row>
    <row r="6" s="53" customFormat="true" ht="14.5" hidden="false" customHeight="false" outlineLevel="0" collapsed="false">
      <c r="A6" s="14" t="s">
        <v>502</v>
      </c>
      <c r="B6" s="57" t="n">
        <v>31.46</v>
      </c>
      <c r="C6" s="69" t="n">
        <v>0.43</v>
      </c>
      <c r="D6" s="91" t="n">
        <f aca="false">C6*1</f>
        <v>0.43</v>
      </c>
      <c r="E6" s="92" t="n">
        <f aca="false">(B6+D6)*$D$1</f>
        <v>1784.8833</v>
      </c>
      <c r="F6" s="57" t="n">
        <f aca="false">1759+26</f>
        <v>1785</v>
      </c>
      <c r="G6" s="77" t="n">
        <f aca="false">-E6+F6</f>
        <v>0.116700000000037</v>
      </c>
    </row>
    <row r="7" s="53" customFormat="true" ht="14.5" hidden="false" customHeight="false" outlineLevel="0" collapsed="false">
      <c r="A7" s="14" t="s">
        <v>337</v>
      </c>
      <c r="B7" s="54" t="n">
        <v>7.86</v>
      </c>
      <c r="C7" s="54" t="n">
        <v>0.08</v>
      </c>
      <c r="D7" s="91" t="n">
        <f aca="false">C7*1</f>
        <v>0.08</v>
      </c>
      <c r="E7" s="92" t="n">
        <f aca="false">(B7+D7)*$D$1</f>
        <v>444.4018</v>
      </c>
      <c r="F7" s="57" t="n">
        <f aca="false">438+6</f>
        <v>444</v>
      </c>
      <c r="G7" s="77" t="n">
        <f aca="false">-E7+F7</f>
        <v>-0.401800000000037</v>
      </c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31" hidden="false" customHeight="false" outlineLevel="0" collapsed="false">
      <c r="A10" s="66" t="s">
        <v>896</v>
      </c>
    </row>
    <row r="11" customFormat="false" ht="14.5" hidden="false" customHeight="false" outlineLevel="0" collapsed="false">
      <c r="A11" s="72" t="s">
        <v>502</v>
      </c>
    </row>
    <row r="12" customFormat="false" ht="14.5" hidden="false" customHeight="false" outlineLevel="0" collapsed="false">
      <c r="A12" s="73" t="s">
        <v>899</v>
      </c>
      <c r="B12" s="67"/>
    </row>
    <row r="13" customFormat="false" ht="14.5" hidden="false" customHeight="false" outlineLevel="0" collapsed="false">
      <c r="B13" s="67"/>
    </row>
  </sheetData>
  <hyperlinks>
    <hyperlink ref="A12" r:id="rId1" display="http://www.iherb.com/Gummi-King-DHA-Omega-3-Gummi-for-Kids-60-Gummies/340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187</v>
      </c>
      <c r="C1" s="46" t="s">
        <v>762</v>
      </c>
      <c r="D1" s="47" t="n">
        <v>57</v>
      </c>
      <c r="E1" s="48" t="s">
        <v>763</v>
      </c>
    </row>
    <row r="2" s="48" customFormat="true" ht="14.5" hidden="false" customHeight="false" outlineLevel="0" collapsed="false">
      <c r="A2" s="49" t="s">
        <v>900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480</v>
      </c>
      <c r="B4" s="57" t="n">
        <v>55.69</v>
      </c>
      <c r="C4" s="69"/>
      <c r="D4" s="91" t="n">
        <f aca="false">C4*1</f>
        <v>0</v>
      </c>
      <c r="E4" s="91" t="n">
        <f aca="false">(B4+D4)*$D$1</f>
        <v>3174.33</v>
      </c>
      <c r="F4" s="57" t="n">
        <v>3152</v>
      </c>
      <c r="G4" s="56" t="n">
        <f aca="false">-E4+F4</f>
        <v>-22.3299999999999</v>
      </c>
      <c r="H4" s="74"/>
    </row>
    <row r="5" s="53" customFormat="true" ht="14.5" hidden="false" customHeight="false" outlineLevel="0" collapsed="false">
      <c r="A5" s="14" t="s">
        <v>483</v>
      </c>
      <c r="B5" s="57" t="n">
        <v>26.18</v>
      </c>
      <c r="C5" s="69"/>
      <c r="D5" s="91" t="n">
        <f aca="false">C5*1</f>
        <v>0</v>
      </c>
      <c r="E5" s="92" t="n">
        <f aca="false">(B5+D5)*$D$1</f>
        <v>1492.26</v>
      </c>
      <c r="F5" s="57" t="n">
        <f aca="false">1447+10</f>
        <v>1457</v>
      </c>
      <c r="G5" s="77" t="n">
        <f aca="false">-E5+F5</f>
        <v>-35.26</v>
      </c>
    </row>
    <row r="6" s="53" customFormat="true" ht="14.5" hidden="false" customHeight="false" outlineLevel="0" collapsed="false">
      <c r="A6" s="14" t="s">
        <v>693</v>
      </c>
      <c r="B6" s="57" t="n">
        <v>19.56</v>
      </c>
      <c r="C6" s="69"/>
      <c r="D6" s="91" t="n">
        <f aca="false">C6*1</f>
        <v>0</v>
      </c>
      <c r="E6" s="92" t="n">
        <f aca="false">(B6+D6)*$D$1</f>
        <v>1114.92</v>
      </c>
      <c r="F6" s="71" t="n">
        <v>1082</v>
      </c>
      <c r="G6" s="77" t="n">
        <f aca="false">-E6+F6</f>
        <v>-32.9199999999998</v>
      </c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31" hidden="false" customHeight="false" outlineLevel="0" collapsed="false">
      <c r="A9" s="66" t="s">
        <v>896</v>
      </c>
    </row>
    <row r="10" customFormat="false" ht="16.5" hidden="false" customHeight="true" outlineLevel="0" collapsed="false">
      <c r="A10" s="72" t="s">
        <v>693</v>
      </c>
      <c r="B10" s="73" t="s">
        <v>901</v>
      </c>
    </row>
    <row r="11" customFormat="false" ht="14.5" hidden="false" customHeight="false" outlineLevel="0" collapsed="false">
      <c r="B11" s="67"/>
    </row>
    <row r="12" customFormat="false" ht="14.5" hidden="false" customHeight="false" outlineLevel="0" collapsed="false">
      <c r="B12" s="67"/>
    </row>
  </sheetData>
  <hyperlinks>
    <hyperlink ref="B10" r:id="rId1" display="http://ru.iherb.com/Honeybee-Gardens-Pressed-Mineral-Powder-Malibu-0-26-oz-7-5-g/3516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187</v>
      </c>
      <c r="C1" s="46" t="s">
        <v>762</v>
      </c>
      <c r="D1" s="47" t="n">
        <v>57</v>
      </c>
      <c r="E1" s="48" t="s">
        <v>763</v>
      </c>
    </row>
    <row r="2" s="48" customFormat="true" ht="14.5" hidden="false" customHeight="false" outlineLevel="0" collapsed="false">
      <c r="A2" s="49" t="s">
        <v>900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451</v>
      </c>
      <c r="B4" s="57" t="n">
        <v>41.67</v>
      </c>
      <c r="C4" s="69"/>
      <c r="D4" s="91" t="n">
        <f aca="false">C4*1</f>
        <v>0</v>
      </c>
      <c r="E4" s="91" t="n">
        <f aca="false">(B4+D4)*$D$1</f>
        <v>2375.19</v>
      </c>
      <c r="F4" s="57" t="n">
        <v>2362</v>
      </c>
      <c r="G4" s="56" t="n">
        <f aca="false">-E4+F4</f>
        <v>-13.1900000000001</v>
      </c>
      <c r="H4" s="74"/>
    </row>
    <row r="5" s="53" customFormat="true" ht="14.5" hidden="false" customHeight="false" outlineLevel="0" collapsed="false">
      <c r="A5" s="14" t="s">
        <v>902</v>
      </c>
      <c r="B5" s="57" t="n">
        <v>43.94</v>
      </c>
      <c r="C5" s="69"/>
      <c r="D5" s="91" t="n">
        <f aca="false">C5*1</f>
        <v>0</v>
      </c>
      <c r="E5" s="92" t="n">
        <f aca="false">(B5+D5)*$D$1</f>
        <v>2504.58</v>
      </c>
      <c r="F5" s="57" t="n">
        <f aca="false">2486+19</f>
        <v>2505</v>
      </c>
      <c r="G5" s="77" t="n">
        <f aca="false">-E5+F5</f>
        <v>0.420000000000073</v>
      </c>
    </row>
    <row r="6" s="53" customFormat="true" ht="14.5" hidden="false" customHeight="false" outlineLevel="0" collapsed="false">
      <c r="A6" s="14" t="s">
        <v>744</v>
      </c>
      <c r="B6" s="57" t="n">
        <v>7.63</v>
      </c>
      <c r="C6" s="69"/>
      <c r="D6" s="91" t="n">
        <f aca="false">C6*1</f>
        <v>0</v>
      </c>
      <c r="E6" s="92" t="n">
        <f aca="false">(B6+D6)*$D$1</f>
        <v>434.91</v>
      </c>
      <c r="F6" s="57" t="n">
        <v>322</v>
      </c>
      <c r="G6" s="77" t="n">
        <f aca="false">-E6+F6</f>
        <v>-112.91</v>
      </c>
    </row>
    <row r="7" s="53" customFormat="true" ht="14.5" hidden="false" customHeight="false" outlineLevel="0" collapsed="false">
      <c r="A7" s="14" t="s">
        <v>570</v>
      </c>
      <c r="B7" s="54" t="n">
        <v>34.63</v>
      </c>
      <c r="C7" s="54"/>
      <c r="D7" s="91" t="n">
        <f aca="false">C7*1</f>
        <v>0</v>
      </c>
      <c r="E7" s="91" t="n">
        <f aca="false">(B7+D7)*$D$1</f>
        <v>1973.91</v>
      </c>
      <c r="F7" s="57" t="n">
        <f aca="false">1969+14</f>
        <v>1983</v>
      </c>
      <c r="G7" s="56" t="n">
        <f aca="false">-E7+F7</f>
        <v>9.08999999999992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93"/>
      <c r="G8" s="64"/>
    </row>
    <row r="10" customFormat="false" ht="31" hidden="false" customHeight="false" outlineLevel="0" collapsed="false">
      <c r="A10" s="66" t="s">
        <v>896</v>
      </c>
    </row>
    <row r="11" customFormat="false" ht="21.75" hidden="false" customHeight="true" outlineLevel="0" collapsed="false">
      <c r="A11" s="72" t="s">
        <v>744</v>
      </c>
      <c r="B11" s="67" t="s">
        <v>903</v>
      </c>
    </row>
    <row r="12" customFormat="false" ht="14.5" hidden="false" customHeight="false" outlineLevel="0" collapsed="false">
      <c r="B12" s="67"/>
    </row>
    <row r="13" customFormat="false" ht="14.5" hidden="false" customHeight="false" outlineLevel="0" collapsed="false">
      <c r="B13" s="67"/>
    </row>
  </sheetData>
  <hyperlinks>
    <hyperlink ref="B11" r:id="rId1" display="http://ru.iherb.com/iHerb-Promotional-Materials-Day-Night-Pill-Organizer/5748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192</v>
      </c>
      <c r="C1" s="46" t="s">
        <v>762</v>
      </c>
      <c r="D1" s="47" t="n">
        <v>58.4</v>
      </c>
      <c r="E1" s="48" t="s">
        <v>763</v>
      </c>
    </row>
    <row r="2" s="48" customFormat="true" ht="14.5" hidden="false" customHeight="false" outlineLevel="0" collapsed="false">
      <c r="A2" s="49" t="s">
        <v>904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192</v>
      </c>
      <c r="B4" s="57" t="n">
        <v>11.14</v>
      </c>
      <c r="C4" s="69"/>
      <c r="D4" s="91" t="n">
        <f aca="false">C4*1</f>
        <v>0</v>
      </c>
      <c r="E4" s="91" t="n">
        <f aca="false">(B4+D4)*$D$1</f>
        <v>650.576</v>
      </c>
      <c r="F4" s="75" t="n">
        <v>641</v>
      </c>
      <c r="G4" s="56" t="n">
        <f aca="false">-E4+F4</f>
        <v>-9.57600000000002</v>
      </c>
      <c r="H4" s="74"/>
    </row>
    <row r="5" s="53" customFormat="true" ht="43.5" hidden="false" customHeight="false" outlineLevel="0" collapsed="false">
      <c r="A5" s="14" t="s">
        <v>693</v>
      </c>
      <c r="B5" s="57" t="n">
        <v>7.76</v>
      </c>
      <c r="C5" s="69"/>
      <c r="D5" s="91" t="n">
        <f aca="false">C5*1</f>
        <v>0</v>
      </c>
      <c r="E5" s="92" t="n">
        <f aca="false">(B5+D5)*$D$1</f>
        <v>453.184</v>
      </c>
      <c r="F5" s="57" t="n">
        <f aca="false">480-30</f>
        <v>450</v>
      </c>
      <c r="G5" s="77" t="n">
        <f aca="false">-E5+F5+439</f>
        <v>435.816</v>
      </c>
      <c r="H5" s="53" t="s">
        <v>905</v>
      </c>
    </row>
    <row r="6" s="53" customFormat="true" ht="14.5" hidden="false" customHeight="false" outlineLevel="0" collapsed="false">
      <c r="A6" s="14" t="s">
        <v>451</v>
      </c>
      <c r="B6" s="57" t="n">
        <v>43.2</v>
      </c>
      <c r="C6" s="69"/>
      <c r="D6" s="91" t="n">
        <f aca="false">C6*1</f>
        <v>0</v>
      </c>
      <c r="E6" s="92" t="n">
        <f aca="false">(B6+D6)*$D$1</f>
        <v>2522.88</v>
      </c>
      <c r="F6" s="57" t="n">
        <v>2881</v>
      </c>
      <c r="G6" s="77" t="n">
        <f aca="false">-E6+F6</f>
        <v>358.12</v>
      </c>
    </row>
    <row r="7" s="53" customFormat="true" ht="14.5" hidden="false" customHeight="false" outlineLevel="0" collapsed="false">
      <c r="A7" s="14" t="s">
        <v>465</v>
      </c>
      <c r="B7" s="54" t="n">
        <v>19.76</v>
      </c>
      <c r="C7" s="54"/>
      <c r="D7" s="91" t="n">
        <f aca="false">C7*1</f>
        <v>0</v>
      </c>
      <c r="E7" s="91" t="n">
        <f aca="false">(B7+D7)*$D$1</f>
        <v>1153.984</v>
      </c>
      <c r="F7" s="57" t="n">
        <v>1138</v>
      </c>
      <c r="G7" s="56" t="n">
        <f aca="false">-E7+F7</f>
        <v>-15.9840000000002</v>
      </c>
    </row>
    <row r="8" s="53" customFormat="true" ht="14.5" hidden="false" customHeight="false" outlineLevel="0" collapsed="false">
      <c r="A8" s="14" t="s">
        <v>906</v>
      </c>
      <c r="B8" s="57" t="n">
        <v>19.31</v>
      </c>
      <c r="C8" s="69"/>
      <c r="D8" s="91" t="n">
        <f aca="false">C8*1</f>
        <v>0</v>
      </c>
      <c r="E8" s="92" t="n">
        <f aca="false">(B8+D8)*$D$1</f>
        <v>1127.704</v>
      </c>
      <c r="F8" s="57" t="n">
        <v>1080</v>
      </c>
      <c r="G8" s="77" t="n">
        <f aca="false">-E8+F8</f>
        <v>-47.704</v>
      </c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31" hidden="false" customHeight="false" outlineLevel="0" collapsed="false">
      <c r="A11" s="66" t="s">
        <v>896</v>
      </c>
    </row>
    <row r="12" customFormat="false" ht="36.75" hidden="false" customHeight="true" outlineLevel="0" collapsed="false">
      <c r="A12" s="72" t="s">
        <v>192</v>
      </c>
      <c r="B12" s="67" t="s">
        <v>907</v>
      </c>
    </row>
    <row r="13" customFormat="false" ht="14.5" hidden="false" customHeight="false" outlineLevel="0" collapsed="false">
      <c r="B13" s="67"/>
    </row>
    <row r="14" customFormat="false" ht="14.5" hidden="false" customHeight="false" outlineLevel="0" collapsed="false">
      <c r="B14" s="67"/>
    </row>
  </sheetData>
  <hyperlinks>
    <hyperlink ref="B12" r:id="rId1" display="http://ru.iherb.com/Giovanni-Smooth-As-Silk-Deeper-Moisture-Conditioner-8-5-fl-oz-250-ml/640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192</v>
      </c>
      <c r="C1" s="46" t="s">
        <v>762</v>
      </c>
      <c r="D1" s="47" t="n">
        <v>58.4</v>
      </c>
      <c r="E1" s="48" t="s">
        <v>763</v>
      </c>
    </row>
    <row r="2" s="48" customFormat="true" ht="14.5" hidden="false" customHeight="false" outlineLevel="0" collapsed="false">
      <c r="A2" s="49" t="s">
        <v>904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29" hidden="false" customHeight="false" outlineLevel="0" collapsed="false">
      <c r="A4" s="14" t="s">
        <v>480</v>
      </c>
      <c r="B4" s="57" t="n">
        <v>38.36</v>
      </c>
      <c r="C4" s="69"/>
      <c r="D4" s="91" t="n">
        <f aca="false">C4*1</f>
        <v>0</v>
      </c>
      <c r="E4" s="91" t="n">
        <f aca="false">(B4+D4)*$D$1</f>
        <v>2240.224</v>
      </c>
      <c r="F4" s="75" t="n">
        <f aca="false">2250-70</f>
        <v>2180</v>
      </c>
      <c r="G4" s="56" t="n">
        <f aca="false">-E4+F4</f>
        <v>-60.2239999999997</v>
      </c>
      <c r="H4" s="74" t="s">
        <v>908</v>
      </c>
    </row>
    <row r="5" s="53" customFormat="true" ht="14.5" hidden="false" customHeight="false" outlineLevel="0" collapsed="false">
      <c r="A5" s="14" t="s">
        <v>467</v>
      </c>
      <c r="B5" s="57" t="n">
        <v>10.36</v>
      </c>
      <c r="C5" s="69"/>
      <c r="D5" s="91" t="n">
        <f aca="false">C5*1</f>
        <v>0</v>
      </c>
      <c r="E5" s="92" t="n">
        <f aca="false">(B5+D5)*$D$1</f>
        <v>605.024</v>
      </c>
      <c r="F5" s="57" t="n">
        <v>597</v>
      </c>
      <c r="G5" s="77" t="n">
        <f aca="false">-E5+F5</f>
        <v>-8.024</v>
      </c>
    </row>
    <row r="6" s="53" customFormat="true" ht="14.5" hidden="false" customHeight="false" outlineLevel="0" collapsed="false">
      <c r="A6" s="14" t="s">
        <v>219</v>
      </c>
      <c r="B6" s="57" t="n">
        <v>13.18</v>
      </c>
      <c r="C6" s="69"/>
      <c r="D6" s="91" t="n">
        <f aca="false">C6*1</f>
        <v>0</v>
      </c>
      <c r="E6" s="92" t="n">
        <f aca="false">(B6+D6)*$D$1</f>
        <v>769.712</v>
      </c>
      <c r="F6" s="57" t="n">
        <v>736</v>
      </c>
      <c r="G6" s="77" t="n">
        <f aca="false">-E6+F6</f>
        <v>-33.712</v>
      </c>
    </row>
    <row r="7" s="53" customFormat="true" ht="14.5" hidden="false" customHeight="false" outlineLevel="0" collapsed="false">
      <c r="A7" s="14" t="s">
        <v>732</v>
      </c>
      <c r="B7" s="54" t="n">
        <v>12.83</v>
      </c>
      <c r="C7" s="54"/>
      <c r="D7" s="91" t="n">
        <f aca="false">C7*1</f>
        <v>0</v>
      </c>
      <c r="E7" s="91" t="n">
        <f aca="false">(B7+D7)*$D$1</f>
        <v>749.272</v>
      </c>
      <c r="F7" s="57" t="n">
        <f aca="false">738+11</f>
        <v>749</v>
      </c>
      <c r="G7" s="56" t="n">
        <f aca="false">-E7+F7</f>
        <v>-0.271999999999935</v>
      </c>
    </row>
    <row r="8" s="53" customFormat="true" ht="14.5" hidden="false" customHeight="false" outlineLevel="0" collapsed="false">
      <c r="A8" s="14" t="s">
        <v>394</v>
      </c>
      <c r="B8" s="57" t="n">
        <v>34.37</v>
      </c>
      <c r="C8" s="69"/>
      <c r="D8" s="91" t="n">
        <f aca="false">C8*1</f>
        <v>0</v>
      </c>
      <c r="E8" s="92" t="n">
        <f aca="false">(B8+D8)*$D$1</f>
        <v>2007.208</v>
      </c>
      <c r="F8" s="71" t="n">
        <f aca="false">2062+166</f>
        <v>2228</v>
      </c>
      <c r="G8" s="77" t="n">
        <f aca="false">-E8+F8</f>
        <v>220.792</v>
      </c>
      <c r="H8" s="82" t="s">
        <v>909</v>
      </c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31" hidden="false" customHeight="false" outlineLevel="0" collapsed="false">
      <c r="A11" s="66" t="s">
        <v>896</v>
      </c>
    </row>
    <row r="12" customFormat="false" ht="36.75" hidden="false" customHeight="true" outlineLevel="0" collapsed="false">
      <c r="A12" s="72" t="s">
        <v>219</v>
      </c>
      <c r="B12" s="73" t="s">
        <v>910</v>
      </c>
    </row>
    <row r="13" customFormat="false" ht="14.5" hidden="false" customHeight="false" outlineLevel="0" collapsed="false">
      <c r="B13" s="67"/>
    </row>
    <row r="14" customFormat="false" ht="14.5" hidden="false" customHeight="false" outlineLevel="0" collapsed="false">
      <c r="B14" s="67"/>
    </row>
  </sheetData>
  <hyperlinks>
    <hyperlink ref="B12" r:id="rId1" display="http://ru.iherb.com/Andalou-Naturals-Cleansing-Foam-1000-Roses-Sensitive-5-5-fl-oz-163-ml/5560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192</v>
      </c>
      <c r="C1" s="46" t="s">
        <v>762</v>
      </c>
      <c r="D1" s="47" t="n">
        <v>58.4</v>
      </c>
      <c r="E1" s="48" t="s">
        <v>763</v>
      </c>
    </row>
    <row r="2" s="48" customFormat="true" ht="14.5" hidden="false" customHeight="false" outlineLevel="0" collapsed="false">
      <c r="A2" s="49" t="s">
        <v>911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451</v>
      </c>
      <c r="B4" s="57" t="n">
        <v>6.87</v>
      </c>
      <c r="C4" s="69"/>
      <c r="D4" s="91" t="n">
        <f aca="false">C4*1</f>
        <v>0</v>
      </c>
      <c r="E4" s="91" t="n">
        <f aca="false">(B4+D4)*$D$1</f>
        <v>401.208</v>
      </c>
      <c r="F4" s="75" t="n">
        <v>60</v>
      </c>
      <c r="G4" s="56" t="n">
        <f aca="false">-E4+F4</f>
        <v>-341.208</v>
      </c>
      <c r="H4" s="74"/>
    </row>
    <row r="5" s="53" customFormat="true" ht="14.5" hidden="false" customHeight="false" outlineLevel="0" collapsed="false">
      <c r="A5" s="14" t="s">
        <v>564</v>
      </c>
      <c r="B5" s="57" t="n">
        <v>57.59</v>
      </c>
      <c r="C5" s="69"/>
      <c r="D5" s="91" t="n">
        <f aca="false">C5*1</f>
        <v>0</v>
      </c>
      <c r="E5" s="92" t="n">
        <f aca="false">(B5+D5)*$D$1</f>
        <v>3363.256</v>
      </c>
      <c r="F5" s="57" t="n">
        <f aca="false">3314+38</f>
        <v>3352</v>
      </c>
      <c r="G5" s="77" t="n">
        <f aca="false">-E5+F5</f>
        <v>-11.2560000000003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31" hidden="false" customHeight="false" outlineLevel="0" collapsed="false">
      <c r="A8" s="66"/>
    </row>
    <row r="9" customFormat="false" ht="36.75" hidden="false" customHeight="true" outlineLevel="0" collapsed="false">
      <c r="A9" s="66"/>
    </row>
    <row r="10" customFormat="false" ht="14.5" hidden="false" customHeight="false" outlineLevel="0" collapsed="false">
      <c r="B10" s="67"/>
    </row>
    <row r="11" customFormat="false" ht="14.5" hidden="false" customHeight="false" outlineLevel="0" collapsed="false">
      <c r="B11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197</v>
      </c>
      <c r="C1" s="46" t="s">
        <v>762</v>
      </c>
      <c r="D1" s="47" t="n">
        <v>58.02</v>
      </c>
      <c r="E1" s="48" t="s">
        <v>763</v>
      </c>
    </row>
    <row r="2" s="48" customFormat="true" ht="14.5" hidden="false" customHeight="false" outlineLevel="0" collapsed="false">
      <c r="A2" s="49" t="s">
        <v>912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495</v>
      </c>
      <c r="B4" s="57" t="n">
        <v>35.14</v>
      </c>
      <c r="C4" s="69"/>
      <c r="D4" s="91" t="n">
        <f aca="false">C4*1</f>
        <v>0</v>
      </c>
      <c r="E4" s="91" t="n">
        <f aca="false">(B4+D4)*$D$1</f>
        <v>2038.8228</v>
      </c>
      <c r="F4" s="75" t="n">
        <v>2040</v>
      </c>
      <c r="G4" s="56" t="n">
        <f aca="false">-E4+F4</f>
        <v>1.17719999999986</v>
      </c>
      <c r="H4" s="74"/>
    </row>
    <row r="5" s="53" customFormat="true" ht="14.5" hidden="false" customHeight="false" outlineLevel="0" collapsed="false">
      <c r="A5" s="14" t="s">
        <v>49</v>
      </c>
      <c r="B5" s="57" t="n">
        <v>36.13</v>
      </c>
      <c r="C5" s="69"/>
      <c r="D5" s="91" t="n">
        <f aca="false">C5*1</f>
        <v>0</v>
      </c>
      <c r="E5" s="92" t="n">
        <f aca="false">(B5+D5)*$D$1</f>
        <v>2096.2626</v>
      </c>
      <c r="F5" s="57" t="n">
        <v>2089</v>
      </c>
      <c r="G5" s="77" t="n">
        <f aca="false">-E5+F5</f>
        <v>-7.26260000000048</v>
      </c>
    </row>
    <row r="6" s="53" customFormat="true" ht="14.5" hidden="false" customHeight="false" outlineLevel="0" collapsed="false">
      <c r="A6" s="14" t="s">
        <v>589</v>
      </c>
      <c r="B6" s="57" t="n">
        <v>12</v>
      </c>
      <c r="C6" s="69"/>
      <c r="D6" s="91" t="n">
        <f aca="false">C6*1</f>
        <v>0</v>
      </c>
      <c r="E6" s="92" t="n">
        <f aca="false">(B6+D6)*$D$1</f>
        <v>696.24</v>
      </c>
      <c r="F6" s="57" t="n">
        <v>694</v>
      </c>
      <c r="G6" s="77" t="n">
        <f aca="false">-E6+F6</f>
        <v>-2.24000000000001</v>
      </c>
    </row>
    <row r="7" s="53" customFormat="true" ht="14.5" hidden="false" customHeight="false" outlineLevel="0" collapsed="false">
      <c r="A7" s="14" t="s">
        <v>140</v>
      </c>
      <c r="B7" s="54" t="n">
        <v>13.55</v>
      </c>
      <c r="C7" s="54"/>
      <c r="D7" s="91" t="n">
        <f aca="false">C7*1</f>
        <v>0</v>
      </c>
      <c r="E7" s="91" t="n">
        <f aca="false">(B7+D7)*$D$1</f>
        <v>786.171</v>
      </c>
      <c r="F7" s="57" t="n">
        <v>783</v>
      </c>
      <c r="G7" s="56" t="n">
        <f aca="false">-E7+F7</f>
        <v>-3.17100000000005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31" hidden="false" customHeight="false" outlineLevel="0" collapsed="false">
      <c r="A10" s="66" t="s">
        <v>840</v>
      </c>
    </row>
    <row r="11" customFormat="false" ht="36.75" hidden="false" customHeight="true" outlineLevel="0" collapsed="false">
      <c r="A11" s="72" t="s">
        <v>589</v>
      </c>
      <c r="B11" s="67" t="s">
        <v>913</v>
      </c>
    </row>
    <row r="12" customFormat="false" ht="14.5" hidden="false" customHeight="false" outlineLevel="0" collapsed="false">
      <c r="A12" s="0" t="s">
        <v>914</v>
      </c>
      <c r="B12" s="67"/>
    </row>
    <row r="13" customFormat="false" ht="14.5" hidden="false" customHeight="false" outlineLevel="0" collapsed="false">
      <c r="B13" s="67"/>
    </row>
  </sheetData>
  <hyperlinks>
    <hyperlink ref="B11" r:id="rId1" display="http://www.iherb.com/E-L-F-Cosmetics-Ultimate-Look-Brown-11-Piece-Set/48683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197</v>
      </c>
      <c r="C1" s="46" t="s">
        <v>762</v>
      </c>
      <c r="D1" s="47" t="n">
        <v>58.02</v>
      </c>
      <c r="E1" s="48" t="s">
        <v>763</v>
      </c>
    </row>
    <row r="2" s="48" customFormat="true" ht="14.5" hidden="false" customHeight="false" outlineLevel="0" collapsed="false">
      <c r="A2" s="49" t="s">
        <v>912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263</v>
      </c>
      <c r="B4" s="57" t="n">
        <v>30.92</v>
      </c>
      <c r="C4" s="69"/>
      <c r="D4" s="91" t="n">
        <f aca="false">C4*1</f>
        <v>0</v>
      </c>
      <c r="E4" s="91" t="n">
        <f aca="false">(B4+D4)*$D$1</f>
        <v>1793.9784</v>
      </c>
      <c r="F4" s="57" t="n">
        <f aca="false">1787.23+13</f>
        <v>1800.23</v>
      </c>
      <c r="G4" s="56" t="n">
        <f aca="false">-E4+F4</f>
        <v>6.25159999999983</v>
      </c>
      <c r="H4" s="74"/>
    </row>
    <row r="5" s="53" customFormat="true" ht="14.5" hidden="false" customHeight="false" outlineLevel="0" collapsed="false">
      <c r="A5" s="14" t="s">
        <v>287</v>
      </c>
      <c r="B5" s="57" t="n">
        <v>13.89</v>
      </c>
      <c r="C5" s="69"/>
      <c r="D5" s="91" t="n">
        <f aca="false">C5*1</f>
        <v>0</v>
      </c>
      <c r="E5" s="92" t="n">
        <f aca="false">(B5+D5)*$D$1</f>
        <v>805.8978</v>
      </c>
      <c r="F5" s="57" t="n">
        <v>803</v>
      </c>
      <c r="G5" s="77" t="n">
        <f aca="false">-E5+F5</f>
        <v>-2.89780000000007</v>
      </c>
    </row>
    <row r="6" s="53" customFormat="true" ht="14.5" hidden="false" customHeight="false" outlineLevel="0" collapsed="false">
      <c r="A6" s="14" t="s">
        <v>706</v>
      </c>
      <c r="B6" s="57" t="n">
        <v>86.88</v>
      </c>
      <c r="C6" s="69"/>
      <c r="D6" s="91" t="n">
        <f aca="false">C6*1</f>
        <v>0</v>
      </c>
      <c r="E6" s="92" t="n">
        <f aca="false">(B6+D6)*$D$1</f>
        <v>5040.7776</v>
      </c>
      <c r="F6" s="57" t="n">
        <f aca="false">5022+19</f>
        <v>5041</v>
      </c>
      <c r="G6" s="77" t="n">
        <f aca="false">-E6+F6</f>
        <v>0.222399999999652</v>
      </c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31" hidden="false" customHeight="false" outlineLevel="0" collapsed="false">
      <c r="A9" s="66"/>
    </row>
    <row r="10" customFormat="false" ht="36.75" hidden="false" customHeight="true" outlineLevel="0" collapsed="false">
      <c r="A10" s="66"/>
    </row>
    <row r="11" customFormat="false" ht="14.5" hidden="false" customHeight="false" outlineLevel="0" collapsed="false">
      <c r="B11" s="67"/>
    </row>
    <row r="12" customFormat="false" ht="14.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199</v>
      </c>
      <c r="C1" s="46" t="s">
        <v>762</v>
      </c>
      <c r="D1" s="47" t="n">
        <v>56.83</v>
      </c>
      <c r="E1" s="48" t="s">
        <v>763</v>
      </c>
    </row>
    <row r="2" s="48" customFormat="true" ht="14.5" hidden="false" customHeight="false" outlineLevel="0" collapsed="false">
      <c r="A2" s="49" t="s">
        <v>915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126</v>
      </c>
      <c r="B4" s="57" t="n">
        <v>6.15</v>
      </c>
      <c r="C4" s="69"/>
      <c r="D4" s="91"/>
      <c r="E4" s="91" t="n">
        <f aca="false">(B4+D4)*$D$1</f>
        <v>349.5045</v>
      </c>
      <c r="F4" s="75" t="n">
        <v>355</v>
      </c>
      <c r="G4" s="56" t="n">
        <f aca="false">-E4+F4</f>
        <v>5.49549999999999</v>
      </c>
      <c r="H4" s="74"/>
    </row>
    <row r="5" s="53" customFormat="true" ht="14.5" hidden="false" customHeight="false" outlineLevel="0" collapsed="false">
      <c r="A5" s="14" t="s">
        <v>455</v>
      </c>
      <c r="B5" s="57" t="n">
        <v>29.35</v>
      </c>
      <c r="C5" s="69"/>
      <c r="D5" s="91"/>
      <c r="E5" s="92" t="n">
        <f aca="false">(B5+D5)*$D$1</f>
        <v>1667.9605</v>
      </c>
      <c r="F5" s="57" t="n">
        <f aca="false">1692-11</f>
        <v>1681</v>
      </c>
      <c r="G5" s="77" t="n">
        <f aca="false">-E5+F5</f>
        <v>13.0394999999999</v>
      </c>
      <c r="H5" s="53" t="s">
        <v>916</v>
      </c>
    </row>
    <row r="6" s="53" customFormat="true" ht="14.5" hidden="false" customHeight="false" outlineLevel="0" collapsed="false">
      <c r="A6" s="14" t="s">
        <v>441</v>
      </c>
      <c r="B6" s="57" t="n">
        <v>32.6</v>
      </c>
      <c r="C6" s="69"/>
      <c r="D6" s="91"/>
      <c r="E6" s="92" t="n">
        <f aca="false">(B6+D6)*$D$1</f>
        <v>1852.658</v>
      </c>
      <c r="F6" s="57" t="n">
        <f aca="false">1028+850</f>
        <v>1878</v>
      </c>
      <c r="G6" s="77" t="n">
        <f aca="false">-E6+F6</f>
        <v>25.3419999999999</v>
      </c>
    </row>
    <row r="7" s="53" customFormat="true" ht="14.5" hidden="false" customHeight="false" outlineLevel="0" collapsed="false">
      <c r="A7" s="14" t="s">
        <v>62</v>
      </c>
      <c r="B7" s="54" t="n">
        <v>6.99</v>
      </c>
      <c r="C7" s="54"/>
      <c r="D7" s="91"/>
      <c r="E7" s="91" t="n">
        <f aca="false">(B7+D7)*$D$1</f>
        <v>397.2417</v>
      </c>
      <c r="F7" s="57" t="n">
        <v>400</v>
      </c>
      <c r="G7" s="56" t="n">
        <f aca="false">-E7+F7</f>
        <v>2.75830000000002</v>
      </c>
    </row>
    <row r="8" s="53" customFormat="true" ht="14.5" hidden="false" customHeight="false" outlineLevel="0" collapsed="false">
      <c r="A8" s="14" t="s">
        <v>589</v>
      </c>
      <c r="B8" s="57" t="n">
        <v>3.9</v>
      </c>
      <c r="C8" s="69"/>
      <c r="D8" s="91"/>
      <c r="E8" s="92" t="n">
        <f aca="false">(B8+D8)*$D$1</f>
        <v>221.637</v>
      </c>
      <c r="F8" s="57" t="n">
        <v>228</v>
      </c>
      <c r="G8" s="77" t="n">
        <f aca="false">-E8+F8</f>
        <v>6.363</v>
      </c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31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4.5" hidden="false" customHeight="false" outlineLevel="0" collapsed="false">
      <c r="B15" s="67"/>
    </row>
    <row r="16" customFormat="false" ht="14.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61</v>
      </c>
      <c r="B1" s="45" t="n">
        <v>42206</v>
      </c>
      <c r="C1" s="46" t="s">
        <v>762</v>
      </c>
      <c r="D1" s="47" t="n">
        <v>57.49</v>
      </c>
      <c r="E1" s="48" t="s">
        <v>763</v>
      </c>
    </row>
    <row r="2" s="48" customFormat="true" ht="14.5" hidden="false" customHeight="false" outlineLevel="0" collapsed="false">
      <c r="A2" s="49" t="s">
        <v>917</v>
      </c>
    </row>
    <row r="3" s="53" customFormat="true" ht="30" hidden="false" customHeight="true" outlineLevel="0" collapsed="false">
      <c r="A3" s="50" t="s">
        <v>765</v>
      </c>
      <c r="B3" s="51" t="s">
        <v>766</v>
      </c>
      <c r="C3" s="51" t="s">
        <v>767</v>
      </c>
      <c r="D3" s="51" t="s">
        <v>768</v>
      </c>
      <c r="E3" s="50" t="s">
        <v>769</v>
      </c>
      <c r="F3" s="50" t="s">
        <v>770</v>
      </c>
      <c r="G3" s="52" t="s">
        <v>771</v>
      </c>
    </row>
    <row r="4" s="53" customFormat="true" ht="14.5" hidden="false" customHeight="false" outlineLevel="0" collapsed="false">
      <c r="A4" s="14" t="s">
        <v>67</v>
      </c>
      <c r="B4" s="57" t="n">
        <v>11.14</v>
      </c>
      <c r="C4" s="69"/>
      <c r="D4" s="91" t="n">
        <f aca="false">C4*1</f>
        <v>0</v>
      </c>
      <c r="E4" s="91" t="n">
        <f aca="false">(B4+D4)*$D$1</f>
        <v>640.4386</v>
      </c>
      <c r="F4" s="57" t="n">
        <v>640</v>
      </c>
      <c r="G4" s="56" t="n">
        <f aca="false">-E4+F4</f>
        <v>-0.438600000000065</v>
      </c>
      <c r="H4" s="74"/>
    </row>
    <row r="5" s="53" customFormat="true" ht="14.5" hidden="false" customHeight="false" outlineLevel="0" collapsed="false">
      <c r="A5" s="14" t="s">
        <v>219</v>
      </c>
      <c r="B5" s="57" t="n">
        <v>36.15</v>
      </c>
      <c r="C5" s="69"/>
      <c r="D5" s="91" t="n">
        <f aca="false">C5*1</f>
        <v>0</v>
      </c>
      <c r="E5" s="92" t="n">
        <f aca="false">(B5+D5)*$D$1</f>
        <v>2078.2635</v>
      </c>
      <c r="F5" s="57" t="n">
        <v>2090</v>
      </c>
      <c r="G5" s="77" t="n">
        <f aca="false">-E5+F5</f>
        <v>11.7365</v>
      </c>
    </row>
    <row r="6" s="53" customFormat="true" ht="14.5" hidden="false" customHeight="false" outlineLevel="0" collapsed="false">
      <c r="A6" s="14" t="s">
        <v>192</v>
      </c>
      <c r="B6" s="57" t="n">
        <v>5.57</v>
      </c>
      <c r="C6" s="69"/>
      <c r="D6" s="91" t="n">
        <f aca="false">C6*1</f>
        <v>0</v>
      </c>
      <c r="E6" s="92" t="n">
        <f aca="false">(B6+D6)*$D$1</f>
        <v>320.2193</v>
      </c>
      <c r="F6" s="57" t="n">
        <v>330</v>
      </c>
      <c r="G6" s="77" t="n">
        <f aca="false">-E6+F6</f>
        <v>9.78069999999997</v>
      </c>
    </row>
    <row r="7" s="53" customFormat="true" ht="14.5" hidden="false" customHeight="false" outlineLevel="0" collapsed="false">
      <c r="A7" s="14" t="s">
        <v>59</v>
      </c>
      <c r="B7" s="57" t="n">
        <v>22.99</v>
      </c>
      <c r="C7" s="69"/>
      <c r="D7" s="91" t="n">
        <f aca="false">C7*1</f>
        <v>0</v>
      </c>
      <c r="E7" s="92" t="n">
        <f aca="false">(B7+D7)*$D$1</f>
        <v>1321.6951</v>
      </c>
      <c r="F7" s="57" t="n">
        <v>1322</v>
      </c>
      <c r="G7" s="77" t="n">
        <f aca="false">-E7+F7</f>
        <v>0.304900000000089</v>
      </c>
    </row>
    <row r="8" s="53" customFormat="true" ht="14.5" hidden="false" customHeight="false" outlineLevel="0" collapsed="false">
      <c r="A8" s="14" t="s">
        <v>45</v>
      </c>
      <c r="B8" s="54" t="n">
        <v>8.48</v>
      </c>
      <c r="C8" s="54"/>
      <c r="D8" s="91" t="n">
        <f aca="false">C8*1</f>
        <v>0</v>
      </c>
      <c r="E8" s="91" t="n">
        <f aca="false">(B8+D8)*$D$1</f>
        <v>487.5152</v>
      </c>
      <c r="F8" s="71" t="n">
        <v>490</v>
      </c>
      <c r="G8" s="56" t="n">
        <f aca="false">-E8+F8</f>
        <v>2.48479999999995</v>
      </c>
    </row>
    <row r="9" s="53" customFormat="true" ht="14.5" hidden="false" customHeight="false" outlineLevel="0" collapsed="false">
      <c r="A9" s="14" t="s">
        <v>394</v>
      </c>
      <c r="B9" s="57" t="n">
        <v>34.87</v>
      </c>
      <c r="C9" s="69"/>
      <c r="D9" s="91" t="n">
        <f aca="false">C9*1</f>
        <v>0</v>
      </c>
      <c r="E9" s="92" t="n">
        <f aca="false">(B9+D9)*$D$1</f>
        <v>2004.6763</v>
      </c>
      <c r="F9" s="57" t="n">
        <v>1920</v>
      </c>
      <c r="G9" s="77" t="n">
        <f aca="false">-E9+F9</f>
        <v>-84.6762999999999</v>
      </c>
    </row>
    <row r="10" s="65" customFormat="true" ht="14.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31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4.5" hidden="false" customHeight="false" outlineLevel="0" collapsed="false">
      <c r="B16" s="67"/>
    </row>
    <row r="17" customFormat="false" ht="14.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5:56:28Z</dcterms:created>
  <dc:creator>Alex</dc:creator>
  <dc:description/>
  <dc:language>en-US</dc:language>
  <cp:lastModifiedBy>Lina Erkes</cp:lastModifiedBy>
  <dcterms:modified xsi:type="dcterms:W3CDTF">2016-09-19T15:44:11Z</dcterms:modified>
  <cp:revision>0</cp:revision>
  <dc:subject/>
  <dc:title/>
</cp:coreProperties>
</file>