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1</xdr:rowOff>
              </xdr:from>
              <xdr:to>
                <xdr:col>6</xdr:col>
                <xdr:colOff>90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21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21</xdr:rowOff>
              </xdr:from>
              <xdr:to>
                <xdr:col>4</xdr:col>
                <xdr:colOff>64</xdr:colOff>
                <xdr:row>2</xdr:row>
                <xdr:rowOff>6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30</xdr:colOff>
                <xdr:row>21</xdr:row>
                <xdr:rowOff>3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7</xdr:col>
                <xdr:colOff>30</xdr:colOff>
                <xdr:row>25</xdr:row>
                <xdr:rowOff>6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ячейке учтен фактический 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68</xdr:rowOff>
              </xdr:from>
              <xdr:to>
                <xdr:col>9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ячейке учтен фактический 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68</xdr:rowOff>
              </xdr:from>
              <xdr:to>
                <xdr:col>9</xdr:col>
                <xdr:colOff>1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8</xdr:rowOff>
              </xdr:from>
              <xdr:to>
                <xdr:col>4</xdr:col>
                <xdr:colOff>35</xdr:colOff>
                <xdr:row>2</xdr:row>
                <xdr:rowOff>5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5</xdr:rowOff>
              </xdr:from>
              <xdr:to>
                <xdr:col>4</xdr:col>
                <xdr:colOff>35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ячейке учтен фактический 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7</xdr:rowOff>
              </xdr:from>
              <xdr:to>
                <xdr:col>5</xdr:col>
                <xdr:colOff>10</xdr:colOff>
                <xdr:row>27</xdr:row>
                <xdr:rowOff>3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ячейке учтен фактический 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10</xdr:rowOff>
              </xdr:from>
              <xdr:to>
                <xdr:col>9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ячейке учтен фактический 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3</xdr:row>
                <xdr:rowOff>10</xdr:rowOff>
              </xdr:from>
              <xdr:to>
                <xdr:col>9</xdr:col>
                <xdr:colOff>7</xdr:colOff>
                <xdr:row>27</xdr:row>
                <xdr:rowOff>3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ячейке учтен фактический 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4</xdr:row>
                <xdr:rowOff>10</xdr:rowOff>
              </xdr:from>
              <xdr:to>
                <xdr:col>9</xdr:col>
                <xdr:colOff>7</xdr:colOff>
                <xdr:row>27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уги посредника, страховка, тара, комиссия платежной системы, доставка 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</xdr:row>
                <xdr:rowOff>18</xdr:rowOff>
              </xdr:from>
              <xdr:to>
                <xdr:col>4</xdr:col>
                <xdr:colOff>68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5">
  <si>
    <t xml:space="preserve">ДАТА:</t>
  </si>
  <si>
    <r>
      <rPr>
        <b val="true"/>
        <sz val="16"/>
        <color rgb="FF000000"/>
        <rFont val="Calibri"/>
        <family val="2"/>
        <charset val="204"/>
      </rPr>
      <t xml:space="preserve">Курс 1 </t>
    </r>
    <r>
      <rPr>
        <sz val="10"/>
        <color rgb="FF000000"/>
        <rFont val="Calibri"/>
        <family val="2"/>
        <charset val="204"/>
      </rPr>
      <t xml:space="preserve">(заказ)</t>
    </r>
  </si>
  <si>
    <t xml:space="preserve">руб/фунт</t>
  </si>
  <si>
    <t xml:space="preserve">часть 1</t>
  </si>
  <si>
    <r>
      <rPr>
        <b val="true"/>
        <sz val="16"/>
        <color rgb="FF000000"/>
        <rFont val="Calibri"/>
        <family val="2"/>
        <charset val="204"/>
      </rPr>
      <t xml:space="preserve">Курс 2 </t>
    </r>
    <r>
      <rPr>
        <sz val="10"/>
        <color rgb="FF000000"/>
        <rFont val="Calibri"/>
        <family val="2"/>
        <charset val="204"/>
      </rPr>
      <t xml:space="preserve">(посредник)</t>
    </r>
  </si>
  <si>
    <t xml:space="preserve">НИК УЗ</t>
  </si>
  <si>
    <t xml:space="preserve">Стоимость заказа, фунты</t>
  </si>
  <si>
    <t xml:space="preserve">ОРГ,
10%</t>
  </si>
  <si>
    <t xml:space="preserve">Стоимость доставки по АНГЛИИ, фунты</t>
  </si>
  <si>
    <t xml:space="preserve">Услуги посредника и доставка в РФ, фунты</t>
  </si>
  <si>
    <t xml:space="preserve">ИТОГО, 
фунты</t>
  </si>
  <si>
    <t xml:space="preserve">К оплате</t>
  </si>
  <si>
    <t xml:space="preserve">Оплачено, руб</t>
  </si>
  <si>
    <t xml:space="preserve">Долг (-), переплата (+)
руб.</t>
  </si>
  <si>
    <t xml:space="preserve">Валерка</t>
  </si>
  <si>
    <t xml:space="preserve">Инес Афинская</t>
  </si>
  <si>
    <t xml:space="preserve">shsh</t>
  </si>
  <si>
    <t xml:space="preserve">katyonash</t>
  </si>
  <si>
    <t xml:space="preserve">Ольга.Ru</t>
  </si>
  <si>
    <t xml:space="preserve">julary</t>
  </si>
  <si>
    <t xml:space="preserve">lena_vs</t>
  </si>
  <si>
    <t xml:space="preserve">luddy</t>
  </si>
  <si>
    <t xml:space="preserve">я</t>
  </si>
  <si>
    <t xml:space="preserve">часть 2</t>
  </si>
  <si>
    <t xml:space="preserve">Клевер удачи</t>
  </si>
  <si>
    <t xml:space="preserve">Катрунасия  </t>
  </si>
  <si>
    <t xml:space="preserve">Di Na</t>
  </si>
  <si>
    <t xml:space="preserve">sewa11</t>
  </si>
  <si>
    <t xml:space="preserve">ТатьянаРоманова</t>
  </si>
  <si>
    <t xml:space="preserve">Жекин</t>
  </si>
  <si>
    <t xml:space="preserve">Moskoun</t>
  </si>
  <si>
    <t xml:space="preserve">Janey</t>
  </si>
  <si>
    <t xml:space="preserve">Bizkit</t>
  </si>
  <si>
    <t xml:space="preserve">Дресскод</t>
  </si>
  <si>
    <t xml:space="preserve">33 р убрала на ракутен 8</t>
  </si>
  <si>
    <t xml:space="preserve">S_Dina</t>
  </si>
  <si>
    <t xml:space="preserve">Лис-и4-ка</t>
  </si>
  <si>
    <t xml:space="preserve">Девушки, у кого был в заказе серум с витамином С, его отправили отдельной посылкой, у поставщика не было какого-то компонента, поэтому он сделал досыл, </t>
  </si>
  <si>
    <t xml:space="preserve">но нам дополнительно не надо будет ничего оплачивать!</t>
  </si>
  <si>
    <t xml:space="preserve">как получу серум, так всем разошлю лс.</t>
  </si>
  <si>
    <t xml:space="preserve">hellcat222</t>
  </si>
  <si>
    <t xml:space="preserve">Svetik_nv</t>
  </si>
  <si>
    <t xml:space="preserve">Elenn  </t>
  </si>
  <si>
    <t xml:space="preserve">Юл83</t>
  </si>
  <si>
    <t xml:space="preserve">Tanitta2009</t>
  </si>
  <si>
    <t xml:space="preserve">Сини4ка  </t>
  </si>
  <si>
    <t xml:space="preserve">Djessika</t>
  </si>
  <si>
    <t xml:space="preserve">Nastenka82</t>
  </si>
  <si>
    <t xml:space="preserve">АняБ</t>
  </si>
  <si>
    <t xml:space="preserve">Meduza7</t>
  </si>
  <si>
    <t xml:space="preserve">maria1300</t>
  </si>
  <si>
    <t xml:space="preserve">и перекид 20.11!</t>
  </si>
  <si>
    <t xml:space="preserve">Amic@</t>
  </si>
  <si>
    <t xml:space="preserve">EnotOxx</t>
  </si>
  <si>
    <t xml:space="preserve">Я-Лена</t>
  </si>
  <si>
    <t xml:space="preserve">*Natusik*</t>
  </si>
  <si>
    <t xml:space="preserve">oxygen2610</t>
  </si>
  <si>
    <t xml:space="preserve">56 р перенесла с парфюма.</t>
  </si>
  <si>
    <t xml:space="preserve">Анюточка8605</t>
  </si>
  <si>
    <t xml:space="preserve">Яшеничка </t>
  </si>
  <si>
    <t xml:space="preserve">Мусенок любящий Печенье</t>
  </si>
  <si>
    <t xml:space="preserve">sr-skincare</t>
  </si>
  <si>
    <t xml:space="preserve">lensh</t>
  </si>
  <si>
    <t xml:space="preserve">Aussie</t>
  </si>
  <si>
    <t xml:space="preserve">gloriya1</t>
  </si>
  <si>
    <t xml:space="preserve">f.irina</t>
  </si>
  <si>
    <t xml:space="preserve">Julia$</t>
  </si>
  <si>
    <t xml:space="preserve">Laina </t>
  </si>
  <si>
    <t xml:space="preserve">Zhannusya</t>
  </si>
  <si>
    <t xml:space="preserve">Fruittella</t>
  </si>
  <si>
    <t xml:space="preserve">Тарасова</t>
  </si>
  <si>
    <t xml:space="preserve">Медведица</t>
  </si>
  <si>
    <t xml:space="preserve">Helen_D</t>
  </si>
  <si>
    <t xml:space="preserve">Разведка2004</t>
  </si>
  <si>
    <t xml:space="preserve">renskincare, balanceme</t>
  </si>
  <si>
    <t xml:space="preserve">Ternura</t>
  </si>
  <si>
    <t xml:space="preserve">amazon</t>
  </si>
  <si>
    <t xml:space="preserve">Katya May</t>
  </si>
  <si>
    <t xml:space="preserve">Не было:</t>
  </si>
  <si>
    <t xml:space="preserve">http://www.sr-skincare.co.uk/alpha-clear-mandelic-acid--orangewater-clarifying-toner-12-p.asp </t>
  </si>
  <si>
    <t xml:space="preserve">http://www.sr-skincare.co.uk/alpha-clear-mandelic-acid--orangewater-clarifying-toner-12-p.asp</t>
  </si>
  <si>
    <t xml:space="preserve">Елена Скорик</t>
  </si>
  <si>
    <t xml:space="preserve">*Милая*</t>
  </si>
  <si>
    <t xml:space="preserve">menthol</t>
  </si>
  <si>
    <t xml:space="preserve">Solushka</t>
  </si>
  <si>
    <t xml:space="preserve">shsh  </t>
  </si>
  <si>
    <t xml:space="preserve">EkaterinaTs</t>
  </si>
  <si>
    <t xml:space="preserve">Ksjunik</t>
  </si>
  <si>
    <t xml:space="preserve">Irisirisich</t>
  </si>
  <si>
    <t xml:space="preserve">Natysik18</t>
  </si>
  <si>
    <t xml:space="preserve">Janey 1</t>
  </si>
  <si>
    <t xml:space="preserve">69 р убрала в счет масла для кутикулы</t>
  </si>
  <si>
    <t xml:space="preserve">Janey 2</t>
  </si>
  <si>
    <t xml:space="preserve">renskincare с сайта allbeauty</t>
  </si>
  <si>
    <t xml:space="preserve">Оля&amp;Никита</t>
  </si>
  <si>
    <t xml:space="preserve">Lutiko</t>
  </si>
  <si>
    <t xml:space="preserve">TattiLu</t>
  </si>
  <si>
    <t xml:space="preserve">Ивети</t>
  </si>
  <si>
    <t xml:space="preserve">Solushka  </t>
  </si>
  <si>
    <t xml:space="preserve">бубль гум)</t>
  </si>
  <si>
    <t xml:space="preserve">еекатерина</t>
  </si>
  <si>
    <t xml:space="preserve">vfkbyf</t>
  </si>
  <si>
    <t xml:space="preserve">arunrie</t>
  </si>
  <si>
    <t xml:space="preserve">Доставка в РФ будет учтена по приходу!</t>
  </si>
  <si>
    <t xml:space="preserve">По приходу также уточню фактический курс спис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General"/>
    <numFmt numFmtId="170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1"/>
      <color rgb="FF3366FF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2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r-skincare.co.uk/alpha-clear-mandelic-acid--orangewater-clarifying-toner-12-p.asp" TargetMode="External"/><Relationship Id="rId3" Type="http://schemas.openxmlformats.org/officeDocument/2006/relationships/hyperlink" Target="http://www.sr-skincare.co.uk/alpha-clear-mandelic-acid--orangewater-clarifying-toner-12-p.asp" TargetMode="External"/><Relationship Id="rId4" Type="http://schemas.openxmlformats.org/officeDocument/2006/relationships/hyperlink" Target="http://www.sr-skincare.co.uk/alpha-clear-mandelic-acid--orangewater-clarifying-toner-12-p.asp" TargetMode="Externa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28"/>
    <col collapsed="false" customWidth="true" hidden="false" outlineLevel="0" max="4" min="4" style="0" width="13.56"/>
    <col collapsed="false" customWidth="true" hidden="false" outlineLevel="0" max="5" min="5" style="0" width="21.28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7.14"/>
  </cols>
  <sheetData>
    <row r="1" s="5" customFormat="true" ht="22.15" hidden="false" customHeight="true" outlineLevel="0" collapsed="false">
      <c r="A1" s="1" t="s">
        <v>0</v>
      </c>
      <c r="B1" s="2" t="n">
        <v>41845</v>
      </c>
      <c r="C1" s="2"/>
      <c r="D1" s="3"/>
      <c r="E1" s="3" t="s">
        <v>1</v>
      </c>
      <c r="F1" s="4" t="n">
        <v>60.6</v>
      </c>
      <c r="G1" s="5" t="s">
        <v>2</v>
      </c>
    </row>
    <row r="2" s="5" customFormat="true" ht="23.45" hidden="false" customHeight="true" outlineLevel="0" collapsed="false">
      <c r="A2" s="6" t="s">
        <v>3</v>
      </c>
      <c r="D2" s="3"/>
      <c r="E2" s="3" t="s">
        <v>4</v>
      </c>
      <c r="F2" s="4" t="n">
        <v>62.03</v>
      </c>
      <c r="G2" s="5" t="s">
        <v>2</v>
      </c>
    </row>
    <row r="3" s="9" customFormat="true" ht="58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7" t="s">
        <v>10</v>
      </c>
      <c r="G3" s="7" t="s">
        <v>11</v>
      </c>
      <c r="H3" s="7" t="s">
        <v>12</v>
      </c>
      <c r="I3" s="7" t="s">
        <v>13</v>
      </c>
    </row>
    <row r="4" s="5" customFormat="true" ht="15" hidden="false" customHeight="false" outlineLevel="0" collapsed="false">
      <c r="A4" s="10" t="s">
        <v>14</v>
      </c>
      <c r="B4" s="11" t="n">
        <v>45.7</v>
      </c>
      <c r="C4" s="11" t="n">
        <f aca="false">B4*0.1</f>
        <v>4.57</v>
      </c>
      <c r="D4" s="12" t="n">
        <f aca="false">B4/$B$13*$D$13</f>
        <v>0.589190082644628</v>
      </c>
      <c r="E4" s="12" t="n">
        <f aca="false">B4/$B$13*$E$13</f>
        <v>7.03402314049587</v>
      </c>
      <c r="F4" s="12" t="n">
        <f aca="false">B4+D4+E4+C4</f>
        <v>57.8932132231405</v>
      </c>
      <c r="G4" s="13" t="n">
        <f aca="false">(B4+C4+D4)*$F$1+E4*$F$2</f>
        <v>3518.38737441322</v>
      </c>
      <c r="H4" s="14" t="n">
        <v>3518</v>
      </c>
      <c r="I4" s="13" t="n">
        <f aca="false">H4-G4</f>
        <v>-0.387374413223824</v>
      </c>
      <c r="J4" s="15"/>
    </row>
    <row r="5" s="5" customFormat="true" ht="15" hidden="false" customHeight="false" outlineLevel="0" collapsed="false">
      <c r="A5" s="10" t="s">
        <v>15</v>
      </c>
      <c r="B5" s="11" t="n">
        <v>35.35</v>
      </c>
      <c r="C5" s="11" t="n">
        <f aca="false">B5*0.1</f>
        <v>3.535</v>
      </c>
      <c r="D5" s="12" t="n">
        <f aca="false">B5/$B$13*$D$13</f>
        <v>0.455752066115702</v>
      </c>
      <c r="E5" s="12" t="n">
        <f aca="false">B5/$B$13*$E$13</f>
        <v>5.44097851239669</v>
      </c>
      <c r="F5" s="12" t="n">
        <f aca="false">B5+D5+E5+C5</f>
        <v>44.7817305785124</v>
      </c>
      <c r="G5" s="13" t="n">
        <f aca="false">(B5+C5+D5)*$F$1+E5*$F$2</f>
        <v>2721.55347233058</v>
      </c>
      <c r="H5" s="14" t="n">
        <f aca="false">899+1500+323</f>
        <v>2722</v>
      </c>
      <c r="I5" s="13" t="n">
        <f aca="false">H5-G5</f>
        <v>0.446527669421357</v>
      </c>
    </row>
    <row r="6" s="5" customFormat="true" ht="15" hidden="false" customHeight="false" outlineLevel="0" collapsed="false">
      <c r="A6" s="10" t="s">
        <v>16</v>
      </c>
      <c r="B6" s="11" t="n">
        <v>20.65</v>
      </c>
      <c r="C6" s="11" t="n">
        <f aca="false">B6*0.1</f>
        <v>2.065</v>
      </c>
      <c r="D6" s="12" t="n">
        <f aca="false">B6/$B$13*$D$13</f>
        <v>0.266231404958678</v>
      </c>
      <c r="E6" s="12" t="n">
        <f aca="false">B6/$B$13*$E$13</f>
        <v>3.17839338842975</v>
      </c>
      <c r="F6" s="12" t="n">
        <f aca="false">B6+D6+E6+C6</f>
        <v>26.1596247933884</v>
      </c>
      <c r="G6" s="13" t="n">
        <f aca="false">(B6+C6+D6)*$F$1+E6*$F$2</f>
        <v>1589.81836502479</v>
      </c>
      <c r="H6" s="14" t="n">
        <f aca="false">1401+189</f>
        <v>1590</v>
      </c>
      <c r="I6" s="13" t="n">
        <f aca="false">H6-G6</f>
        <v>0.181634975206634</v>
      </c>
    </row>
    <row r="7" s="5" customFormat="true" ht="15" hidden="false" customHeight="false" outlineLevel="0" collapsed="false">
      <c r="A7" s="10" t="s">
        <v>17</v>
      </c>
      <c r="B7" s="11" t="n">
        <v>104.9</v>
      </c>
      <c r="C7" s="11" t="n">
        <f aca="false">B7*0.1</f>
        <v>10.49</v>
      </c>
      <c r="D7" s="12" t="n">
        <f aca="false">B7/$B$13*$D$13</f>
        <v>1.35242975206612</v>
      </c>
      <c r="E7" s="12" t="n">
        <f aca="false">B7/$B$13*$E$13</f>
        <v>16.1459305785124</v>
      </c>
      <c r="F7" s="12" t="n">
        <f aca="false">B7+D7+E7+C7</f>
        <v>132.888360330579</v>
      </c>
      <c r="G7" s="13" t="n">
        <f aca="false">(B7+C7+D7)*$F$1+E7*$F$2</f>
        <v>8076.12331676033</v>
      </c>
      <c r="H7" s="14" t="n">
        <f aca="false">7128+948</f>
        <v>8076</v>
      </c>
      <c r="I7" s="13" t="n">
        <f aca="false">H7-G7</f>
        <v>-0.123316760332273</v>
      </c>
    </row>
    <row r="8" s="5" customFormat="true" ht="15" hidden="false" customHeight="false" outlineLevel="0" collapsed="false">
      <c r="A8" s="10" t="s">
        <v>18</v>
      </c>
      <c r="B8" s="11" t="n">
        <v>17.45</v>
      </c>
      <c r="C8" s="11" t="n">
        <f aca="false">B8*0.1</f>
        <v>1.745</v>
      </c>
      <c r="D8" s="12" t="n">
        <f aca="false">B8/$B$13*$D$13</f>
        <v>0.22497520661157</v>
      </c>
      <c r="E8" s="12" t="n">
        <f aca="false">B8/$B$13*$E$13</f>
        <v>2.68585785123967</v>
      </c>
      <c r="F8" s="12" t="n">
        <f aca="false">B8+D8+E8+C8</f>
        <v>22.1058330578512</v>
      </c>
      <c r="G8" s="13" t="n">
        <f aca="false">(B8+C8+D8)*$F$1+E8*$F$2</f>
        <v>1343.45426003306</v>
      </c>
      <c r="H8" s="14" t="n">
        <f aca="false">1184+159</f>
        <v>1343</v>
      </c>
      <c r="I8" s="13" t="n">
        <f aca="false">H8-G8</f>
        <v>-0.454260033058063</v>
      </c>
    </row>
    <row r="9" s="5" customFormat="true" ht="15" hidden="false" customHeight="false" outlineLevel="0" collapsed="false">
      <c r="A9" s="10" t="s">
        <v>19</v>
      </c>
      <c r="B9" s="11" t="n">
        <v>8.3</v>
      </c>
      <c r="C9" s="11" t="n">
        <f aca="false">B9*0.1</f>
        <v>0.83</v>
      </c>
      <c r="D9" s="12" t="n">
        <f aca="false">B9/$B$13*$D$13</f>
        <v>0.10700826446281</v>
      </c>
      <c r="E9" s="12" t="n">
        <f aca="false">B9/$B$13*$E$13</f>
        <v>1.27751404958678</v>
      </c>
      <c r="F9" s="12" t="n">
        <f aca="false">B9+D9+E9+C9</f>
        <v>10.5145223140496</v>
      </c>
      <c r="G9" s="13" t="n">
        <f aca="false">(B9+C9+D9)*$F$1+E9*$F$2</f>
        <v>639.006897322314</v>
      </c>
      <c r="H9" s="14" t="n">
        <f aca="false">563+76</f>
        <v>639</v>
      </c>
      <c r="I9" s="13" t="n">
        <f aca="false">H9-G9</f>
        <v>-0.00689732231410289</v>
      </c>
    </row>
    <row r="10" s="5" customFormat="true" ht="15" hidden="false" customHeight="false" outlineLevel="0" collapsed="false">
      <c r="A10" s="10" t="s">
        <v>20</v>
      </c>
      <c r="B10" s="11" t="n">
        <v>17.9</v>
      </c>
      <c r="C10" s="11" t="n">
        <f aca="false">B10*0.1</f>
        <v>1.79</v>
      </c>
      <c r="D10" s="12" t="n">
        <f aca="false">B10/$B$13*$D$13</f>
        <v>0.230776859504132</v>
      </c>
      <c r="E10" s="12" t="n">
        <f aca="false">B10/$B$13*$E$13</f>
        <v>2.75512066115702</v>
      </c>
      <c r="F10" s="12" t="n">
        <f aca="false">B10+D10+E10+C10</f>
        <v>22.6758975206612</v>
      </c>
      <c r="G10" s="13" t="n">
        <f aca="false">(B10+C10+D10)*$F$1+E10*$F$2</f>
        <v>1378.09921229752</v>
      </c>
      <c r="H10" s="14" t="n">
        <f aca="false">1215+163</f>
        <v>1378</v>
      </c>
      <c r="I10" s="13" t="n">
        <f aca="false">H10-G10</f>
        <v>-0.0992122975203529</v>
      </c>
    </row>
    <row r="11" s="5" customFormat="true" ht="15" hidden="false" customHeight="false" outlineLevel="0" collapsed="false">
      <c r="A11" s="10" t="s">
        <v>21</v>
      </c>
      <c r="B11" s="16" t="n">
        <v>8.9</v>
      </c>
      <c r="C11" s="11" t="n">
        <f aca="false">B11*0.1</f>
        <v>0.89</v>
      </c>
      <c r="D11" s="12" t="n">
        <f aca="false">B11/$B$13*$D$13</f>
        <v>0.114743801652893</v>
      </c>
      <c r="E11" s="12" t="n">
        <f aca="false">B11/$B$13*$E$13</f>
        <v>1.36986446280992</v>
      </c>
      <c r="F11" s="12" t="n">
        <f aca="false">B11+D11+E11+C11</f>
        <v>11.2746082644628</v>
      </c>
      <c r="G11" s="13" t="n">
        <f aca="false">(B11+C11+D11)*$F$1+E11*$F$2</f>
        <v>685.200167008264</v>
      </c>
      <c r="H11" s="14" t="n">
        <f aca="false">604+81</f>
        <v>685</v>
      </c>
      <c r="I11" s="13" t="n">
        <f aca="false">H11-G11</f>
        <v>-0.20016700826443</v>
      </c>
    </row>
    <row r="12" s="5" customFormat="true" ht="15" hidden="false" customHeight="false" outlineLevel="0" collapsed="false">
      <c r="A12" s="17" t="s">
        <v>22</v>
      </c>
      <c r="B12" s="11" t="n">
        <v>43.35</v>
      </c>
      <c r="C12" s="11"/>
      <c r="D12" s="12" t="n">
        <f aca="false">B12/$B$13*$D$13</f>
        <v>0.558892561983471</v>
      </c>
      <c r="E12" s="12" t="n">
        <f aca="false">B12/$B$13*$E$13</f>
        <v>6.6723173553719</v>
      </c>
      <c r="F12" s="18"/>
      <c r="G12" s="19"/>
      <c r="H12" s="19"/>
      <c r="I12" s="19"/>
    </row>
    <row r="13" s="5" customFormat="true" ht="15" hidden="false" customHeight="false" outlineLevel="0" collapsed="false">
      <c r="A13" s="20"/>
      <c r="B13" s="21" t="n">
        <f aca="false">SUM(B4:B12)</f>
        <v>302.5</v>
      </c>
      <c r="C13" s="21"/>
      <c r="D13" s="21" t="n">
        <v>3.9</v>
      </c>
      <c r="E13" s="22" t="n">
        <v>46.56</v>
      </c>
      <c r="F13" s="23"/>
      <c r="G13" s="19"/>
      <c r="H13" s="19"/>
      <c r="I13" s="19"/>
    </row>
    <row r="15" s="5" customFormat="true" ht="25.5" hidden="false" customHeight="true" outlineLevel="0" collapsed="false">
      <c r="A15" s="6" t="s">
        <v>23</v>
      </c>
      <c r="E15" s="3" t="s">
        <v>1</v>
      </c>
      <c r="F15" s="4" t="n">
        <v>61.61</v>
      </c>
      <c r="G15" s="5" t="s">
        <v>2</v>
      </c>
    </row>
    <row r="16" s="5" customFormat="true" ht="25.5" hidden="false" customHeight="true" outlineLevel="0" collapsed="false">
      <c r="A16" s="6"/>
      <c r="E16" s="3" t="s">
        <v>4</v>
      </c>
      <c r="F16" s="4" t="n">
        <v>62.2</v>
      </c>
      <c r="G16" s="5" t="s">
        <v>2</v>
      </c>
    </row>
    <row r="17" s="9" customFormat="true" ht="58.5" hidden="false" customHeight="true" outlineLevel="0" collapsed="false">
      <c r="A17" s="7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7" t="s">
        <v>10</v>
      </c>
      <c r="G17" s="7" t="s">
        <v>11</v>
      </c>
      <c r="H17" s="7" t="s">
        <v>12</v>
      </c>
      <c r="I17" s="7" t="s">
        <v>13</v>
      </c>
    </row>
    <row r="18" s="5" customFormat="true" ht="15" hidden="false" customHeight="false" outlineLevel="0" collapsed="false">
      <c r="A18" s="10" t="s">
        <v>24</v>
      </c>
      <c r="B18" s="11" t="n">
        <v>31.75</v>
      </c>
      <c r="C18" s="11" t="n">
        <f aca="false">B18*0.1</f>
        <v>3.175</v>
      </c>
      <c r="D18" s="12" t="n">
        <f aca="false">B18/$B$31*$D$31</f>
        <v>0.421278317152104</v>
      </c>
      <c r="E18" s="12" t="n">
        <f aca="false">B18/$B$31*$E$31</f>
        <v>4.75325242718447</v>
      </c>
      <c r="F18" s="12" t="n">
        <f aca="false">B18+D18+E18+C18</f>
        <v>40.0995307443366</v>
      </c>
      <c r="G18" s="13" t="n">
        <f aca="false">(B18+C18+D18)*$F$15+E18*$F$16</f>
        <v>2473.33650809061</v>
      </c>
      <c r="H18" s="14" t="n">
        <f aca="false">2155+319</f>
        <v>2474</v>
      </c>
      <c r="I18" s="13" t="n">
        <f aca="false">H18-G18</f>
        <v>0.663491909385357</v>
      </c>
    </row>
    <row r="19" s="5" customFormat="true" ht="15" hidden="false" customHeight="false" outlineLevel="0" collapsed="false">
      <c r="A19" s="10" t="s">
        <v>25</v>
      </c>
      <c r="B19" s="11" t="n">
        <v>15.75</v>
      </c>
      <c r="C19" s="11" t="n">
        <f aca="false">B19*0.1</f>
        <v>1.575</v>
      </c>
      <c r="D19" s="12" t="n">
        <f aca="false">B19/$B$31*$D$31</f>
        <v>0.208980582524272</v>
      </c>
      <c r="E19" s="12" t="n">
        <f aca="false">B19/$B$31*$E$31</f>
        <v>2.35791262135922</v>
      </c>
      <c r="F19" s="12" t="n">
        <f aca="false">B19+D19+E19+C19</f>
        <v>19.8918932038835</v>
      </c>
      <c r="G19" s="13" t="n">
        <f aca="false">(B19+C19+D19)*$F$15+E19*$F$16</f>
        <v>1226.93070873786</v>
      </c>
      <c r="H19" s="14" t="n">
        <f aca="false">1069+11+147</f>
        <v>1227</v>
      </c>
      <c r="I19" s="13" t="n">
        <f aca="false">H19-G19</f>
        <v>0.0692912621357209</v>
      </c>
    </row>
    <row r="20" s="5" customFormat="true" ht="15" hidden="false" customHeight="false" outlineLevel="0" collapsed="false">
      <c r="A20" s="10" t="s">
        <v>26</v>
      </c>
      <c r="B20" s="11" t="n">
        <v>18.8</v>
      </c>
      <c r="C20" s="11" t="n">
        <f aca="false">B20*0.1</f>
        <v>1.88</v>
      </c>
      <c r="D20" s="12" t="n">
        <f aca="false">B20/$B$31*$D$31</f>
        <v>0.249449838187702</v>
      </c>
      <c r="E20" s="12" t="n">
        <f aca="false">B20/$B$31*$E$31</f>
        <v>2.81452427184466</v>
      </c>
      <c r="F20" s="12" t="n">
        <f aca="false">B20+D20+E20+C20</f>
        <v>23.7439741100324</v>
      </c>
      <c r="G20" s="13" t="n">
        <f aca="false">(B20+C20+D20)*$F$15+E20*$F$16</f>
        <v>1464.52681423948</v>
      </c>
      <c r="H20" s="14" t="n">
        <f aca="false">1276+189</f>
        <v>1465</v>
      </c>
      <c r="I20" s="13" t="n">
        <f aca="false">H20-G20</f>
        <v>0.473185760517936</v>
      </c>
    </row>
    <row r="21" s="5" customFormat="true" ht="15" hidden="false" customHeight="false" outlineLevel="0" collapsed="false">
      <c r="A21" s="10" t="s">
        <v>27</v>
      </c>
      <c r="B21" s="11" t="n">
        <v>24.9</v>
      </c>
      <c r="C21" s="11" t="n">
        <f aca="false">B21*0.1</f>
        <v>2.49</v>
      </c>
      <c r="D21" s="12" t="n">
        <f aca="false">B21/$B$31*$D$31</f>
        <v>0.330388349514563</v>
      </c>
      <c r="E21" s="12" t="n">
        <f aca="false">B21/$B$31*$E$31</f>
        <v>3.72774757281553</v>
      </c>
      <c r="F21" s="12" t="n">
        <f aca="false">B21+D21+E21+C21</f>
        <v>31.4481359223301</v>
      </c>
      <c r="G21" s="13" t="n">
        <f aca="false">(B21+C21+D21)*$F$15+E21*$F$16</f>
        <v>1939.71902524272</v>
      </c>
      <c r="H21" s="14" t="n">
        <f aca="false">1700+240</f>
        <v>1940</v>
      </c>
      <c r="I21" s="13" t="n">
        <f aca="false">H21-G21</f>
        <v>0.280974757281456</v>
      </c>
    </row>
    <row r="22" s="5" customFormat="true" ht="15" hidden="false" customHeight="false" outlineLevel="0" collapsed="false">
      <c r="A22" s="10" t="s">
        <v>28</v>
      </c>
      <c r="B22" s="11" t="n">
        <v>36.6</v>
      </c>
      <c r="C22" s="11" t="n">
        <f aca="false">B22*0.1</f>
        <v>3.66</v>
      </c>
      <c r="D22" s="12" t="n">
        <f aca="false">B22/$B$31*$D$31</f>
        <v>0.485631067961165</v>
      </c>
      <c r="E22" s="12" t="n">
        <f aca="false">B22/$B$31*$E$31</f>
        <v>5.47933980582524</v>
      </c>
      <c r="F22" s="12" t="n">
        <f aca="false">B22+D22+E22+C22</f>
        <v>46.2249708737864</v>
      </c>
      <c r="G22" s="13" t="n">
        <f aca="false">(B22+C22+D22)*$F$15+E22*$F$16</f>
        <v>2851.15326601942</v>
      </c>
      <c r="H22" s="14" t="n">
        <f aca="false">2500+351</f>
        <v>2851</v>
      </c>
      <c r="I22" s="13" t="n">
        <f aca="false">H22-G22</f>
        <v>-0.15326601941797</v>
      </c>
    </row>
    <row r="23" s="5" customFormat="true" ht="15" hidden="false" customHeight="false" outlineLevel="0" collapsed="false">
      <c r="A23" s="10" t="s">
        <v>29</v>
      </c>
      <c r="B23" s="11" t="n">
        <v>18.5</v>
      </c>
      <c r="C23" s="11" t="n">
        <f aca="false">B23*0.1</f>
        <v>1.85</v>
      </c>
      <c r="D23" s="12" t="n">
        <f aca="false">B23/$B$31*$D$31</f>
        <v>0.24546925566343</v>
      </c>
      <c r="E23" s="12" t="n">
        <f aca="false">B23/$B$31*$E$31</f>
        <v>2.76961165048544</v>
      </c>
      <c r="F23" s="12" t="n">
        <f aca="false">B23+D23+E23+C23</f>
        <v>23.3650809061489</v>
      </c>
      <c r="G23" s="13" t="n">
        <f aca="false">(B23+C23+D23)*$F$15+E23*$F$16</f>
        <v>1441.15670550162</v>
      </c>
      <c r="H23" s="14" t="n">
        <f aca="false">1256+185</f>
        <v>1441</v>
      </c>
      <c r="I23" s="13" t="n">
        <f aca="false">H23-G23</f>
        <v>-0.156705501618262</v>
      </c>
    </row>
    <row r="24" s="5" customFormat="true" ht="15" hidden="false" customHeight="false" outlineLevel="0" collapsed="false">
      <c r="A24" s="10" t="s">
        <v>30</v>
      </c>
      <c r="B24" s="11" t="n">
        <v>27.95</v>
      </c>
      <c r="C24" s="11" t="n">
        <f aca="false">B24*0.1</f>
        <v>2.795</v>
      </c>
      <c r="D24" s="12" t="n">
        <f aca="false">B24/$B$31*$D$31</f>
        <v>0.370857605177994</v>
      </c>
      <c r="E24" s="12" t="n">
        <f aca="false">B24/$B$31*$E$31</f>
        <v>4.18435922330097</v>
      </c>
      <c r="F24" s="12" t="n">
        <f aca="false">B24+D24+E24+C24</f>
        <v>35.300216828479</v>
      </c>
      <c r="G24" s="13" t="n">
        <f aca="false">(B24+C24+D24)*$F$15+E24*$F$16</f>
        <v>2177.31513074434</v>
      </c>
      <c r="H24" s="14" t="n">
        <f aca="false">1897+280</f>
        <v>2177</v>
      </c>
      <c r="I24" s="13" t="n">
        <f aca="false">H24-G24</f>
        <v>-0.315130744336329</v>
      </c>
    </row>
    <row r="25" s="5" customFormat="true" ht="15" hidden="false" customHeight="false" outlineLevel="0" collapsed="false">
      <c r="A25" s="10" t="s">
        <v>31</v>
      </c>
      <c r="B25" s="11" t="n">
        <v>31.95</v>
      </c>
      <c r="C25" s="11" t="n">
        <f aca="false">B25*0.1</f>
        <v>3.195</v>
      </c>
      <c r="D25" s="12" t="n">
        <f aca="false">B25/$B$31*$D$31</f>
        <v>0.423932038834951</v>
      </c>
      <c r="E25" s="12" t="n">
        <f aca="false">B25/$B$31*$E$31</f>
        <v>4.78319417475728</v>
      </c>
      <c r="F25" s="12" t="n">
        <f aca="false">B25+D25+E25+C25</f>
        <v>40.3521262135922</v>
      </c>
      <c r="G25" s="13" t="n">
        <f aca="false">(B25+C25+D25)*$F$15+E25*$F$16</f>
        <v>2488.91658058252</v>
      </c>
      <c r="H25" s="14" t="n">
        <f aca="false">2169+320</f>
        <v>2489</v>
      </c>
      <c r="I25" s="13" t="n">
        <f aca="false">H25-G25</f>
        <v>0.083419417476307</v>
      </c>
    </row>
    <row r="26" s="5" customFormat="true" ht="15" hidden="false" customHeight="false" outlineLevel="0" collapsed="false">
      <c r="A26" s="10" t="s">
        <v>32</v>
      </c>
      <c r="B26" s="11" t="n">
        <v>4.95</v>
      </c>
      <c r="C26" s="11" t="n">
        <f aca="false">B26*0.1</f>
        <v>0.495</v>
      </c>
      <c r="D26" s="12" t="n">
        <f aca="false">B26/$B$31*$D$31</f>
        <v>0.0656796116504854</v>
      </c>
      <c r="E26" s="12" t="n">
        <f aca="false">B26/$B$31*$E$31</f>
        <v>0.741058252427185</v>
      </c>
      <c r="F26" s="12" t="n">
        <f aca="false">B26+D26+E26+C26</f>
        <v>6.25173786407767</v>
      </c>
      <c r="G26" s="13" t="n">
        <f aca="false">(B26+C26+D26)*$F$15+E26*$F$16</f>
        <v>385.606794174757</v>
      </c>
      <c r="H26" s="14" t="n">
        <f aca="false">336+50</f>
        <v>386</v>
      </c>
      <c r="I26" s="13" t="n">
        <f aca="false">H26-G26</f>
        <v>0.393205825242717</v>
      </c>
    </row>
    <row r="27" s="5" customFormat="true" ht="15" hidden="false" customHeight="false" outlineLevel="0" collapsed="false">
      <c r="A27" s="10" t="s">
        <v>33</v>
      </c>
      <c r="B27" s="11" t="n">
        <v>32.9</v>
      </c>
      <c r="C27" s="11" t="n">
        <f aca="false">B27*0.1</f>
        <v>3.29</v>
      </c>
      <c r="D27" s="12" t="n">
        <f aca="false">B27/$B$31*$D$31</f>
        <v>0.436537216828479</v>
      </c>
      <c r="E27" s="12" t="n">
        <f aca="false">B27/$B$31*$E$31</f>
        <v>4.92541747572816</v>
      </c>
      <c r="F27" s="12" t="n">
        <f aca="false">B27+D27+E27+C27</f>
        <v>41.5519546925566</v>
      </c>
      <c r="G27" s="13" t="n">
        <f aca="false">(B27+C27+D27)*$F$15+E27*$F$16</f>
        <v>2562.92192491909</v>
      </c>
      <c r="H27" s="14" t="n">
        <f aca="false">2333-33+263</f>
        <v>2563</v>
      </c>
      <c r="I27" s="13" t="n">
        <f aca="false">H27-G27</f>
        <v>0.0780750809067285</v>
      </c>
      <c r="J27" s="24" t="s">
        <v>34</v>
      </c>
    </row>
    <row r="28" s="5" customFormat="true" ht="15" hidden="false" customHeight="false" outlineLevel="0" collapsed="false">
      <c r="A28" s="10" t="s">
        <v>35</v>
      </c>
      <c r="B28" s="11" t="n">
        <v>42.25</v>
      </c>
      <c r="C28" s="11" t="n">
        <f aca="false">B28*0.1</f>
        <v>4.225</v>
      </c>
      <c r="D28" s="12" t="n">
        <f aca="false">B28/$B$31*$D$31</f>
        <v>0.560598705501618</v>
      </c>
      <c r="E28" s="12" t="n">
        <f aca="false">B28/$B$31*$E$31</f>
        <v>6.32519417475728</v>
      </c>
      <c r="F28" s="12" t="n">
        <f aca="false">B28+D28+E28+C28</f>
        <v>53.3607928802589</v>
      </c>
      <c r="G28" s="13" t="n">
        <f aca="false">(B28+C28+D28)*$F$15+E28*$F$16</f>
        <v>3291.29031391586</v>
      </c>
      <c r="H28" s="14" t="n">
        <f aca="false">2868+423</f>
        <v>3291</v>
      </c>
      <c r="I28" s="13" t="n">
        <f aca="false">H28-G28</f>
        <v>-0.290313915857951</v>
      </c>
    </row>
    <row r="29" s="5" customFormat="true" ht="15" hidden="false" customHeight="false" outlineLevel="0" collapsed="false">
      <c r="A29" s="10" t="s">
        <v>36</v>
      </c>
      <c r="B29" s="11" t="n">
        <v>15.3</v>
      </c>
      <c r="C29" s="11" t="n">
        <f aca="false">B29*0.1</f>
        <v>1.53</v>
      </c>
      <c r="D29" s="12" t="n">
        <f aca="false">B29/$B$31*$D$31</f>
        <v>0.203009708737864</v>
      </c>
      <c r="E29" s="12" t="n">
        <f aca="false">B29/$B$31*$E$31</f>
        <v>2.29054368932039</v>
      </c>
      <c r="F29" s="12" t="n">
        <f aca="false">B29+D29+E29+C29</f>
        <v>19.3235533980583</v>
      </c>
      <c r="G29" s="13" t="n">
        <f aca="false">(B29+C29+D29)*$F$15+E29*$F$16</f>
        <v>1191.87554563107</v>
      </c>
      <c r="H29" s="14" t="n">
        <f aca="false">1038+154</f>
        <v>1192</v>
      </c>
      <c r="I29" s="13" t="n">
        <f aca="false">H29-G29</f>
        <v>0.124454368931993</v>
      </c>
    </row>
    <row r="30" s="5" customFormat="true" ht="15" hidden="false" customHeight="false" outlineLevel="0" collapsed="false">
      <c r="A30" s="17" t="s">
        <v>22</v>
      </c>
      <c r="B30" s="25" t="n">
        <v>7.4</v>
      </c>
      <c r="C30" s="11"/>
      <c r="D30" s="12" t="n">
        <f aca="false">B30/$B$31*$D$31</f>
        <v>0.0981877022653722</v>
      </c>
      <c r="E30" s="12" t="n">
        <f aca="false">B30/$B$31*$E$31</f>
        <v>1.10784466019417</v>
      </c>
      <c r="F30" s="18"/>
      <c r="G30" s="19"/>
      <c r="H30" s="19"/>
      <c r="I30" s="19"/>
    </row>
    <row r="31" s="5" customFormat="true" ht="15" hidden="false" customHeight="false" outlineLevel="0" collapsed="false">
      <c r="A31" s="20"/>
      <c r="B31" s="21" t="n">
        <f aca="false">SUM(B18:B30)</f>
        <v>309</v>
      </c>
      <c r="C31" s="21"/>
      <c r="D31" s="21" t="n">
        <v>4.1</v>
      </c>
      <c r="E31" s="22" t="n">
        <v>46.26</v>
      </c>
      <c r="F31" s="18"/>
      <c r="G31" s="19"/>
      <c r="H31" s="19"/>
      <c r="I31" s="19"/>
    </row>
    <row r="33" customFormat="false" ht="15" hidden="false" customHeight="false" outlineLevel="0" collapsed="false">
      <c r="A33" s="26" t="s">
        <v>37</v>
      </c>
    </row>
    <row r="34" customFormat="false" ht="15" hidden="false" customHeight="false" outlineLevel="0" collapsed="false">
      <c r="A34" s="26" t="s">
        <v>38</v>
      </c>
    </row>
    <row r="35" customFormat="false" ht="15" hidden="false" customHeight="false" outlineLevel="0" collapsed="false">
      <c r="A35" s="2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7"/>
    <col collapsed="false" customWidth="true" hidden="false" outlineLevel="0" max="4" min="4" style="0" width="12.99"/>
    <col collapsed="false" customWidth="true" hidden="false" outlineLevel="0" max="5" min="5" style="0" width="21.99"/>
    <col collapsed="false" customWidth="true" hidden="false" outlineLevel="0" max="6" min="6" style="0" width="10.99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5" customFormat="true" ht="22.15" hidden="false" customHeight="true" outlineLevel="0" collapsed="false">
      <c r="A1" s="1" t="s">
        <v>0</v>
      </c>
      <c r="B1" s="2" t="n">
        <v>41914</v>
      </c>
      <c r="C1" s="2"/>
      <c r="D1" s="3"/>
      <c r="E1" s="3" t="s">
        <v>1</v>
      </c>
      <c r="F1" s="4" t="n">
        <v>65.62</v>
      </c>
      <c r="G1" s="5" t="s">
        <v>2</v>
      </c>
    </row>
    <row r="2" s="5" customFormat="true" ht="23.45" hidden="false" customHeight="true" outlineLevel="0" collapsed="false">
      <c r="A2" s="6" t="s">
        <v>3</v>
      </c>
      <c r="D2" s="3"/>
      <c r="E2" s="3" t="s">
        <v>4</v>
      </c>
      <c r="F2" s="4" t="n">
        <v>68.5</v>
      </c>
      <c r="G2" s="5" t="s">
        <v>2</v>
      </c>
    </row>
    <row r="3" s="9" customFormat="true" ht="58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7" t="s">
        <v>10</v>
      </c>
      <c r="G3" s="7" t="s">
        <v>11</v>
      </c>
      <c r="H3" s="7" t="s">
        <v>12</v>
      </c>
      <c r="I3" s="7" t="s">
        <v>13</v>
      </c>
    </row>
    <row r="4" s="5" customFormat="true" ht="15" hidden="false" customHeight="false" outlineLevel="0" collapsed="false">
      <c r="A4" s="10" t="s">
        <v>40</v>
      </c>
      <c r="B4" s="11" t="n">
        <v>21</v>
      </c>
      <c r="C4" s="11" t="n">
        <f aca="false">B4*0.1</f>
        <v>2.1</v>
      </c>
      <c r="D4" s="12" t="n">
        <f aca="false">B4/$B$17*$D$17</f>
        <v>0.316216216216216</v>
      </c>
      <c r="E4" s="12" t="n">
        <f aca="false">B4/$B$17*$E$17</f>
        <v>3.07297297297297</v>
      </c>
      <c r="F4" s="12" t="n">
        <f aca="false">B4+D4+E4+C4</f>
        <v>26.4891891891892</v>
      </c>
      <c r="G4" s="13" t="n">
        <f aca="false">(B4+C4+D4)*$F$1+E4*$F$2</f>
        <v>1747.07075675676</v>
      </c>
      <c r="H4" s="14" t="n">
        <f aca="false">1535+212</f>
        <v>1747</v>
      </c>
      <c r="I4" s="13" t="n">
        <f aca="false">H4-G4</f>
        <v>-0.070756756756964</v>
      </c>
      <c r="J4" s="15"/>
    </row>
    <row r="5" s="5" customFormat="true" ht="15" hidden="false" customHeight="false" outlineLevel="0" collapsed="false">
      <c r="A5" s="10" t="s">
        <v>19</v>
      </c>
      <c r="B5" s="11" t="n">
        <v>12.9</v>
      </c>
      <c r="C5" s="11" t="n">
        <f aca="false">B5*0.1</f>
        <v>1.29</v>
      </c>
      <c r="D5" s="12" t="n">
        <f aca="false">B5/$B$17*$D$17</f>
        <v>0.194247104247104</v>
      </c>
      <c r="E5" s="12" t="n">
        <f aca="false">B5/$B$17*$E$17</f>
        <v>1.8876833976834</v>
      </c>
      <c r="F5" s="12" t="n">
        <f aca="false">B5+D5+E5+C5</f>
        <v>16.2719305019305</v>
      </c>
      <c r="G5" s="13" t="n">
        <f aca="false">(B5+C5+D5)*$F$1+E5*$F$2</f>
        <v>1073.20060772201</v>
      </c>
      <c r="H5" s="14" t="n">
        <f aca="false">943+130</f>
        <v>1073</v>
      </c>
      <c r="I5" s="13" t="n">
        <f aca="false">H5-G5</f>
        <v>-0.200607722007817</v>
      </c>
    </row>
    <row r="6" s="5" customFormat="true" ht="15" hidden="false" customHeight="false" outlineLevel="0" collapsed="false">
      <c r="A6" s="10" t="s">
        <v>41</v>
      </c>
      <c r="B6" s="11" t="n">
        <v>58.2</v>
      </c>
      <c r="C6" s="11" t="n">
        <f aca="false">B6*0.1</f>
        <v>5.82</v>
      </c>
      <c r="D6" s="12" t="n">
        <f aca="false">B6/$B$17*$D$17</f>
        <v>0.876370656370656</v>
      </c>
      <c r="E6" s="12" t="n">
        <f aca="false">B6/$B$17*$E$17</f>
        <v>8.5165250965251</v>
      </c>
      <c r="F6" s="12" t="n">
        <f aca="false">B6+D6+E6+C6</f>
        <v>73.4128957528958</v>
      </c>
      <c r="G6" s="13" t="n">
        <f aca="false">(B6+C6+D6)*$F$1+E6*$F$2</f>
        <v>4841.88181158301</v>
      </c>
      <c r="H6" s="14" t="n">
        <f aca="false">4254+588</f>
        <v>4842</v>
      </c>
      <c r="I6" s="13" t="n">
        <f aca="false">H6-G6</f>
        <v>0.118188416988232</v>
      </c>
    </row>
    <row r="7" s="5" customFormat="true" ht="15" hidden="false" customHeight="false" outlineLevel="0" collapsed="false">
      <c r="A7" s="10" t="s">
        <v>15</v>
      </c>
      <c r="B7" s="11" t="n">
        <v>11.95</v>
      </c>
      <c r="C7" s="11" t="n">
        <f aca="false">B7*0.1</f>
        <v>1.195</v>
      </c>
      <c r="D7" s="12" t="n">
        <f aca="false">B7/$B$17*$D$17</f>
        <v>0.179942084942085</v>
      </c>
      <c r="E7" s="12" t="n">
        <f aca="false">B7/$B$17*$E$17</f>
        <v>1.74866795366795</v>
      </c>
      <c r="F7" s="12" t="n">
        <f aca="false">B7+D7+E7+C7</f>
        <v>15.07361003861</v>
      </c>
      <c r="G7" s="13" t="n">
        <f aca="false">(B7+C7+D7)*$F$1+E7*$F$2</f>
        <v>994.166454440154</v>
      </c>
      <c r="H7" s="14" t="n">
        <f aca="false">874+120</f>
        <v>994</v>
      </c>
      <c r="I7" s="13" t="n">
        <f aca="false">H7-G7</f>
        <v>-0.166454440154439</v>
      </c>
    </row>
    <row r="8" s="5" customFormat="true" ht="15" hidden="false" customHeight="false" outlineLevel="0" collapsed="false">
      <c r="A8" s="10" t="s">
        <v>35</v>
      </c>
      <c r="B8" s="11" t="n">
        <v>25.85</v>
      </c>
      <c r="C8" s="11" t="n">
        <f aca="false">B8*0.1</f>
        <v>2.585</v>
      </c>
      <c r="D8" s="12" t="n">
        <f aca="false">B8/$B$17*$D$17</f>
        <v>0.389247104247104</v>
      </c>
      <c r="E8" s="12" t="n">
        <f aca="false">B8/$B$17*$E$17</f>
        <v>3.7826833976834</v>
      </c>
      <c r="F8" s="12" t="n">
        <f aca="false">B8+D8+E8+C8</f>
        <v>32.6069305019305</v>
      </c>
      <c r="G8" s="13" t="n">
        <f aca="false">(B8+C8+D8)*$F$1+E8*$F$2</f>
        <v>2150.56090772201</v>
      </c>
      <c r="H8" s="14" t="n">
        <f aca="false">1890+261</f>
        <v>2151</v>
      </c>
      <c r="I8" s="13" t="n">
        <f aca="false">H8-G8</f>
        <v>0.439092277992131</v>
      </c>
    </row>
    <row r="9" s="5" customFormat="true" ht="15" hidden="false" customHeight="false" outlineLevel="0" collapsed="false">
      <c r="A9" s="10" t="s">
        <v>42</v>
      </c>
      <c r="B9" s="11" t="n">
        <v>4.4</v>
      </c>
      <c r="C9" s="11" t="n">
        <f aca="false">B9*0.1</f>
        <v>0.44</v>
      </c>
      <c r="D9" s="12" t="n">
        <f aca="false">B9/$B$17*$D$17</f>
        <v>0.0662548262548263</v>
      </c>
      <c r="E9" s="12" t="n">
        <f aca="false">B9/$B$17*$E$17</f>
        <v>0.643861003861004</v>
      </c>
      <c r="F9" s="12" t="n">
        <f aca="false">B9+D9+E9+C9</f>
        <v>5.55011583011583</v>
      </c>
      <c r="G9" s="13" t="n">
        <f aca="false">(B9+C9+D9)*$F$1+E9*$F$2</f>
        <v>366.052920463321</v>
      </c>
      <c r="H9" s="14" t="n">
        <f aca="false">322+44</f>
        <v>366</v>
      </c>
      <c r="I9" s="13" t="n">
        <f aca="false">H9-G9</f>
        <v>-0.052920463320504</v>
      </c>
    </row>
    <row r="10" s="5" customFormat="true" ht="15" hidden="false" customHeight="false" outlineLevel="0" collapsed="false">
      <c r="A10" s="10" t="s">
        <v>43</v>
      </c>
      <c r="B10" s="11" t="n">
        <v>8.1</v>
      </c>
      <c r="C10" s="11" t="n">
        <f aca="false">B10*0.1</f>
        <v>0.81</v>
      </c>
      <c r="D10" s="12" t="n">
        <f aca="false">B10/$B$17*$D$17</f>
        <v>0.121969111969112</v>
      </c>
      <c r="E10" s="12" t="n">
        <f aca="false">B10/$B$17*$E$17</f>
        <v>1.18528957528958</v>
      </c>
      <c r="F10" s="12" t="n">
        <f aca="false">B10+D10+E10+C10</f>
        <v>10.2172586872587</v>
      </c>
      <c r="G10" s="13" t="n">
        <f aca="false">(B10+C10+D10)*$F$1+E10*$F$2</f>
        <v>673.870149034749</v>
      </c>
      <c r="H10" s="14" t="n">
        <f aca="false">592+82</f>
        <v>674</v>
      </c>
      <c r="I10" s="13" t="n">
        <f aca="false">H10-G10</f>
        <v>0.129850965250967</v>
      </c>
    </row>
    <row r="11" s="5" customFormat="true" ht="15" hidden="false" customHeight="false" outlineLevel="0" collapsed="false">
      <c r="A11" s="10" t="s">
        <v>44</v>
      </c>
      <c r="B11" s="11" t="n">
        <v>16.15</v>
      </c>
      <c r="C11" s="11" t="n">
        <f aca="false">B11*0.1</f>
        <v>1.615</v>
      </c>
      <c r="D11" s="12" t="n">
        <f aca="false">B11/$B$17*$D$17</f>
        <v>0.243185328185328</v>
      </c>
      <c r="E11" s="12" t="n">
        <f aca="false">B11/$B$17*$E$17</f>
        <v>2.36326254826255</v>
      </c>
      <c r="F11" s="12" t="n">
        <f aca="false">B11+D11+E11+C11</f>
        <v>20.3714478764479</v>
      </c>
      <c r="G11" s="13" t="n">
        <f aca="false">(B11+C11+D11)*$F$1+E11*$F$2</f>
        <v>1343.58060579151</v>
      </c>
      <c r="H11" s="14" t="n">
        <f aca="false">1200+144</f>
        <v>1344</v>
      </c>
      <c r="I11" s="13" t="n">
        <f aca="false">H11-G11</f>
        <v>0.419394208494396</v>
      </c>
    </row>
    <row r="12" s="5" customFormat="true" ht="15" hidden="false" customHeight="false" outlineLevel="0" collapsed="false">
      <c r="A12" s="10" t="s">
        <v>45</v>
      </c>
      <c r="B12" s="11" t="n">
        <v>4.35</v>
      </c>
      <c r="C12" s="11" t="n">
        <f aca="false">B12*0.1</f>
        <v>0.435</v>
      </c>
      <c r="D12" s="12" t="n">
        <f aca="false">B12/$B$17*$D$17</f>
        <v>0.0655019305019305</v>
      </c>
      <c r="E12" s="12" t="n">
        <f aca="false">B12/$B$17*$E$17</f>
        <v>0.636544401544401</v>
      </c>
      <c r="F12" s="12" t="n">
        <f aca="false">B12+D12+E12+C12</f>
        <v>5.48704633204633</v>
      </c>
      <c r="G12" s="13" t="n">
        <f aca="false">(B12+C12+D12)*$F$1+E12*$F$2</f>
        <v>361.893228185328</v>
      </c>
      <c r="H12" s="14" t="n">
        <f aca="false">340+22</f>
        <v>362</v>
      </c>
      <c r="I12" s="13" t="n">
        <f aca="false">H12-G12</f>
        <v>0.106771814671845</v>
      </c>
    </row>
    <row r="13" s="5" customFormat="true" ht="15" hidden="false" customHeight="false" outlineLevel="0" collapsed="false">
      <c r="A13" s="10" t="s">
        <v>46</v>
      </c>
      <c r="B13" s="11" t="n">
        <v>21.5</v>
      </c>
      <c r="C13" s="11" t="n">
        <f aca="false">B13*0.1</f>
        <v>2.15</v>
      </c>
      <c r="D13" s="12" t="n">
        <f aca="false">B13/$B$17*$D$17</f>
        <v>0.323745173745174</v>
      </c>
      <c r="E13" s="12" t="n">
        <f aca="false">B13/$B$17*$E$17</f>
        <v>3.146138996139</v>
      </c>
      <c r="F13" s="12" t="n">
        <f aca="false">B13+D13+E13+C13</f>
        <v>27.1198841698842</v>
      </c>
      <c r="G13" s="13" t="n">
        <f aca="false">(B13+C13+D13)*$F$1+E13*$F$2</f>
        <v>1788.66767953668</v>
      </c>
      <c r="H13" s="14" t="n">
        <f aca="false">1572+217</f>
        <v>1789</v>
      </c>
      <c r="I13" s="13" t="n">
        <f aca="false">H13-G13</f>
        <v>0.332320463320457</v>
      </c>
    </row>
    <row r="14" s="5" customFormat="true" ht="15" hidden="false" customHeight="false" outlineLevel="0" collapsed="false">
      <c r="A14" s="27" t="s">
        <v>47</v>
      </c>
      <c r="B14" s="11" t="n">
        <v>3.75</v>
      </c>
      <c r="C14" s="11" t="n">
        <f aca="false">B14*0.1</f>
        <v>0.375</v>
      </c>
      <c r="D14" s="12" t="n">
        <f aca="false">B14/$B$17*$D$17</f>
        <v>0.0564671814671815</v>
      </c>
      <c r="E14" s="12" t="n">
        <f aca="false">B14/$B$17*$E$17</f>
        <v>0.548745173745174</v>
      </c>
      <c r="F14" s="12" t="n">
        <f aca="false">B14+D14+E14+C14</f>
        <v>4.73021235521236</v>
      </c>
      <c r="G14" s="13" t="n">
        <f aca="false">(B14+C14+D14)*$F$1+E14*$F$2</f>
        <v>311.976920849421</v>
      </c>
      <c r="H14" s="14" t="n">
        <v>69</v>
      </c>
      <c r="I14" s="13" t="n">
        <f aca="false">H14-G14</f>
        <v>-242.976920849421</v>
      </c>
    </row>
    <row r="15" s="5" customFormat="true" ht="15" hidden="false" customHeight="false" outlineLevel="0" collapsed="false">
      <c r="A15" s="10" t="s">
        <v>48</v>
      </c>
      <c r="B15" s="11" t="n">
        <v>8.05</v>
      </c>
      <c r="C15" s="11" t="n">
        <f aca="false">B15*0.1</f>
        <v>0.805</v>
      </c>
      <c r="D15" s="12" t="n">
        <f aca="false">B15/$B$17*$D$17</f>
        <v>0.121216216216216</v>
      </c>
      <c r="E15" s="12" t="n">
        <f aca="false">B15/$B$17*$E$17</f>
        <v>1.17797297297297</v>
      </c>
      <c r="F15" s="12" t="n">
        <f aca="false">B15+D15+E15+C15</f>
        <v>10.1541891891892</v>
      </c>
      <c r="G15" s="13" t="n">
        <f aca="false">(B15+C15+D15)*$F$1+E15*$F$2</f>
        <v>669.710456756757</v>
      </c>
      <c r="H15" s="14" t="n">
        <f aca="false">588+82</f>
        <v>670</v>
      </c>
      <c r="I15" s="13" t="n">
        <f aca="false">H15-G15</f>
        <v>0.289543243243088</v>
      </c>
    </row>
    <row r="16" s="5" customFormat="true" ht="15" hidden="false" customHeight="false" outlineLevel="0" collapsed="false">
      <c r="A16" s="17" t="s">
        <v>22</v>
      </c>
      <c r="B16" s="11" t="n">
        <f aca="false">66.55-3.75</f>
        <v>62.8</v>
      </c>
      <c r="C16" s="11"/>
      <c r="D16" s="12" t="n">
        <f aca="false">B16/$B$17*$D$17</f>
        <v>0.945637065637066</v>
      </c>
      <c r="E16" s="12" t="n">
        <f aca="false">B16/$B$17*$E$17</f>
        <v>9.18965250965251</v>
      </c>
      <c r="F16" s="18"/>
      <c r="G16" s="19"/>
      <c r="H16" s="19"/>
      <c r="I16" s="19"/>
    </row>
    <row r="17" s="5" customFormat="true" ht="15" hidden="false" customHeight="false" outlineLevel="0" collapsed="false">
      <c r="A17" s="20"/>
      <c r="B17" s="21" t="n">
        <f aca="false">SUM(B4:B16)</f>
        <v>259</v>
      </c>
      <c r="C17" s="21"/>
      <c r="D17" s="21" t="n">
        <v>3.9</v>
      </c>
      <c r="E17" s="22" t="n">
        <v>37.9</v>
      </c>
      <c r="F17" s="23" t="n">
        <f aca="false">D17+E17</f>
        <v>41.8</v>
      </c>
      <c r="G17" s="28" t="n">
        <f aca="false">F17/B17</f>
        <v>0.161389961389961</v>
      </c>
      <c r="H17" s="19"/>
      <c r="I17" s="19"/>
    </row>
    <row r="19" s="5" customFormat="true" ht="25.5" hidden="false" customHeight="true" outlineLevel="0" collapsed="false">
      <c r="A19" s="6" t="s">
        <v>23</v>
      </c>
      <c r="E19" s="3" t="s">
        <v>1</v>
      </c>
      <c r="F19" s="4" t="n">
        <v>65.62</v>
      </c>
      <c r="G19" s="5" t="s">
        <v>2</v>
      </c>
    </row>
    <row r="20" s="5" customFormat="true" ht="25.5" hidden="false" customHeight="true" outlineLevel="0" collapsed="false">
      <c r="A20" s="6"/>
      <c r="E20" s="3" t="s">
        <v>4</v>
      </c>
      <c r="F20" s="4" t="n">
        <v>68.1</v>
      </c>
      <c r="G20" s="5" t="s">
        <v>2</v>
      </c>
    </row>
    <row r="21" s="9" customFormat="true" ht="58.5" hidden="false" customHeight="true" outlineLevel="0" collapsed="false">
      <c r="A21" s="7" t="s">
        <v>5</v>
      </c>
      <c r="B21" s="8" t="s">
        <v>6</v>
      </c>
      <c r="C21" s="8" t="s">
        <v>7</v>
      </c>
      <c r="D21" s="8" t="s">
        <v>8</v>
      </c>
      <c r="E21" s="8" t="s">
        <v>9</v>
      </c>
      <c r="F21" s="7" t="s">
        <v>10</v>
      </c>
      <c r="G21" s="7" t="s">
        <v>11</v>
      </c>
      <c r="H21" s="7" t="s">
        <v>12</v>
      </c>
      <c r="I21" s="7" t="s">
        <v>13</v>
      </c>
    </row>
    <row r="22" s="5" customFormat="true" ht="15" hidden="false" customHeight="false" outlineLevel="0" collapsed="false">
      <c r="A22" s="10" t="s">
        <v>31</v>
      </c>
      <c r="B22" s="11" t="n">
        <v>12.45</v>
      </c>
      <c r="C22" s="11" t="n">
        <f aca="false">B22*0.1</f>
        <v>1.245</v>
      </c>
      <c r="D22" s="12" t="n">
        <f aca="false">B22/$B$39*$D$39</f>
        <v>0.220523681170581</v>
      </c>
      <c r="E22" s="12" t="n">
        <f aca="false">B22/$B$39*$E$39</f>
        <v>1.76418944936465</v>
      </c>
      <c r="F22" s="12" t="n">
        <f aca="false">B22+D22+E22+C22</f>
        <v>15.6797131305352</v>
      </c>
      <c r="G22" s="13" t="n">
        <f aca="false">(B22+C22+D22)*$F$19+E22*$F$20</f>
        <v>1033.27796546015</v>
      </c>
      <c r="H22" s="14" t="n">
        <f aca="false">912+121</f>
        <v>1033</v>
      </c>
      <c r="I22" s="13" t="n">
        <f aca="false">H22-G22</f>
        <v>-0.277965460146334</v>
      </c>
    </row>
    <row r="23" s="5" customFormat="true" ht="15" hidden="false" customHeight="false" outlineLevel="0" collapsed="false">
      <c r="A23" s="10" t="s">
        <v>49</v>
      </c>
      <c r="B23" s="11" t="n">
        <v>7.4</v>
      </c>
      <c r="C23" s="11" t="n">
        <f aca="false">B23*0.1</f>
        <v>0.74</v>
      </c>
      <c r="D23" s="12" t="n">
        <f aca="false">B23/$B$39*$D$39</f>
        <v>0.13107431651906</v>
      </c>
      <c r="E23" s="12" t="n">
        <f aca="false">B23/$B$39*$E$39</f>
        <v>1.04859453215248</v>
      </c>
      <c r="F23" s="12" t="n">
        <f aca="false">B23+D23+E23+C23</f>
        <v>9.31966884867155</v>
      </c>
      <c r="G23" s="13" t="n">
        <f aca="false">(B23+C23+D23)*$F$19+E23*$F$20</f>
        <v>614.157184289565</v>
      </c>
      <c r="H23" s="14" t="n">
        <f aca="false">542+72</f>
        <v>614</v>
      </c>
      <c r="I23" s="13" t="n">
        <f aca="false">H23-G23</f>
        <v>-0.157184289564952</v>
      </c>
    </row>
    <row r="24" s="5" customFormat="true" ht="15" hidden="false" customHeight="false" outlineLevel="0" collapsed="false">
      <c r="A24" s="10" t="s">
        <v>50</v>
      </c>
      <c r="B24" s="11" t="n">
        <v>15.35</v>
      </c>
      <c r="C24" s="11" t="n">
        <f aca="false">B24*0.1</f>
        <v>1.535</v>
      </c>
      <c r="D24" s="12" t="n">
        <f aca="false">B24/$B$39*$D$39</f>
        <v>0.271890643049673</v>
      </c>
      <c r="E24" s="12" t="n">
        <f aca="false">B24/$B$39*$E$39</f>
        <v>2.17512514439738</v>
      </c>
      <c r="F24" s="12" t="n">
        <f aca="false">B24+D24+E24+C24</f>
        <v>19.3320157874471</v>
      </c>
      <c r="G24" s="13" t="n">
        <f aca="false">(B24+C24+D24)*$F$19+E24*$F$20</f>
        <v>1273.96118633038</v>
      </c>
      <c r="H24" s="14" t="n">
        <f aca="false">1124+150</f>
        <v>1274</v>
      </c>
      <c r="I24" s="13" t="n">
        <f aca="false">H24-G24</f>
        <v>0.0388136696190031</v>
      </c>
      <c r="J24" s="5" t="s">
        <v>51</v>
      </c>
    </row>
    <row r="25" s="5" customFormat="true" ht="15" hidden="false" customHeight="false" outlineLevel="0" collapsed="false">
      <c r="A25" s="10" t="s">
        <v>52</v>
      </c>
      <c r="B25" s="11" t="n">
        <v>21.6</v>
      </c>
      <c r="C25" s="11" t="n">
        <f aca="false">B25*0.1</f>
        <v>2.16</v>
      </c>
      <c r="D25" s="12" t="n">
        <f aca="false">B25/$B$39*$D$39</f>
        <v>0.382595302271852</v>
      </c>
      <c r="E25" s="12" t="n">
        <f aca="false">B25/$B$39*$E$39</f>
        <v>3.06076241817482</v>
      </c>
      <c r="F25" s="12" t="n">
        <f aca="false">B25+D25+E25+C25</f>
        <v>27.2033577204467</v>
      </c>
      <c r="G25" s="13" t="n">
        <f aca="false">(B25+C25+D25)*$F$19+E25*$F$20</f>
        <v>1792.67502441278</v>
      </c>
      <c r="H25" s="14" t="n">
        <f aca="false">1582+211</f>
        <v>1793</v>
      </c>
      <c r="I25" s="13" t="n">
        <f aca="false">H25-G25</f>
        <v>0.324975587215704</v>
      </c>
    </row>
    <row r="26" s="5" customFormat="true" ht="15" hidden="false" customHeight="false" outlineLevel="0" collapsed="false">
      <c r="A26" s="10" t="s">
        <v>53</v>
      </c>
      <c r="B26" s="11" t="n">
        <v>11.05</v>
      </c>
      <c r="C26" s="11" t="n">
        <f aca="false">B26*0.1</f>
        <v>1.105</v>
      </c>
      <c r="D26" s="12" t="n">
        <f aca="false">B26/$B$39*$D$39</f>
        <v>0.195725837504813</v>
      </c>
      <c r="E26" s="12" t="n">
        <f aca="false">B26/$B$39*$E$39</f>
        <v>1.56580670003851</v>
      </c>
      <c r="F26" s="12" t="n">
        <f aca="false">B26+D26+E26+C26</f>
        <v>13.9165325375433</v>
      </c>
      <c r="G26" s="13" t="n">
        <f aca="false">(B26+C26+D26)*$F$19+E26*$F$20</f>
        <v>917.086065729688</v>
      </c>
      <c r="H26" s="14" t="n">
        <f aca="false">809+108</f>
        <v>917</v>
      </c>
      <c r="I26" s="13" t="n">
        <f aca="false">H26-G26</f>
        <v>-0.0860657296882437</v>
      </c>
    </row>
    <row r="27" s="5" customFormat="true" ht="15" hidden="false" customHeight="false" outlineLevel="0" collapsed="false">
      <c r="A27" s="10" t="s">
        <v>54</v>
      </c>
      <c r="B27" s="11" t="n">
        <f aca="false">15+4.3</f>
        <v>19.3</v>
      </c>
      <c r="C27" s="11" t="n">
        <f aca="false">B27*0.1</f>
        <v>1.93</v>
      </c>
      <c r="D27" s="12" t="n">
        <f aca="false">B27/$B$39*$D$39</f>
        <v>0.34185598767809</v>
      </c>
      <c r="E27" s="12" t="n">
        <f aca="false">B27/$B$39*$E$39</f>
        <v>2.73484790142472</v>
      </c>
      <c r="F27" s="12" t="n">
        <f aca="false">B27+D27+E27+C27</f>
        <v>24.3067038891028</v>
      </c>
      <c r="G27" s="13" t="n">
        <f aca="false">(B27+C27+D27)*$F$19+E27*$F$20</f>
        <v>1601.78833199846</v>
      </c>
      <c r="H27" s="14" t="n">
        <f aca="false">460+640+502</f>
        <v>1602</v>
      </c>
      <c r="I27" s="13" t="n">
        <f aca="false">H27-G27</f>
        <v>0.211668001540147</v>
      </c>
    </row>
    <row r="28" s="5" customFormat="true" ht="15" hidden="false" customHeight="false" outlineLevel="0" collapsed="false">
      <c r="A28" s="10" t="s">
        <v>16</v>
      </c>
      <c r="B28" s="11" t="n">
        <v>19.15</v>
      </c>
      <c r="C28" s="11" t="n">
        <f aca="false">B28*0.1</f>
        <v>1.915</v>
      </c>
      <c r="D28" s="12" t="n">
        <f aca="false">B28/$B$39*$D$39</f>
        <v>0.339199075856758</v>
      </c>
      <c r="E28" s="12" t="n">
        <f aca="false">B28/$B$39*$E$39</f>
        <v>2.71359260685406</v>
      </c>
      <c r="F28" s="12" t="n">
        <f aca="false">B28+D28+E28+C28</f>
        <v>24.1177916827108</v>
      </c>
      <c r="G28" s="13" t="n">
        <f aca="false">(B28+C28+D28)*$F$19+E28*$F$20</f>
        <v>1589.33919988448</v>
      </c>
      <c r="H28" s="14" t="n">
        <f aca="false">1403+200</f>
        <v>1603</v>
      </c>
      <c r="I28" s="13" t="n">
        <f aca="false">H28-G28</f>
        <v>13.660800115518</v>
      </c>
    </row>
    <row r="29" s="5" customFormat="true" ht="15" hidden="false" customHeight="false" outlineLevel="0" collapsed="false">
      <c r="A29" s="10" t="s">
        <v>55</v>
      </c>
      <c r="B29" s="11" t="n">
        <v>8.35</v>
      </c>
      <c r="C29" s="11" t="n">
        <f aca="false">B29*0.1</f>
        <v>0.835</v>
      </c>
      <c r="D29" s="12" t="n">
        <f aca="false">B29/$B$39*$D$39</f>
        <v>0.147901424720832</v>
      </c>
      <c r="E29" s="12" t="n">
        <f aca="false">B29/$B$39*$E$39</f>
        <v>1.18321139776665</v>
      </c>
      <c r="F29" s="12" t="n">
        <f aca="false">B29+D29+E29+C29</f>
        <v>10.5161128224875</v>
      </c>
      <c r="G29" s="13" t="n">
        <f aca="false">(B29+C29+D29)*$F$19+E29*$F$20</f>
        <v>693.00168767809</v>
      </c>
      <c r="H29" s="14" t="n">
        <f aca="false">612+81</f>
        <v>693</v>
      </c>
      <c r="I29" s="13" t="n">
        <f aca="false">H29-G29</f>
        <v>-0.00168767808997927</v>
      </c>
    </row>
    <row r="30" s="5" customFormat="true" ht="15" hidden="false" customHeight="false" outlineLevel="0" collapsed="false">
      <c r="A30" s="10" t="s">
        <v>17</v>
      </c>
      <c r="B30" s="11" t="n">
        <v>4.3</v>
      </c>
      <c r="C30" s="11" t="n">
        <f aca="false">B30*0.1</f>
        <v>0.43</v>
      </c>
      <c r="D30" s="12" t="n">
        <f aca="false">B30/$B$39*$D$39</f>
        <v>0.0761648055448595</v>
      </c>
      <c r="E30" s="12" t="n">
        <f aca="false">B30/$B$39*$E$39</f>
        <v>0.609318444358876</v>
      </c>
      <c r="F30" s="12" t="n">
        <f aca="false">B30+D30+E30+C30</f>
        <v>5.41548324990374</v>
      </c>
      <c r="G30" s="13" t="n">
        <f aca="false">(B30+C30+D30)*$F$19+E30*$F$20</f>
        <v>356.875120600693</v>
      </c>
      <c r="H30" s="14" t="n">
        <f aca="false">315+42</f>
        <v>357</v>
      </c>
      <c r="I30" s="13" t="n">
        <f aca="false">H30-G30</f>
        <v>0.124879399306906</v>
      </c>
    </row>
    <row r="31" s="5" customFormat="true" ht="15" hidden="false" customHeight="false" outlineLevel="0" collapsed="false">
      <c r="A31" s="10" t="s">
        <v>56</v>
      </c>
      <c r="B31" s="11" t="n">
        <v>17.2</v>
      </c>
      <c r="C31" s="11" t="n">
        <f aca="false">B31*0.1</f>
        <v>1.72</v>
      </c>
      <c r="D31" s="12" t="n">
        <f aca="false">B31/$B$39*$D$39</f>
        <v>0.304659222179438</v>
      </c>
      <c r="E31" s="12" t="n">
        <f aca="false">B31/$B$39*$E$39</f>
        <v>2.4372737774355</v>
      </c>
      <c r="F31" s="12" t="n">
        <f aca="false">B31+D31+E31+C31</f>
        <v>21.6619329996149</v>
      </c>
      <c r="G31" s="13" t="n">
        <f aca="false">(B31+C31+D31)*$F$19+E31*$F$20</f>
        <v>1427.50048240277</v>
      </c>
      <c r="H31" s="14" t="n">
        <f aca="false">1260+168</f>
        <v>1428</v>
      </c>
      <c r="I31" s="13" t="n">
        <f aca="false">H31-G31</f>
        <v>0.499517597227623</v>
      </c>
      <c r="J31" s="24"/>
    </row>
    <row r="32" s="5" customFormat="true" ht="15" hidden="false" customHeight="false" outlineLevel="0" collapsed="false">
      <c r="A32" s="10" t="s">
        <v>30</v>
      </c>
      <c r="B32" s="25" t="n">
        <v>9.55</v>
      </c>
      <c r="C32" s="11" t="n">
        <f aca="false">B32*0.1</f>
        <v>0.955</v>
      </c>
      <c r="D32" s="12" t="n">
        <f aca="false">B32/$B$39*$D$39</f>
        <v>0.16915671929149</v>
      </c>
      <c r="E32" s="12" t="n">
        <f aca="false">B32/$B$39*$E$39</f>
        <v>1.35325375433192</v>
      </c>
      <c r="F32" s="12" t="n">
        <f aca="false">B32+D32+E32+C32</f>
        <v>12.0274104736234</v>
      </c>
      <c r="G32" s="13" t="n">
        <f aca="false">(B32+C32+D32)*$F$19+E32*$F$20</f>
        <v>792.594744589911</v>
      </c>
      <c r="H32" s="14" t="n">
        <f aca="false">700+93</f>
        <v>793</v>
      </c>
      <c r="I32" s="13" t="n">
        <f aca="false">H32-G32</f>
        <v>0.405255410088557</v>
      </c>
    </row>
    <row r="33" s="5" customFormat="true" ht="15" hidden="false" customHeight="false" outlineLevel="0" collapsed="false">
      <c r="A33" s="10" t="s">
        <v>33</v>
      </c>
      <c r="B33" s="11" t="n">
        <v>21.2</v>
      </c>
      <c r="C33" s="11" t="n">
        <f aca="false">B33*0.1</f>
        <v>2.12</v>
      </c>
      <c r="D33" s="12" t="n">
        <f aca="false">B33/$B$39*$D$39</f>
        <v>0.375510204081633</v>
      </c>
      <c r="E33" s="12" t="n">
        <f aca="false">B33/$B$39*$E$39</f>
        <v>3.00408163265306</v>
      </c>
      <c r="F33" s="12" t="n">
        <f aca="false">B33+D33+E33+C33</f>
        <v>26.6995918367347</v>
      </c>
      <c r="G33" s="13" t="n">
        <f aca="false">(B33+C33+D33)*$F$19+E33*$F$20</f>
        <v>1759.47733877551</v>
      </c>
      <c r="H33" s="14" t="n">
        <f aca="false">56+1497+206</f>
        <v>1759</v>
      </c>
      <c r="I33" s="13" t="n">
        <f aca="false">H33-G33</f>
        <v>-0.477338775510361</v>
      </c>
      <c r="J33" s="29" t="s">
        <v>57</v>
      </c>
    </row>
    <row r="34" s="5" customFormat="true" ht="15" hidden="false" customHeight="false" outlineLevel="0" collapsed="false">
      <c r="A34" s="10" t="s">
        <v>58</v>
      </c>
      <c r="B34" s="11" t="n">
        <v>15.3</v>
      </c>
      <c r="C34" s="11" t="n">
        <f aca="false">B34*0.1</f>
        <v>1.53</v>
      </c>
      <c r="D34" s="12" t="n">
        <f aca="false">B34/$B$39*$D$39</f>
        <v>0.271005005775895</v>
      </c>
      <c r="E34" s="12" t="n">
        <f aca="false">B34/$B$39*$E$39</f>
        <v>2.16804004620716</v>
      </c>
      <c r="F34" s="12" t="n">
        <f aca="false">B34+D34+E34+C34</f>
        <v>19.2690450519831</v>
      </c>
      <c r="G34" s="13" t="n">
        <f aca="false">(B34+C34+D34)*$F$19+E34*$F$20</f>
        <v>1269.81147562572</v>
      </c>
      <c r="H34" s="14" t="n">
        <f aca="false">1121+149</f>
        <v>1270</v>
      </c>
      <c r="I34" s="13" t="n">
        <f aca="false">H34-G34</f>
        <v>0.188524374277904</v>
      </c>
    </row>
    <row r="35" s="5" customFormat="true" ht="15" hidden="false" customHeight="false" outlineLevel="0" collapsed="false">
      <c r="A35" s="10" t="s">
        <v>59</v>
      </c>
      <c r="B35" s="11" t="n">
        <v>11.45</v>
      </c>
      <c r="C35" s="11" t="n">
        <f aca="false">B35*0.1</f>
        <v>1.145</v>
      </c>
      <c r="D35" s="12" t="n">
        <f aca="false">B35/$B$39*$D$39</f>
        <v>0.202810935695033</v>
      </c>
      <c r="E35" s="12" t="n">
        <f aca="false">B35/$B$39*$E$39</f>
        <v>1.62248748556026</v>
      </c>
      <c r="F35" s="12" t="n">
        <f aca="false">B35+D35+E35+C35</f>
        <v>14.4202984212553</v>
      </c>
      <c r="G35" s="13" t="n">
        <f aca="false">(B35+C35+D35)*$F$19+E35*$F$20</f>
        <v>950.283751366962</v>
      </c>
      <c r="H35" s="14" t="n">
        <f aca="false">839+111</f>
        <v>950</v>
      </c>
      <c r="I35" s="13" t="n">
        <f aca="false">H35-G35</f>
        <v>-0.283751366961724</v>
      </c>
    </row>
    <row r="36" s="5" customFormat="true" ht="15" hidden="false" customHeight="false" outlineLevel="0" collapsed="false">
      <c r="A36" s="10" t="s">
        <v>60</v>
      </c>
      <c r="B36" s="11" t="n">
        <v>13.75</v>
      </c>
      <c r="C36" s="11" t="n">
        <f aca="false">B36*0.1</f>
        <v>1.375</v>
      </c>
      <c r="D36" s="12" t="n">
        <f aca="false">B36/$B$39*$D$39</f>
        <v>0.243550250288795</v>
      </c>
      <c r="E36" s="12" t="n">
        <f aca="false">B36/$B$39*$E$39</f>
        <v>1.94840200231036</v>
      </c>
      <c r="F36" s="12" t="n">
        <f aca="false">B36+D36+E36+C36</f>
        <v>17.3169522525992</v>
      </c>
      <c r="G36" s="13" t="n">
        <f aca="false">(B36+C36+D36)*$F$19+E36*$F$20</f>
        <v>1141.17044378129</v>
      </c>
      <c r="H36" s="14" t="n">
        <f aca="false">1025+116</f>
        <v>1141</v>
      </c>
      <c r="I36" s="13" t="n">
        <f aca="false">H36-G36</f>
        <v>-0.170443781286167</v>
      </c>
    </row>
    <row r="37" s="5" customFormat="true" ht="15" hidden="false" customHeight="false" outlineLevel="0" collapsed="false">
      <c r="A37" s="27" t="s">
        <v>47</v>
      </c>
      <c r="B37" s="11" t="n">
        <f aca="false">4.9+4.3</f>
        <v>9.2</v>
      </c>
      <c r="C37" s="11" t="n">
        <f aca="false">B37*0.1</f>
        <v>0.92</v>
      </c>
      <c r="D37" s="12" t="n">
        <f aca="false">B37/$B$39*$D$39</f>
        <v>0.162957258375048</v>
      </c>
      <c r="E37" s="12" t="n">
        <f aca="false">B37/$B$39*$E$39</f>
        <v>1.30365806700039</v>
      </c>
      <c r="F37" s="12" t="n">
        <f aca="false">B37+D37+E37+C37</f>
        <v>11.5866153253754</v>
      </c>
      <c r="G37" s="13" t="n">
        <f aca="false">(B37+C37+D37)*$F$19+E37*$F$20</f>
        <v>763.546769657297</v>
      </c>
      <c r="H37" s="14" t="n">
        <v>1007</v>
      </c>
      <c r="I37" s="13" t="n">
        <f aca="false">H37-G37</f>
        <v>243.453230342703</v>
      </c>
    </row>
    <row r="38" s="5" customFormat="true" ht="15" hidden="false" customHeight="false" outlineLevel="0" collapsed="false">
      <c r="A38" s="17" t="s">
        <v>22</v>
      </c>
      <c r="B38" s="25" t="n">
        <f aca="false">51.7-4.3*2</f>
        <v>43.1</v>
      </c>
      <c r="C38" s="11" t="n">
        <f aca="false">B38*0.1</f>
        <v>4.31</v>
      </c>
      <c r="D38" s="12" t="n">
        <f aca="false">B38/$B$39*$D$39</f>
        <v>0.763419329996149</v>
      </c>
      <c r="E38" s="12" t="n">
        <f aca="false">B38/$B$39*$E$39</f>
        <v>6.1073546399692</v>
      </c>
      <c r="F38" s="18"/>
      <c r="G38" s="19"/>
      <c r="H38" s="19"/>
      <c r="I38" s="19"/>
    </row>
    <row r="39" s="5" customFormat="true" ht="15" hidden="false" customHeight="false" outlineLevel="0" collapsed="false">
      <c r="A39" s="20"/>
      <c r="B39" s="21" t="n">
        <f aca="false">SUM(B22:B38)</f>
        <v>259.7</v>
      </c>
      <c r="C39" s="21"/>
      <c r="D39" s="21" t="n">
        <v>4.6</v>
      </c>
      <c r="E39" s="22" t="n">
        <v>36.8</v>
      </c>
      <c r="F39" s="30" t="n">
        <f aca="false">D39+E39</f>
        <v>41.4</v>
      </c>
      <c r="G39" s="28" t="n">
        <f aca="false">F39/B39</f>
        <v>0.159414709279938</v>
      </c>
      <c r="H39" s="19"/>
      <c r="I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14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8" min="8" style="0" width="12.99"/>
  </cols>
  <sheetData>
    <row r="1" s="5" customFormat="true" ht="22.15" hidden="false" customHeight="true" outlineLevel="0" collapsed="false">
      <c r="A1" s="1" t="s">
        <v>0</v>
      </c>
      <c r="B1" s="2" t="n">
        <v>41964</v>
      </c>
      <c r="C1" s="2"/>
      <c r="D1" s="3"/>
      <c r="E1" s="3" t="s">
        <v>1</v>
      </c>
      <c r="F1" s="4" t="n">
        <v>73.19</v>
      </c>
      <c r="G1" s="5" t="s">
        <v>2</v>
      </c>
    </row>
    <row r="2" s="5" customFormat="true" ht="23.45" hidden="false" customHeight="true" outlineLevel="0" collapsed="false">
      <c r="A2" s="31" t="s">
        <v>61</v>
      </c>
      <c r="D2" s="3"/>
      <c r="E2" s="3" t="s">
        <v>4</v>
      </c>
      <c r="F2" s="4" t="n">
        <v>86.75</v>
      </c>
      <c r="G2" s="5" t="s">
        <v>2</v>
      </c>
    </row>
    <row r="3" s="9" customFormat="true" ht="58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7" t="s">
        <v>10</v>
      </c>
      <c r="G3" s="7" t="s">
        <v>11</v>
      </c>
      <c r="H3" s="7" t="s">
        <v>12</v>
      </c>
      <c r="I3" s="7" t="s">
        <v>13</v>
      </c>
    </row>
    <row r="4" s="5" customFormat="true" ht="15" hidden="false" customHeight="false" outlineLevel="0" collapsed="false">
      <c r="A4" s="10" t="s">
        <v>48</v>
      </c>
      <c r="B4" s="11" t="n">
        <v>4.9</v>
      </c>
      <c r="C4" s="11" t="n">
        <f aca="false">B4*0.1</f>
        <v>0.49</v>
      </c>
      <c r="D4" s="32"/>
      <c r="E4" s="12" t="n">
        <f aca="false">B4/$B$20*$E$20</f>
        <v>0.527900019681165</v>
      </c>
      <c r="F4" s="12" t="n">
        <f aca="false">B4+D4+E4+C4</f>
        <v>5.91790001968117</v>
      </c>
      <c r="G4" s="13" t="n">
        <f aca="false">(B4+C4+D4)*$F$1+E4*$F$2</f>
        <v>440.289426707341</v>
      </c>
      <c r="H4" s="14" t="n">
        <f aca="false">402+38</f>
        <v>440</v>
      </c>
      <c r="I4" s="13" t="n">
        <f aca="false">H4-G4</f>
        <v>-0.289426707341079</v>
      </c>
      <c r="J4" s="15"/>
    </row>
    <row r="5" s="5" customFormat="true" ht="15" hidden="false" customHeight="false" outlineLevel="0" collapsed="false">
      <c r="A5" s="10" t="s">
        <v>62</v>
      </c>
      <c r="B5" s="11" t="n">
        <v>7.5</v>
      </c>
      <c r="C5" s="11" t="n">
        <f aca="false">B5*0.1</f>
        <v>0.75</v>
      </c>
      <c r="D5" s="32"/>
      <c r="E5" s="12" t="n">
        <f aca="false">B5/$B$20*$E$20</f>
        <v>0.808010234205865</v>
      </c>
      <c r="F5" s="12" t="n">
        <f aca="false">B5+D5+E5+C5</f>
        <v>9.05801023420587</v>
      </c>
      <c r="G5" s="13" t="n">
        <f aca="false">(B5+C5+D5)*$F$1+E5*$F$2</f>
        <v>673.912387817359</v>
      </c>
      <c r="H5" s="14" t="n">
        <f aca="false">616+58</f>
        <v>674</v>
      </c>
      <c r="I5" s="13" t="n">
        <f aca="false">H5-G5</f>
        <v>0.0876121826412373</v>
      </c>
    </row>
    <row r="6" s="5" customFormat="true" ht="15" hidden="false" customHeight="false" outlineLevel="0" collapsed="false">
      <c r="A6" s="10" t="s">
        <v>63</v>
      </c>
      <c r="B6" s="11" t="n">
        <v>11.35</v>
      </c>
      <c r="C6" s="11" t="n">
        <f aca="false">B6*0.1</f>
        <v>1.135</v>
      </c>
      <c r="D6" s="32"/>
      <c r="E6" s="12" t="n">
        <f aca="false">B6/$B$20*$E$20</f>
        <v>1.22278882109821</v>
      </c>
      <c r="F6" s="12" t="n">
        <f aca="false">B6+D6+E6+C6</f>
        <v>13.7077888210982</v>
      </c>
      <c r="G6" s="13" t="n">
        <f aca="false">(B6+C6+D6)*$F$1+E6*$F$2</f>
        <v>1019.85408023027</v>
      </c>
      <c r="H6" s="14" t="n">
        <f aca="false">932+88</f>
        <v>1020</v>
      </c>
      <c r="I6" s="13" t="n">
        <f aca="false">H6-G6</f>
        <v>0.145919769730426</v>
      </c>
    </row>
    <row r="7" s="5" customFormat="true" ht="15" hidden="false" customHeight="false" outlineLevel="0" collapsed="false">
      <c r="A7" s="10" t="s">
        <v>41</v>
      </c>
      <c r="B7" s="11" t="n">
        <v>5.95</v>
      </c>
      <c r="C7" s="11" t="n">
        <f aca="false">B7*0.1</f>
        <v>0.595</v>
      </c>
      <c r="D7" s="32"/>
      <c r="E7" s="12" t="n">
        <f aca="false">B7/$B$20*$E$20</f>
        <v>0.641021452469986</v>
      </c>
      <c r="F7" s="12" t="n">
        <f aca="false">B7+D7+E7+C7</f>
        <v>7.18602145246999</v>
      </c>
      <c r="G7" s="13" t="n">
        <f aca="false">(B7+C7+D7)*$F$1+E7*$F$2</f>
        <v>534.637161001771</v>
      </c>
      <c r="H7" s="14" t="n">
        <f aca="false">488+47</f>
        <v>535</v>
      </c>
      <c r="I7" s="13" t="n">
        <f aca="false">H7-G7</f>
        <v>0.362838998228654</v>
      </c>
    </row>
    <row r="8" s="5" customFormat="true" ht="15" hidden="false" customHeight="false" outlineLevel="0" collapsed="false">
      <c r="A8" s="10" t="s">
        <v>64</v>
      </c>
      <c r="B8" s="11" t="n">
        <v>19.05</v>
      </c>
      <c r="C8" s="11" t="n">
        <f aca="false">B8*0.1</f>
        <v>1.905</v>
      </c>
      <c r="D8" s="32"/>
      <c r="E8" s="12" t="n">
        <f aca="false">B8/$B$20*$E$20</f>
        <v>2.0523459948829</v>
      </c>
      <c r="F8" s="12" t="n">
        <f aca="false">B8+D8+E8+C8</f>
        <v>23.0073459948829</v>
      </c>
      <c r="G8" s="13" t="n">
        <f aca="false">(B8+C8+D8)*$F$1+E8*$F$2</f>
        <v>1711.73746505609</v>
      </c>
      <c r="H8" s="14" t="n">
        <f aca="false">1600+112</f>
        <v>1712</v>
      </c>
      <c r="I8" s="13" t="n">
        <f aca="false">H8-G8</f>
        <v>0.262534943908577</v>
      </c>
    </row>
    <row r="9" s="5" customFormat="true" ht="15" hidden="false" customHeight="false" outlineLevel="0" collapsed="false">
      <c r="A9" s="10" t="s">
        <v>16</v>
      </c>
      <c r="B9" s="11" t="n">
        <v>20.2</v>
      </c>
      <c r="C9" s="11" t="n">
        <f aca="false">B9*0.1</f>
        <v>2.02</v>
      </c>
      <c r="D9" s="32"/>
      <c r="E9" s="12" t="n">
        <f aca="false">B9/$B$20*$E$20</f>
        <v>2.17624089746113</v>
      </c>
      <c r="F9" s="12" t="n">
        <f aca="false">B9+D9+E9+C9</f>
        <v>24.3962408974611</v>
      </c>
      <c r="G9" s="13" t="n">
        <f aca="false">(B9+C9+D9)*$F$1+E9*$F$2</f>
        <v>1815.07069785475</v>
      </c>
      <c r="H9" s="14" t="n">
        <f aca="false">1660+155</f>
        <v>1815</v>
      </c>
      <c r="I9" s="13" t="n">
        <f aca="false">H9-G9</f>
        <v>-0.0706978547530071</v>
      </c>
    </row>
    <row r="10" s="5" customFormat="true" ht="15" hidden="false" customHeight="false" outlineLevel="0" collapsed="false">
      <c r="A10" s="10" t="s">
        <v>65</v>
      </c>
      <c r="B10" s="11" t="n">
        <v>22.15</v>
      </c>
      <c r="C10" s="11" t="n">
        <f aca="false">B10*0.1</f>
        <v>2.215</v>
      </c>
      <c r="D10" s="32"/>
      <c r="E10" s="12" t="n">
        <f aca="false">B10/$B$20*$E$20</f>
        <v>2.38632355835465</v>
      </c>
      <c r="F10" s="12" t="n">
        <f aca="false">B10+D10+E10+C10</f>
        <v>26.7513235583547</v>
      </c>
      <c r="G10" s="13" t="n">
        <f aca="false">(B10+C10+D10)*$F$1+E10*$F$2</f>
        <v>1990.28791868727</v>
      </c>
      <c r="H10" s="14" t="n">
        <f aca="false">1818+182</f>
        <v>2000</v>
      </c>
      <c r="I10" s="13" t="n">
        <f aca="false">H10-G10</f>
        <v>9.71208131273374</v>
      </c>
    </row>
    <row r="11" s="5" customFormat="true" ht="15" hidden="false" customHeight="false" outlineLevel="0" collapsed="false">
      <c r="A11" s="10" t="s">
        <v>66</v>
      </c>
      <c r="B11" s="11" t="n">
        <v>4.45</v>
      </c>
      <c r="C11" s="11" t="n">
        <f aca="false">B11*0.1</f>
        <v>0.445</v>
      </c>
      <c r="D11" s="32"/>
      <c r="E11" s="12" t="n">
        <f aca="false">B11/$B$20*$E$20</f>
        <v>0.479419405628813</v>
      </c>
      <c r="F11" s="12" t="n">
        <f aca="false">B11+D11+E11+C11</f>
        <v>5.37441940562881</v>
      </c>
      <c r="G11" s="13" t="n">
        <f aca="false">(B11+C11+D11)*$F$1+E11*$F$2</f>
        <v>399.8546834383</v>
      </c>
      <c r="H11" s="14" t="n">
        <f aca="false">365+35</f>
        <v>400</v>
      </c>
      <c r="I11" s="13" t="n">
        <f aca="false">H11-G11</f>
        <v>0.14531656170044</v>
      </c>
    </row>
    <row r="12" s="5" customFormat="true" ht="15" hidden="false" customHeight="false" outlineLevel="0" collapsed="false">
      <c r="A12" s="10" t="s">
        <v>67</v>
      </c>
      <c r="B12" s="11" t="n">
        <v>7.5</v>
      </c>
      <c r="C12" s="11" t="n">
        <f aca="false">B12*0.1</f>
        <v>0.75</v>
      </c>
      <c r="D12" s="32"/>
      <c r="E12" s="12" t="n">
        <f aca="false">B12/$B$20*$E$20</f>
        <v>0.808010234205865</v>
      </c>
      <c r="F12" s="12" t="n">
        <f aca="false">B12+D12+E12+C12</f>
        <v>9.05801023420587</v>
      </c>
      <c r="G12" s="13" t="n">
        <f aca="false">(B12+C12+D12)*$F$1+E12*$F$2</f>
        <v>673.912387817359</v>
      </c>
      <c r="H12" s="14" t="n">
        <f aca="false">616+50</f>
        <v>666</v>
      </c>
      <c r="I12" s="13" t="n">
        <f aca="false">H12-G12</f>
        <v>-7.91238781735876</v>
      </c>
    </row>
    <row r="13" s="5" customFormat="true" ht="15" hidden="false" customHeight="false" outlineLevel="0" collapsed="false">
      <c r="A13" s="10" t="s">
        <v>68</v>
      </c>
      <c r="B13" s="11" t="n">
        <v>7.5</v>
      </c>
      <c r="C13" s="11" t="n">
        <f aca="false">B13*0.1</f>
        <v>0.75</v>
      </c>
      <c r="D13" s="32"/>
      <c r="E13" s="12" t="n">
        <f aca="false">B13/$B$20*$E$20</f>
        <v>0.808010234205865</v>
      </c>
      <c r="F13" s="12" t="n">
        <f aca="false">B13+D13+E13+C13</f>
        <v>9.05801023420587</v>
      </c>
      <c r="G13" s="13" t="n">
        <f aca="false">(B13+C13+D13)*$F$1+E13*$F$2</f>
        <v>673.912387817359</v>
      </c>
      <c r="H13" s="14" t="n">
        <f aca="false">616+58</f>
        <v>674</v>
      </c>
      <c r="I13" s="13" t="n">
        <f aca="false">H13-G13</f>
        <v>0.0876121826412373</v>
      </c>
    </row>
    <row r="14" s="5" customFormat="true" ht="15" hidden="false" customHeight="false" outlineLevel="0" collapsed="false">
      <c r="A14" s="10" t="s">
        <v>69</v>
      </c>
      <c r="B14" s="11" t="n">
        <v>7.55</v>
      </c>
      <c r="C14" s="11" t="n">
        <f aca="false">B14*0.1</f>
        <v>0.755</v>
      </c>
      <c r="D14" s="32"/>
      <c r="E14" s="12" t="n">
        <f aca="false">B14/$B$20*$E$20</f>
        <v>0.813396969100571</v>
      </c>
      <c r="F14" s="12" t="n">
        <f aca="false">B14+D14+E14+C14</f>
        <v>9.11839696910057</v>
      </c>
      <c r="G14" s="13" t="n">
        <f aca="false">(B14+C14+D14)*$F$1+E14*$F$2</f>
        <v>678.405137069474</v>
      </c>
      <c r="H14" s="14" t="n">
        <f aca="false">620+58</f>
        <v>678</v>
      </c>
      <c r="I14" s="13" t="n">
        <f aca="false">H14-G14</f>
        <v>-0.405137069474449</v>
      </c>
    </row>
    <row r="15" s="5" customFormat="true" ht="15" hidden="false" customHeight="false" outlineLevel="0" collapsed="false">
      <c r="A15" s="10" t="s">
        <v>70</v>
      </c>
      <c r="B15" s="11" t="n">
        <v>8.8</v>
      </c>
      <c r="C15" s="11" t="n">
        <f aca="false">B15*0.1</f>
        <v>0.88</v>
      </c>
      <c r="D15" s="32"/>
      <c r="E15" s="12" t="n">
        <f aca="false">B15/$B$20*$E$20</f>
        <v>0.948065341468215</v>
      </c>
      <c r="F15" s="12" t="n">
        <f aca="false">B15+D15+E15+C15</f>
        <v>10.6280653414682</v>
      </c>
      <c r="G15" s="13" t="n">
        <f aca="false">(B15+C15+D15)*$F$1+E15*$F$2</f>
        <v>790.723868372368</v>
      </c>
      <c r="H15" s="14" t="n">
        <f aca="false">600+122+69</f>
        <v>791</v>
      </c>
      <c r="I15" s="13" t="n">
        <f aca="false">H15-G15</f>
        <v>0.276131627632253</v>
      </c>
    </row>
    <row r="16" s="5" customFormat="true" ht="15" hidden="false" customHeight="false" outlineLevel="0" collapsed="false">
      <c r="A16" s="10" t="s">
        <v>71</v>
      </c>
      <c r="B16" s="11" t="n">
        <v>17.2</v>
      </c>
      <c r="C16" s="11" t="n">
        <f aca="false">B16*0.1</f>
        <v>1.72</v>
      </c>
      <c r="D16" s="32"/>
      <c r="E16" s="12" t="n">
        <f aca="false">B16/$B$20*$E$20</f>
        <v>1.85303680377878</v>
      </c>
      <c r="F16" s="12" t="n">
        <f aca="false">B16+D16+E16+C16</f>
        <v>20.7730368037788</v>
      </c>
      <c r="G16" s="13" t="n">
        <f aca="false">(B16+C16+D16)*$F$1+E16*$F$2</f>
        <v>1545.50574272781</v>
      </c>
      <c r="H16" s="14" t="n">
        <f aca="false">1429+117</f>
        <v>1546</v>
      </c>
      <c r="I16" s="13" t="n">
        <f aca="false">H16-G16</f>
        <v>0.49425727219068</v>
      </c>
    </row>
    <row r="17" s="5" customFormat="true" ht="15" hidden="false" customHeight="false" outlineLevel="0" collapsed="false">
      <c r="A17" s="10" t="s">
        <v>72</v>
      </c>
      <c r="B17" s="11" t="n">
        <v>5.25</v>
      </c>
      <c r="C17" s="11" t="n">
        <f aca="false">B17*0.1</f>
        <v>0.525</v>
      </c>
      <c r="D17" s="32"/>
      <c r="E17" s="12" t="n">
        <f aca="false">B17/$B$20*$E$20</f>
        <v>0.565607163944106</v>
      </c>
      <c r="F17" s="12" t="n">
        <f aca="false">B17+D17+E17+C17</f>
        <v>6.34060716394411</v>
      </c>
      <c r="G17" s="13" t="n">
        <f aca="false">(B17+C17+D17)*$F$1+E17*$F$2</f>
        <v>471.738671472151</v>
      </c>
      <c r="H17" s="14" t="n">
        <f aca="false">431+41</f>
        <v>472</v>
      </c>
      <c r="I17" s="13" t="n">
        <f aca="false">H17-G17</f>
        <v>0.261328527848832</v>
      </c>
    </row>
    <row r="18" s="5" customFormat="true" ht="15" hidden="false" customHeight="false" outlineLevel="0" collapsed="false">
      <c r="A18" s="10" t="s">
        <v>73</v>
      </c>
      <c r="B18" s="11" t="n">
        <v>12.75</v>
      </c>
      <c r="C18" s="11" t="n">
        <f aca="false">B18*0.1</f>
        <v>1.275</v>
      </c>
      <c r="D18" s="32"/>
      <c r="E18" s="12" t="n">
        <f aca="false">B18/$B$20*$E$20</f>
        <v>1.37361739814997</v>
      </c>
      <c r="F18" s="12" t="n">
        <f aca="false">B18+D18+E18+C18</f>
        <v>15.39861739815</v>
      </c>
      <c r="G18" s="13" t="n">
        <f aca="false">(B18+C18+D18)*$F$1+E18*$F$2</f>
        <v>1145.65105928951</v>
      </c>
      <c r="H18" s="14" t="n">
        <f aca="false">1047+100</f>
        <v>1147</v>
      </c>
      <c r="I18" s="13" t="n">
        <f aca="false">H18-G18</f>
        <v>1.34894071049007</v>
      </c>
    </row>
    <row r="19" s="5" customFormat="true" ht="15" hidden="false" customHeight="false" outlineLevel="0" collapsed="false">
      <c r="A19" s="17" t="s">
        <v>22</v>
      </c>
      <c r="B19" s="11" t="n">
        <v>91.95</v>
      </c>
      <c r="C19" s="11"/>
      <c r="D19" s="32"/>
      <c r="E19" s="12" t="n">
        <f aca="false">B19/$B$20*$E$20</f>
        <v>9.9062054713639</v>
      </c>
      <c r="F19" s="23"/>
      <c r="G19" s="19"/>
      <c r="H19" s="19"/>
      <c r="I19" s="19"/>
    </row>
    <row r="20" s="5" customFormat="true" ht="15" hidden="false" customHeight="false" outlineLevel="0" collapsed="false">
      <c r="A20" s="20"/>
      <c r="B20" s="21" t="n">
        <f aca="false">SUM(B4:B19)</f>
        <v>254.05</v>
      </c>
      <c r="C20" s="21"/>
      <c r="D20" s="21" t="n">
        <v>0</v>
      </c>
      <c r="E20" s="22" t="n">
        <v>27.37</v>
      </c>
      <c r="F20" s="23"/>
      <c r="G20" s="28"/>
      <c r="H20" s="19"/>
      <c r="I20" s="19"/>
    </row>
    <row r="21" customFormat="false" ht="39.75" hidden="false" customHeight="true" outlineLevel="0" collapsed="false">
      <c r="A21" s="31" t="s">
        <v>74</v>
      </c>
    </row>
    <row r="22" s="9" customFormat="true" ht="58.5" hidden="false" customHeight="true" outlineLevel="0" collapsed="false">
      <c r="A22" s="7" t="s">
        <v>5</v>
      </c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</row>
    <row r="23" customFormat="false" ht="15" hidden="false" customHeight="false" outlineLevel="0" collapsed="false">
      <c r="A23" s="33" t="s">
        <v>75</v>
      </c>
      <c r="B23" s="25" t="n">
        <v>92</v>
      </c>
      <c r="C23" s="25" t="n">
        <f aca="false">B23*0.1</f>
        <v>9.2</v>
      </c>
      <c r="D23" s="25" t="n">
        <v>2.5</v>
      </c>
      <c r="E23" s="25" t="n">
        <v>8.93</v>
      </c>
      <c r="F23" s="25" t="n">
        <f aca="false">B23+C23+D23+E23</f>
        <v>112.63</v>
      </c>
      <c r="G23" s="25" t="n">
        <f aca="false">(38*1.1+2.5)*71.88+54*1.1*76.61+E23*86.75</f>
        <v>8509.5955</v>
      </c>
      <c r="H23" s="25" t="n">
        <f aca="false">8000+510</f>
        <v>8510</v>
      </c>
      <c r="I23" s="34" t="n">
        <f aca="false">H23-G23</f>
        <v>0.404500000000553</v>
      </c>
    </row>
    <row r="25" customFormat="false" ht="15" hidden="false" customHeight="false" outlineLevel="0" collapsed="false">
      <c r="A25" s="31" t="s">
        <v>76</v>
      </c>
    </row>
    <row r="26" s="9" customFormat="true" ht="58.5" hidden="false" customHeight="true" outlineLevel="0" collapsed="false">
      <c r="A26" s="7" t="s">
        <v>5</v>
      </c>
      <c r="B26" s="7" t="s">
        <v>6</v>
      </c>
      <c r="C26" s="7" t="s">
        <v>7</v>
      </c>
      <c r="D26" s="7" t="s">
        <v>8</v>
      </c>
      <c r="E26" s="7" t="s">
        <v>9</v>
      </c>
      <c r="F26" s="7" t="s">
        <v>10</v>
      </c>
      <c r="G26" s="7" t="s">
        <v>11</v>
      </c>
      <c r="H26" s="7" t="s">
        <v>12</v>
      </c>
      <c r="I26" s="7" t="s">
        <v>13</v>
      </c>
    </row>
    <row r="27" customFormat="false" ht="15" hidden="false" customHeight="false" outlineLevel="0" collapsed="false">
      <c r="A27" s="33" t="s">
        <v>77</v>
      </c>
      <c r="B27" s="25" t="n">
        <v>15.99</v>
      </c>
      <c r="C27" s="25" t="n">
        <f aca="false">B27*0.1</f>
        <v>1.599</v>
      </c>
      <c r="D27" s="25" t="n">
        <v>1.99</v>
      </c>
      <c r="E27" s="25" t="n">
        <v>3.39</v>
      </c>
      <c r="F27" s="25" t="n">
        <f aca="false">B27+C27+D27+E27</f>
        <v>22.969</v>
      </c>
      <c r="G27" s="25" t="n">
        <f aca="false">(B27+C27+D27)*79.28+E27*86.75</f>
        <v>1846.30562</v>
      </c>
      <c r="H27" s="25" t="n">
        <f aca="false">1462+384</f>
        <v>1846</v>
      </c>
      <c r="I27" s="34" t="n">
        <f aca="false">H27-G27</f>
        <v>-0.305619999999863</v>
      </c>
    </row>
    <row r="29" customFormat="false" ht="53.25" hidden="false" customHeight="true" outlineLevel="0" collapsed="false">
      <c r="A29" s="35" t="s">
        <v>78</v>
      </c>
    </row>
    <row r="30" customFormat="false" ht="15" hidden="false" customHeight="false" outlineLevel="0" collapsed="false">
      <c r="A30" s="36" t="s">
        <v>48</v>
      </c>
    </row>
    <row r="31" customFormat="false" ht="15" hidden="false" customHeight="false" outlineLevel="0" collapsed="false">
      <c r="A31" s="37" t="s">
        <v>79</v>
      </c>
    </row>
    <row r="32" customFormat="false" ht="15" hidden="false" customHeight="false" outlineLevel="0" collapsed="false">
      <c r="A32" s="36" t="s">
        <v>63</v>
      </c>
    </row>
    <row r="33" customFormat="false" ht="15" hidden="false" customHeight="false" outlineLevel="0" collapsed="false">
      <c r="A33" s="38" t="s">
        <v>80</v>
      </c>
    </row>
    <row r="34" customFormat="false" ht="15" hidden="false" customHeight="false" outlineLevel="0" collapsed="false">
      <c r="A34" s="36" t="s">
        <v>64</v>
      </c>
    </row>
    <row r="35" customFormat="false" ht="15" hidden="false" customHeight="false" outlineLevel="0" collapsed="false">
      <c r="A35" s="39" t="s">
        <v>79</v>
      </c>
    </row>
  </sheetData>
  <hyperlinks>
    <hyperlink ref="A31" r:id="rId2" display="http://www.sr-skincare.co.uk/alpha-clear-mandelic-acid--orangewater-clarifying-toner-12-p.asp "/>
    <hyperlink ref="A33" r:id="rId3" display="http://www.sr-skincare.co.uk/alpha-clear-mandelic-acid--orangewater-clarifying-toner-12-p.asp"/>
    <hyperlink ref="A35" r:id="rId4" display="http://www.sr-skincare.co.uk/alpha-clear-mandelic-acid--orangewater-clarifying-toner-12-p.asp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56"/>
    <col collapsed="false" customWidth="true" hidden="false" outlineLevel="0" max="4" min="4" style="0" width="16.7"/>
    <col collapsed="false" customWidth="true" hidden="false" outlineLevel="0" max="5" min="5" style="0" width="21.7"/>
    <col collapsed="false" customWidth="true" hidden="false" outlineLevel="0" max="6" min="6" style="0" width="10.85"/>
    <col collapsed="false" customWidth="true" hidden="false" outlineLevel="0" max="8" min="8" style="0" width="11.28"/>
    <col collapsed="false" customWidth="true" hidden="false" outlineLevel="0" max="9" min="9" style="0" width="13.7"/>
  </cols>
  <sheetData>
    <row r="1" customFormat="false" ht="21" hidden="false" customHeight="false" outlineLevel="0" collapsed="false">
      <c r="A1" s="1" t="s">
        <v>0</v>
      </c>
      <c r="B1" s="2" t="n">
        <v>41711</v>
      </c>
      <c r="C1" s="2"/>
      <c r="D1" s="3"/>
      <c r="E1" s="3" t="s">
        <v>1</v>
      </c>
      <c r="F1" s="4" t="n">
        <v>99.61</v>
      </c>
      <c r="G1" s="5" t="s">
        <v>2</v>
      </c>
      <c r="H1" s="5"/>
      <c r="I1" s="5"/>
    </row>
    <row r="2" customFormat="false" ht="21" hidden="false" customHeight="false" outlineLevel="0" collapsed="false">
      <c r="A2" s="31" t="s">
        <v>61</v>
      </c>
      <c r="B2" s="5"/>
      <c r="C2" s="5"/>
      <c r="D2" s="3"/>
      <c r="E2" s="3" t="s">
        <v>4</v>
      </c>
      <c r="F2" s="4" t="n">
        <v>92.24</v>
      </c>
      <c r="G2" s="5" t="s">
        <v>2</v>
      </c>
      <c r="H2" s="5"/>
      <c r="I2" s="5"/>
    </row>
    <row r="3" customFormat="false" ht="4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7" t="s">
        <v>10</v>
      </c>
      <c r="G3" s="7" t="s">
        <v>11</v>
      </c>
      <c r="H3" s="7" t="s">
        <v>12</v>
      </c>
      <c r="I3" s="7" t="s">
        <v>13</v>
      </c>
    </row>
    <row r="4" customFormat="false" ht="15" hidden="false" customHeight="false" outlineLevel="0" collapsed="false">
      <c r="A4" s="10" t="s">
        <v>15</v>
      </c>
      <c r="B4" s="11" t="n">
        <v>16</v>
      </c>
      <c r="C4" s="11" t="n">
        <f aca="false">B4*0.1</f>
        <v>1.6</v>
      </c>
      <c r="D4" s="32"/>
      <c r="E4" s="12" t="n">
        <f aca="false">B4/$B$20*$E$20</f>
        <v>1.48817489234846</v>
      </c>
      <c r="F4" s="12" t="n">
        <f aca="false">B4+D4+E4+C4</f>
        <v>19.0881748923485</v>
      </c>
      <c r="G4" s="13" t="n">
        <f aca="false">(B4+C4+D4)*$F$1+E4*$F$2</f>
        <v>1890.40525207022</v>
      </c>
      <c r="H4" s="14" t="n">
        <f aca="false">1639+251</f>
        <v>1890</v>
      </c>
      <c r="I4" s="13" t="n">
        <f aca="false">H4-G4</f>
        <v>-0.405252070222105</v>
      </c>
    </row>
    <row r="5" customFormat="false" ht="15" hidden="false" customHeight="false" outlineLevel="0" collapsed="false">
      <c r="A5" s="10" t="s">
        <v>32</v>
      </c>
      <c r="B5" s="11" t="n">
        <v>54.9</v>
      </c>
      <c r="C5" s="11" t="n">
        <f aca="false">B5*0.1</f>
        <v>5.49</v>
      </c>
      <c r="D5" s="32"/>
      <c r="E5" s="12" t="n">
        <f aca="false">B5/$B$20*$E$20</f>
        <v>5.10630009937065</v>
      </c>
      <c r="F5" s="12" t="n">
        <f aca="false">B5+D5+E5+C5</f>
        <v>65.4963000993706</v>
      </c>
      <c r="G5" s="13" t="n">
        <f aca="false">(B5+C5+D5)*$F$1+E5*$F$2</f>
        <v>6486.45302116595</v>
      </c>
      <c r="H5" s="14" t="n">
        <f aca="false">5625+861</f>
        <v>6486</v>
      </c>
      <c r="I5" s="13" t="n">
        <f aca="false">H5-G5</f>
        <v>-0.453021165949394</v>
      </c>
    </row>
    <row r="6" customFormat="false" ht="15" hidden="false" customHeight="false" outlineLevel="0" collapsed="false">
      <c r="A6" s="10" t="s">
        <v>81</v>
      </c>
      <c r="B6" s="11" t="n">
        <v>18.4</v>
      </c>
      <c r="C6" s="11" t="n">
        <f aca="false">B6*0.1</f>
        <v>1.84</v>
      </c>
      <c r="D6" s="32"/>
      <c r="E6" s="12" t="n">
        <f aca="false">B6/$B$20*$E$20</f>
        <v>1.71140112620073</v>
      </c>
      <c r="F6" s="12" t="n">
        <f aca="false">B6+D6+E6+C6</f>
        <v>21.9514011262007</v>
      </c>
      <c r="G6" s="13" t="n">
        <f aca="false">(B6+C6+D6)*$F$1+E6*$F$2</f>
        <v>2173.96603988076</v>
      </c>
      <c r="H6" s="14" t="n">
        <f aca="false">1885+289</f>
        <v>2174</v>
      </c>
      <c r="I6" s="13" t="n">
        <f aca="false">H6-G6</f>
        <v>0.0339601192449663</v>
      </c>
    </row>
    <row r="7" customFormat="false" ht="15" hidden="false" customHeight="false" outlineLevel="0" collapsed="false">
      <c r="A7" s="10" t="s">
        <v>82</v>
      </c>
      <c r="B7" s="11" t="n">
        <v>17.25</v>
      </c>
      <c r="C7" s="11" t="n">
        <f aca="false">B7*0.1</f>
        <v>1.725</v>
      </c>
      <c r="D7" s="32"/>
      <c r="E7" s="12" t="n">
        <f aca="false">B7/$B$20*$E$20</f>
        <v>1.60443855581318</v>
      </c>
      <c r="F7" s="12" t="n">
        <f aca="false">B7+D7+E7+C7</f>
        <v>20.5794385558132</v>
      </c>
      <c r="G7" s="13" t="n">
        <f aca="false">(B7+C7+D7)*$F$1+E7*$F$2</f>
        <v>2038.09316238821</v>
      </c>
      <c r="H7" s="14" t="n">
        <f aca="false">1768+270</f>
        <v>2038</v>
      </c>
      <c r="I7" s="13" t="n">
        <f aca="false">H7-G7</f>
        <v>-0.0931623882081567</v>
      </c>
    </row>
    <row r="8" customFormat="false" ht="15" hidden="false" customHeight="false" outlineLevel="0" collapsed="false">
      <c r="A8" s="10" t="s">
        <v>83</v>
      </c>
      <c r="B8" s="11" t="n">
        <v>26.5</v>
      </c>
      <c r="C8" s="11" t="n">
        <f aca="false">B8*0.1</f>
        <v>2.65</v>
      </c>
      <c r="D8" s="32"/>
      <c r="E8" s="12" t="n">
        <f aca="false">B8/$B$20*$E$20</f>
        <v>2.46478966545214</v>
      </c>
      <c r="F8" s="12" t="n">
        <f aca="false">B8+D8+E8+C8</f>
        <v>31.6147896654521</v>
      </c>
      <c r="G8" s="13" t="n">
        <f aca="false">(B8+C8+D8)*$F$1+E8*$F$2</f>
        <v>3130.98369874131</v>
      </c>
      <c r="H8" s="14" t="n">
        <f aca="false">2751+380</f>
        <v>3131</v>
      </c>
      <c r="I8" s="13" t="n">
        <f aca="false">H8-G8</f>
        <v>0.0163012586949662</v>
      </c>
    </row>
    <row r="9" customFormat="false" ht="15" hidden="false" customHeight="false" outlineLevel="0" collapsed="false">
      <c r="A9" s="10" t="s">
        <v>84</v>
      </c>
      <c r="B9" s="11" t="n">
        <v>11.2</v>
      </c>
      <c r="C9" s="11" t="n">
        <f aca="false">B9*0.1</f>
        <v>1.12</v>
      </c>
      <c r="D9" s="32"/>
      <c r="E9" s="12" t="n">
        <f aca="false">B9/$B$20*$E$20</f>
        <v>1.04172242464392</v>
      </c>
      <c r="F9" s="12" t="n">
        <f aca="false">B9+D9+E9+C9</f>
        <v>13.3617224246439</v>
      </c>
      <c r="G9" s="13" t="n">
        <f aca="false">(B9+C9+D9)*$F$1+E9*$F$2</f>
        <v>1323.28367644916</v>
      </c>
      <c r="H9" s="14" t="n">
        <f aca="false">1148+175</f>
        <v>1323</v>
      </c>
      <c r="I9" s="13" t="n">
        <f aca="false">H9-G9</f>
        <v>-0.283676449155337</v>
      </c>
    </row>
    <row r="10" customFormat="false" ht="15" hidden="false" customHeight="false" outlineLevel="0" collapsed="false">
      <c r="A10" s="10" t="s">
        <v>85</v>
      </c>
      <c r="B10" s="11" t="n">
        <v>40.9</v>
      </c>
      <c r="C10" s="11" t="n">
        <f aca="false">B10*0.1</f>
        <v>4.09</v>
      </c>
      <c r="D10" s="32"/>
      <c r="E10" s="12" t="n">
        <f aca="false">B10/$B$20*$E$20</f>
        <v>3.80414706856575</v>
      </c>
      <c r="F10" s="12" t="n">
        <f aca="false">B10+D10+E10+C10</f>
        <v>48.7941470685658</v>
      </c>
      <c r="G10" s="13" t="n">
        <f aca="false">(B10+C10+D10)*$F$1+E10*$F$2</f>
        <v>4832.3484256045</v>
      </c>
      <c r="H10" s="14" t="n">
        <f aca="false">4191+641</f>
        <v>4832</v>
      </c>
      <c r="I10" s="13" t="n">
        <f aca="false">H10-G10</f>
        <v>-0.348425604503973</v>
      </c>
    </row>
    <row r="11" customFormat="false" ht="15" hidden="false" customHeight="false" outlineLevel="0" collapsed="false">
      <c r="A11" s="10" t="s">
        <v>86</v>
      </c>
      <c r="B11" s="11" t="n">
        <v>4.5</v>
      </c>
      <c r="C11" s="11" t="n">
        <f aca="false">B11*0.1</f>
        <v>0.45</v>
      </c>
      <c r="D11" s="32"/>
      <c r="E11" s="12" t="n">
        <f aca="false">B11/$B$20*$E$20</f>
        <v>0.418549188473004</v>
      </c>
      <c r="F11" s="12" t="n">
        <f aca="false">B11+D11+E11+C11</f>
        <v>5.368549188473</v>
      </c>
      <c r="G11" s="13" t="n">
        <f aca="false">(B11+C11+D11)*$F$1+E11*$F$2</f>
        <v>531.67647714475</v>
      </c>
      <c r="H11" s="14" t="n">
        <f aca="false">461+71</f>
        <v>532</v>
      </c>
      <c r="I11" s="13" t="n">
        <f aca="false">H11-G11</f>
        <v>0.323522855250076</v>
      </c>
    </row>
    <row r="12" customFormat="false" ht="15" hidden="false" customHeight="false" outlineLevel="0" collapsed="false">
      <c r="A12" s="10" t="s">
        <v>87</v>
      </c>
      <c r="B12" s="11" t="n">
        <v>5.6</v>
      </c>
      <c r="C12" s="11" t="n">
        <f aca="false">B12*0.1</f>
        <v>0.56</v>
      </c>
      <c r="D12" s="32"/>
      <c r="E12" s="12" t="n">
        <f aca="false">B12/$B$20*$E$20</f>
        <v>0.520861212321961</v>
      </c>
      <c r="F12" s="12" t="n">
        <f aca="false">B12+D12+E12+C12</f>
        <v>6.68086121232196</v>
      </c>
      <c r="G12" s="13" t="n">
        <f aca="false">(B12+C12+D12)*$F$1+E12*$F$2</f>
        <v>661.641838224578</v>
      </c>
      <c r="H12" s="14" t="n">
        <f aca="false">580+82</f>
        <v>662</v>
      </c>
      <c r="I12" s="13" t="n">
        <f aca="false">H12-G12</f>
        <v>0.358161775422332</v>
      </c>
    </row>
    <row r="13" customFormat="false" ht="15" hidden="false" customHeight="false" outlineLevel="0" collapsed="false">
      <c r="A13" s="10" t="s">
        <v>88</v>
      </c>
      <c r="B13" s="11" t="n">
        <v>7.4</v>
      </c>
      <c r="C13" s="11" t="n">
        <f aca="false">B13*0.1</f>
        <v>0.74</v>
      </c>
      <c r="D13" s="32"/>
      <c r="E13" s="12" t="n">
        <f aca="false">B13/$B$20*$E$20</f>
        <v>0.688280887711163</v>
      </c>
      <c r="F13" s="12" t="n">
        <f aca="false">B13+D13+E13+C13</f>
        <v>8.82828088771116</v>
      </c>
      <c r="G13" s="13" t="n">
        <f aca="false">(B13+C13+D13)*$F$1+E13*$F$2</f>
        <v>874.312429082478</v>
      </c>
      <c r="H13" s="14" t="n">
        <f aca="false">758+116</f>
        <v>874</v>
      </c>
      <c r="I13" s="13" t="n">
        <f aca="false">H13-G13</f>
        <v>-0.312429082477706</v>
      </c>
    </row>
    <row r="14" customFormat="false" ht="15" hidden="false" customHeight="false" outlineLevel="0" collapsed="false">
      <c r="A14" s="10" t="s">
        <v>64</v>
      </c>
      <c r="B14" s="11" t="n">
        <v>19.5</v>
      </c>
      <c r="C14" s="11" t="n">
        <f aca="false">B14*0.1</f>
        <v>1.95</v>
      </c>
      <c r="D14" s="32"/>
      <c r="E14" s="12" t="n">
        <f aca="false">B14/$B$20*$E$20</f>
        <v>1.81371315004969</v>
      </c>
      <c r="F14" s="12" t="n">
        <f aca="false">B14+D14+E14+C14</f>
        <v>23.2637131500497</v>
      </c>
      <c r="G14" s="13" t="n">
        <f aca="false">(B14+C14+D14)*$F$1+E14*$F$2</f>
        <v>2303.93140096058</v>
      </c>
      <c r="H14" s="14" t="n">
        <f aca="false">2000+304</f>
        <v>2304</v>
      </c>
      <c r="I14" s="13" t="n">
        <f aca="false">H14-G14</f>
        <v>0.0685990394167675</v>
      </c>
    </row>
    <row r="15" customFormat="false" ht="15" hidden="false" customHeight="false" outlineLevel="0" collapsed="false">
      <c r="A15" s="10" t="s">
        <v>89</v>
      </c>
      <c r="B15" s="11" t="n">
        <v>8.8</v>
      </c>
      <c r="C15" s="11" t="n">
        <f aca="false">B15*0.1</f>
        <v>0.88</v>
      </c>
      <c r="D15" s="32"/>
      <c r="E15" s="12" t="n">
        <f aca="false">B15/$B$20*$E$20</f>
        <v>0.818496190791653</v>
      </c>
      <c r="F15" s="12" t="n">
        <f aca="false">B15+D15+E15+C15</f>
        <v>10.4984961907917</v>
      </c>
      <c r="G15" s="13" t="n">
        <f aca="false">(B15+C15+D15)*$F$1+E15*$F$2</f>
        <v>1039.72288863862</v>
      </c>
      <c r="H15" s="14" t="n">
        <f aca="false">902+138</f>
        <v>1040</v>
      </c>
      <c r="I15" s="13" t="n">
        <f aca="false">H15-G15</f>
        <v>0.27711136137782</v>
      </c>
    </row>
    <row r="16" customFormat="false" ht="15" hidden="false" customHeight="false" outlineLevel="0" collapsed="false">
      <c r="A16" s="10" t="s">
        <v>24</v>
      </c>
      <c r="B16" s="11" t="n">
        <v>4.5</v>
      </c>
      <c r="C16" s="11" t="n">
        <f aca="false">B16*0.1</f>
        <v>0.45</v>
      </c>
      <c r="D16" s="32"/>
      <c r="E16" s="12" t="n">
        <f aca="false">B16/$B$20*$E$20</f>
        <v>0.418549188473004</v>
      </c>
      <c r="F16" s="12" t="n">
        <f aca="false">B16+D16+E16+C16</f>
        <v>5.368549188473</v>
      </c>
      <c r="G16" s="13" t="n">
        <f aca="false">(B16+C16+D16)*$F$1+E16*$F$2</f>
        <v>531.67647714475</v>
      </c>
      <c r="H16" s="14" t="n">
        <f aca="false">461+71</f>
        <v>532</v>
      </c>
      <c r="I16" s="13" t="n">
        <f aca="false">H16-G16</f>
        <v>0.323522855250076</v>
      </c>
    </row>
    <row r="17" customFormat="false" ht="15" hidden="false" customHeight="false" outlineLevel="0" collapsed="false">
      <c r="A17" s="10" t="s">
        <v>90</v>
      </c>
      <c r="B17" s="11" t="n">
        <f aca="false">23.85-3.75</f>
        <v>20.1</v>
      </c>
      <c r="C17" s="11" t="n">
        <f aca="false">B17*0.1</f>
        <v>2.01</v>
      </c>
      <c r="D17" s="32"/>
      <c r="E17" s="12" t="n">
        <f aca="false">B17/$B$20*$E$20</f>
        <v>1.86951970851275</v>
      </c>
      <c r="F17" s="12" t="n">
        <f aca="false">B17+D17+E17+C17</f>
        <v>23.9795197085128</v>
      </c>
      <c r="G17" s="13" t="n">
        <f aca="false">(B17+C17+D17)*$F$1+E17*$F$2</f>
        <v>2374.82159791322</v>
      </c>
      <c r="H17" s="14" t="n">
        <f aca="false">2444-69</f>
        <v>2375</v>
      </c>
      <c r="I17" s="13" t="n">
        <f aca="false">H17-G17</f>
        <v>0.178402086783535</v>
      </c>
      <c r="J17" s="0" t="s">
        <v>91</v>
      </c>
    </row>
    <row r="18" customFormat="false" ht="15" hidden="false" customHeight="false" outlineLevel="0" collapsed="false">
      <c r="A18" s="10" t="s">
        <v>92</v>
      </c>
      <c r="B18" s="11" t="n">
        <v>14.5</v>
      </c>
      <c r="C18" s="11" t="n">
        <f aca="false">B18*0.1</f>
        <v>1.45</v>
      </c>
      <c r="D18" s="32"/>
      <c r="E18" s="12" t="n">
        <f aca="false">B18/$B$20*$E$20</f>
        <v>1.34865849619079</v>
      </c>
      <c r="F18" s="12" t="n">
        <f aca="false">B18+D18+E18+C18</f>
        <v>17.2986584961908</v>
      </c>
      <c r="G18" s="13" t="n">
        <f aca="false">(B18+C18+D18)*$F$1+E18*$F$2</f>
        <v>1713.17975968864</v>
      </c>
      <c r="H18" s="14" t="n">
        <f aca="false">1486+227</f>
        <v>1713</v>
      </c>
      <c r="I18" s="13" t="n">
        <f aca="false">H18-G18</f>
        <v>-0.179759688638569</v>
      </c>
    </row>
    <row r="19" customFormat="false" ht="15" hidden="false" customHeight="false" outlineLevel="0" collapsed="false">
      <c r="A19" s="17" t="s">
        <v>22</v>
      </c>
      <c r="B19" s="11" t="n">
        <f aca="false">28.1+3.75</f>
        <v>31.85</v>
      </c>
      <c r="C19" s="11"/>
      <c r="D19" s="32"/>
      <c r="E19" s="12" t="n">
        <f aca="false">B19/$B$20*$E$20</f>
        <v>2.96239814508115</v>
      </c>
      <c r="F19" s="23"/>
      <c r="G19" s="19"/>
      <c r="H19" s="19"/>
      <c r="I19" s="19"/>
    </row>
    <row r="20" customFormat="false" ht="15" hidden="false" customHeight="false" outlineLevel="0" collapsed="false">
      <c r="A20" s="20"/>
      <c r="B20" s="21" t="n">
        <f aca="false">SUM(B4:B19)</f>
        <v>301.9</v>
      </c>
      <c r="C20" s="21"/>
      <c r="D20" s="21" t="n">
        <v>0</v>
      </c>
      <c r="E20" s="22" t="n">
        <v>28.08</v>
      </c>
      <c r="F20" s="23"/>
      <c r="G20" s="28"/>
      <c r="H20" s="19"/>
      <c r="I20" s="19"/>
    </row>
    <row r="21" customFormat="false" ht="32.25" hidden="false" customHeight="true" outlineLevel="0" collapsed="false">
      <c r="A21" s="31" t="s">
        <v>93</v>
      </c>
    </row>
    <row r="22" customFormat="false" ht="45" hidden="false" customHeight="false" outlineLevel="0" collapsed="false">
      <c r="A22" s="7" t="s">
        <v>5</v>
      </c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</row>
    <row r="23" customFormat="false" ht="15" hidden="false" customHeight="false" outlineLevel="0" collapsed="false">
      <c r="A23" s="33" t="s">
        <v>94</v>
      </c>
      <c r="B23" s="25" t="n">
        <v>18.95</v>
      </c>
      <c r="C23" s="25" t="n">
        <f aca="false">B23*0.1</f>
        <v>1.895</v>
      </c>
      <c r="D23" s="25"/>
      <c r="E23" s="25" t="n">
        <v>0.766</v>
      </c>
      <c r="F23" s="25" t="n">
        <f aca="false">B23+C23+D23+E23</f>
        <v>21.611</v>
      </c>
      <c r="G23" s="25" t="n">
        <f aca="false">(B23+C23)*102.21+E23*$F$2</f>
        <v>2201.22329</v>
      </c>
      <c r="H23" s="25" t="n">
        <f aca="false">2065+136</f>
        <v>2201</v>
      </c>
      <c r="I23" s="34" t="n">
        <f aca="false">H23-G23</f>
        <v>-0.223289999999452</v>
      </c>
    </row>
    <row r="24" customFormat="false" ht="15" hidden="false" customHeight="false" outlineLevel="0" collapsed="false">
      <c r="A24" s="33" t="s">
        <v>81</v>
      </c>
      <c r="B24" s="25" t="n">
        <v>18.95</v>
      </c>
      <c r="C24" s="25" t="n">
        <f aca="false">B24*0.1</f>
        <v>1.895</v>
      </c>
      <c r="D24" s="25"/>
      <c r="E24" s="25" t="n">
        <v>0.766</v>
      </c>
      <c r="F24" s="25" t="n">
        <f aca="false">B24+C24+D24+E24</f>
        <v>21.611</v>
      </c>
      <c r="G24" s="25" t="n">
        <f aca="false">(B24+C24)*102.21+E24*$F$2</f>
        <v>2201.22329</v>
      </c>
      <c r="H24" s="25" t="n">
        <f aca="false">2065+136</f>
        <v>2201</v>
      </c>
      <c r="I24" s="34" t="n">
        <f aca="false">H24-G24</f>
        <v>-0.223289999999452</v>
      </c>
    </row>
    <row r="25" customFormat="false" ht="15" hidden="false" customHeight="false" outlineLevel="0" collapsed="false">
      <c r="A25" s="33" t="s">
        <v>75</v>
      </c>
      <c r="B25" s="25" t="n">
        <v>10.5</v>
      </c>
      <c r="C25" s="25" t="n">
        <f aca="false">B25*0.1</f>
        <v>1.05</v>
      </c>
      <c r="D25" s="25"/>
      <c r="E25" s="25" t="n">
        <v>2.107</v>
      </c>
      <c r="F25" s="25" t="n">
        <f aca="false">B25+C25+D25+E25</f>
        <v>13.657</v>
      </c>
      <c r="G25" s="25" t="n">
        <f aca="false">(B25+C25)*102.21+E25*$F$2</f>
        <v>1374.87518</v>
      </c>
      <c r="H25" s="25" t="n">
        <f aca="false">1145+42+188</f>
        <v>1375</v>
      </c>
      <c r="I25" s="34" t="n">
        <f aca="false">H25-G25</f>
        <v>0.12482</v>
      </c>
    </row>
    <row r="26" customFormat="false" ht="15" hidden="false" customHeight="false" outlineLevel="0" collapsed="false">
      <c r="A26" s="33" t="s">
        <v>95</v>
      </c>
      <c r="B26" s="25" t="n">
        <v>84.55</v>
      </c>
      <c r="C26" s="25" t="n">
        <f aca="false">B26*0.1</f>
        <v>8.455</v>
      </c>
      <c r="D26" s="25"/>
      <c r="E26" s="25" t="n">
        <v>4.117</v>
      </c>
      <c r="F26" s="25" t="n">
        <f aca="false">B26+C26+D26+E26</f>
        <v>97.122</v>
      </c>
      <c r="G26" s="25" t="n">
        <f aca="false">(B26+C26)*102.21+E26*$F$2</f>
        <v>9885.79313</v>
      </c>
      <c r="H26" s="25" t="n">
        <f aca="false">9305+581</f>
        <v>9886</v>
      </c>
      <c r="I26" s="34" t="n">
        <f aca="false">H26-G26</f>
        <v>0.206869999999981</v>
      </c>
    </row>
    <row r="28" customFormat="false" ht="26.25" hidden="false" customHeight="false" outlineLevel="0" collapsed="false">
      <c r="A2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41"/>
    <col collapsed="false" customWidth="true" hidden="false" outlineLevel="0" max="4" min="4" style="0" width="15.28"/>
    <col collapsed="false" customWidth="true" hidden="false" outlineLevel="0" max="5" min="5" style="0" width="20.41"/>
    <col collapsed="false" customWidth="true" hidden="false" outlineLevel="0" max="6" min="6" style="0" width="9.56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21" hidden="false" customHeight="false" outlineLevel="0" collapsed="false">
      <c r="A1" s="1" t="s">
        <v>0</v>
      </c>
      <c r="B1" s="2" t="n">
        <v>41892</v>
      </c>
      <c r="C1" s="2"/>
      <c r="D1" s="3"/>
      <c r="E1" s="3" t="s">
        <v>1</v>
      </c>
      <c r="F1" s="4" t="n">
        <f aca="false">104.0904*1.02</f>
        <v>106.172208</v>
      </c>
      <c r="G1" s="5" t="s">
        <v>2</v>
      </c>
      <c r="H1" s="5"/>
      <c r="I1" s="5"/>
    </row>
    <row r="2" customFormat="false" ht="21" hidden="false" customHeight="false" outlineLevel="0" collapsed="false">
      <c r="A2" s="31" t="s">
        <v>61</v>
      </c>
      <c r="B2" s="5"/>
      <c r="C2" s="5"/>
      <c r="D2" s="3"/>
      <c r="E2" s="3" t="s">
        <v>4</v>
      </c>
      <c r="F2" s="4"/>
      <c r="G2" s="5" t="s">
        <v>2</v>
      </c>
      <c r="H2" s="5"/>
      <c r="I2" s="5"/>
    </row>
    <row r="3" customFormat="false" ht="60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7" t="s">
        <v>10</v>
      </c>
      <c r="G3" s="7" t="s">
        <v>11</v>
      </c>
      <c r="H3" s="7" t="s">
        <v>12</v>
      </c>
      <c r="I3" s="7" t="s">
        <v>13</v>
      </c>
    </row>
    <row r="4" customFormat="false" ht="15" hidden="false" customHeight="false" outlineLevel="0" collapsed="false">
      <c r="A4" s="10" t="s">
        <v>47</v>
      </c>
      <c r="B4" s="11" t="n">
        <v>8.4</v>
      </c>
      <c r="C4" s="11" t="n">
        <f aca="false">B4*0.1</f>
        <v>0.84</v>
      </c>
      <c r="D4" s="32" t="n">
        <f aca="false">B4/$B$19*$D$19</f>
        <v>0.169890026545317</v>
      </c>
      <c r="E4" s="12" t="n">
        <f aca="false">B4/$B$19*$E$19</f>
        <v>0</v>
      </c>
      <c r="F4" s="12" t="n">
        <f aca="false">B4+D4+E4+C4</f>
        <v>9.40989002654532</v>
      </c>
      <c r="G4" s="13" t="n">
        <f aca="false">(B4+C4+D4)*$F$1+E4*$F$2</f>
        <v>999.068801155495</v>
      </c>
      <c r="H4" s="14"/>
      <c r="I4" s="13" t="n">
        <f aca="false">H4-G4</f>
        <v>-999.068801155495</v>
      </c>
    </row>
    <row r="5" customFormat="false" ht="15" hidden="false" customHeight="false" outlineLevel="0" collapsed="false">
      <c r="A5" s="10" t="s">
        <v>31</v>
      </c>
      <c r="B5" s="11" t="n">
        <v>8.7</v>
      </c>
      <c r="C5" s="11" t="n">
        <f aca="false">B5*0.1</f>
        <v>0.87</v>
      </c>
      <c r="D5" s="32" t="n">
        <f aca="false">B5/$B$19*$D$19</f>
        <v>0.175957527493364</v>
      </c>
      <c r="E5" s="12" t="n">
        <f aca="false">B5/$B$19*$E$19</f>
        <v>0</v>
      </c>
      <c r="F5" s="12" t="n">
        <f aca="false">B5+D5+E5+C5</f>
        <v>9.74595752749336</v>
      </c>
      <c r="G5" s="13" t="n">
        <f aca="false">(B5+C5+D5)*$F$1+E5*$F$2</f>
        <v>1034.74982976819</v>
      </c>
      <c r="H5" s="14"/>
      <c r="I5" s="13" t="n">
        <f aca="false">H5-G5</f>
        <v>-1034.74982976819</v>
      </c>
    </row>
    <row r="6" customFormat="false" ht="15" hidden="false" customHeight="false" outlineLevel="0" collapsed="false">
      <c r="A6" s="10" t="s">
        <v>96</v>
      </c>
      <c r="B6" s="11" t="n">
        <v>7.65</v>
      </c>
      <c r="C6" s="11" t="n">
        <f aca="false">B6*0.1</f>
        <v>0.765</v>
      </c>
      <c r="D6" s="32" t="n">
        <f aca="false">B6/$B$19*$D$19</f>
        <v>0.154721274175199</v>
      </c>
      <c r="E6" s="12" t="n">
        <f aca="false">B6/$B$19*$E$19</f>
        <v>0</v>
      </c>
      <c r="F6" s="12" t="n">
        <f aca="false">B6+D6+E6+C6</f>
        <v>8.5697212741752</v>
      </c>
      <c r="G6" s="13" t="n">
        <f aca="false">(B6+C6+D6)*$F$1+E6*$F$2</f>
        <v>909.866229623754</v>
      </c>
      <c r="H6" s="14"/>
      <c r="I6" s="13" t="n">
        <f aca="false">H6-G6</f>
        <v>-909.866229623754</v>
      </c>
    </row>
    <row r="7" customFormat="false" ht="15" hidden="false" customHeight="false" outlineLevel="0" collapsed="false">
      <c r="A7" s="10" t="s">
        <v>97</v>
      </c>
      <c r="B7" s="11" t="n">
        <v>14.7</v>
      </c>
      <c r="C7" s="11" t="n">
        <f aca="false">B7*0.1</f>
        <v>1.47</v>
      </c>
      <c r="D7" s="32" t="n">
        <f aca="false">B7/$B$19*$D$19</f>
        <v>0.297307546454304</v>
      </c>
      <c r="E7" s="12" t="n">
        <f aca="false">B7/$B$19*$E$19</f>
        <v>0</v>
      </c>
      <c r="F7" s="12" t="n">
        <f aca="false">B7+D7+E7+C7</f>
        <v>16.4673075464543</v>
      </c>
      <c r="G7" s="13" t="n">
        <f aca="false">(B7+C7+D7)*$F$1+E7*$F$2</f>
        <v>1748.37040202212</v>
      </c>
      <c r="H7" s="14"/>
      <c r="I7" s="13" t="n">
        <f aca="false">H7-G7</f>
        <v>-1748.37040202212</v>
      </c>
    </row>
    <row r="8" customFormat="false" ht="15" hidden="false" customHeight="false" outlineLevel="0" collapsed="false">
      <c r="A8" s="10" t="s">
        <v>98</v>
      </c>
      <c r="B8" s="11" t="n">
        <v>15.8</v>
      </c>
      <c r="C8" s="11" t="n">
        <f aca="false">B8*0.1</f>
        <v>1.58</v>
      </c>
      <c r="D8" s="32" t="n">
        <f aca="false">B8/$B$19*$D$19</f>
        <v>0.319555049930477</v>
      </c>
      <c r="E8" s="12" t="n">
        <f aca="false">B8/$B$19*$E$19</f>
        <v>0</v>
      </c>
      <c r="F8" s="12" t="n">
        <f aca="false">B8+D8+E8+C8</f>
        <v>17.6995550499305</v>
      </c>
      <c r="G8" s="13" t="n">
        <f aca="false">(B8+C8+D8)*$F$1+E8*$F$2</f>
        <v>1879.20084026867</v>
      </c>
      <c r="H8" s="14"/>
      <c r="I8" s="13" t="n">
        <f aca="false">H8-G8</f>
        <v>-1879.20084026867</v>
      </c>
    </row>
    <row r="9" customFormat="false" ht="15" hidden="false" customHeight="false" outlineLevel="0" collapsed="false">
      <c r="A9" s="10" t="s">
        <v>99</v>
      </c>
      <c r="B9" s="11" t="n">
        <v>8.85</v>
      </c>
      <c r="C9" s="11" t="n">
        <f aca="false">B9*0.1</f>
        <v>0.885</v>
      </c>
      <c r="D9" s="32" t="n">
        <f aca="false">B9/$B$19*$D$19</f>
        <v>0.178991277967387</v>
      </c>
      <c r="E9" s="12" t="n">
        <f aca="false">B9/$B$19*$E$19</f>
        <v>0</v>
      </c>
      <c r="F9" s="12" t="n">
        <f aca="false">B9+D9+E9+C9</f>
        <v>9.91399127796739</v>
      </c>
      <c r="G9" s="13" t="n">
        <f aca="false">(B9+C9+D9)*$F$1+E9*$F$2</f>
        <v>1052.59034407454</v>
      </c>
      <c r="H9" s="14"/>
      <c r="I9" s="13" t="n">
        <f aca="false">H9-G9</f>
        <v>-1052.59034407454</v>
      </c>
    </row>
    <row r="10" customFormat="false" ht="15" hidden="false" customHeight="false" outlineLevel="0" collapsed="false">
      <c r="A10" s="10" t="s">
        <v>41</v>
      </c>
      <c r="B10" s="11" t="n">
        <v>9.85</v>
      </c>
      <c r="C10" s="11" t="n">
        <f aca="false">B10*0.1</f>
        <v>0.985</v>
      </c>
      <c r="D10" s="32" t="n">
        <f aca="false">B10/$B$19*$D$19</f>
        <v>0.199216281127544</v>
      </c>
      <c r="E10" s="12" t="n">
        <f aca="false">B10/$B$19*$E$19</f>
        <v>0</v>
      </c>
      <c r="F10" s="12" t="n">
        <f aca="false">B10+D10+E10+C10</f>
        <v>11.0342162811275</v>
      </c>
      <c r="G10" s="13" t="n">
        <f aca="false">(B10+C10+D10)*$F$1+E10*$F$2</f>
        <v>1171.52710611686</v>
      </c>
      <c r="H10" s="14"/>
      <c r="I10" s="13" t="n">
        <f aca="false">H10-G10</f>
        <v>-1171.52710611686</v>
      </c>
    </row>
    <row r="11" customFormat="false" ht="15" hidden="false" customHeight="false" outlineLevel="0" collapsed="false">
      <c r="A11" s="10" t="s">
        <v>100</v>
      </c>
      <c r="B11" s="11" t="n">
        <v>46.65</v>
      </c>
      <c r="C11" s="11" t="n">
        <f aca="false">B11*0.1</f>
        <v>4.665</v>
      </c>
      <c r="D11" s="32" t="n">
        <f aca="false">B11/$B$19*$D$19</f>
        <v>0.943496397421312</v>
      </c>
      <c r="E11" s="12" t="n">
        <f aca="false">B11/$B$19*$E$19</f>
        <v>0</v>
      </c>
      <c r="F11" s="12" t="n">
        <f aca="false">B11+D11+E11+C11</f>
        <v>52.2584963974213</v>
      </c>
      <c r="G11" s="13" t="n">
        <f aca="false">(B11+C11+D11)*$F$1+E11*$F$2</f>
        <v>5548.39994927427</v>
      </c>
      <c r="H11" s="14"/>
      <c r="I11" s="13" t="n">
        <f aca="false">H11-G11</f>
        <v>-5548.39994927427</v>
      </c>
    </row>
    <row r="12" customFormat="false" ht="15" hidden="false" customHeight="false" outlineLevel="0" collapsed="false">
      <c r="A12" s="10" t="s">
        <v>63</v>
      </c>
      <c r="B12" s="11" t="n">
        <v>24.15</v>
      </c>
      <c r="C12" s="11" t="n">
        <f aca="false">B12*0.1</f>
        <v>2.415</v>
      </c>
      <c r="D12" s="32" t="n">
        <f aca="false">B12/$B$19*$D$19</f>
        <v>0.488433826317785</v>
      </c>
      <c r="E12" s="12" t="n">
        <f aca="false">B12/$B$19*$E$19</f>
        <v>0</v>
      </c>
      <c r="F12" s="12" t="n">
        <f aca="false">B12+D12+E12+C12</f>
        <v>27.0534338263178</v>
      </c>
      <c r="G12" s="13" t="n">
        <f aca="false">(B12+C12+D12)*$F$1+E12*$F$2</f>
        <v>2872.32280332205</v>
      </c>
      <c r="H12" s="14"/>
      <c r="I12" s="13" t="n">
        <f aca="false">H12-G12</f>
        <v>-2872.32280332205</v>
      </c>
    </row>
    <row r="13" customFormat="false" ht="15" hidden="false" customHeight="false" outlineLevel="0" collapsed="false">
      <c r="A13" s="10" t="s">
        <v>101</v>
      </c>
      <c r="B13" s="11" t="n">
        <v>19.8</v>
      </c>
      <c r="C13" s="11" t="n">
        <f aca="false">B13*0.1</f>
        <v>1.98</v>
      </c>
      <c r="D13" s="32" t="n">
        <f aca="false">B13/$B$19*$D$19</f>
        <v>0.400455062571104</v>
      </c>
      <c r="E13" s="12" t="n">
        <f aca="false">B13/$B$19*$E$19</f>
        <v>0</v>
      </c>
      <c r="F13" s="12" t="n">
        <f aca="false">B13+D13+E13+C13</f>
        <v>22.1804550625711</v>
      </c>
      <c r="G13" s="13" t="n">
        <f aca="false">(B13+C13+D13)*$F$1+E13*$F$2</f>
        <v>2354.94788843795</v>
      </c>
      <c r="H13" s="14"/>
      <c r="I13" s="13" t="n">
        <f aca="false">H13-G13</f>
        <v>-2354.94788843795</v>
      </c>
    </row>
    <row r="14" customFormat="false" ht="15" hidden="false" customHeight="false" outlineLevel="0" collapsed="false">
      <c r="A14" s="10" t="s">
        <v>64</v>
      </c>
      <c r="B14" s="11" t="n">
        <v>36.2</v>
      </c>
      <c r="C14" s="11" t="n">
        <f aca="false">B14*0.1</f>
        <v>3.62</v>
      </c>
      <c r="D14" s="32" t="n">
        <f aca="false">B14/$B$19*$D$19</f>
        <v>0.732145114397674</v>
      </c>
      <c r="E14" s="12" t="n">
        <f aca="false">B14/$B$19*$E$19</f>
        <v>0</v>
      </c>
      <c r="F14" s="12" t="n">
        <f aca="false">B14+D14+E14+C14</f>
        <v>40.5521451143977</v>
      </c>
      <c r="G14" s="13" t="n">
        <f aca="false">(B14+C14+D14)*$F$1+E14*$F$2</f>
        <v>4305.51078593201</v>
      </c>
      <c r="H14" s="14"/>
      <c r="I14" s="13" t="n">
        <f aca="false">H14-G14</f>
        <v>-4305.51078593201</v>
      </c>
    </row>
    <row r="15" customFormat="false" ht="15" hidden="false" customHeight="false" outlineLevel="0" collapsed="false">
      <c r="A15" s="10" t="s">
        <v>16</v>
      </c>
      <c r="B15" s="11" t="n">
        <v>6.7</v>
      </c>
      <c r="C15" s="11" t="n">
        <f aca="false">B15*0.1</f>
        <v>0.67</v>
      </c>
      <c r="D15" s="32" t="n">
        <f aca="false">B15/$B$19*$D$19</f>
        <v>0.13550752117305</v>
      </c>
      <c r="E15" s="12" t="n">
        <f aca="false">B15/$B$19*$E$19</f>
        <v>0</v>
      </c>
      <c r="F15" s="12" t="n">
        <f aca="false">B15+D15+E15+C15</f>
        <v>7.50550752117305</v>
      </c>
      <c r="G15" s="13" t="n">
        <f aca="false">(B15+C15+D15)*$F$1+E15*$F$2</f>
        <v>796.87630568355</v>
      </c>
      <c r="H15" s="14"/>
      <c r="I15" s="13" t="n">
        <f aca="false">H15-G15</f>
        <v>-796.87630568355</v>
      </c>
    </row>
    <row r="16" customFormat="false" ht="15" hidden="false" customHeight="false" outlineLevel="0" collapsed="false">
      <c r="A16" s="10" t="s">
        <v>102</v>
      </c>
      <c r="B16" s="11" t="n">
        <v>7.15</v>
      </c>
      <c r="C16" s="11" t="n">
        <f aca="false">B16*0.1</f>
        <v>0.715</v>
      </c>
      <c r="D16" s="32" t="n">
        <f aca="false">B16/$B$19*$D$19</f>
        <v>0.144608772595121</v>
      </c>
      <c r="E16" s="12" t="n">
        <f aca="false">B16/$B$19*$E$19</f>
        <v>0</v>
      </c>
      <c r="F16" s="12" t="n">
        <f aca="false">B16+D16+E16+C16</f>
        <v>8.00960877259512</v>
      </c>
      <c r="G16" s="13" t="n">
        <f aca="false">(B16+C16+D16)*$F$1+E16*$F$2</f>
        <v>850.397848602594</v>
      </c>
      <c r="H16" s="14"/>
      <c r="I16" s="13" t="n">
        <f aca="false">H16-G16</f>
        <v>-850.397848602594</v>
      </c>
    </row>
    <row r="17" customFormat="false" ht="15" hidden="false" customHeight="false" outlineLevel="0" collapsed="false">
      <c r="A17" s="10" t="s">
        <v>19</v>
      </c>
      <c r="B17" s="11" t="n">
        <v>8.25</v>
      </c>
      <c r="C17" s="11" t="n">
        <f aca="false">B17*0.1</f>
        <v>0.825</v>
      </c>
      <c r="D17" s="32" t="n">
        <f aca="false">B17/$B$19*$D$19</f>
        <v>0.166856276071293</v>
      </c>
      <c r="E17" s="12" t="n">
        <f aca="false">B17/$B$19*$E$19</f>
        <v>0</v>
      </c>
      <c r="F17" s="12" t="n">
        <f aca="false">B17+D17+E17+C17</f>
        <v>9.24185627607129</v>
      </c>
      <c r="G17" s="13" t="n">
        <f aca="false">(B17+C17+D17)*$F$1+E17*$F$2</f>
        <v>981.228286849147</v>
      </c>
      <c r="H17" s="14"/>
      <c r="I17" s="13" t="n">
        <f aca="false">H17-G17</f>
        <v>-981.228286849147</v>
      </c>
    </row>
    <row r="18" customFormat="false" ht="15" hidden="false" customHeight="false" outlineLevel="0" collapsed="false">
      <c r="A18" s="17" t="s">
        <v>22</v>
      </c>
      <c r="B18" s="11" t="n">
        <v>172.7</v>
      </c>
      <c r="C18" s="11" t="n">
        <f aca="false">B18*0.1</f>
        <v>17.27</v>
      </c>
      <c r="D18" s="32" t="n">
        <f aca="false">B18/$B$19*$D$19</f>
        <v>3.49285804575907</v>
      </c>
      <c r="E18" s="12" t="n">
        <f aca="false">B18/$B$19*$E$19</f>
        <v>0</v>
      </c>
      <c r="F18" s="23"/>
      <c r="G18" s="19"/>
      <c r="H18" s="19"/>
      <c r="I18" s="19"/>
    </row>
    <row r="19" customFormat="false" ht="15" hidden="false" customHeight="false" outlineLevel="0" collapsed="false">
      <c r="A19" s="20"/>
      <c r="B19" s="21" t="n">
        <f aca="false">SUM(B4:B18)</f>
        <v>395.55</v>
      </c>
      <c r="C19" s="21"/>
      <c r="D19" s="21" t="n">
        <v>8</v>
      </c>
      <c r="E19" s="22"/>
      <c r="F19" s="23"/>
      <c r="G19" s="28"/>
      <c r="H19" s="19"/>
      <c r="I19" s="19"/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Alex</cp:lastModifiedBy>
  <dcterms:modified xsi:type="dcterms:W3CDTF">2015-09-10T06:34:43Z</dcterms:modified>
  <cp:revision>0</cp:revision>
  <dc:subject/>
  <dc:title/>
</cp:coreProperties>
</file>