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БАЛАНС" sheetId="1" state="visible" r:id="rId2"/>
    <sheet name="939" sheetId="2" state="visible" r:id="rId3"/>
    <sheet name="938" sheetId="3" state="visible" r:id="rId4"/>
    <sheet name="937" sheetId="4" state="visible" r:id="rId5"/>
    <sheet name="936" sheetId="5" state="visible" r:id="rId6"/>
    <sheet name="935" sheetId="6" state="visible" r:id="rId7"/>
    <sheet name="934" sheetId="7" state="visible" r:id="rId8"/>
    <sheet name="933" sheetId="8" state="visible" r:id="rId9"/>
    <sheet name="932" sheetId="9" state="visible" r:id="rId10"/>
    <sheet name="931" sheetId="10" state="visible" r:id="rId11"/>
    <sheet name="930" sheetId="11" state="visible" r:id="rId12"/>
    <sheet name="929" sheetId="12" state="visible" r:id="rId13"/>
    <sheet name="928" sheetId="13" state="visible" r:id="rId14"/>
    <sheet name="927" sheetId="14" state="visible" r:id="rId15"/>
    <sheet name="926" sheetId="15" state="visible" r:id="rId16"/>
    <sheet name="925" sheetId="16" state="visible" r:id="rId17"/>
    <sheet name="924" sheetId="17" state="visible" r:id="rId18"/>
    <sheet name="923" sheetId="18" state="visible" r:id="rId19"/>
    <sheet name="922" sheetId="19" state="visible" r:id="rId20"/>
    <sheet name="921" sheetId="20" state="visible" r:id="rId21"/>
    <sheet name="920" sheetId="21" state="visible" r:id="rId22"/>
    <sheet name="919" sheetId="22" state="visible" r:id="rId23"/>
    <sheet name="918" sheetId="23" state="visible" r:id="rId24"/>
    <sheet name="917" sheetId="24" state="visible" r:id="rId25"/>
    <sheet name="916" sheetId="25" state="visible" r:id="rId26"/>
    <sheet name="915" sheetId="26" state="visible" r:id="rId27"/>
    <sheet name="914" sheetId="27" state="visible" r:id="rId28"/>
    <sheet name="913" sheetId="28" state="visible" r:id="rId29"/>
    <sheet name="912" sheetId="29" state="visible" r:id="rId30"/>
    <sheet name="911" sheetId="30" state="visible" r:id="rId31"/>
    <sheet name="910" sheetId="31" state="visible" r:id="rId32"/>
    <sheet name="909" sheetId="32" state="visible" r:id="rId33"/>
    <sheet name="908" sheetId="33" state="visible" r:id="rId34"/>
    <sheet name="907" sheetId="34" state="visible" r:id="rId35"/>
    <sheet name="906" sheetId="35" state="visible" r:id="rId36"/>
    <sheet name="905" sheetId="36" state="visible" r:id="rId37"/>
    <sheet name="904" sheetId="37" state="visible" r:id="rId38"/>
    <sheet name="903" sheetId="38" state="visible" r:id="rId39"/>
    <sheet name="902" sheetId="39" state="visible" r:id="rId40"/>
    <sheet name="901" sheetId="40" state="visible" r:id="rId41"/>
    <sheet name="900" sheetId="41" state="visible" r:id="rId42"/>
    <sheet name="899" sheetId="42" state="visible" r:id="rId43"/>
    <sheet name="898" sheetId="43" state="visible" r:id="rId44"/>
    <sheet name="897" sheetId="44" state="visible" r:id="rId45"/>
    <sheet name="896" sheetId="45" state="visible" r:id="rId46"/>
    <sheet name="895" sheetId="46" state="visible" r:id="rId47"/>
    <sheet name="894" sheetId="47" state="visible" r:id="rId48"/>
    <sheet name="893" sheetId="48" state="visible" r:id="rId49"/>
    <sheet name="892" sheetId="49" state="visible" r:id="rId50"/>
    <sheet name="891" sheetId="50" state="visible" r:id="rId51"/>
    <sheet name="890" sheetId="51" state="visible" r:id="rId52"/>
    <sheet name="889" sheetId="52" state="visible" r:id="rId53"/>
    <sheet name="888" sheetId="53" state="visible" r:id="rId54"/>
    <sheet name="887" sheetId="54" state="visible" r:id="rId55"/>
    <sheet name="886" sheetId="55" state="visible" r:id="rId56"/>
    <sheet name="885" sheetId="56" state="visible" r:id="rId57"/>
    <sheet name="884" sheetId="57" state="visible" r:id="rId58"/>
    <sheet name="883" sheetId="58" state="visible" r:id="rId59"/>
    <sheet name="882" sheetId="59" state="visible" r:id="rId60"/>
    <sheet name="881" sheetId="60" state="visible" r:id="rId61"/>
    <sheet name="880" sheetId="61" state="visible" r:id="rId62"/>
    <sheet name="879" sheetId="62" state="visible" r:id="rId63"/>
    <sheet name="878" sheetId="63" state="visible" r:id="rId64"/>
    <sheet name="877" sheetId="64" state="visible" r:id="rId65"/>
    <sheet name="876" sheetId="65" state="visible" r:id="rId66"/>
    <sheet name="875" sheetId="66" state="visible" r:id="rId67"/>
    <sheet name="874" sheetId="67" state="visible" r:id="rId68"/>
    <sheet name="873" sheetId="68" state="visible" r:id="rId69"/>
    <sheet name="872" sheetId="69" state="visible" r:id="rId70"/>
    <sheet name="871" sheetId="70" state="visible" r:id="rId71"/>
    <sheet name="870" sheetId="71" state="visible" r:id="rId72"/>
    <sheet name="869" sheetId="72" state="visible" r:id="rId73"/>
    <sheet name="868" sheetId="73" state="visible" r:id="rId74"/>
    <sheet name="867" sheetId="74" state="visible" r:id="rId75"/>
    <sheet name="866" sheetId="75" state="visible" r:id="rId76"/>
    <sheet name="865" sheetId="76" state="visible" r:id="rId77"/>
    <sheet name="864" sheetId="77" state="visible" r:id="rId78"/>
    <sheet name="863" sheetId="78" state="visible" r:id="rId79"/>
    <sheet name="862" sheetId="79" state="visible" r:id="rId80"/>
    <sheet name="861" sheetId="80" state="visible" r:id="rId81"/>
    <sheet name="860" sheetId="81" state="visible" r:id="rId82"/>
    <sheet name="859" sheetId="82" state="visible" r:id="rId83"/>
    <sheet name="858" sheetId="83" state="visible" r:id="rId84"/>
    <sheet name="857" sheetId="84" state="visible" r:id="rId85"/>
    <sheet name="856" sheetId="85" state="visible" r:id="rId86"/>
    <sheet name="855" sheetId="86" state="visible" r:id="rId87"/>
    <sheet name="854" sheetId="87" state="visible" r:id="rId88"/>
    <sheet name="853" sheetId="88" state="visible" r:id="rId89"/>
    <sheet name="852" sheetId="89" state="visible" r:id="rId90"/>
    <sheet name="851" sheetId="90" state="visible" r:id="rId91"/>
    <sheet name="850" sheetId="91" state="visible" r:id="rId92"/>
    <sheet name="849" sheetId="92" state="visible" r:id="rId93"/>
    <sheet name="848" sheetId="93" state="visible" r:id="rId94"/>
    <sheet name="847" sheetId="94" state="visible" r:id="rId95"/>
    <sheet name="846" sheetId="95" state="visible" r:id="rId96"/>
    <sheet name="845" sheetId="96" state="visible" r:id="rId97"/>
    <sheet name="844" sheetId="97" state="visible" r:id="rId98"/>
    <sheet name="843" sheetId="98" state="visible" r:id="rId99"/>
    <sheet name="842" sheetId="99" state="visible" r:id="rId100"/>
    <sheet name="841" sheetId="100" state="visible" r:id="rId101"/>
    <sheet name="840" sheetId="101" state="visible" r:id="rId102"/>
    <sheet name="839" sheetId="102" state="visible" r:id="rId103"/>
    <sheet name="838" sheetId="103" state="visible" r:id="rId104"/>
    <sheet name="837" sheetId="104" state="visible" r:id="rId105"/>
    <sheet name="836" sheetId="105" state="visible" r:id="rId106"/>
    <sheet name="835" sheetId="106" state="visible" r:id="rId107"/>
    <sheet name="834" sheetId="107" state="visible" r:id="rId108"/>
    <sheet name="833" sheetId="108" state="visible" r:id="rId109"/>
    <sheet name="832" sheetId="109" state="visible" r:id="rId110"/>
    <sheet name="831" sheetId="110" state="visible" r:id="rId111"/>
    <sheet name="830" sheetId="111" state="visible" r:id="rId112"/>
    <sheet name="829" sheetId="112" state="visible" r:id="rId113"/>
    <sheet name="828" sheetId="113" state="visible" r:id="rId114"/>
    <sheet name="827" sheetId="114" state="visible" r:id="rId115"/>
    <sheet name="826" sheetId="115" state="visible" r:id="rId116"/>
    <sheet name="825" sheetId="116" state="visible" r:id="rId117"/>
    <sheet name="824" sheetId="117" state="visible" r:id="rId118"/>
    <sheet name="823" sheetId="118" state="visible" r:id="rId119"/>
    <sheet name="822" sheetId="119" state="visible" r:id="rId120"/>
    <sheet name="821" sheetId="120" state="visible" r:id="rId121"/>
    <sheet name="820" sheetId="121" state="visible" r:id="rId122"/>
    <sheet name="819" sheetId="122" state="visible" r:id="rId123"/>
    <sheet name="818" sheetId="123" state="visible" r:id="rId124"/>
    <sheet name="817" sheetId="124" state="visible" r:id="rId125"/>
    <sheet name="816" sheetId="125" state="visible" r:id="rId126"/>
    <sheet name="815" sheetId="126" state="visible" r:id="rId127"/>
    <sheet name="814" sheetId="127" state="visible" r:id="rId128"/>
    <sheet name="813" sheetId="128" state="visible" r:id="rId129"/>
    <sheet name="812" sheetId="129" state="visible" r:id="rId130"/>
    <sheet name="811" sheetId="130" state="visible" r:id="rId131"/>
    <sheet name="810" sheetId="131" state="visible" r:id="rId132"/>
    <sheet name="809" sheetId="132" state="visible" r:id="rId133"/>
    <sheet name="808" sheetId="133" state="visible" r:id="rId134"/>
    <sheet name="807" sheetId="134" state="visible" r:id="rId135"/>
    <sheet name="806" sheetId="135" state="visible" r:id="rId136"/>
    <sheet name="805" sheetId="136" state="visible" r:id="rId137"/>
    <sheet name="804" sheetId="137" state="visible" r:id="rId138"/>
    <sheet name="803" sheetId="138" state="visible" r:id="rId139"/>
    <sheet name="802" sheetId="139" state="visible" r:id="rId140"/>
    <sheet name="801" sheetId="140" state="visible" r:id="rId141"/>
    <sheet name="800" sheetId="141" state="visible" r:id="rId142"/>
    <sheet name="799" sheetId="142" state="visible" r:id="rId143"/>
    <sheet name="798" sheetId="143" state="visible" r:id="rId144"/>
    <sheet name="797" sheetId="144" state="visible" r:id="rId145"/>
    <sheet name="796" sheetId="145" state="visible" r:id="rId146"/>
    <sheet name="795" sheetId="146" state="visible" r:id="rId147"/>
    <sheet name="794" sheetId="147" state="visible" r:id="rId148"/>
    <sheet name="793" sheetId="148" state="visible" r:id="rId149"/>
    <sheet name="792" sheetId="149" state="visible" r:id="rId150"/>
    <sheet name="791" sheetId="150" state="visible" r:id="rId151"/>
    <sheet name="790" sheetId="151" state="visible" r:id="rId152"/>
    <sheet name="789" sheetId="152" state="visible" r:id="rId153"/>
    <sheet name="788" sheetId="153" state="visible" r:id="rId154"/>
    <sheet name="787" sheetId="154" state="visible" r:id="rId155"/>
    <sheet name="786" sheetId="155" state="visible" r:id="rId156"/>
    <sheet name="785" sheetId="156" state="visible" r:id="rId157"/>
    <sheet name="784" sheetId="157" state="visible" r:id="rId158"/>
    <sheet name="783" sheetId="158" state="visible" r:id="rId159"/>
    <sheet name="782" sheetId="159" state="visible" r:id="rId160"/>
    <sheet name="781" sheetId="160" state="visible" r:id="rId161"/>
    <sheet name="780" sheetId="161" state="visible" r:id="rId162"/>
    <sheet name="779" sheetId="162" state="visible" r:id="rId163"/>
    <sheet name="778" sheetId="163" state="visible" r:id="rId164"/>
    <sheet name="777" sheetId="164" state="visible" r:id="rId165"/>
    <sheet name="776" sheetId="165" state="visible" r:id="rId166"/>
    <sheet name="775" sheetId="166" state="visible" r:id="rId167"/>
    <sheet name="774" sheetId="167" state="visible" r:id="rId168"/>
    <sheet name="773" sheetId="168" state="visible" r:id="rId169"/>
    <sheet name="772" sheetId="169" state="visible" r:id="rId170"/>
    <sheet name="771" sheetId="170" state="visible" r:id="rId171"/>
    <sheet name="770" sheetId="171" state="visible" r:id="rId172"/>
    <sheet name="769" sheetId="172" state="visible" r:id="rId173"/>
    <sheet name="768" sheetId="173" state="visible" r:id="rId174"/>
    <sheet name="767" sheetId="174" state="visible" r:id="rId175"/>
    <sheet name="766" sheetId="175" state="visible" r:id="rId176"/>
    <sheet name="765" sheetId="176" state="visible" r:id="rId177"/>
    <sheet name="764" sheetId="177" state="visible" r:id="rId178"/>
    <sheet name="763" sheetId="178" state="visible" r:id="rId179"/>
    <sheet name="762" sheetId="179" state="visible" r:id="rId180"/>
    <sheet name="761" sheetId="180" state="visible" r:id="rId181"/>
    <sheet name="760" sheetId="181" state="visible" r:id="rId182"/>
    <sheet name="759" sheetId="182" state="visible" r:id="rId183"/>
    <sheet name="758" sheetId="183" state="visible" r:id="rId184"/>
    <sheet name="757" sheetId="184" state="visible" r:id="rId185"/>
    <sheet name="756" sheetId="185" state="visible" r:id="rId186"/>
    <sheet name="755" sheetId="186" state="visible" r:id="rId187"/>
    <sheet name="754" sheetId="187" state="visible" r:id="rId188"/>
    <sheet name="753" sheetId="188" state="visible" r:id="rId189"/>
    <sheet name="752" sheetId="189" state="visible" r:id="rId190"/>
    <sheet name="751" sheetId="190" state="visible" r:id="rId191"/>
    <sheet name="750" sheetId="191" state="visible" r:id="rId192"/>
    <sheet name="749" sheetId="192" state="visible" r:id="rId193"/>
    <sheet name="748" sheetId="193" state="visible" r:id="rId194"/>
    <sheet name="747" sheetId="194" state="visible" r:id="rId195"/>
    <sheet name="746" sheetId="195" state="visible" r:id="rId196"/>
    <sheet name="745" sheetId="196" state="visible" r:id="rId197"/>
    <sheet name="744" sheetId="197" state="visible" r:id="rId198"/>
    <sheet name="743" sheetId="198" state="visible" r:id="rId199"/>
    <sheet name="742" sheetId="199" state="visible" r:id="rId200"/>
    <sheet name="741" sheetId="200" state="visible" r:id="rId201"/>
    <sheet name="740" sheetId="201" state="visible" r:id="rId202"/>
  </sheets>
  <externalReferences>
    <externalReference r:id="rId20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286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1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448, 910</t>
  </si>
  <si>
    <t xml:space="preserve">Alionka*</t>
  </si>
  <si>
    <t xml:space="preserve">541, 547, 556, 624, 699, 718, 722, 753, 778, 789, 805, 900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utka2010</t>
  </si>
  <si>
    <t xml:space="preserve">666, 800, 864, 907, 927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</t>
  </si>
  <si>
    <t xml:space="preserve">bab</t>
  </si>
  <si>
    <t xml:space="preserve">barbara28</t>
  </si>
  <si>
    <t xml:space="preserve">798, 814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acktv</t>
  </si>
  <si>
    <t xml:space="preserve">889, 907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, 812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, 774, 847, 875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E_8</t>
  </si>
  <si>
    <t xml:space="preserve">evgeniya2012</t>
  </si>
  <si>
    <t xml:space="preserve">284.1, 286, 292</t>
  </si>
  <si>
    <t xml:space="preserve">Evgeniya24  </t>
  </si>
  <si>
    <t xml:space="preserve">769, 782, 784, 790, 820, 860, 870, 878, 927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, 476, 662, 688, 816,820, 826, 904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</t>
  </si>
  <si>
    <t xml:space="preserve">GLAN</t>
  </si>
  <si>
    <t xml:space="preserve">356, 384, 454, 482, 498, 587, 600, 611, 640, 652, 834</t>
  </si>
  <si>
    <t xml:space="preserve">Golden-S</t>
  </si>
  <si>
    <t xml:space="preserve">652, 665, 676, 747, 769, 853, 900</t>
  </si>
  <si>
    <t xml:space="preserve">grace kelly</t>
  </si>
  <si>
    <t xml:space="preserve">407, 510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</t>
  </si>
  <si>
    <t xml:space="preserve">L_emotion</t>
  </si>
  <si>
    <t xml:space="preserve">742, 846, 929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LenaSnegurka</t>
  </si>
  <si>
    <t xml:space="preserve">Lenok Sergeevna</t>
  </si>
  <si>
    <t xml:space="preserve">622, 872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</t>
  </si>
  <si>
    <t xml:space="preserve">Majesty</t>
  </si>
  <si>
    <t xml:space="preserve">malvina88</t>
  </si>
  <si>
    <t xml:space="preserve">542, 543</t>
  </si>
  <si>
    <t xml:space="preserve">mama Ariny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</t>
  </si>
  <si>
    <t xml:space="preserve">MamaO</t>
  </si>
  <si>
    <t xml:space="preserve">MAMA-T</t>
  </si>
  <si>
    <t xml:space="preserve">847, 850, 860, 861, 870, 887, 920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S JM</t>
  </si>
  <si>
    <t xml:space="preserve">304, 309, 372, 399, 412, 421, 537, 544, 547, 572, 659, 678, 684, 692, 706, 710, 729, 767, 773, 785, 789, 798, 812, 839, 930, 939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</t>
  </si>
  <si>
    <t xml:space="preserve">nata_sha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NatZai</t>
  </si>
  <si>
    <t xml:space="preserve">469, 564, 565, 778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</t>
  </si>
  <si>
    <t xml:space="preserve">Oley</t>
  </si>
  <si>
    <t xml:space="preserve">856, 889</t>
  </si>
  <si>
    <t xml:space="preserve">Olga F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</t>
  </si>
  <si>
    <t xml:space="preserve">PandO</t>
  </si>
  <si>
    <t xml:space="preserve">657, 896, 914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LG</t>
  </si>
  <si>
    <t xml:space="preserve">789, 790, 794, 795, 825, 845, 850, 851, 930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настасиюшка</t>
  </si>
  <si>
    <t xml:space="preserve">Анна Коваленко</t>
  </si>
  <si>
    <t xml:space="preserve">524, 527, 539, 604, 606, 659, 790, 806, 807, 822, 831, 839, 862, 903, 907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сеник</t>
  </si>
  <si>
    <t xml:space="preserve">792, 870, 871, 876, 935, 936, 938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</t>
  </si>
  <si>
    <t xml:space="preserve">Кофейная барышня</t>
  </si>
  <si>
    <t xml:space="preserve">205, 378, 415, 513, 563, 634, 669, 784, 789,  807, 833</t>
  </si>
  <si>
    <t xml:space="preserve">Кротозайцекотик</t>
  </si>
  <si>
    <t xml:space="preserve">809, 816, 817, 886, 889, 891, 893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иас</t>
  </si>
  <si>
    <t xml:space="preserve">918, 922, 923, 92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</t>
  </si>
  <si>
    <t xml:space="preserve">пАННАчка</t>
  </si>
  <si>
    <t xml:space="preserve">пев</t>
  </si>
  <si>
    <t xml:space="preserve">903, 904</t>
  </si>
  <si>
    <t xml:space="preserve">потапик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опикана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ча_05</t>
  </si>
  <si>
    <t xml:space="preserve">693, 694, 744, 747, 763, 768, 802, 806, 822, 823, 837, 840, 843, 848, 851, 864, 865, 906, 909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Доставка, 
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Стоимость заказа, -5%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перезаказ</t>
  </si>
  <si>
    <t xml:space="preserve">Evgeniya24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externalLink" Target="externalLinks/externalLink1.xml"/><Relationship Id="rId2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"/>
  <sheetViews>
    <sheetView showFormulas="false" showGridLines="true" showRowColHeaders="true" showZeros="true" rightToLeft="false" tabSelected="true" showOutlineSymbols="true" defaultGridColor="true" view="normal" topLeftCell="A454" colorId="64" zoomScale="80" zoomScaleNormal="80" zoomScalePageLayoutView="100" workbookViewId="0">
      <selection pane="topLeft" activeCell="A415" activeCellId="0" sqref="A41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7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.25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.25" hidden="false" customHeight="false" outlineLevel="0" collapsed="false">
      <c r="A5" s="17" t="s">
        <v>11</v>
      </c>
      <c r="B5" s="11"/>
      <c r="C5" s="11"/>
      <c r="D5" s="12" t="n">
        <f aca="false">'895'!F5</f>
        <v>0.464440000000025</v>
      </c>
      <c r="E5" s="15" t="n">
        <v>895</v>
      </c>
    </row>
    <row r="6" customFormat="false" ht="26.25" hidden="false" customHeight="false" outlineLevel="0" collapsed="false">
      <c r="A6" s="17" t="s">
        <v>12</v>
      </c>
      <c r="B6" s="11" t="n">
        <v>2.20072180451129</v>
      </c>
      <c r="C6" s="11" t="n">
        <v>2.20072180451129</v>
      </c>
      <c r="D6" s="12" t="n">
        <f aca="false">C6</f>
        <v>2.20072180451129</v>
      </c>
      <c r="E6" s="13" t="n">
        <v>54</v>
      </c>
    </row>
    <row r="7" customFormat="false" ht="26.25" hidden="false" customHeight="false" outlineLevel="0" collapsed="false">
      <c r="A7" s="17" t="s">
        <v>13</v>
      </c>
      <c r="B7" s="11" t="n">
        <v>0</v>
      </c>
      <c r="C7" s="11" t="n">
        <v>0.436660000000074</v>
      </c>
      <c r="D7" s="12" t="n">
        <f aca="false">C7+'742'!F6+'793'!E5+'817'!E6+'833'!E7</f>
        <v>0.485779999999977</v>
      </c>
      <c r="E7" s="15" t="s">
        <v>14</v>
      </c>
    </row>
    <row r="8" customFormat="false" ht="26.25" hidden="false" customHeight="false" outlineLevel="0" collapsed="false">
      <c r="A8" s="17" t="s">
        <v>15</v>
      </c>
      <c r="B8" s="11" t="n">
        <v>-0.383422070015143</v>
      </c>
      <c r="C8" s="11" t="n">
        <v>-0.286622070015113</v>
      </c>
      <c r="D8" s="12" t="n">
        <f aca="false">C8+'818'!E6+'831'!E11</f>
        <v>-3.54522207001523</v>
      </c>
      <c r="E8" s="13" t="s">
        <v>16</v>
      </c>
    </row>
    <row r="9" customFormat="false" ht="26.25" hidden="false" customHeight="false" outlineLevel="0" collapsed="false">
      <c r="A9" s="17" t="s">
        <v>17</v>
      </c>
      <c r="B9" s="11" t="n">
        <v>0</v>
      </c>
      <c r="C9" s="11" t="n">
        <v>-0.18139999999994</v>
      </c>
      <c r="D9" s="12" t="n">
        <f aca="false">C9</f>
        <v>-0.18139999999994</v>
      </c>
      <c r="E9" s="13" t="s">
        <v>18</v>
      </c>
    </row>
    <row r="10" customFormat="false" ht="26.25" hidden="false" customHeight="false" outlineLevel="0" collapsed="false">
      <c r="A10" s="17" t="s">
        <v>19</v>
      </c>
      <c r="B10" s="11" t="n">
        <v>151.32070333626</v>
      </c>
      <c r="C10" s="11" t="n">
        <v>47.0133033362599</v>
      </c>
      <c r="D10" s="12" t="n">
        <f aca="false">C10</f>
        <v>47.0133033362599</v>
      </c>
      <c r="E10" s="15" t="s">
        <v>20</v>
      </c>
    </row>
    <row r="11" customFormat="false" ht="26.25" hidden="false" customHeight="false" outlineLevel="0" collapsed="false">
      <c r="A11" s="17" t="s">
        <v>21</v>
      </c>
      <c r="B11" s="11" t="n">
        <v>0</v>
      </c>
      <c r="C11" s="11" t="n">
        <v>0.368800000000022</v>
      </c>
      <c r="D11" s="12" t="n">
        <f aca="false">C11</f>
        <v>0.368800000000022</v>
      </c>
      <c r="E11" s="13" t="n">
        <v>433</v>
      </c>
    </row>
    <row r="12" customFormat="false" ht="26.25" hidden="false" customHeight="false" outlineLevel="0" collapsed="false">
      <c r="A12" s="17" t="s">
        <v>22</v>
      </c>
      <c r="B12" s="11" t="n">
        <v>-17.7557628590744</v>
      </c>
      <c r="C12" s="11" t="n">
        <v>-17.7557628590744</v>
      </c>
      <c r="D12" s="12" t="n">
        <f aca="false">C12</f>
        <v>-17.7557628590744</v>
      </c>
      <c r="E12" s="13" t="n">
        <v>201.243</v>
      </c>
    </row>
    <row r="13" customFormat="false" ht="26.25" hidden="false" customHeight="false" outlineLevel="0" collapsed="false">
      <c r="A13" s="17" t="s">
        <v>23</v>
      </c>
      <c r="B13" s="11" t="n">
        <v>14.4050014869888</v>
      </c>
      <c r="C13" s="11" t="n">
        <v>14.4050014869888</v>
      </c>
      <c r="D13" s="12" t="n">
        <f aca="false">C13</f>
        <v>14.4050014869888</v>
      </c>
      <c r="E13" s="13" t="n">
        <v>188</v>
      </c>
      <c r="F13" s="19"/>
    </row>
    <row r="14" customFormat="false" ht="26.25" hidden="false" customHeight="false" outlineLevel="0" collapsed="false">
      <c r="A14" s="17" t="s">
        <v>24</v>
      </c>
      <c r="B14" s="11" t="n">
        <v>0</v>
      </c>
      <c r="C14" s="11" t="n">
        <v>0.138399999999933</v>
      </c>
      <c r="D14" s="12" t="n">
        <f aca="false">C14</f>
        <v>0.138399999999933</v>
      </c>
      <c r="E14" s="15" t="n">
        <v>526</v>
      </c>
      <c r="F14" s="19"/>
    </row>
    <row r="15" customFormat="false" ht="26.25" hidden="false" customHeight="false" outlineLevel="0" collapsed="false">
      <c r="A15" s="17" t="s">
        <v>25</v>
      </c>
      <c r="B15" s="11" t="n">
        <v>0</v>
      </c>
      <c r="C15" s="11" t="n">
        <v>0.453259999999773</v>
      </c>
      <c r="D15" s="12" t="n">
        <f aca="false">C15</f>
        <v>0.453259999999773</v>
      </c>
      <c r="E15" s="15" t="s">
        <v>26</v>
      </c>
    </row>
    <row r="16" customFormat="false" ht="26.25" hidden="false" customHeight="false" outlineLevel="0" collapsed="false">
      <c r="A16" s="17" t="s">
        <v>27</v>
      </c>
      <c r="B16" s="11" t="n">
        <v>0</v>
      </c>
      <c r="C16" s="11" t="n">
        <v>0.505699999999933</v>
      </c>
      <c r="D16" s="12" t="n">
        <f aca="false">C16+'911'!F6</f>
        <v>0.727730000000065</v>
      </c>
      <c r="E16" s="13" t="s">
        <v>28</v>
      </c>
    </row>
    <row r="17" customFormat="false" ht="26.25" hidden="false" customHeight="false" outlineLevel="0" collapsed="false">
      <c r="A17" s="17" t="s">
        <v>29</v>
      </c>
      <c r="B17" s="11" t="n">
        <v>3.05949344253531</v>
      </c>
      <c r="C17" s="11" t="n">
        <v>-0.324506557464929</v>
      </c>
      <c r="D17" s="12" t="n">
        <f aca="false">C17</f>
        <v>-0.324506557464929</v>
      </c>
      <c r="E17" s="13" t="s">
        <v>30</v>
      </c>
    </row>
    <row r="18" customFormat="false" ht="26.25" hidden="false" customHeight="false" outlineLevel="0" collapsed="false">
      <c r="A18" s="17" t="s">
        <v>31</v>
      </c>
      <c r="B18" s="11" t="n">
        <v>0.700338202247167</v>
      </c>
      <c r="C18" s="11" t="n">
        <v>0.700338202247167</v>
      </c>
      <c r="D18" s="12" t="n">
        <f aca="false">C18</f>
        <v>0.700338202247167</v>
      </c>
      <c r="E18" s="13" t="n">
        <v>230</v>
      </c>
      <c r="F18" s="19"/>
    </row>
    <row r="19" customFormat="false" ht="26.25" hidden="false" customHeight="false" outlineLevel="0" collapsed="false">
      <c r="A19" s="17" t="s">
        <v>32</v>
      </c>
      <c r="B19" s="11" t="n">
        <v>0</v>
      </c>
      <c r="C19" s="11" t="n">
        <v>2.90668000000028</v>
      </c>
      <c r="D19" s="12" t="n">
        <f aca="false">'860'!F9</f>
        <v>0.172739999999976</v>
      </c>
      <c r="E19" s="15" t="n">
        <v>860</v>
      </c>
    </row>
    <row r="20" customFormat="false" ht="26.25" hidden="false" customHeight="false" outlineLevel="0" collapsed="false">
      <c r="A20" s="17" t="s">
        <v>33</v>
      </c>
      <c r="B20" s="11" t="n">
        <v>2.1539056179775</v>
      </c>
      <c r="C20" s="11" t="n">
        <v>2.1539056179775</v>
      </c>
      <c r="D20" s="12" t="n">
        <f aca="false">C20</f>
        <v>2.1539056179775</v>
      </c>
      <c r="E20" s="13" t="n">
        <v>161</v>
      </c>
      <c r="F20" s="19"/>
    </row>
    <row r="21" customFormat="false" ht="26.25" hidden="false" customHeight="false" outlineLevel="0" collapsed="false">
      <c r="A21" s="17" t="s">
        <v>34</v>
      </c>
      <c r="B21" s="11" t="n">
        <v>0</v>
      </c>
      <c r="C21" s="11" t="n">
        <v>48.7419999999997</v>
      </c>
      <c r="D21" s="12" t="n">
        <f aca="false">C21</f>
        <v>48.7419999999997</v>
      </c>
      <c r="E21" s="15" t="s">
        <v>35</v>
      </c>
      <c r="F21" s="20"/>
    </row>
    <row r="22" customFormat="false" ht="26.25" hidden="false" customHeight="false" outlineLevel="0" collapsed="false">
      <c r="A22" s="17" t="s">
        <v>36</v>
      </c>
      <c r="B22" s="11" t="n">
        <v>0</v>
      </c>
      <c r="C22" s="11" t="n">
        <v>-0.294800000000123</v>
      </c>
      <c r="D22" s="12" t="n">
        <f aca="false">C22</f>
        <v>-0.294800000000123</v>
      </c>
      <c r="E22" s="15" t="n">
        <v>624</v>
      </c>
      <c r="F22" s="19"/>
    </row>
    <row r="23" customFormat="false" ht="26.25" hidden="false" customHeight="false" outlineLevel="0" collapsed="false">
      <c r="A23" s="17" t="s">
        <v>37</v>
      </c>
      <c r="B23" s="11" t="n">
        <v>0</v>
      </c>
      <c r="C23" s="11" t="n">
        <v>0.248619999999988</v>
      </c>
      <c r="D23" s="12" t="n">
        <f aca="false">C23</f>
        <v>0.248619999999988</v>
      </c>
      <c r="E23" s="13" t="s">
        <v>38</v>
      </c>
    </row>
    <row r="24" customFormat="false" ht="26.25" hidden="false" customHeight="false" outlineLevel="0" collapsed="false">
      <c r="A24" s="17" t="s">
        <v>39</v>
      </c>
      <c r="B24" s="11" t="n">
        <v>-0.485387673158016</v>
      </c>
      <c r="C24" s="11" t="n">
        <v>-0.485387673158016</v>
      </c>
      <c r="D24" s="12" t="n">
        <f aca="false">C24</f>
        <v>-0.485387673158016</v>
      </c>
      <c r="E24" s="13" t="n">
        <v>199</v>
      </c>
      <c r="F24" s="19"/>
    </row>
    <row r="25" customFormat="false" ht="26.25" hidden="false" customHeight="false" outlineLevel="0" collapsed="false">
      <c r="A25" s="17" t="s">
        <v>40</v>
      </c>
      <c r="B25" s="11" t="n">
        <v>16.4957688565566</v>
      </c>
      <c r="C25" s="11" t="n">
        <v>14.9055688565566</v>
      </c>
      <c r="D25" s="12" t="n">
        <f aca="false">C25</f>
        <v>14.9055688565566</v>
      </c>
      <c r="E25" s="13" t="s">
        <v>41</v>
      </c>
    </row>
    <row r="26" customFormat="false" ht="26.25" hidden="false" customHeight="false" outlineLevel="0" collapsed="false">
      <c r="A26" s="17" t="s">
        <v>42</v>
      </c>
      <c r="B26" s="11" t="n">
        <v>0</v>
      </c>
      <c r="C26" s="11" t="n">
        <v>-0.725620000000049</v>
      </c>
      <c r="D26" s="12" t="n">
        <f aca="false">C26</f>
        <v>-0.725620000000049</v>
      </c>
      <c r="E26" s="15" t="s">
        <v>43</v>
      </c>
      <c r="F26" s="19"/>
    </row>
    <row r="27" customFormat="false" ht="26.25" hidden="false" customHeight="false" outlineLevel="0" collapsed="false">
      <c r="A27" s="17" t="s">
        <v>44</v>
      </c>
      <c r="B27" s="11" t="n">
        <v>0</v>
      </c>
      <c r="C27" s="11" t="n">
        <v>-3.25</v>
      </c>
      <c r="D27" s="12" t="n">
        <f aca="false">C27</f>
        <v>-3.25</v>
      </c>
      <c r="E27" s="13" t="n">
        <v>583</v>
      </c>
      <c r="F27" s="19"/>
    </row>
    <row r="28" customFormat="false" ht="26.25" hidden="false" customHeight="false" outlineLevel="0" collapsed="false">
      <c r="A28" s="17" t="s">
        <v>45</v>
      </c>
      <c r="B28" s="11" t="n">
        <v>-0.446910780669441</v>
      </c>
      <c r="C28" s="11" t="n">
        <v>0.293497721354811</v>
      </c>
      <c r="D28" s="12" t="n">
        <f aca="false">C28</f>
        <v>0.293497721354811</v>
      </c>
      <c r="E28" s="13" t="s">
        <v>46</v>
      </c>
      <c r="F28" s="19"/>
    </row>
    <row r="29" customFormat="false" ht="26.25" hidden="false" customHeight="false" outlineLevel="0" collapsed="false">
      <c r="A29" s="17" t="s">
        <v>47</v>
      </c>
      <c r="B29" s="11" t="n">
        <v>-0.446910780669441</v>
      </c>
      <c r="C29" s="11" t="n">
        <v>0.293497721354811</v>
      </c>
      <c r="D29" s="12" t="n">
        <f aca="false">'773'!E4+'774'!E4</f>
        <v>0.462000000000216</v>
      </c>
      <c r="E29" s="13" t="s">
        <v>48</v>
      </c>
      <c r="F29" s="19"/>
    </row>
    <row r="30" customFormat="false" ht="47.25" hidden="false" customHeight="false" outlineLevel="0" collapsed="false">
      <c r="A30" s="17" t="s">
        <v>49</v>
      </c>
      <c r="B30" s="11" t="n">
        <v>0</v>
      </c>
      <c r="C30" s="11" t="n">
        <v>-0.418514939270096</v>
      </c>
      <c r="D30" s="12" t="n">
        <f aca="false">C30+'795'!E7+'837'!E5+'861'!F9+'866'!F6+'888'!F4+'916'!F10</f>
        <v>-6.21771493926946</v>
      </c>
      <c r="E30" s="15" t="s">
        <v>50</v>
      </c>
      <c r="F30" s="19"/>
    </row>
    <row r="31" customFormat="false" ht="26.25" hidden="false" customHeight="false" outlineLevel="0" collapsed="false">
      <c r="A31" s="17" t="s">
        <v>51</v>
      </c>
      <c r="B31" s="11" t="n">
        <v>0</v>
      </c>
      <c r="C31" s="11" t="n">
        <v>-0.156325000000834</v>
      </c>
      <c r="D31" s="12" t="n">
        <f aca="false">C31</f>
        <v>-0.156325000000834</v>
      </c>
      <c r="E31" s="15" t="s">
        <v>52</v>
      </c>
      <c r="F31" s="19"/>
    </row>
    <row r="32" customFormat="false" ht="26.25" hidden="false" customHeight="false" outlineLevel="0" collapsed="false">
      <c r="A32" s="17" t="s">
        <v>53</v>
      </c>
      <c r="B32" s="11" t="n">
        <v>8.46252686567155</v>
      </c>
      <c r="C32" s="11" t="n">
        <v>8.46252686567155</v>
      </c>
      <c r="D32" s="12" t="n">
        <f aca="false">C32</f>
        <v>8.46252686567155</v>
      </c>
      <c r="E32" s="13" t="s">
        <v>54</v>
      </c>
      <c r="F32" s="19"/>
    </row>
    <row r="33" customFormat="false" ht="26.25" hidden="false" customHeight="false" outlineLevel="0" collapsed="false">
      <c r="A33" s="21" t="s">
        <v>55</v>
      </c>
      <c r="B33" s="11" t="n">
        <v>0</v>
      </c>
      <c r="C33" s="11" t="n">
        <v>-0.150900000000092</v>
      </c>
      <c r="D33" s="12" t="n">
        <f aca="false">C33+'910'!F5</f>
        <v>-0.0101199999999153</v>
      </c>
      <c r="E33" s="15" t="s">
        <v>56</v>
      </c>
      <c r="F33" s="19"/>
    </row>
    <row r="34" customFormat="false" ht="26.25" hidden="false" customHeight="false" outlineLevel="0" collapsed="false">
      <c r="A34" s="21" t="s">
        <v>57</v>
      </c>
      <c r="B34" s="11" t="n">
        <v>0</v>
      </c>
      <c r="C34" s="11" t="n">
        <v>-0.385879999999929</v>
      </c>
      <c r="D34" s="12" t="n">
        <f aca="false">C34+'753'!E8+'778'!E7+'789'!E4+'805'!E4+'900'!F8</f>
        <v>235.21682</v>
      </c>
      <c r="E34" s="15" t="s">
        <v>58</v>
      </c>
      <c r="F34" s="19"/>
    </row>
    <row r="35" customFormat="false" ht="32.25" hidden="false" customHeight="false" outlineLevel="0" collapsed="false">
      <c r="A35" s="17" t="s">
        <v>59</v>
      </c>
      <c r="B35" s="11" t="n">
        <v>0.400622222222182</v>
      </c>
      <c r="C35" s="11" t="n">
        <v>0.442672222222257</v>
      </c>
      <c r="D35" s="12" t="n">
        <f aca="false">C35+'741'!F5+'754'!E8+'788'!E6+'791'!E5+'814'!E8+'845'!E10+'897'!F4</f>
        <v>5.80282222222201</v>
      </c>
      <c r="E35" s="15" t="s">
        <v>60</v>
      </c>
      <c r="F35" s="19"/>
    </row>
    <row r="36" customFormat="false" ht="26.25" hidden="false" customHeight="false" outlineLevel="0" collapsed="false">
      <c r="A36" s="21" t="s">
        <v>61</v>
      </c>
      <c r="B36" s="11" t="n">
        <v>0.400622222222182</v>
      </c>
      <c r="C36" s="11" t="n">
        <v>0.400622222222182</v>
      </c>
      <c r="D36" s="12" t="n">
        <f aca="false">'743'!F4+'915'!F8</f>
        <v>-87.6242749999999</v>
      </c>
      <c r="E36" s="15" t="s">
        <v>62</v>
      </c>
    </row>
    <row r="37" customFormat="false" ht="26.25" hidden="false" customHeight="false" outlineLevel="0" collapsed="false">
      <c r="A37" s="21" t="s">
        <v>63</v>
      </c>
      <c r="B37" s="11" t="n">
        <v>0</v>
      </c>
      <c r="C37" s="11" t="n">
        <v>0.00999999999999091</v>
      </c>
      <c r="D37" s="12" t="n">
        <f aca="false">C37</f>
        <v>0.00999999999999091</v>
      </c>
      <c r="E37" s="15" t="n">
        <v>447</v>
      </c>
      <c r="F37" s="19"/>
    </row>
    <row r="38" customFormat="false" ht="26.25" hidden="false" customHeight="false" outlineLevel="0" collapsed="false">
      <c r="A38" s="21" t="s">
        <v>64</v>
      </c>
      <c r="B38" s="11" t="n">
        <v>2.46345882352944</v>
      </c>
      <c r="C38" s="11" t="n">
        <v>2.46345882352944</v>
      </c>
      <c r="D38" s="12" t="n">
        <f aca="false">C38</f>
        <v>2.46345882352944</v>
      </c>
      <c r="E38" s="13" t="n">
        <v>124</v>
      </c>
    </row>
    <row r="39" customFormat="false" ht="26.25" hidden="false" customHeight="false" outlineLevel="0" collapsed="false">
      <c r="A39" s="21" t="s">
        <v>65</v>
      </c>
      <c r="B39" s="11" t="n">
        <v>0</v>
      </c>
      <c r="C39" s="11" t="n">
        <v>0.268000000000029</v>
      </c>
      <c r="D39" s="12" t="n">
        <f aca="false">'934'!F8</f>
        <v>-0.317999999999984</v>
      </c>
      <c r="E39" s="15" t="n">
        <v>934</v>
      </c>
    </row>
    <row r="40" customFormat="false" ht="26.25" hidden="false" customHeight="false" outlineLevel="0" collapsed="false">
      <c r="A40" s="21" t="s">
        <v>66</v>
      </c>
      <c r="B40" s="11" t="n">
        <v>0</v>
      </c>
      <c r="C40" s="11" t="n">
        <v>-0.33463999999978</v>
      </c>
      <c r="D40" s="12" t="n">
        <f aca="false">C40+'843'!E4</f>
        <v>-0.398639999999745</v>
      </c>
      <c r="E40" s="15" t="s">
        <v>67</v>
      </c>
    </row>
    <row r="41" customFormat="false" ht="26.25" hidden="false" customHeight="false" outlineLevel="0" collapsed="false">
      <c r="A41" s="21" t="s">
        <v>68</v>
      </c>
      <c r="B41" s="11" t="n">
        <v>0</v>
      </c>
      <c r="C41" s="11" t="n">
        <v>0.149999999999977</v>
      </c>
      <c r="D41" s="12" t="n">
        <f aca="false">C41+'800'!E10+'864'!F6+'907'!F11+'927'!G10</f>
        <v>0.555450000000633</v>
      </c>
      <c r="E41" s="15" t="s">
        <v>69</v>
      </c>
    </row>
    <row r="42" customFormat="false" ht="26.25" hidden="false" customHeight="false" outlineLevel="0" collapsed="false">
      <c r="A42" s="17" t="s">
        <v>70</v>
      </c>
      <c r="B42" s="11" t="n">
        <v>0</v>
      </c>
      <c r="C42" s="11" t="n">
        <v>0.357399999999927</v>
      </c>
      <c r="D42" s="12" t="n">
        <f aca="false">C42</f>
        <v>0.357399999999927</v>
      </c>
      <c r="E42" s="15" t="n">
        <v>630</v>
      </c>
    </row>
    <row r="43" customFormat="false" ht="26.25" hidden="false" customHeight="false" outlineLevel="0" collapsed="false">
      <c r="A43" s="21" t="s">
        <v>71</v>
      </c>
      <c r="B43" s="11" t="n">
        <v>0</v>
      </c>
      <c r="C43" s="11" t="n">
        <v>-0.108700000000113</v>
      </c>
      <c r="D43" s="12" t="n">
        <f aca="false">C43+'813'!E6+'829'!E7+'847'!F10+'867'!F7+'875'!F7</f>
        <v>-0.739940000000729</v>
      </c>
      <c r="E43" s="15" t="s">
        <v>72</v>
      </c>
    </row>
    <row r="44" customFormat="false" ht="26.25" hidden="false" customHeight="false" outlineLevel="0" collapsed="false">
      <c r="A44" s="17" t="s">
        <v>73</v>
      </c>
      <c r="B44" s="11" t="n">
        <v>-0.0968888888888841</v>
      </c>
      <c r="C44" s="11" t="n">
        <v>-0.0968888888888841</v>
      </c>
      <c r="D44" s="12" t="n">
        <f aca="false">C44</f>
        <v>-0.0968888888888841</v>
      </c>
      <c r="E44" s="13" t="n">
        <v>77</v>
      </c>
      <c r="F44" s="19"/>
    </row>
    <row r="45" customFormat="false" ht="47.25" hidden="false" customHeight="false" outlineLevel="0" collapsed="false">
      <c r="A45" s="17" t="s">
        <v>74</v>
      </c>
      <c r="B45" s="11" t="n">
        <v>-24.3960151983974</v>
      </c>
      <c r="C45" s="11" t="n">
        <v>-0.329888378484895</v>
      </c>
      <c r="D45" s="12" t="n">
        <f aca="false">C45</f>
        <v>-0.329888378484895</v>
      </c>
      <c r="E45" s="13" t="s">
        <v>75</v>
      </c>
      <c r="F45" s="19"/>
    </row>
    <row r="46" customFormat="false" ht="32.25" hidden="false" customHeight="false" outlineLevel="0" collapsed="false">
      <c r="A46" s="17" t="s">
        <v>76</v>
      </c>
      <c r="B46" s="11" t="n">
        <v>0</v>
      </c>
      <c r="C46" s="11" t="n">
        <v>-0.00480000000015934</v>
      </c>
      <c r="D46" s="12" t="n">
        <f aca="false">C46+'746'!F8+'753'!E5+'815'!E5+'823'!E7+'852'!F6+'890'!F7+'899'!F6+'908'!F8+'912'!F9+'919'!F5+'937'!F7</f>
        <v>-0.643179999999916</v>
      </c>
      <c r="E46" s="15" t="s">
        <v>77</v>
      </c>
      <c r="F46" s="19"/>
    </row>
    <row r="47" customFormat="false" ht="26.25" hidden="false" customHeight="false" outlineLevel="0" collapsed="false">
      <c r="A47" s="17" t="s">
        <v>78</v>
      </c>
      <c r="B47" s="11" t="n">
        <v>0.127105391385868</v>
      </c>
      <c r="C47" s="11" t="n">
        <v>0.127105391385868</v>
      </c>
      <c r="D47" s="12" t="n">
        <f aca="false">C47</f>
        <v>0.127105391385868</v>
      </c>
      <c r="E47" s="13" t="s">
        <v>79</v>
      </c>
    </row>
    <row r="48" customFormat="false" ht="26.25" hidden="false" customHeight="false" outlineLevel="0" collapsed="false">
      <c r="A48" s="17" t="s">
        <v>80</v>
      </c>
      <c r="B48" s="11" t="n">
        <v>-0.237105535055207</v>
      </c>
      <c r="C48" s="11" t="n">
        <v>-0.237105535055207</v>
      </c>
      <c r="D48" s="12" t="n">
        <f aca="false">C48</f>
        <v>-0.237105535055207</v>
      </c>
      <c r="E48" s="13" t="n">
        <v>14</v>
      </c>
    </row>
    <row r="49" customFormat="false" ht="26.25" hidden="false" customHeight="false" outlineLevel="0" collapsed="false">
      <c r="A49" s="17" t="s">
        <v>81</v>
      </c>
      <c r="B49" s="11" t="n">
        <v>-2.70441791044777</v>
      </c>
      <c r="C49" s="11" t="n">
        <v>0.249333702455431</v>
      </c>
      <c r="D49" s="12" t="n">
        <f aca="false">C49</f>
        <v>0.249333702455431</v>
      </c>
      <c r="E49" s="13" t="s">
        <v>82</v>
      </c>
    </row>
    <row r="50" customFormat="false" ht="26.25" hidden="false" customHeight="false" outlineLevel="0" collapsed="false">
      <c r="A50" s="17" t="s">
        <v>83</v>
      </c>
      <c r="B50" s="11"/>
      <c r="C50" s="11" t="n">
        <v>-0.27130000000011</v>
      </c>
      <c r="D50" s="12" t="n">
        <f aca="false">C50+'745'!F9+'907'!F9</f>
        <v>0.164135000000101</v>
      </c>
      <c r="E50" s="15" t="s">
        <v>84</v>
      </c>
    </row>
    <row r="51" customFormat="false" ht="26.25" hidden="false" customHeight="false" outlineLevel="0" collapsed="false">
      <c r="A51" s="17" t="s">
        <v>85</v>
      </c>
      <c r="B51" s="11" t="n">
        <v>0</v>
      </c>
      <c r="C51" s="11" t="n">
        <v>-0.416000000000167</v>
      </c>
      <c r="D51" s="12" t="n">
        <f aca="false">C51</f>
        <v>-0.416000000000167</v>
      </c>
      <c r="E51" s="15" t="n">
        <v>614</v>
      </c>
    </row>
    <row r="52" customFormat="false" ht="26.25" hidden="false" customHeight="false" outlineLevel="0" collapsed="false">
      <c r="A52" s="17" t="s">
        <v>86</v>
      </c>
      <c r="B52" s="11" t="n">
        <v>0</v>
      </c>
      <c r="C52" s="11" t="n">
        <v>-0.132500000000448</v>
      </c>
      <c r="D52" s="12" t="n">
        <f aca="false">C52</f>
        <v>-0.132500000000448</v>
      </c>
      <c r="E52" s="15" t="s">
        <v>87</v>
      </c>
    </row>
    <row r="53" customFormat="false" ht="26.25" hidden="false" customHeight="false" outlineLevel="0" collapsed="false">
      <c r="A53" s="17" t="s">
        <v>88</v>
      </c>
      <c r="B53" s="11" t="n">
        <v>0</v>
      </c>
      <c r="C53" s="11" t="n">
        <v>0.193200000000047</v>
      </c>
      <c r="D53" s="12" t="n">
        <f aca="false">C53</f>
        <v>0.193200000000047</v>
      </c>
      <c r="E53" s="15" t="s">
        <v>89</v>
      </c>
    </row>
    <row r="54" customFormat="false" ht="62.25" hidden="false" customHeight="false" outlineLevel="0" collapsed="false">
      <c r="A54" s="17" t="s">
        <v>90</v>
      </c>
      <c r="B54" s="11" t="n">
        <v>0</v>
      </c>
      <c r="C54" s="11" t="n">
        <v>-1.25161098767262</v>
      </c>
      <c r="D54" s="12" t="n">
        <f aca="false">C54+'752'!E6+'777'!E5+'783'!E4+'796'!E6+'797'!E4+'901'!F4+'912'!F6+'934'!F10</f>
        <v>-0.416060987672495</v>
      </c>
      <c r="E54" s="13" t="s">
        <v>91</v>
      </c>
    </row>
    <row r="55" customFormat="false" ht="26.25" hidden="false" customHeight="false" outlineLevel="0" collapsed="false">
      <c r="A55" s="17" t="s">
        <v>92</v>
      </c>
      <c r="B55" s="11" t="n">
        <v>0</v>
      </c>
      <c r="C55" s="11" t="n">
        <v>0.132129999999904</v>
      </c>
      <c r="D55" s="12" t="n">
        <f aca="false">C55+'801'!E5</f>
        <v>-0.211870000000033</v>
      </c>
      <c r="E55" s="13" t="s">
        <v>93</v>
      </c>
    </row>
    <row r="56" customFormat="false" ht="26.25" hidden="false" customHeight="false" outlineLevel="0" collapsed="false">
      <c r="A56" s="17" t="s">
        <v>94</v>
      </c>
      <c r="B56" s="11" t="n">
        <v>0</v>
      </c>
      <c r="C56" s="11" t="n">
        <v>0.238240000000133</v>
      </c>
      <c r="D56" s="12" t="n">
        <f aca="false">C56</f>
        <v>0.238240000000133</v>
      </c>
      <c r="E56" s="15" t="n">
        <v>558</v>
      </c>
    </row>
    <row r="57" customFormat="false" ht="26.25" hidden="false" customHeight="false" outlineLevel="0" collapsed="false">
      <c r="A57" s="17" t="s">
        <v>95</v>
      </c>
      <c r="B57" s="11" t="n">
        <v>0</v>
      </c>
      <c r="C57" s="11" t="n">
        <v>-0.357200000000034</v>
      </c>
      <c r="D57" s="12" t="n">
        <f aca="false">C57</f>
        <v>-0.357200000000034</v>
      </c>
      <c r="E57" s="15" t="n">
        <v>425</v>
      </c>
    </row>
    <row r="58" customFormat="false" ht="26.25" hidden="false" customHeight="false" outlineLevel="0" collapsed="false">
      <c r="A58" s="17" t="s">
        <v>96</v>
      </c>
      <c r="B58" s="11" t="n">
        <v>-0.244957620817843</v>
      </c>
      <c r="C58" s="11" t="n">
        <v>-1.79170262081749</v>
      </c>
      <c r="D58" s="12" t="n">
        <f aca="false">C58+'836'!E4+'837'!E4</f>
        <v>0.493297379181968</v>
      </c>
      <c r="E58" s="13" t="s">
        <v>97</v>
      </c>
    </row>
    <row r="59" customFormat="false" ht="26.25" hidden="false" customHeight="false" outlineLevel="0" collapsed="false">
      <c r="A59" s="17" t="s">
        <v>98</v>
      </c>
      <c r="B59" s="11" t="n">
        <v>0</v>
      </c>
      <c r="C59" s="11" t="n">
        <v>-0.0383999999999105</v>
      </c>
      <c r="D59" s="12" t="n">
        <f aca="false">C59</f>
        <v>-0.0383999999999105</v>
      </c>
      <c r="E59" s="15" t="n">
        <v>436</v>
      </c>
    </row>
    <row r="60" customFormat="false" ht="26.25" hidden="false" customHeight="false" outlineLevel="0" collapsed="false">
      <c r="A60" s="17" t="s">
        <v>99</v>
      </c>
      <c r="B60" s="11" t="n">
        <v>0</v>
      </c>
      <c r="C60" s="11" t="n">
        <v>-0.176500000000033</v>
      </c>
      <c r="D60" s="12" t="n">
        <f aca="false">C60</f>
        <v>-0.176500000000033</v>
      </c>
      <c r="E60" s="15" t="n">
        <v>575</v>
      </c>
    </row>
    <row r="61" customFormat="false" ht="26.25" hidden="false" customHeight="false" outlineLevel="0" collapsed="false">
      <c r="A61" s="17" t="s">
        <v>100</v>
      </c>
      <c r="B61" s="11" t="n">
        <v>0</v>
      </c>
      <c r="C61" s="11" t="n">
        <v>-0.272499999999923</v>
      </c>
      <c r="D61" s="12" t="n">
        <f aca="false">C61+'856'!F5</f>
        <v>-0.590499999999679</v>
      </c>
      <c r="E61" s="15" t="s">
        <v>101</v>
      </c>
    </row>
    <row r="62" customFormat="false" ht="77.25" hidden="false" customHeight="false" outlineLevel="0" collapsed="false">
      <c r="A62" s="22" t="s">
        <v>102</v>
      </c>
      <c r="B62" s="11" t="n">
        <v>0</v>
      </c>
      <c r="C62" s="11" t="n">
        <v>0.104960265406703</v>
      </c>
      <c r="D62" s="12" t="n">
        <f aca="false">C62+'748'!E8+'740'!F8+'760'!E7+'790'!E9+'804'!E6+'837'!E7+'853'!F5+'926'!G6+'932'!F6</f>
        <v>-287.233914734593</v>
      </c>
      <c r="E62" s="13" t="s">
        <v>103</v>
      </c>
    </row>
    <row r="63" customFormat="false" ht="26.25" hidden="false" customHeight="false" outlineLevel="0" collapsed="false">
      <c r="A63" s="17" t="s">
        <v>104</v>
      </c>
      <c r="B63" s="11"/>
      <c r="C63" s="11"/>
      <c r="D63" s="12" t="n">
        <f aca="false">'753'!E9</f>
        <v>-0.358699999999942</v>
      </c>
      <c r="E63" s="15" t="n">
        <v>753</v>
      </c>
    </row>
    <row r="64" customFormat="false" ht="26.25" hidden="false" customHeight="false" outlineLevel="0" collapsed="false">
      <c r="A64" s="17" t="s">
        <v>105</v>
      </c>
      <c r="B64" s="11"/>
      <c r="C64" s="11"/>
      <c r="D64" s="12" t="n">
        <f aca="false">'798'!E4+'814'!E7</f>
        <v>-0.476599999999507</v>
      </c>
      <c r="E64" s="15" t="s">
        <v>106</v>
      </c>
    </row>
    <row r="65" customFormat="false" ht="26.25" hidden="false" customHeight="false" outlineLevel="0" collapsed="false">
      <c r="A65" s="17" t="s">
        <v>107</v>
      </c>
      <c r="B65" s="11" t="n">
        <v>0</v>
      </c>
      <c r="C65" s="11" t="n">
        <v>0</v>
      </c>
      <c r="D65" s="12" t="n">
        <f aca="false">C65</f>
        <v>0</v>
      </c>
      <c r="E65" s="23" t="n">
        <v>298</v>
      </c>
    </row>
    <row r="66" customFormat="false" ht="26.25" hidden="false" customHeight="false" outlineLevel="0" collapsed="false">
      <c r="A66" s="17" t="s">
        <v>108</v>
      </c>
      <c r="B66" s="11" t="n">
        <v>1.11879520295201</v>
      </c>
      <c r="C66" s="11" t="n">
        <v>6.56209520295204</v>
      </c>
      <c r="D66" s="12" t="n">
        <f aca="false">C66</f>
        <v>6.56209520295204</v>
      </c>
      <c r="E66" s="13" t="s">
        <v>109</v>
      </c>
    </row>
    <row r="67" customFormat="false" ht="26.25" hidden="false" customHeight="false" outlineLevel="0" collapsed="false">
      <c r="A67" s="17" t="s">
        <v>110</v>
      </c>
      <c r="B67" s="11" t="n">
        <v>2.02768698884756</v>
      </c>
      <c r="C67" s="11" t="n">
        <v>2.02768698884756</v>
      </c>
      <c r="D67" s="12" t="n">
        <f aca="false">C67</f>
        <v>2.02768698884756</v>
      </c>
      <c r="E67" s="23" t="n">
        <v>238</v>
      </c>
    </row>
    <row r="68" customFormat="false" ht="26.25" hidden="false" customHeight="false" outlineLevel="0" collapsed="false">
      <c r="A68" s="17" t="s">
        <v>111</v>
      </c>
      <c r="B68" s="24" t="n">
        <v>0.654768438705389</v>
      </c>
      <c r="C68" s="24" t="n">
        <v>0.654768438705389</v>
      </c>
      <c r="D68" s="12" t="n">
        <f aca="false">C68</f>
        <v>0.654768438705389</v>
      </c>
      <c r="E68" s="25" t="s">
        <v>112</v>
      </c>
    </row>
    <row r="69" customFormat="false" ht="26.25" hidden="false" customHeight="false" outlineLevel="0" collapsed="false">
      <c r="A69" s="17" t="s">
        <v>113</v>
      </c>
      <c r="B69" s="24" t="n">
        <v>0</v>
      </c>
      <c r="C69" s="24" t="n">
        <v>0</v>
      </c>
      <c r="D69" s="12" t="n">
        <f aca="false">'801'!E4+'811'!E7+'901'!F8+'908'!F7+'936'!F6</f>
        <v>-1.12004999999999</v>
      </c>
      <c r="E69" s="26" t="s">
        <v>114</v>
      </c>
    </row>
    <row r="70" customFormat="false" ht="26.25" hidden="false" customHeight="false" outlineLevel="0" collapsed="false">
      <c r="A70" s="27" t="s">
        <v>115</v>
      </c>
      <c r="B70" s="24" t="n">
        <v>0</v>
      </c>
      <c r="C70" s="24" t="n">
        <v>0.0418899999993911</v>
      </c>
      <c r="D70" s="12" t="n">
        <f aca="false">C70</f>
        <v>0.0418899999993911</v>
      </c>
      <c r="E70" s="26" t="s">
        <v>116</v>
      </c>
    </row>
    <row r="71" customFormat="false" ht="26.25" hidden="false" customHeight="false" outlineLevel="0" collapsed="false">
      <c r="A71" s="28" t="s">
        <v>117</v>
      </c>
      <c r="B71" s="24" t="n">
        <v>0.101724066390034</v>
      </c>
      <c r="C71" s="24" t="n">
        <v>0.101724066390034</v>
      </c>
      <c r="D71" s="12" t="n">
        <f aca="false">C71</f>
        <v>0.101724066390034</v>
      </c>
      <c r="E71" s="29" t="n">
        <v>215</v>
      </c>
    </row>
    <row r="72" customFormat="false" ht="26.25" hidden="false" customHeight="false" outlineLevel="0" collapsed="false">
      <c r="A72" s="28" t="s">
        <v>118</v>
      </c>
      <c r="B72" s="24" t="n">
        <v>6.93190970793921</v>
      </c>
      <c r="C72" s="24" t="n">
        <v>6.93190970793921</v>
      </c>
      <c r="D72" s="12" t="n">
        <f aca="false">C72</f>
        <v>6.93190970793921</v>
      </c>
      <c r="E72" s="30" t="n">
        <v>221232</v>
      </c>
    </row>
    <row r="73" customFormat="false" ht="26.25" hidden="false" customHeight="false" outlineLevel="0" collapsed="false">
      <c r="A73" s="28" t="s">
        <v>119</v>
      </c>
      <c r="B73" s="24" t="n">
        <v>0</v>
      </c>
      <c r="C73" s="24" t="n">
        <v>0.268000000000029</v>
      </c>
      <c r="D73" s="12" t="n">
        <f aca="false">'889'!F5+'907'!F10</f>
        <v>-0.0467500000000314</v>
      </c>
      <c r="E73" s="26" t="s">
        <v>120</v>
      </c>
    </row>
    <row r="74" customFormat="false" ht="26.25" hidden="false" customHeight="false" outlineLevel="0" collapsed="false">
      <c r="A74" s="28" t="s">
        <v>121</v>
      </c>
      <c r="B74" s="24" t="n">
        <v>0</v>
      </c>
      <c r="C74" s="24" t="n">
        <v>-0.34239999999977</v>
      </c>
      <c r="D74" s="12" t="n">
        <f aca="false">C74</f>
        <v>-0.34239999999977</v>
      </c>
      <c r="E74" s="26" t="s">
        <v>122</v>
      </c>
    </row>
    <row r="75" customFormat="false" ht="26.25" hidden="false" customHeight="false" outlineLevel="0" collapsed="false">
      <c r="A75" s="28" t="s">
        <v>123</v>
      </c>
      <c r="B75" s="24" t="n">
        <v>9.13674391143911</v>
      </c>
      <c r="C75" s="24" t="n">
        <v>9.13674391143911</v>
      </c>
      <c r="D75" s="12" t="n">
        <f aca="false">C75</f>
        <v>9.13674391143911</v>
      </c>
      <c r="E75" s="31" t="n">
        <v>104</v>
      </c>
    </row>
    <row r="76" customFormat="false" ht="26.25" hidden="false" customHeight="false" outlineLevel="0" collapsed="false">
      <c r="A76" s="28" t="s">
        <v>124</v>
      </c>
      <c r="B76" s="24" t="n">
        <v>0</v>
      </c>
      <c r="C76" s="24" t="n">
        <v>0.375600000000077</v>
      </c>
      <c r="D76" s="12" t="n">
        <f aca="false">C76</f>
        <v>0.375600000000077</v>
      </c>
      <c r="E76" s="26" t="n">
        <v>446</v>
      </c>
    </row>
    <row r="77" customFormat="false" ht="26.25" hidden="false" customHeight="false" outlineLevel="0" collapsed="false">
      <c r="A77" s="32" t="s">
        <v>125</v>
      </c>
      <c r="B77" s="33" t="n">
        <v>-3.36949898580116</v>
      </c>
      <c r="C77" s="33" t="n">
        <v>-0.28539999590231</v>
      </c>
      <c r="D77" s="12" t="n">
        <f aca="false">C77</f>
        <v>-0.28539999590231</v>
      </c>
      <c r="E77" s="34" t="s">
        <v>126</v>
      </c>
    </row>
    <row r="78" customFormat="false" ht="26.25" hidden="false" customHeight="false" outlineLevel="0" collapsed="false">
      <c r="A78" s="27" t="s">
        <v>127</v>
      </c>
      <c r="B78" s="35" t="n">
        <v>0.27408328358203</v>
      </c>
      <c r="C78" s="35" t="n">
        <v>0.27408328358203</v>
      </c>
      <c r="D78" s="12" t="n">
        <f aca="false">C78</f>
        <v>0.27408328358203</v>
      </c>
      <c r="E78" s="23" t="s">
        <v>128</v>
      </c>
    </row>
    <row r="79" customFormat="false" ht="26.25" hidden="false" customHeight="false" outlineLevel="0" collapsed="false">
      <c r="A79" s="27" t="s">
        <v>129</v>
      </c>
      <c r="B79" s="35" t="n">
        <v>0.658351118717903</v>
      </c>
      <c r="C79" s="35" t="n">
        <v>-0.0103588812823858</v>
      </c>
      <c r="D79" s="12" t="n">
        <f aca="false">C79+'812'!E6</f>
        <v>-0.0903588812823841</v>
      </c>
      <c r="E79" s="23" t="s">
        <v>130</v>
      </c>
    </row>
    <row r="80" customFormat="false" ht="26.25" hidden="false" customHeight="false" outlineLevel="0" collapsed="false">
      <c r="A80" s="17" t="s">
        <v>131</v>
      </c>
      <c r="B80" s="35" t="n">
        <v>0</v>
      </c>
      <c r="C80" s="35" t="n">
        <v>32.7388099999998</v>
      </c>
      <c r="D80" s="12" t="n">
        <f aca="false">C80+'747'!E6</f>
        <v>33.0576099999998</v>
      </c>
      <c r="E80" s="36" t="s">
        <v>132</v>
      </c>
    </row>
    <row r="81" customFormat="false" ht="26.25" hidden="false" customHeight="false" outlineLevel="0" collapsed="false">
      <c r="A81" s="37" t="s">
        <v>133</v>
      </c>
      <c r="B81" s="35" t="n">
        <v>0.0820256442187315</v>
      </c>
      <c r="C81" s="35" t="n">
        <v>0.0820256442187315</v>
      </c>
      <c r="D81" s="12" t="n">
        <f aca="false">C81</f>
        <v>0.0820256442187315</v>
      </c>
      <c r="E81" s="23" t="s">
        <v>134</v>
      </c>
    </row>
    <row r="82" customFormat="false" ht="26.25" hidden="false" customHeight="false" outlineLevel="0" collapsed="false">
      <c r="A82" s="17" t="s">
        <v>135</v>
      </c>
      <c r="B82" s="11" t="n">
        <v>-12.1394388777555</v>
      </c>
      <c r="C82" s="11" t="n">
        <v>11.6806389894475</v>
      </c>
      <c r="D82" s="12" t="n">
        <f aca="false">C82</f>
        <v>11.6806389894475</v>
      </c>
      <c r="E82" s="13" t="s">
        <v>136</v>
      </c>
    </row>
    <row r="83" customFormat="false" ht="26.25" hidden="false" customHeight="false" outlineLevel="0" collapsed="false">
      <c r="A83" s="17" t="s">
        <v>137</v>
      </c>
      <c r="B83" s="11" t="n">
        <v>0</v>
      </c>
      <c r="C83" s="11" t="n">
        <v>0.0428000000000566</v>
      </c>
      <c r="D83" s="12" t="n">
        <f aca="false">C83+'817'!E7+'881'!F7+'927'!G14</f>
        <v>-0.665159999999901</v>
      </c>
      <c r="E83" s="15" t="s">
        <v>138</v>
      </c>
    </row>
    <row r="84" customFormat="false" ht="26.25" hidden="false" customHeight="false" outlineLevel="0" collapsed="false">
      <c r="A84" s="17" t="s">
        <v>139</v>
      </c>
      <c r="B84" s="11" t="n">
        <v>-0.0760759102363409</v>
      </c>
      <c r="C84" s="11" t="n">
        <v>-0.048575910236309</v>
      </c>
      <c r="D84" s="12" t="n">
        <f aca="false">C84</f>
        <v>-0.048575910236309</v>
      </c>
      <c r="E84" s="13" t="s">
        <v>140</v>
      </c>
    </row>
    <row r="85" customFormat="false" ht="26.25" hidden="false" customHeight="false" outlineLevel="0" collapsed="false">
      <c r="A85" s="17" t="s">
        <v>141</v>
      </c>
      <c r="B85" s="11" t="n">
        <v>0</v>
      </c>
      <c r="C85" s="11" t="n">
        <v>0.268000000000029</v>
      </c>
      <c r="D85" s="12" t="n">
        <f aca="false">'884'!F5+'917'!F6</f>
        <v>0.551999999999907</v>
      </c>
      <c r="E85" s="15" t="s">
        <v>142</v>
      </c>
    </row>
    <row r="86" customFormat="false" ht="26.25" hidden="false" customHeight="false" outlineLevel="0" collapsed="false">
      <c r="A86" s="17" t="s">
        <v>143</v>
      </c>
      <c r="B86" s="11" t="n">
        <v>0</v>
      </c>
      <c r="C86" s="11" t="n">
        <v>-0.418800000000033</v>
      </c>
      <c r="D86" s="12" t="n">
        <f aca="false">C86</f>
        <v>-0.418800000000033</v>
      </c>
      <c r="E86" s="15" t="n">
        <v>407</v>
      </c>
    </row>
    <row r="87" customFormat="false" ht="26.25" hidden="false" customHeight="false" outlineLevel="0" collapsed="false">
      <c r="A87" s="17" t="s">
        <v>144</v>
      </c>
      <c r="B87" s="11" t="n">
        <v>0</v>
      </c>
      <c r="C87" s="11" t="n">
        <v>0.271599999999808</v>
      </c>
      <c r="D87" s="12" t="n">
        <f aca="false">C87+'777'!E9</f>
        <v>-0.0214000000000851</v>
      </c>
      <c r="E87" s="15" t="s">
        <v>145</v>
      </c>
    </row>
    <row r="88" customFormat="false" ht="40.5" hidden="false" customHeight="true" outlineLevel="0" collapsed="false">
      <c r="A88" s="17" t="s">
        <v>146</v>
      </c>
      <c r="B88" s="11" t="n">
        <v>10.4695322182858</v>
      </c>
      <c r="C88" s="11" t="n">
        <v>0.565142218285587</v>
      </c>
      <c r="D88" s="12" t="n">
        <f aca="false">C88</f>
        <v>0.565142218285587</v>
      </c>
      <c r="E88" s="13" t="s">
        <v>147</v>
      </c>
    </row>
    <row r="89" customFormat="false" ht="26.25" hidden="false" customHeight="false" outlineLevel="0" collapsed="false">
      <c r="A89" s="17" t="s">
        <v>148</v>
      </c>
      <c r="B89" s="11" t="n">
        <v>0</v>
      </c>
      <c r="C89" s="11" t="n">
        <v>0.13939999999991</v>
      </c>
      <c r="D89" s="12" t="n">
        <f aca="false">C89</f>
        <v>0.13939999999991</v>
      </c>
      <c r="E89" s="15" t="s">
        <v>149</v>
      </c>
    </row>
    <row r="90" customFormat="false" ht="26.25" hidden="false" customHeight="false" outlineLevel="0" collapsed="false">
      <c r="A90" s="17" t="s">
        <v>150</v>
      </c>
      <c r="B90" s="11" t="n">
        <v>0</v>
      </c>
      <c r="C90" s="11" t="n">
        <v>-0.251719999999409</v>
      </c>
      <c r="D90" s="12" t="n">
        <f aca="false">C90</f>
        <v>-0.251719999999409</v>
      </c>
      <c r="E90" s="15" t="s">
        <v>151</v>
      </c>
    </row>
    <row r="91" customFormat="false" ht="26.25" hidden="false" customHeight="false" outlineLevel="0" collapsed="false">
      <c r="A91" s="17" t="s">
        <v>152</v>
      </c>
      <c r="B91" s="11" t="n">
        <v>0</v>
      </c>
      <c r="C91" s="11" t="n">
        <v>0.256799999999885</v>
      </c>
      <c r="D91" s="12" t="n">
        <f aca="false">C91+'752'!E5</f>
        <v>0.516799999999876</v>
      </c>
      <c r="E91" s="15" t="s">
        <v>153</v>
      </c>
    </row>
    <row r="92" customFormat="false" ht="26.25" hidden="false" customHeight="false" outlineLevel="0" collapsed="false">
      <c r="A92" s="17" t="s">
        <v>154</v>
      </c>
      <c r="B92" s="11" t="n">
        <v>0</v>
      </c>
      <c r="C92" s="11" t="n">
        <v>0.0709000000001652</v>
      </c>
      <c r="D92" s="12" t="n">
        <f aca="false">C92+'856'!F10+'927'!G8</f>
        <v>-0.192459999999869</v>
      </c>
      <c r="E92" s="15" t="s">
        <v>155</v>
      </c>
    </row>
    <row r="93" customFormat="false" ht="26.25" hidden="false" customHeight="false" outlineLevel="0" collapsed="false">
      <c r="A93" s="17" t="s">
        <v>156</v>
      </c>
      <c r="B93" s="11" t="n">
        <v>0</v>
      </c>
      <c r="C93" s="11" t="n">
        <v>0.268000000000029</v>
      </c>
      <c r="D93" s="12" t="n">
        <f aca="false">'768'!E4+'791'!E4</f>
        <v>18.3801399999998</v>
      </c>
      <c r="E93" s="15" t="s">
        <v>157</v>
      </c>
    </row>
    <row r="94" customFormat="false" ht="26.25" hidden="false" customHeight="false" outlineLevel="0" collapsed="false">
      <c r="A94" s="17" t="s">
        <v>158</v>
      </c>
      <c r="B94" s="11" t="n">
        <v>0</v>
      </c>
      <c r="C94" s="11" t="n">
        <v>0.268000000000029</v>
      </c>
      <c r="D94" s="12" t="n">
        <f aca="false">'920'!F6</f>
        <v>0.132000000000062</v>
      </c>
      <c r="E94" s="15" t="n">
        <v>920</v>
      </c>
    </row>
    <row r="95" customFormat="false" ht="26.25" hidden="false" customHeight="false" outlineLevel="0" collapsed="false">
      <c r="A95" s="17" t="s">
        <v>159</v>
      </c>
      <c r="B95" s="11" t="n">
        <v>-1.45429214523892</v>
      </c>
      <c r="C95" s="11" t="n">
        <v>-1.45429214523892</v>
      </c>
      <c r="D95" s="12" t="n">
        <f aca="false">C95</f>
        <v>-1.45429214523892</v>
      </c>
      <c r="E95" s="13" t="n">
        <v>251</v>
      </c>
    </row>
    <row r="96" customFormat="false" ht="26.25" hidden="false" customHeight="false" outlineLevel="0" collapsed="false">
      <c r="A96" s="21" t="s">
        <v>160</v>
      </c>
      <c r="B96" s="11" t="n">
        <v>-3.20367402304822</v>
      </c>
      <c r="C96" s="11" t="n">
        <v>-0.252520986610932</v>
      </c>
      <c r="D96" s="12" t="n">
        <f aca="false">C96+'748'!E4+'853'!F7</f>
        <v>0.0135790133891192</v>
      </c>
      <c r="E96" s="13" t="s">
        <v>161</v>
      </c>
    </row>
    <row r="97" customFormat="false" ht="26.25" hidden="false" customHeight="false" outlineLevel="0" collapsed="false">
      <c r="A97" s="37" t="s">
        <v>162</v>
      </c>
      <c r="B97" s="11" t="n">
        <v>0</v>
      </c>
      <c r="C97" s="11" t="n">
        <v>-0.380127121904479</v>
      </c>
      <c r="D97" s="12" t="n">
        <f aca="false">C97</f>
        <v>-0.380127121904479</v>
      </c>
      <c r="E97" s="13" t="s">
        <v>163</v>
      </c>
    </row>
    <row r="98" customFormat="false" ht="26.25" hidden="false" customHeight="false" outlineLevel="0" collapsed="false">
      <c r="A98" s="37" t="s">
        <v>164</v>
      </c>
      <c r="B98" s="11" t="n">
        <v>0.36684354243539</v>
      </c>
      <c r="C98" s="11" t="n">
        <v>0.36684354243539</v>
      </c>
      <c r="D98" s="12" t="n">
        <f aca="false">C98</f>
        <v>0.36684354243539</v>
      </c>
      <c r="E98" s="13" t="n">
        <v>231</v>
      </c>
    </row>
    <row r="99" customFormat="false" ht="26.25" hidden="false" customHeight="false" outlineLevel="0" collapsed="false">
      <c r="A99" s="17" t="s">
        <v>165</v>
      </c>
      <c r="B99" s="11" t="n">
        <v>5.42553647940076</v>
      </c>
      <c r="C99" s="11" t="n">
        <v>5.42553647940076</v>
      </c>
      <c r="D99" s="12" t="n">
        <f aca="false">C99</f>
        <v>5.42553647940076</v>
      </c>
      <c r="E99" s="13" t="n">
        <v>30</v>
      </c>
    </row>
    <row r="100" customFormat="false" ht="26.25" hidden="false" customHeight="false" outlineLevel="0" collapsed="false">
      <c r="A100" s="17" t="s">
        <v>166</v>
      </c>
      <c r="B100" s="11" t="n">
        <v>-0.388966869321962</v>
      </c>
      <c r="C100" s="11" t="n">
        <v>0.250811285320083</v>
      </c>
      <c r="D100" s="12" t="n">
        <f aca="false">C100</f>
        <v>0.250811285320083</v>
      </c>
      <c r="E100" s="13" t="s">
        <v>167</v>
      </c>
    </row>
    <row r="101" customFormat="false" ht="26.25" hidden="false" customHeight="false" outlineLevel="0" collapsed="false">
      <c r="A101" s="17" t="s">
        <v>168</v>
      </c>
      <c r="B101" s="11"/>
      <c r="C101" s="11"/>
      <c r="D101" s="12" t="n">
        <f aca="false">'877'!F5+'879'!F7</f>
        <v>-0.356919999999946</v>
      </c>
      <c r="E101" s="15" t="s">
        <v>169</v>
      </c>
    </row>
    <row r="102" customFormat="false" ht="26.25" hidden="false" customHeight="false" outlineLevel="0" collapsed="false">
      <c r="A102" s="17" t="s">
        <v>170</v>
      </c>
      <c r="B102" s="11" t="n">
        <v>-0.388966869321962</v>
      </c>
      <c r="C102" s="11" t="n">
        <v>0.250811285320083</v>
      </c>
      <c r="D102" s="12" t="n">
        <f aca="false">'747'!E13</f>
        <v>-0.615599999999972</v>
      </c>
      <c r="E102" s="15" t="n">
        <v>747</v>
      </c>
    </row>
    <row r="103" customFormat="false" ht="26.25" hidden="false" customHeight="false" outlineLevel="0" collapsed="false">
      <c r="A103" s="17" t="s">
        <v>171</v>
      </c>
      <c r="B103" s="11" t="n">
        <v>1.51855555555555</v>
      </c>
      <c r="C103" s="11" t="n">
        <v>1.91255555555556</v>
      </c>
      <c r="D103" s="12" t="n">
        <f aca="false">C103</f>
        <v>1.91255555555556</v>
      </c>
      <c r="E103" s="15" t="s">
        <v>172</v>
      </c>
    </row>
    <row r="104" customFormat="false" ht="26.25" hidden="false" customHeight="false" outlineLevel="0" collapsed="false">
      <c r="A104" s="17" t="s">
        <v>173</v>
      </c>
      <c r="B104" s="11" t="n">
        <v>0</v>
      </c>
      <c r="C104" s="11" t="n">
        <v>0.00856999999996333</v>
      </c>
      <c r="D104" s="12" t="n">
        <f aca="false">C104+'767'!E4+'774'!E5+'847'!F5+'875'!F4</f>
        <v>-0.847480000000132</v>
      </c>
      <c r="E104" s="15" t="s">
        <v>174</v>
      </c>
    </row>
    <row r="105" customFormat="false" ht="26.25" hidden="false" customHeight="false" outlineLevel="0" collapsed="false">
      <c r="A105" s="17" t="s">
        <v>175</v>
      </c>
      <c r="B105" s="11" t="n">
        <v>0</v>
      </c>
      <c r="C105" s="11" t="n">
        <v>0.440299999999979</v>
      </c>
      <c r="D105" s="12" t="n">
        <f aca="false">C105</f>
        <v>0.440299999999979</v>
      </c>
      <c r="E105" s="15" t="n">
        <v>660</v>
      </c>
    </row>
    <row r="106" customFormat="false" ht="26.25" hidden="false" customHeight="false" outlineLevel="0" collapsed="false">
      <c r="A106" s="17" t="s">
        <v>176</v>
      </c>
      <c r="B106" s="11" t="n">
        <v>0</v>
      </c>
      <c r="C106" s="11" t="n">
        <v>17.0183000000001</v>
      </c>
      <c r="D106" s="12" t="n">
        <f aca="false">C106</f>
        <v>17.0183000000001</v>
      </c>
      <c r="E106" s="15" t="s">
        <v>177</v>
      </c>
    </row>
    <row r="107" customFormat="false" ht="26.25" hidden="false" customHeight="false" outlineLevel="0" collapsed="false">
      <c r="A107" s="17" t="s">
        <v>178</v>
      </c>
      <c r="B107" s="11" t="n">
        <v>0</v>
      </c>
      <c r="C107" s="11" t="n">
        <v>-0.282800000000577</v>
      </c>
      <c r="D107" s="12" t="n">
        <f aca="false">C107</f>
        <v>-0.282800000000577</v>
      </c>
      <c r="E107" s="15" t="s">
        <v>179</v>
      </c>
    </row>
    <row r="108" customFormat="false" ht="26.25" hidden="false" customHeight="false" outlineLevel="0" collapsed="false">
      <c r="A108" s="17" t="s">
        <v>180</v>
      </c>
      <c r="B108" s="11"/>
      <c r="C108" s="11"/>
      <c r="D108" s="12" t="n">
        <f aca="false">'753'!E10+'782'!E9+'830'!E4</f>
        <v>-0.384499999999662</v>
      </c>
      <c r="E108" s="15" t="s">
        <v>181</v>
      </c>
    </row>
    <row r="109" customFormat="false" ht="26.25" hidden="false" customHeight="false" outlineLevel="0" collapsed="false">
      <c r="A109" s="21" t="s">
        <v>182</v>
      </c>
      <c r="B109" s="11" t="n">
        <v>0</v>
      </c>
      <c r="C109" s="11" t="n">
        <v>0.381199999999808</v>
      </c>
      <c r="D109" s="12" t="n">
        <f aca="false">C109+'790'!E6+'843'!E9</f>
        <v>0.351699999999909</v>
      </c>
      <c r="E109" s="15" t="s">
        <v>183</v>
      </c>
    </row>
    <row r="110" customFormat="false" ht="26.25" hidden="false" customHeight="false" outlineLevel="0" collapsed="false">
      <c r="A110" s="17" t="s">
        <v>184</v>
      </c>
      <c r="B110" s="11" t="n">
        <v>0</v>
      </c>
      <c r="C110" s="11" t="n">
        <v>-0.601300000001061</v>
      </c>
      <c r="D110" s="12" t="n">
        <f aca="false">C110+'782'!E4</f>
        <v>-0.660500000001207</v>
      </c>
      <c r="E110" s="15" t="s">
        <v>185</v>
      </c>
    </row>
    <row r="111" customFormat="false" ht="26.25" hidden="false" customHeight="false" outlineLevel="0" collapsed="false">
      <c r="A111" s="17" t="s">
        <v>186</v>
      </c>
      <c r="B111" s="11" t="n">
        <v>0</v>
      </c>
      <c r="C111" s="11" t="n">
        <v>10.124</v>
      </c>
      <c r="D111" s="12" t="n">
        <f aca="false">C111</f>
        <v>10.124</v>
      </c>
      <c r="E111" s="15" t="n">
        <v>339</v>
      </c>
    </row>
    <row r="112" customFormat="false" ht="26.25" hidden="false" customHeight="false" outlineLevel="0" collapsed="false">
      <c r="A112" s="17" t="s">
        <v>187</v>
      </c>
      <c r="B112" s="11" t="n">
        <v>0</v>
      </c>
      <c r="C112" s="11" t="n">
        <v>0.302300000000059</v>
      </c>
      <c r="D112" s="12" t="n">
        <f aca="false">C112</f>
        <v>0.302300000000059</v>
      </c>
      <c r="E112" s="15" t="s">
        <v>188</v>
      </c>
    </row>
    <row r="113" customFormat="false" ht="32.25" hidden="false" customHeight="false" outlineLevel="0" collapsed="false">
      <c r="A113" s="17" t="s">
        <v>189</v>
      </c>
      <c r="B113" s="11" t="n">
        <v>-0.337983745307568</v>
      </c>
      <c r="C113" s="11" t="n">
        <v>0.0136162546923941</v>
      </c>
      <c r="D113" s="12" t="n">
        <f aca="false">C113</f>
        <v>0.0136162546923941</v>
      </c>
      <c r="E113" s="15" t="s">
        <v>190</v>
      </c>
    </row>
    <row r="114" customFormat="false" ht="26.25" hidden="false" customHeight="false" outlineLevel="0" collapsed="false">
      <c r="A114" s="17" t="s">
        <v>191</v>
      </c>
      <c r="B114" s="11" t="n">
        <v>0</v>
      </c>
      <c r="C114" s="11" t="n">
        <v>0</v>
      </c>
      <c r="D114" s="12" t="n">
        <f aca="false">C114</f>
        <v>0</v>
      </c>
      <c r="E114" s="15" t="n">
        <v>274</v>
      </c>
    </row>
    <row r="115" customFormat="false" ht="26.25" hidden="false" customHeight="false" outlineLevel="0" collapsed="false">
      <c r="A115" s="38" t="s">
        <v>192</v>
      </c>
      <c r="B115" s="39" t="n">
        <v>0</v>
      </c>
      <c r="C115" s="39" t="n">
        <v>0.195099999999911</v>
      </c>
      <c r="D115" s="12" t="n">
        <f aca="false">C115+'760'!E8+'748'!E5+'900'!F10</f>
        <v>0.346399999999733</v>
      </c>
      <c r="E115" s="26" t="s">
        <v>193</v>
      </c>
    </row>
    <row r="116" customFormat="false" ht="26.25" hidden="false" customHeight="false" outlineLevel="0" collapsed="false">
      <c r="A116" s="38" t="s">
        <v>194</v>
      </c>
      <c r="B116" s="39" t="n">
        <v>26.3955936919099</v>
      </c>
      <c r="C116" s="39" t="n">
        <v>26.3955936919099</v>
      </c>
      <c r="D116" s="12" t="n">
        <f aca="false">C116</f>
        <v>26.3955936919099</v>
      </c>
      <c r="E116" s="26" t="s">
        <v>195</v>
      </c>
    </row>
    <row r="117" customFormat="false" ht="26.25" hidden="false" customHeight="false" outlineLevel="0" collapsed="false">
      <c r="A117" s="38" t="s">
        <v>196</v>
      </c>
      <c r="B117" s="39" t="n">
        <v>-2.29593283582085</v>
      </c>
      <c r="C117" s="39" t="n">
        <v>0.416567164178787</v>
      </c>
      <c r="D117" s="12" t="n">
        <f aca="false">C117</f>
        <v>0.416567164178787</v>
      </c>
      <c r="E117" s="26" t="s">
        <v>197</v>
      </c>
    </row>
    <row r="118" customFormat="false" ht="26.25" hidden="false" customHeight="false" outlineLevel="0" collapsed="false">
      <c r="A118" s="38" t="s">
        <v>198</v>
      </c>
      <c r="B118" s="39" t="n">
        <v>0.692486988847605</v>
      </c>
      <c r="C118" s="39" t="n">
        <v>0.198986988847111</v>
      </c>
      <c r="D118" s="12" t="n">
        <f aca="false">C118</f>
        <v>0.198986988847111</v>
      </c>
      <c r="E118" s="31" t="s">
        <v>199</v>
      </c>
    </row>
    <row r="119" customFormat="false" ht="26.25" hidden="false" customHeight="false" outlineLevel="0" collapsed="false">
      <c r="A119" s="38" t="s">
        <v>200</v>
      </c>
      <c r="B119" s="39" t="n">
        <v>0</v>
      </c>
      <c r="C119" s="39" t="n">
        <v>5.49549999999999</v>
      </c>
      <c r="D119" s="12" t="n">
        <f aca="false">C119+'910'!F6</f>
        <v>0.167940000000044</v>
      </c>
      <c r="E119" s="26" t="s">
        <v>201</v>
      </c>
    </row>
    <row r="120" customFormat="false" ht="26.25" hidden="false" customHeight="false" outlineLevel="0" collapsed="false">
      <c r="A120" s="38" t="s">
        <v>202</v>
      </c>
      <c r="B120" s="39"/>
      <c r="C120" s="39"/>
      <c r="D120" s="12" t="n">
        <f aca="false">'833'!E6</f>
        <v>-0.248000000000047</v>
      </c>
      <c r="E120" s="26" t="n">
        <v>833</v>
      </c>
    </row>
    <row r="121" customFormat="false" ht="26.25" hidden="false" customHeight="false" outlineLevel="0" collapsed="false">
      <c r="A121" s="38" t="s">
        <v>203</v>
      </c>
      <c r="B121" s="39" t="n">
        <v>0</v>
      </c>
      <c r="C121" s="39" t="n">
        <v>0.268000000000029</v>
      </c>
      <c r="D121" s="12" t="n">
        <f aca="false">'920'!F8</f>
        <v>0.292500000000018</v>
      </c>
      <c r="E121" s="26" t="n">
        <v>920</v>
      </c>
    </row>
    <row r="122" customFormat="false" ht="26.25" hidden="false" customHeight="false" outlineLevel="0" collapsed="false">
      <c r="A122" s="38" t="s">
        <v>204</v>
      </c>
      <c r="B122" s="39" t="n">
        <v>72.9408875502008</v>
      </c>
      <c r="C122" s="39" t="n">
        <v>72.9408875502008</v>
      </c>
      <c r="D122" s="12" t="n">
        <f aca="false">C122</f>
        <v>72.9408875502008</v>
      </c>
      <c r="E122" s="31" t="s">
        <v>205</v>
      </c>
    </row>
    <row r="123" customFormat="false" ht="26.25" hidden="false" customHeight="false" outlineLevel="0" collapsed="false">
      <c r="A123" s="38" t="s">
        <v>206</v>
      </c>
      <c r="B123" s="39" t="n">
        <v>0</v>
      </c>
      <c r="C123" s="39" t="n">
        <v>0.268000000000029</v>
      </c>
      <c r="D123" s="12" t="n">
        <f aca="false">'769'!E9+'782'!E7+'784'!E7+'790'!E10+'820'!E9+'860'!F7+'870'!F6+'878'!F4+'927'!G4</f>
        <v>0.138176000000271</v>
      </c>
      <c r="E123" s="26" t="s">
        <v>207</v>
      </c>
    </row>
    <row r="124" customFormat="false" ht="26.25" hidden="false" customHeight="false" outlineLevel="0" collapsed="false">
      <c r="A124" s="38" t="s">
        <v>208</v>
      </c>
      <c r="B124" s="39" t="n">
        <v>0</v>
      </c>
      <c r="C124" s="39" t="n">
        <v>-0.311999999999898</v>
      </c>
      <c r="D124" s="12" t="n">
        <f aca="false">C124</f>
        <v>-0.311999999999898</v>
      </c>
      <c r="E124" s="31" t="n">
        <v>549</v>
      </c>
    </row>
    <row r="125" customFormat="false" ht="26.25" hidden="false" customHeight="false" outlineLevel="0" collapsed="false">
      <c r="A125" s="38" t="s">
        <v>209</v>
      </c>
      <c r="B125" s="39" t="n">
        <v>0.0892868686869406</v>
      </c>
      <c r="C125" s="39" t="n">
        <v>0.0892868686869406</v>
      </c>
      <c r="D125" s="12" t="n">
        <f aca="false">'748'!E10</f>
        <v>-0.211500000000001</v>
      </c>
      <c r="E125" s="26" t="n">
        <v>748</v>
      </c>
    </row>
    <row r="126" customFormat="false" ht="26.25" hidden="false" customHeight="false" outlineLevel="0" collapsed="false">
      <c r="A126" s="38" t="s">
        <v>210</v>
      </c>
      <c r="B126" s="39" t="n">
        <v>0.0892868686869406</v>
      </c>
      <c r="C126" s="39" t="n">
        <v>0.0892868686869406</v>
      </c>
      <c r="D126" s="12" t="n">
        <f aca="false">C126</f>
        <v>0.0892868686869406</v>
      </c>
      <c r="E126" s="31" t="n">
        <v>288</v>
      </c>
    </row>
    <row r="127" customFormat="false" ht="26.25" hidden="false" customHeight="false" outlineLevel="0" collapsed="false">
      <c r="A127" s="38" t="s">
        <v>211</v>
      </c>
      <c r="B127" s="39" t="n">
        <v>-4.34080596475113</v>
      </c>
      <c r="C127" s="39" t="n">
        <v>-4.34080596475113</v>
      </c>
      <c r="D127" s="12" t="n">
        <f aca="false">C127</f>
        <v>-4.34080596475113</v>
      </c>
      <c r="E127" s="26" t="s">
        <v>212</v>
      </c>
    </row>
    <row r="128" customFormat="false" ht="26.25" hidden="false" customHeight="false" outlineLevel="0" collapsed="false">
      <c r="A128" s="38" t="s">
        <v>213</v>
      </c>
      <c r="B128" s="39" t="n">
        <v>0.0892868686869406</v>
      </c>
      <c r="C128" s="39" t="n">
        <v>0.0892868686869406</v>
      </c>
      <c r="D128" s="12" t="n">
        <f aca="false">'854'!F6+'857'!F6</f>
        <v>0.0152000000000498</v>
      </c>
      <c r="E128" s="26" t="s">
        <v>214</v>
      </c>
    </row>
    <row r="129" customFormat="false" ht="26.25" hidden="false" customHeight="false" outlineLevel="0" collapsed="false">
      <c r="A129" s="38" t="s">
        <v>215</v>
      </c>
      <c r="B129" s="39" t="n">
        <v>100.373071454726</v>
      </c>
      <c r="C129" s="39" t="n">
        <v>-0.0229681050224144</v>
      </c>
      <c r="D129" s="12" t="n">
        <f aca="false">C129</f>
        <v>-0.0229681050224144</v>
      </c>
      <c r="E129" s="26" t="s">
        <v>216</v>
      </c>
    </row>
    <row r="130" customFormat="false" ht="26.25" hidden="false" customHeight="false" outlineLevel="0" collapsed="false">
      <c r="A130" s="38" t="s">
        <v>217</v>
      </c>
      <c r="B130" s="39" t="n">
        <v>0.502383673469353</v>
      </c>
      <c r="C130" s="39" t="n">
        <v>9.1536636734694</v>
      </c>
      <c r="D130" s="12" t="n">
        <f aca="false">C130</f>
        <v>9.1536636734694</v>
      </c>
      <c r="E130" s="26" t="s">
        <v>218</v>
      </c>
    </row>
    <row r="131" customFormat="false" ht="26.25" hidden="false" customHeight="false" outlineLevel="0" collapsed="false">
      <c r="A131" s="38" t="s">
        <v>219</v>
      </c>
      <c r="B131" s="39" t="n">
        <v>0</v>
      </c>
      <c r="C131" s="39" t="n">
        <v>0.328040000000158</v>
      </c>
      <c r="D131" s="12" t="n">
        <f aca="false">C131+'816'!E6+'820'!E11+'820'!E11+'904'!F5</f>
        <v>0.781440000000259</v>
      </c>
      <c r="E131" s="26" t="s">
        <v>220</v>
      </c>
    </row>
    <row r="132" customFormat="false" ht="26.25" hidden="false" customHeight="false" outlineLevel="0" collapsed="false">
      <c r="A132" s="17" t="s">
        <v>221</v>
      </c>
      <c r="B132" s="39" t="n">
        <v>78.8692432835821</v>
      </c>
      <c r="C132" s="39" t="n">
        <v>78.8692432835821</v>
      </c>
      <c r="D132" s="12" t="n">
        <f aca="false">C132</f>
        <v>78.8692432835821</v>
      </c>
      <c r="E132" s="26" t="n">
        <v>264</v>
      </c>
    </row>
    <row r="133" customFormat="false" ht="32.25" hidden="false" customHeight="false" outlineLevel="0" collapsed="false">
      <c r="A133" s="17" t="s">
        <v>222</v>
      </c>
      <c r="B133" s="39" t="n">
        <v>0</v>
      </c>
      <c r="C133" s="39" t="n">
        <v>-0.367623820083537</v>
      </c>
      <c r="D133" s="12" t="n">
        <f aca="false">C133</f>
        <v>-0.367623820083537</v>
      </c>
      <c r="E133" s="26" t="s">
        <v>223</v>
      </c>
    </row>
    <row r="134" customFormat="false" ht="32.25" hidden="false" customHeight="false" outlineLevel="0" collapsed="false">
      <c r="A134" s="21" t="s">
        <v>224</v>
      </c>
      <c r="B134" s="39" t="n">
        <v>0</v>
      </c>
      <c r="C134" s="39" t="n">
        <v>-0.559970000000021</v>
      </c>
      <c r="D134" s="12" t="n">
        <f aca="false">C134+'845'!E9+'850'!F8+'930'!G6</f>
        <v>-10.3686875</v>
      </c>
      <c r="E134" s="26" t="s">
        <v>225</v>
      </c>
    </row>
    <row r="135" customFormat="false" ht="26.25" hidden="false" customHeight="false" outlineLevel="0" collapsed="false">
      <c r="A135" s="21" t="s">
        <v>226</v>
      </c>
      <c r="B135" s="39" t="n">
        <v>-0.103653033180365</v>
      </c>
      <c r="C135" s="39" t="n">
        <v>0.248846966819599</v>
      </c>
      <c r="D135" s="12" t="n">
        <f aca="false">C135</f>
        <v>0.248846966819599</v>
      </c>
      <c r="E135" s="26" t="s">
        <v>227</v>
      </c>
    </row>
    <row r="136" customFormat="false" ht="32.25" hidden="false" customHeight="false" outlineLevel="0" collapsed="false">
      <c r="A136" s="21" t="s">
        <v>228</v>
      </c>
      <c r="B136" s="39" t="n">
        <v>-0.284491375992502</v>
      </c>
      <c r="C136" s="39" t="n">
        <v>-48.6039352784312</v>
      </c>
      <c r="D136" s="12" t="n">
        <f aca="false">C136</f>
        <v>-48.6039352784312</v>
      </c>
      <c r="E136" s="26" t="s">
        <v>229</v>
      </c>
    </row>
    <row r="137" customFormat="false" ht="26.25" hidden="false" customHeight="false" outlineLevel="0" collapsed="false">
      <c r="A137" s="21" t="s">
        <v>230</v>
      </c>
      <c r="B137" s="39"/>
      <c r="C137" s="39"/>
      <c r="D137" s="12" t="n">
        <f aca="false">'763'!E6</f>
        <v>0.360599999999977</v>
      </c>
      <c r="E137" s="26" t="n">
        <v>763</v>
      </c>
    </row>
    <row r="138" customFormat="false" ht="26.25" hidden="false" customHeight="false" outlineLevel="0" collapsed="false">
      <c r="A138" s="21" t="s">
        <v>231</v>
      </c>
      <c r="B138" s="39" t="n">
        <v>0</v>
      </c>
      <c r="C138" s="39" t="n">
        <v>-0.00467083476473817</v>
      </c>
      <c r="D138" s="12" t="n">
        <f aca="false">C138</f>
        <v>-0.00467083476473817</v>
      </c>
      <c r="E138" s="26" t="s">
        <v>232</v>
      </c>
    </row>
    <row r="139" customFormat="false" ht="26.25" hidden="false" customHeight="false" outlineLevel="0" collapsed="false">
      <c r="A139" s="21" t="s">
        <v>233</v>
      </c>
      <c r="B139" s="39" t="n">
        <v>0</v>
      </c>
      <c r="C139" s="39" t="n">
        <v>0.268000000000029</v>
      </c>
      <c r="D139" s="12" t="n">
        <f aca="false">'916'!F7+'922'!F9+'923'!G4</f>
        <v>0.0871360000001573</v>
      </c>
      <c r="E139" s="26" t="s">
        <v>234</v>
      </c>
    </row>
    <row r="140" customFormat="false" ht="26.25" hidden="false" customHeight="false" outlineLevel="0" collapsed="false">
      <c r="A140" s="17" t="s">
        <v>235</v>
      </c>
      <c r="B140" s="39" t="n">
        <v>0</v>
      </c>
      <c r="C140" s="39" t="n">
        <v>6.86470000000066</v>
      </c>
      <c r="D140" s="12" t="n">
        <f aca="false">'861'!F12+'934'!F7</f>
        <v>0.393550000000062</v>
      </c>
      <c r="E140" s="26" t="s">
        <v>236</v>
      </c>
    </row>
    <row r="141" customFormat="false" ht="26.25" hidden="false" customHeight="false" outlineLevel="0" collapsed="false">
      <c r="A141" s="40" t="s">
        <v>237</v>
      </c>
      <c r="B141" s="39" t="n">
        <v>0</v>
      </c>
      <c r="C141" s="39" t="n">
        <v>25.3712399999992</v>
      </c>
      <c r="D141" s="12" t="n">
        <f aca="false">C141+'834'!E4</f>
        <v>0.653939999999182</v>
      </c>
      <c r="E141" s="26" t="s">
        <v>238</v>
      </c>
    </row>
    <row r="142" customFormat="false" ht="26.25" hidden="false" customHeight="false" outlineLevel="0" collapsed="false">
      <c r="A142" s="38" t="s">
        <v>239</v>
      </c>
      <c r="B142" s="39" t="n">
        <v>0</v>
      </c>
      <c r="C142" s="39" t="n">
        <v>-0.0893099999999549</v>
      </c>
      <c r="D142" s="12" t="n">
        <f aca="false">C142+'747'!E5+'769'!E8+'853'!F4+'900'!F6</f>
        <v>-0.325010000000034</v>
      </c>
      <c r="E142" s="26" t="s">
        <v>240</v>
      </c>
    </row>
    <row r="143" customFormat="false" ht="26.25" hidden="false" customHeight="false" outlineLevel="0" collapsed="false">
      <c r="A143" s="38" t="s">
        <v>241</v>
      </c>
      <c r="B143" s="39" t="n">
        <v>0</v>
      </c>
      <c r="C143" s="39" t="n">
        <v>61.53</v>
      </c>
      <c r="D143" s="12" t="n">
        <f aca="false">C143</f>
        <v>61.53</v>
      </c>
      <c r="E143" s="26" t="s">
        <v>242</v>
      </c>
    </row>
    <row r="144" customFormat="false" ht="26.25" hidden="false" customHeight="false" outlineLevel="0" collapsed="false">
      <c r="A144" s="38" t="s">
        <v>243</v>
      </c>
      <c r="B144" s="39" t="n">
        <v>6.80682435424365</v>
      </c>
      <c r="C144" s="39" t="n">
        <v>6.80682435424365</v>
      </c>
      <c r="D144" s="12" t="n">
        <f aca="false">C144+'753'!E14+'755'!E4+'774'!E6+'778'!E6+'916'!F9+'927'!G17+'932'!F4</f>
        <v>5.27956035424376</v>
      </c>
      <c r="E144" s="26" t="s">
        <v>244</v>
      </c>
    </row>
    <row r="145" customFormat="false" ht="26.25" hidden="false" customHeight="false" outlineLevel="0" collapsed="false">
      <c r="A145" s="38" t="s">
        <v>245</v>
      </c>
      <c r="B145" s="39" t="n">
        <v>0</v>
      </c>
      <c r="C145" s="39" t="n">
        <v>-0.0550599999999122</v>
      </c>
      <c r="D145" s="12" t="n">
        <f aca="false">C145</f>
        <v>-0.0550599999999122</v>
      </c>
      <c r="E145" s="26" t="s">
        <v>246</v>
      </c>
    </row>
    <row r="146" customFormat="false" ht="26.25" hidden="false" customHeight="false" outlineLevel="0" collapsed="false">
      <c r="A146" s="38" t="s">
        <v>247</v>
      </c>
      <c r="B146" s="39" t="n">
        <v>0</v>
      </c>
      <c r="C146" s="39" t="n">
        <v>4.22602000000041</v>
      </c>
      <c r="D146" s="12" t="n">
        <f aca="false">'881'!F12</f>
        <v>0.391679999999951</v>
      </c>
      <c r="E146" s="26" t="n">
        <v>881</v>
      </c>
    </row>
    <row r="147" customFormat="false" ht="26.25" hidden="false" customHeight="false" outlineLevel="0" collapsed="false">
      <c r="A147" s="38" t="s">
        <v>248</v>
      </c>
      <c r="B147" s="39" t="n">
        <v>-13</v>
      </c>
      <c r="C147" s="39" t="n">
        <v>-13.78925</v>
      </c>
      <c r="D147" s="12" t="n">
        <f aca="false">C147</f>
        <v>-13.78925</v>
      </c>
      <c r="E147" s="31" t="s">
        <v>249</v>
      </c>
    </row>
    <row r="148" customFormat="false" ht="26.25" hidden="false" customHeight="false" outlineLevel="0" collapsed="false">
      <c r="A148" s="38" t="s">
        <v>250</v>
      </c>
      <c r="B148" s="39" t="n">
        <v>0</v>
      </c>
      <c r="C148" s="39" t="n">
        <v>0.268000000000029</v>
      </c>
      <c r="D148" s="12" t="n">
        <f aca="false">'927'!G12</f>
        <v>-0.416863999999976</v>
      </c>
      <c r="E148" s="26" t="n">
        <v>927</v>
      </c>
    </row>
    <row r="149" customFormat="false" ht="26.25" hidden="false" customHeight="false" outlineLevel="0" collapsed="false">
      <c r="A149" s="38" t="s">
        <v>251</v>
      </c>
      <c r="B149" s="39" t="n">
        <v>-54.1388592477794</v>
      </c>
      <c r="C149" s="39" t="n">
        <v>-54.1388592477794</v>
      </c>
      <c r="D149" s="12" t="n">
        <f aca="false">C149</f>
        <v>-54.1388592477794</v>
      </c>
      <c r="E149" s="31" t="s">
        <v>252</v>
      </c>
    </row>
    <row r="150" customFormat="false" ht="26.25" hidden="false" customHeight="false" outlineLevel="0" collapsed="false">
      <c r="A150" s="38" t="s">
        <v>253</v>
      </c>
      <c r="B150" s="39" t="n">
        <v>0</v>
      </c>
      <c r="C150" s="39" t="n">
        <v>13.9011800000013</v>
      </c>
      <c r="D150" s="12" t="n">
        <f aca="false">'866'!F4</f>
        <v>-0.305200000000013</v>
      </c>
      <c r="E150" s="26" t="n">
        <v>866</v>
      </c>
    </row>
    <row r="151" customFormat="false" ht="32.25" hidden="false" customHeight="false" outlineLevel="0" collapsed="false">
      <c r="A151" s="38" t="s">
        <v>254</v>
      </c>
      <c r="B151" s="39" t="n">
        <v>-11.461335181175</v>
      </c>
      <c r="C151" s="39" t="n">
        <v>-11.461335181175</v>
      </c>
      <c r="D151" s="12" t="n">
        <f aca="false">C151</f>
        <v>-11.461335181175</v>
      </c>
      <c r="E151" s="31" t="s">
        <v>255</v>
      </c>
    </row>
    <row r="152" customFormat="false" ht="26.25" hidden="false" customHeight="false" outlineLevel="0" collapsed="false">
      <c r="A152" s="38" t="s">
        <v>256</v>
      </c>
      <c r="B152" s="39" t="n">
        <v>4.41264931842602</v>
      </c>
      <c r="C152" s="39" t="n">
        <v>4.42804931842602</v>
      </c>
      <c r="D152" s="12" t="n">
        <f aca="false">C152+'809'!E6</f>
        <v>4.20704931842602</v>
      </c>
      <c r="E152" s="31" t="s">
        <v>257</v>
      </c>
    </row>
    <row r="153" customFormat="false" ht="26.25" hidden="false" customHeight="false" outlineLevel="0" collapsed="false">
      <c r="A153" s="38" t="s">
        <v>258</v>
      </c>
      <c r="B153" s="39" t="n">
        <v>0</v>
      </c>
      <c r="C153" s="39" t="n">
        <v>0.504560000000026</v>
      </c>
      <c r="D153" s="12" t="n">
        <f aca="false">C153</f>
        <v>0.504560000000026</v>
      </c>
      <c r="E153" s="26" t="n">
        <v>675</v>
      </c>
    </row>
    <row r="154" customFormat="false" ht="26.25" hidden="false" customHeight="false" outlineLevel="0" collapsed="false">
      <c r="A154" s="38" t="s">
        <v>259</v>
      </c>
      <c r="B154" s="39" t="n">
        <v>0</v>
      </c>
      <c r="C154" s="39" t="n">
        <v>12.336</v>
      </c>
      <c r="D154" s="12" t="n">
        <f aca="false">C154</f>
        <v>12.336</v>
      </c>
      <c r="E154" s="31" t="n">
        <v>365</v>
      </c>
    </row>
    <row r="155" customFormat="false" ht="26.25" hidden="false" customHeight="false" outlineLevel="0" collapsed="false">
      <c r="A155" s="38" t="s">
        <v>260</v>
      </c>
      <c r="B155" s="39" t="n">
        <v>0</v>
      </c>
      <c r="C155" s="39" t="n">
        <v>0</v>
      </c>
      <c r="D155" s="12" t="n">
        <f aca="false">'814'!E6+'938'!F5</f>
        <v>-0.298800000000085</v>
      </c>
      <c r="E155" s="31" t="s">
        <v>261</v>
      </c>
    </row>
    <row r="156" customFormat="false" ht="47.25" hidden="false" customHeight="false" outlineLevel="0" collapsed="false">
      <c r="A156" s="38" t="s">
        <v>262</v>
      </c>
      <c r="B156" s="39" t="n">
        <v>-69.2147656039401</v>
      </c>
      <c r="C156" s="39" t="n">
        <v>0.0636243960611864</v>
      </c>
      <c r="D156" s="12" t="n">
        <f aca="false">C156</f>
        <v>0.0636243960611864</v>
      </c>
      <c r="E156" s="31" t="s">
        <v>263</v>
      </c>
    </row>
    <row r="157" customFormat="false" ht="26.25" hidden="false" customHeight="false" outlineLevel="0" collapsed="false">
      <c r="A157" s="38" t="s">
        <v>264</v>
      </c>
      <c r="B157" s="39" t="n">
        <v>0</v>
      </c>
      <c r="C157" s="39" t="n">
        <v>-0.0163078068410982</v>
      </c>
      <c r="D157" s="12" t="n">
        <f aca="false">C157</f>
        <v>-0.0163078068410982</v>
      </c>
      <c r="E157" s="26" t="n">
        <v>312</v>
      </c>
    </row>
    <row r="158" customFormat="false" ht="32.25" hidden="false" customHeight="false" outlineLevel="0" collapsed="false">
      <c r="A158" s="38" t="s">
        <v>265</v>
      </c>
      <c r="B158" s="39" t="n">
        <v>0</v>
      </c>
      <c r="C158" s="39" t="n">
        <v>-0.845649999999978</v>
      </c>
      <c r="D158" s="12" t="n">
        <f aca="false">C158+'755'!E7+'763'!E4+'781'!E9+'796'!E4</f>
        <v>-1.34504999999996</v>
      </c>
      <c r="E158" s="26" t="s">
        <v>266</v>
      </c>
    </row>
    <row r="159" customFormat="false" ht="32.25" hidden="false" customHeight="false" outlineLevel="0" collapsed="false">
      <c r="A159" s="38" t="s">
        <v>267</v>
      </c>
      <c r="B159" s="39" t="n">
        <v>-10.7452662614871</v>
      </c>
      <c r="C159" s="39" t="n">
        <v>-0.34746626148717</v>
      </c>
      <c r="D159" s="12" t="n">
        <f aca="false">C159</f>
        <v>-0.34746626148717</v>
      </c>
      <c r="E159" s="31" t="s">
        <v>268</v>
      </c>
    </row>
    <row r="160" customFormat="false" ht="26.25" hidden="false" customHeight="false" outlineLevel="0" collapsed="false">
      <c r="A160" s="38" t="s">
        <v>269</v>
      </c>
      <c r="B160" s="39" t="n">
        <v>0</v>
      </c>
      <c r="C160" s="39" t="n">
        <v>-0.251999999999953</v>
      </c>
      <c r="D160" s="12" t="n">
        <f aca="false">C160</f>
        <v>-0.251999999999953</v>
      </c>
      <c r="E160" s="31" t="n">
        <v>606</v>
      </c>
    </row>
    <row r="161" customFormat="false" ht="26.25" hidden="false" customHeight="false" outlineLevel="0" collapsed="false">
      <c r="A161" s="38" t="s">
        <v>270</v>
      </c>
      <c r="B161" s="39" t="n">
        <v>0</v>
      </c>
      <c r="C161" s="39" t="n">
        <v>450.2038</v>
      </c>
      <c r="D161" s="12" t="n">
        <f aca="false">C161+'795'!E5</f>
        <v>449.8488</v>
      </c>
      <c r="E161" s="31" t="s">
        <v>271</v>
      </c>
    </row>
    <row r="162" customFormat="false" ht="65.25" hidden="false" customHeight="true" outlineLevel="0" collapsed="false">
      <c r="A162" s="17" t="s">
        <v>272</v>
      </c>
      <c r="B162" s="39" t="n">
        <v>1.54241818181816</v>
      </c>
      <c r="C162" s="39" t="n">
        <v>-0.0253018181816174</v>
      </c>
      <c r="D162" s="12" t="n">
        <f aca="false">C162</f>
        <v>-0.0253018181816174</v>
      </c>
      <c r="E162" s="31" t="s">
        <v>273</v>
      </c>
    </row>
    <row r="163" customFormat="false" ht="26.25" hidden="false" customHeight="false" outlineLevel="0" collapsed="false">
      <c r="A163" s="21" t="s">
        <v>274</v>
      </c>
      <c r="B163" s="39" t="n">
        <v>0</v>
      </c>
      <c r="C163" s="39" t="n">
        <v>-0.174059999999997</v>
      </c>
      <c r="D163" s="12" t="n">
        <f aca="false">C163+'840'!E5+'900'!F7+'901'!F5</f>
        <v>-0.230560000000139</v>
      </c>
      <c r="E163" s="26" t="s">
        <v>275</v>
      </c>
    </row>
    <row r="164" customFormat="false" ht="47.25" hidden="false" customHeight="false" outlineLevel="0" collapsed="false">
      <c r="A164" s="41" t="s">
        <v>276</v>
      </c>
      <c r="B164" s="39" t="n">
        <v>-17.4280155446271</v>
      </c>
      <c r="C164" s="39" t="n">
        <v>-0.229570544626995</v>
      </c>
      <c r="D164" s="12" t="n">
        <f aca="false">C164+'917'!F9</f>
        <v>0.16742945537294</v>
      </c>
      <c r="E164" s="31" t="s">
        <v>277</v>
      </c>
    </row>
    <row r="165" customFormat="false" ht="26.25" hidden="false" customHeight="false" outlineLevel="0" collapsed="false">
      <c r="A165" s="41" t="s">
        <v>278</v>
      </c>
      <c r="B165" s="39" t="n">
        <v>0</v>
      </c>
      <c r="C165" s="39" t="n">
        <v>0.268000000000029</v>
      </c>
      <c r="D165" s="12" t="n">
        <f aca="false">'903'!F5</f>
        <v>0.393599999999992</v>
      </c>
      <c r="E165" s="26" t="n">
        <v>903</v>
      </c>
    </row>
    <row r="166" customFormat="false" ht="26.25" hidden="false" customHeight="false" outlineLevel="0" collapsed="false">
      <c r="A166" s="17" t="s">
        <v>279</v>
      </c>
      <c r="B166" s="39" t="n">
        <v>0</v>
      </c>
      <c r="C166" s="39" t="n">
        <v>0.208999999999946</v>
      </c>
      <c r="D166" s="12" t="n">
        <f aca="false">C166</f>
        <v>0.208999999999946</v>
      </c>
      <c r="E166" s="31" t="s">
        <v>280</v>
      </c>
    </row>
    <row r="167" customFormat="false" ht="26.25" hidden="false" customHeight="false" outlineLevel="0" collapsed="false">
      <c r="A167" s="17" t="s">
        <v>281</v>
      </c>
      <c r="B167" s="39" t="n">
        <v>14.0260535315985</v>
      </c>
      <c r="C167" s="39" t="n">
        <v>14.0260535315985</v>
      </c>
      <c r="D167" s="12" t="n">
        <f aca="false">C167</f>
        <v>14.0260535315985</v>
      </c>
      <c r="E167" s="31" t="n">
        <v>173</v>
      </c>
    </row>
    <row r="168" customFormat="false" ht="26.25" hidden="false" customHeight="false" outlineLevel="0" collapsed="false">
      <c r="A168" s="17" t="s">
        <v>282</v>
      </c>
      <c r="B168" s="39" t="n">
        <v>6.44529679531883</v>
      </c>
      <c r="C168" s="39" t="n">
        <v>6.44529679531883</v>
      </c>
      <c r="D168" s="12" t="n">
        <f aca="false">C168</f>
        <v>6.44529679531883</v>
      </c>
      <c r="E168" s="31" t="s">
        <v>283</v>
      </c>
    </row>
    <row r="169" customFormat="false" ht="26.25" hidden="false" customHeight="false" outlineLevel="0" collapsed="false">
      <c r="A169" s="17" t="s">
        <v>284</v>
      </c>
      <c r="B169" s="39" t="n">
        <v>0</v>
      </c>
      <c r="C169" s="39" t="n">
        <v>0.599540000000047</v>
      </c>
      <c r="D169" s="12" t="n">
        <f aca="false">C169+'777'!E7</f>
        <v>0.139040000000023</v>
      </c>
      <c r="E169" s="31" t="s">
        <v>285</v>
      </c>
    </row>
    <row r="170" customFormat="false" ht="47.25" hidden="false" customHeight="false" outlineLevel="0" collapsed="false">
      <c r="A170" s="17" t="s">
        <v>286</v>
      </c>
      <c r="B170" s="39" t="n">
        <v>-15.9944660531397</v>
      </c>
      <c r="C170" s="39" t="n">
        <v>-0.831987258871749</v>
      </c>
      <c r="D170" s="12" t="n">
        <f aca="false">C170</f>
        <v>-0.831987258871749</v>
      </c>
      <c r="E170" s="26" t="s">
        <v>287</v>
      </c>
    </row>
    <row r="171" customFormat="false" ht="26.25" hidden="false" customHeight="false" outlineLevel="0" collapsed="false">
      <c r="A171" s="17" t="s">
        <v>288</v>
      </c>
      <c r="B171" s="39" t="n">
        <v>0</v>
      </c>
      <c r="C171" s="39" t="n">
        <v>0.268000000000029</v>
      </c>
      <c r="D171" s="12" t="n">
        <f aca="false">'872'!F4+'878'!F9+'895'!F8+'922'!F12+'923'!G6</f>
        <v>0.562772000000336</v>
      </c>
      <c r="E171" s="26" t="s">
        <v>289</v>
      </c>
    </row>
    <row r="172" customFormat="false" ht="26.25" hidden="false" customHeight="false" outlineLevel="0" collapsed="false">
      <c r="A172" s="17" t="s">
        <v>290</v>
      </c>
      <c r="B172" s="39"/>
      <c r="C172" s="39"/>
      <c r="D172" s="12" t="n">
        <f aca="false">'796'!E5</f>
        <v>0.33179999999993</v>
      </c>
      <c r="E172" s="26" t="n">
        <v>796</v>
      </c>
    </row>
    <row r="173" customFormat="false" ht="32.25" hidden="false" customHeight="false" outlineLevel="0" collapsed="false">
      <c r="A173" s="17" t="s">
        <v>291</v>
      </c>
      <c r="B173" s="39" t="n">
        <v>1.52344386617102</v>
      </c>
      <c r="C173" s="39" t="n">
        <v>-0.384976133828843</v>
      </c>
      <c r="D173" s="12" t="n">
        <f aca="false">C173+'751'!E5+'832'!E6+'861'!F7+'867'!F4+'868'!F6+'872'!F7+'881'!F11</f>
        <v>-0.347276133828984</v>
      </c>
      <c r="E173" s="26" t="s">
        <v>292</v>
      </c>
    </row>
    <row r="174" customFormat="false" ht="26.25" hidden="false" customHeight="false" outlineLevel="0" collapsed="false">
      <c r="A174" s="17" t="s">
        <v>293</v>
      </c>
      <c r="B174" s="39" t="n">
        <v>1.62058945233264</v>
      </c>
      <c r="C174" s="39" t="n">
        <v>0.538559452332663</v>
      </c>
      <c r="D174" s="12" t="n">
        <f aca="false">C174+'816'!E5+'820'!E10+'826'!E5+'889'!F7+'908'!F5+'914'!F4+'919'!F4</f>
        <v>1.77190645233286</v>
      </c>
      <c r="E174" s="26" t="s">
        <v>294</v>
      </c>
    </row>
    <row r="175" customFormat="false" ht="26.25" hidden="false" customHeight="false" outlineLevel="0" collapsed="false">
      <c r="A175" s="17" t="s">
        <v>295</v>
      </c>
      <c r="B175" s="39" t="n">
        <v>0</v>
      </c>
      <c r="C175" s="39" t="n">
        <v>-0.28309999999999</v>
      </c>
      <c r="D175" s="12" t="n">
        <f aca="false">C175+'763'!E9</f>
        <v>-0.66820000000007</v>
      </c>
      <c r="E175" s="26" t="s">
        <v>296</v>
      </c>
    </row>
    <row r="176" customFormat="false" ht="26.25" hidden="false" customHeight="false" outlineLevel="0" collapsed="false">
      <c r="A176" s="17" t="s">
        <v>297</v>
      </c>
      <c r="B176" s="39" t="n">
        <v>0</v>
      </c>
      <c r="C176" s="39" t="n">
        <v>0.204699999999946</v>
      </c>
      <c r="D176" s="12" t="n">
        <f aca="false">C176</f>
        <v>0.204699999999946</v>
      </c>
      <c r="E176" s="26" t="s">
        <v>298</v>
      </c>
    </row>
    <row r="177" customFormat="false" ht="26.25" hidden="false" customHeight="false" outlineLevel="0" collapsed="false">
      <c r="A177" s="17" t="s">
        <v>299</v>
      </c>
      <c r="B177" s="39" t="n">
        <v>0</v>
      </c>
      <c r="C177" s="39" t="n">
        <v>0.35979999999995</v>
      </c>
      <c r="D177" s="12" t="n">
        <f aca="false">C177</f>
        <v>0.35979999999995</v>
      </c>
      <c r="E177" s="26" t="s">
        <v>300</v>
      </c>
    </row>
    <row r="178" customFormat="false" ht="26.25" hidden="false" customHeight="false" outlineLevel="0" collapsed="false">
      <c r="A178" s="17" t="s">
        <v>301</v>
      </c>
      <c r="B178" s="39" t="n">
        <v>0</v>
      </c>
      <c r="C178" s="39" t="n">
        <v>-0.0130949999999075</v>
      </c>
      <c r="D178" s="12" t="n">
        <f aca="false">C178</f>
        <v>-0.0130949999999075</v>
      </c>
      <c r="E178" s="26" t="s">
        <v>302</v>
      </c>
    </row>
    <row r="179" customFormat="false" ht="26.25" hidden="false" customHeight="false" outlineLevel="0" collapsed="false">
      <c r="A179" s="17" t="s">
        <v>303</v>
      </c>
      <c r="B179" s="39" t="n">
        <v>0</v>
      </c>
      <c r="C179" s="39" t="n">
        <v>-0.276399999999995</v>
      </c>
      <c r="D179" s="12" t="n">
        <f aca="false">C179</f>
        <v>-0.276399999999995</v>
      </c>
      <c r="E179" s="26" t="s">
        <v>304</v>
      </c>
    </row>
    <row r="180" customFormat="false" ht="26.25" hidden="false" customHeight="false" outlineLevel="0" collapsed="false">
      <c r="A180" s="17" t="s">
        <v>305</v>
      </c>
      <c r="B180" s="39" t="n">
        <v>0</v>
      </c>
      <c r="C180" s="39" t="n">
        <v>-0.467200000000048</v>
      </c>
      <c r="D180" s="12" t="n">
        <f aca="false">C180+'869'!F6+'873'!F4</f>
        <v>-0.62880000000041</v>
      </c>
      <c r="E180" s="26" t="s">
        <v>306</v>
      </c>
    </row>
    <row r="181" customFormat="false" ht="26.25" hidden="false" customHeight="false" outlineLevel="0" collapsed="false">
      <c r="A181" s="17" t="s">
        <v>307</v>
      </c>
      <c r="B181" s="39" t="n">
        <v>0</v>
      </c>
      <c r="C181" s="39" t="n">
        <v>-0.471699999999828</v>
      </c>
      <c r="D181" s="12" t="n">
        <f aca="false">C181</f>
        <v>-0.471699999999828</v>
      </c>
      <c r="E181" s="26" t="s">
        <v>308</v>
      </c>
    </row>
    <row r="182" customFormat="false" ht="26.25" hidden="false" customHeight="false" outlineLevel="0" collapsed="false">
      <c r="A182" s="17" t="s">
        <v>309</v>
      </c>
      <c r="B182" s="39" t="n">
        <v>0</v>
      </c>
      <c r="C182" s="39" t="n">
        <v>0.270109999999818</v>
      </c>
      <c r="D182" s="12" t="n">
        <f aca="false">C182</f>
        <v>0.270109999999818</v>
      </c>
      <c r="E182" s="26" t="s">
        <v>310</v>
      </c>
    </row>
    <row r="183" customFormat="false" ht="26.25" hidden="false" customHeight="false" outlineLevel="0" collapsed="false">
      <c r="A183" s="17" t="s">
        <v>311</v>
      </c>
      <c r="B183" s="39" t="n">
        <v>5.65839879518103</v>
      </c>
      <c r="C183" s="39" t="n">
        <v>5.65839879518103</v>
      </c>
      <c r="D183" s="12" t="n">
        <f aca="false">C183</f>
        <v>5.65839879518103</v>
      </c>
      <c r="E183" s="26" t="n">
        <v>217</v>
      </c>
    </row>
    <row r="184" customFormat="false" ht="26.25" hidden="false" customHeight="false" outlineLevel="0" collapsed="false">
      <c r="A184" s="17" t="s">
        <v>312</v>
      </c>
      <c r="B184" s="39" t="n">
        <v>0</v>
      </c>
      <c r="C184" s="39" t="n">
        <v>-0.464500000000157</v>
      </c>
      <c r="D184" s="12" t="n">
        <f aca="false">C184</f>
        <v>-0.464500000000157</v>
      </c>
      <c r="E184" s="26" t="s">
        <v>313</v>
      </c>
    </row>
    <row r="185" customFormat="false" ht="26.25" hidden="false" customHeight="false" outlineLevel="0" collapsed="false">
      <c r="A185" s="17" t="s">
        <v>314</v>
      </c>
      <c r="B185" s="39" t="n">
        <v>-2.67900878854937</v>
      </c>
      <c r="C185" s="39" t="n">
        <v>-2.67900878854937</v>
      </c>
      <c r="D185" s="12" t="n">
        <f aca="false">C185</f>
        <v>-2.67900878854937</v>
      </c>
      <c r="E185" s="26" t="s">
        <v>315</v>
      </c>
    </row>
    <row r="186" customFormat="false" ht="26.25" hidden="false" customHeight="false" outlineLevel="0" collapsed="false">
      <c r="A186" s="17" t="s">
        <v>316</v>
      </c>
      <c r="B186" s="39" t="n">
        <v>0</v>
      </c>
      <c r="C186" s="39" t="n">
        <v>0.0130000000000905</v>
      </c>
      <c r="D186" s="12" t="n">
        <f aca="false">C186+'754'!E7</f>
        <v>0.354300000000023</v>
      </c>
      <c r="E186" s="26" t="s">
        <v>317</v>
      </c>
    </row>
    <row r="187" customFormat="false" ht="26.25" hidden="false" customHeight="false" outlineLevel="0" collapsed="false">
      <c r="A187" s="17" t="s">
        <v>318</v>
      </c>
      <c r="B187" s="39" t="n">
        <v>0.544978617118545</v>
      </c>
      <c r="C187" s="39" t="n">
        <v>-7.38766346704983</v>
      </c>
      <c r="D187" s="12" t="n">
        <f aca="false">C187+'866'!F9</f>
        <v>-7.7700634670498</v>
      </c>
      <c r="E187" s="26" t="s">
        <v>319</v>
      </c>
    </row>
    <row r="188" customFormat="false" ht="26.25" hidden="false" customHeight="false" outlineLevel="0" collapsed="false">
      <c r="A188" s="17" t="s">
        <v>320</v>
      </c>
      <c r="B188" s="39"/>
      <c r="C188" s="39" t="n">
        <v>-0.107791750503111</v>
      </c>
      <c r="D188" s="12" t="n">
        <f aca="false">C188</f>
        <v>-0.107791750503111</v>
      </c>
      <c r="E188" s="26" t="n">
        <v>300</v>
      </c>
    </row>
    <row r="189" customFormat="false" ht="26.25" hidden="false" customHeight="false" outlineLevel="0" collapsed="false">
      <c r="A189" s="17" t="s">
        <v>321</v>
      </c>
      <c r="B189" s="39" t="n">
        <v>0</v>
      </c>
      <c r="C189" s="39" t="n">
        <v>-0.489199999999869</v>
      </c>
      <c r="D189" s="12" t="n">
        <f aca="false">C189</f>
        <v>-0.489199999999869</v>
      </c>
      <c r="E189" s="26" t="s">
        <v>322</v>
      </c>
    </row>
    <row r="190" customFormat="false" ht="26.25" hidden="false" customHeight="false" outlineLevel="0" collapsed="false">
      <c r="A190" s="17" t="s">
        <v>323</v>
      </c>
      <c r="B190" s="39" t="n">
        <v>0</v>
      </c>
      <c r="C190" s="39" t="n">
        <v>-0.610374999999976</v>
      </c>
      <c r="D190" s="12" t="n">
        <f aca="false">C190+'745'!F4</f>
        <v>-1.16535999999994</v>
      </c>
      <c r="E190" s="26" t="s">
        <v>324</v>
      </c>
    </row>
    <row r="191" customFormat="false" ht="26.25" hidden="false" customHeight="false" outlineLevel="0" collapsed="false">
      <c r="A191" s="41" t="s">
        <v>325</v>
      </c>
      <c r="B191" s="39" t="n">
        <v>0.470415330019023</v>
      </c>
      <c r="C191" s="39" t="n">
        <v>0.470415330019023</v>
      </c>
      <c r="D191" s="12" t="n">
        <f aca="false">C191</f>
        <v>0.470415330019023</v>
      </c>
      <c r="E191" s="31" t="s">
        <v>326</v>
      </c>
    </row>
    <row r="192" customFormat="false" ht="26.25" hidden="false" customHeight="false" outlineLevel="0" collapsed="false">
      <c r="A192" s="41" t="s">
        <v>327</v>
      </c>
      <c r="B192" s="39" t="n">
        <v>0</v>
      </c>
      <c r="C192" s="39" t="n">
        <v>-0.368600000000015</v>
      </c>
      <c r="D192" s="12" t="n">
        <f aca="false">C192</f>
        <v>-0.368600000000015</v>
      </c>
      <c r="E192" s="31" t="n">
        <v>540</v>
      </c>
    </row>
    <row r="193" customFormat="false" ht="26.25" hidden="false" customHeight="false" outlineLevel="0" collapsed="false">
      <c r="A193" s="41" t="s">
        <v>328</v>
      </c>
      <c r="B193" s="39" t="n">
        <v>0</v>
      </c>
      <c r="C193" s="39" t="n">
        <v>-0.768810000000428</v>
      </c>
      <c r="D193" s="12" t="n">
        <f aca="false">C193</f>
        <v>-0.768810000000428</v>
      </c>
      <c r="E193" s="26" t="s">
        <v>329</v>
      </c>
    </row>
    <row r="194" customFormat="false" ht="26.25" hidden="false" customHeight="false" outlineLevel="0" collapsed="false">
      <c r="A194" s="41" t="s">
        <v>330</v>
      </c>
      <c r="B194" s="39" t="n">
        <v>-1.73461011164733</v>
      </c>
      <c r="C194" s="39" t="n">
        <v>0.308589888352515</v>
      </c>
      <c r="D194" s="12" t="n">
        <f aca="false">C194</f>
        <v>0.308589888352515</v>
      </c>
      <c r="E194" s="31" t="s">
        <v>331</v>
      </c>
    </row>
    <row r="195" customFormat="false" ht="26.25" hidden="false" customHeight="false" outlineLevel="0" collapsed="false">
      <c r="A195" s="41" t="s">
        <v>332</v>
      </c>
      <c r="B195" s="39" t="n">
        <v>6.96563638939767</v>
      </c>
      <c r="C195" s="39" t="n">
        <v>0.105611207211552</v>
      </c>
      <c r="D195" s="12" t="n">
        <f aca="false">C195</f>
        <v>0.105611207211552</v>
      </c>
      <c r="E195" s="31" t="s">
        <v>333</v>
      </c>
    </row>
    <row r="196" customFormat="false" ht="26.25" hidden="false" customHeight="false" outlineLevel="0" collapsed="false">
      <c r="A196" s="17" t="s">
        <v>334</v>
      </c>
      <c r="B196" s="39" t="n">
        <v>0</v>
      </c>
      <c r="C196" s="39" t="n">
        <v>-0.457695000000285</v>
      </c>
      <c r="D196" s="12" t="n">
        <f aca="false">C196+'902'!F7+'903'!F4+'916'!F5</f>
        <v>-0.642135000000337</v>
      </c>
      <c r="E196" s="26" t="s">
        <v>335</v>
      </c>
    </row>
    <row r="197" customFormat="false" ht="26.25" hidden="false" customHeight="false" outlineLevel="0" collapsed="false">
      <c r="A197" s="17" t="s">
        <v>336</v>
      </c>
      <c r="B197" s="39" t="n">
        <v>0</v>
      </c>
      <c r="C197" s="39" t="n">
        <v>0</v>
      </c>
      <c r="D197" s="12" t="n">
        <f aca="false">'742'!F5+'846'!F6+'929'!G5</f>
        <v>-0.0756479999997737</v>
      </c>
      <c r="E197" s="26" t="s">
        <v>337</v>
      </c>
    </row>
    <row r="198" customFormat="false" ht="26.25" hidden="false" customHeight="false" outlineLevel="0" collapsed="false">
      <c r="A198" s="17" t="s">
        <v>338</v>
      </c>
      <c r="B198" s="39" t="n">
        <v>0</v>
      </c>
      <c r="C198" s="39" t="n">
        <v>0.0773999999996704</v>
      </c>
      <c r="D198" s="12" t="n">
        <f aca="false">C198+'816'!E4</f>
        <v>-0.268100000000231</v>
      </c>
      <c r="E198" s="26" t="s">
        <v>339</v>
      </c>
    </row>
    <row r="199" customFormat="false" ht="26.25" hidden="false" customHeight="false" outlineLevel="0" collapsed="false">
      <c r="A199" s="17" t="s">
        <v>340</v>
      </c>
      <c r="B199" s="39" t="n">
        <v>0</v>
      </c>
      <c r="C199" s="39" t="n">
        <v>7.78581999999994</v>
      </c>
      <c r="D199" s="12" t="n">
        <f aca="false">C199</f>
        <v>7.78581999999994</v>
      </c>
      <c r="E199" s="31" t="s">
        <v>341</v>
      </c>
    </row>
    <row r="200" customFormat="false" ht="26.25" hidden="false" customHeight="false" outlineLevel="0" collapsed="false">
      <c r="A200" s="41" t="s">
        <v>342</v>
      </c>
      <c r="B200" s="39" t="n">
        <v>0</v>
      </c>
      <c r="C200" s="39" t="n">
        <v>21.9899999999998</v>
      </c>
      <c r="D200" s="12" t="n">
        <f aca="false">C200</f>
        <v>21.9899999999998</v>
      </c>
      <c r="E200" s="31" t="n">
        <v>464</v>
      </c>
    </row>
    <row r="201" customFormat="false" ht="26.25" hidden="false" customHeight="false" outlineLevel="0" collapsed="false">
      <c r="A201" s="41" t="s">
        <v>343</v>
      </c>
      <c r="B201" s="39" t="n">
        <v>0.614823999999999</v>
      </c>
      <c r="C201" s="39" t="n">
        <v>-0.296475999999927</v>
      </c>
      <c r="D201" s="12" t="n">
        <f aca="false">C201</f>
        <v>-0.296475999999927</v>
      </c>
      <c r="E201" s="31" t="s">
        <v>344</v>
      </c>
    </row>
    <row r="202" customFormat="false" ht="32.25" hidden="false" customHeight="false" outlineLevel="0" collapsed="false">
      <c r="A202" s="37" t="s">
        <v>345</v>
      </c>
      <c r="B202" s="39" t="n">
        <v>-30.431686517547</v>
      </c>
      <c r="C202" s="39" t="n">
        <v>0.541456160277164</v>
      </c>
      <c r="D202" s="12" t="n">
        <f aca="false">C202</f>
        <v>0.541456160277164</v>
      </c>
      <c r="E202" s="31" t="s">
        <v>346</v>
      </c>
    </row>
    <row r="203" customFormat="false" ht="26.25" hidden="false" customHeight="false" outlineLevel="0" collapsed="false">
      <c r="A203" s="17" t="s">
        <v>347</v>
      </c>
      <c r="B203" s="39" t="n">
        <v>0</v>
      </c>
      <c r="C203" s="39" t="n">
        <v>0.400860000000023</v>
      </c>
      <c r="D203" s="12" t="n">
        <f aca="false">'813'!E5</f>
        <v>-3.03359999999998</v>
      </c>
      <c r="E203" s="42" t="n">
        <v>813</v>
      </c>
    </row>
    <row r="204" customFormat="false" ht="26.25" hidden="false" customHeight="false" outlineLevel="0" collapsed="false">
      <c r="A204" s="17" t="s">
        <v>348</v>
      </c>
      <c r="B204" s="39" t="n">
        <v>0</v>
      </c>
      <c r="C204" s="39" t="n">
        <v>0.400860000000023</v>
      </c>
      <c r="D204" s="12" t="n">
        <f aca="false">'810'!E7+'879'!F9</f>
        <v>-0.229009999999903</v>
      </c>
      <c r="E204" s="42" t="s">
        <v>349</v>
      </c>
    </row>
    <row r="205" customFormat="false" ht="26.25" hidden="false" customHeight="false" outlineLevel="0" collapsed="false">
      <c r="A205" s="17" t="s">
        <v>350</v>
      </c>
      <c r="B205" s="39" t="n">
        <v>0</v>
      </c>
      <c r="C205" s="39" t="n">
        <v>0.400860000000023</v>
      </c>
      <c r="D205" s="12" t="n">
        <f aca="false">C205</f>
        <v>0.400860000000023</v>
      </c>
      <c r="E205" s="26" t="n">
        <v>682</v>
      </c>
    </row>
    <row r="206" customFormat="false" ht="26.25" hidden="false" customHeight="false" outlineLevel="0" collapsed="false">
      <c r="A206" s="17" t="s">
        <v>351</v>
      </c>
      <c r="B206" s="39" t="n">
        <v>0</v>
      </c>
      <c r="C206" s="39" t="n">
        <v>-0.136000000000877</v>
      </c>
      <c r="D206" s="12" t="n">
        <f aca="false">C206</f>
        <v>-0.136000000000877</v>
      </c>
      <c r="E206" s="26" t="s">
        <v>352</v>
      </c>
    </row>
    <row r="207" customFormat="false" ht="26.25" hidden="false" customHeight="false" outlineLevel="0" collapsed="false">
      <c r="A207" s="17" t="s">
        <v>351</v>
      </c>
      <c r="B207" s="39" t="n">
        <v>0</v>
      </c>
      <c r="C207" s="39" t="n">
        <v>0</v>
      </c>
      <c r="D207" s="12" t="n">
        <f aca="false">'795'!E9</f>
        <v>-0.434999999999945</v>
      </c>
      <c r="E207" s="26" t="n">
        <v>795</v>
      </c>
    </row>
    <row r="208" customFormat="false" ht="26.25" hidden="false" customHeight="false" outlineLevel="0" collapsed="false">
      <c r="A208" s="17" t="s">
        <v>353</v>
      </c>
      <c r="B208" s="39" t="n">
        <v>0</v>
      </c>
      <c r="C208" s="39" t="n">
        <v>0.0399999999997363</v>
      </c>
      <c r="D208" s="12" t="n">
        <f aca="false">C208</f>
        <v>0.0399999999997363</v>
      </c>
      <c r="E208" s="31" t="s">
        <v>354</v>
      </c>
    </row>
    <row r="209" customFormat="false" ht="26.25" hidden="false" customHeight="false" outlineLevel="0" collapsed="false">
      <c r="A209" s="17" t="s">
        <v>355</v>
      </c>
      <c r="B209" s="39" t="n">
        <v>0</v>
      </c>
      <c r="C209" s="39" t="n">
        <v>-0.442499999999995</v>
      </c>
      <c r="D209" s="12" t="n">
        <f aca="false">C209</f>
        <v>-0.442499999999995</v>
      </c>
      <c r="E209" s="26" t="n">
        <v>633</v>
      </c>
    </row>
    <row r="210" customFormat="false" ht="26.25" hidden="false" customHeight="false" outlineLevel="0" collapsed="false">
      <c r="A210" s="17" t="s">
        <v>356</v>
      </c>
      <c r="B210" s="39" t="n">
        <v>0</v>
      </c>
      <c r="C210" s="39" t="n">
        <v>0.268000000000029</v>
      </c>
      <c r="D210" s="12" t="n">
        <f aca="false">'919'!F10</f>
        <v>-0.636000000000195</v>
      </c>
      <c r="E210" s="26" t="n">
        <v>919</v>
      </c>
    </row>
    <row r="211" customFormat="false" ht="26.25" hidden="false" customHeight="false" outlineLevel="0" collapsed="false">
      <c r="A211" s="17" t="s">
        <v>357</v>
      </c>
      <c r="B211" s="39" t="n">
        <v>0</v>
      </c>
      <c r="C211" s="39" t="n">
        <v>0.0799999999999272</v>
      </c>
      <c r="D211" s="12" t="n">
        <f aca="false">C211</f>
        <v>0.0799999999999272</v>
      </c>
      <c r="E211" s="31" t="n">
        <v>429</v>
      </c>
    </row>
    <row r="212" customFormat="false" ht="26.25" hidden="false" customHeight="false" outlineLevel="0" collapsed="false">
      <c r="A212" s="17" t="s">
        <v>358</v>
      </c>
      <c r="B212" s="39" t="n">
        <v>0</v>
      </c>
      <c r="C212" s="39" t="n">
        <v>0.305399999999963</v>
      </c>
      <c r="D212" s="12" t="n">
        <f aca="false">C212+'872'!F5</f>
        <v>0.375400000000013</v>
      </c>
      <c r="E212" s="31" t="s">
        <v>359</v>
      </c>
    </row>
    <row r="213" customFormat="false" ht="26.25" hidden="false" customHeight="false" outlineLevel="0" collapsed="false">
      <c r="A213" s="17" t="s">
        <v>360</v>
      </c>
      <c r="B213" s="39" t="n">
        <v>0</v>
      </c>
      <c r="C213" s="39" t="n">
        <v>0.517250000000217</v>
      </c>
      <c r="D213" s="12" t="n">
        <f aca="false">C213+'760'!E9+'767'!E5+'912'!F12</f>
        <v>0.480220000000088</v>
      </c>
      <c r="E213" s="31" t="s">
        <v>361</v>
      </c>
    </row>
    <row r="214" customFormat="false" ht="40.5" hidden="false" customHeight="true" outlineLevel="0" collapsed="false">
      <c r="A214" s="17" t="s">
        <v>362</v>
      </c>
      <c r="B214" s="39" t="n">
        <v>0</v>
      </c>
      <c r="C214" s="39" t="n">
        <v>0.0280000000001337</v>
      </c>
      <c r="D214" s="12" t="n">
        <f aca="false">C214</f>
        <v>0.0280000000001337</v>
      </c>
      <c r="E214" s="31" t="s">
        <v>363</v>
      </c>
    </row>
    <row r="215" customFormat="false" ht="40.5" hidden="false" customHeight="true" outlineLevel="0" collapsed="false">
      <c r="A215" s="17" t="s">
        <v>364</v>
      </c>
      <c r="B215" s="39" t="n">
        <v>0</v>
      </c>
      <c r="C215" s="39" t="n">
        <v>-0.406089999999949</v>
      </c>
      <c r="D215" s="12" t="n">
        <f aca="false">C215+'752'!E8</f>
        <v>-0.929089999999974</v>
      </c>
      <c r="E215" s="31" t="s">
        <v>365</v>
      </c>
    </row>
    <row r="216" customFormat="false" ht="26.25" hidden="false" customHeight="false" outlineLevel="0" collapsed="false">
      <c r="A216" s="17" t="s">
        <v>366</v>
      </c>
      <c r="B216" s="39" t="n">
        <v>0</v>
      </c>
      <c r="C216" s="39" t="n">
        <v>0.202844777327755</v>
      </c>
      <c r="D216" s="12" t="n">
        <f aca="false">C216</f>
        <v>0.202844777327755</v>
      </c>
      <c r="E216" s="31" t="s">
        <v>367</v>
      </c>
    </row>
    <row r="217" customFormat="false" ht="26.25" hidden="false" customHeight="false" outlineLevel="0" collapsed="false">
      <c r="A217" s="17" t="s">
        <v>368</v>
      </c>
      <c r="B217" s="39" t="n">
        <v>-5.63174117647031</v>
      </c>
      <c r="C217" s="39" t="n">
        <v>-5.63174117647031</v>
      </c>
      <c r="D217" s="12" t="n">
        <f aca="false">C217</f>
        <v>-5.63174117647031</v>
      </c>
      <c r="E217" s="31" t="n">
        <v>112</v>
      </c>
    </row>
    <row r="218" customFormat="false" ht="26.25" hidden="false" customHeight="false" outlineLevel="0" collapsed="false">
      <c r="A218" s="17" t="s">
        <v>369</v>
      </c>
      <c r="B218" s="39" t="n">
        <v>0</v>
      </c>
      <c r="C218" s="39" t="n">
        <v>49.7429180136608</v>
      </c>
      <c r="D218" s="12" t="n">
        <f aca="false">C218</f>
        <v>49.7429180136608</v>
      </c>
      <c r="E218" s="31" t="s">
        <v>370</v>
      </c>
    </row>
    <row r="219" customFormat="false" ht="26.25" hidden="false" customHeight="false" outlineLevel="0" collapsed="false">
      <c r="A219" s="17" t="s">
        <v>371</v>
      </c>
      <c r="B219" s="39" t="n">
        <v>0</v>
      </c>
      <c r="C219" s="39" t="n">
        <v>0.343999999999937</v>
      </c>
      <c r="D219" s="12" t="n">
        <f aca="false">C219</f>
        <v>0.343999999999937</v>
      </c>
      <c r="E219" s="31" t="n">
        <v>377</v>
      </c>
    </row>
    <row r="220" customFormat="false" ht="30.75" hidden="false" customHeight="true" outlineLevel="0" collapsed="false">
      <c r="A220" s="17" t="s">
        <v>372</v>
      </c>
      <c r="B220" s="39" t="n">
        <v>3.19984716981134</v>
      </c>
      <c r="C220" s="39" t="n">
        <v>2.15989716981134</v>
      </c>
      <c r="D220" s="12" t="n">
        <f aca="false">C220</f>
        <v>2.15989716981134</v>
      </c>
      <c r="E220" s="26" t="s">
        <v>373</v>
      </c>
    </row>
    <row r="221" customFormat="false" ht="26.25" hidden="false" customHeight="false" outlineLevel="0" collapsed="false">
      <c r="A221" s="17" t="s">
        <v>374</v>
      </c>
      <c r="B221" s="39" t="n">
        <v>0</v>
      </c>
      <c r="C221" s="39" t="n">
        <v>69.5679999999993</v>
      </c>
      <c r="D221" s="12" t="n">
        <f aca="false">C221</f>
        <v>69.5679999999993</v>
      </c>
      <c r="E221" s="31" t="n">
        <v>555</v>
      </c>
    </row>
    <row r="222" customFormat="false" ht="26.25" hidden="false" customHeight="false" outlineLevel="0" collapsed="false">
      <c r="A222" s="17" t="s">
        <v>375</v>
      </c>
      <c r="B222" s="39" t="n">
        <v>0</v>
      </c>
      <c r="C222" s="39" t="n">
        <v>-0.328000000000202</v>
      </c>
      <c r="D222" s="12" t="n">
        <f aca="false">C222</f>
        <v>-0.328000000000202</v>
      </c>
      <c r="E222" s="26" t="n">
        <v>678</v>
      </c>
    </row>
    <row r="223" customFormat="false" ht="26.25" hidden="false" customHeight="false" outlineLevel="0" collapsed="false">
      <c r="A223" s="17" t="s">
        <v>376</v>
      </c>
      <c r="B223" s="39" t="n">
        <v>-4.55596417910448</v>
      </c>
      <c r="C223" s="39" t="n">
        <v>-4.55596417910448</v>
      </c>
      <c r="D223" s="12" t="n">
        <f aca="false">C223</f>
        <v>-4.55596417910448</v>
      </c>
      <c r="E223" s="26" t="n">
        <v>266</v>
      </c>
    </row>
    <row r="224" customFormat="false" ht="26.25" hidden="false" customHeight="false" outlineLevel="0" collapsed="false">
      <c r="A224" s="17" t="s">
        <v>377</v>
      </c>
      <c r="B224" s="39" t="n">
        <v>0</v>
      </c>
      <c r="C224" s="39" t="n">
        <v>0.371439999999893</v>
      </c>
      <c r="D224" s="12" t="n">
        <f aca="false">C224</f>
        <v>0.371439999999893</v>
      </c>
      <c r="E224" s="26" t="n">
        <v>719</v>
      </c>
    </row>
    <row r="225" customFormat="false" ht="26.25" hidden="false" customHeight="false" outlineLevel="0" collapsed="false">
      <c r="A225" s="17" t="s">
        <v>378</v>
      </c>
      <c r="B225" s="39" t="n">
        <v>0</v>
      </c>
      <c r="C225" s="39" t="n">
        <v>0.379349999999931</v>
      </c>
      <c r="D225" s="12" t="n">
        <f aca="false">C225</f>
        <v>0.379349999999931</v>
      </c>
      <c r="E225" s="26" t="n">
        <v>680</v>
      </c>
    </row>
    <row r="226" customFormat="false" ht="26.25" hidden="false" customHeight="false" outlineLevel="0" collapsed="false">
      <c r="A226" s="17" t="s">
        <v>379</v>
      </c>
      <c r="B226" s="39" t="n">
        <v>0</v>
      </c>
      <c r="C226" s="39" t="n">
        <v>-1.21287999999959</v>
      </c>
      <c r="D226" s="12" t="n">
        <f aca="false">C226+'740'!F10+'747'!E10+'785'!E9</f>
        <v>-1.28057999999942</v>
      </c>
      <c r="E226" s="26" t="s">
        <v>380</v>
      </c>
    </row>
    <row r="227" customFormat="false" ht="26.25" hidden="false" customHeight="false" outlineLevel="0" collapsed="false">
      <c r="A227" s="17" t="s">
        <v>381</v>
      </c>
      <c r="B227" s="39" t="n">
        <v>0</v>
      </c>
      <c r="C227" s="39" t="n">
        <v>-0.204999999999927</v>
      </c>
      <c r="D227" s="12" t="n">
        <f aca="false">C227+'859'!F4</f>
        <v>-0.35147999999981</v>
      </c>
      <c r="E227" s="26" t="s">
        <v>382</v>
      </c>
    </row>
    <row r="228" customFormat="false" ht="36" hidden="false" customHeight="true" outlineLevel="0" collapsed="false">
      <c r="A228" s="17" t="s">
        <v>383</v>
      </c>
      <c r="B228" s="39" t="n">
        <v>0</v>
      </c>
      <c r="C228" s="39" t="n">
        <v>-1.27620000000013</v>
      </c>
      <c r="D228" s="12" t="n">
        <f aca="false">C228+'912'!F11</f>
        <v>0.48964999999987</v>
      </c>
      <c r="E228" s="26" t="s">
        <v>384</v>
      </c>
    </row>
    <row r="229" customFormat="false" ht="32.25" hidden="false" customHeight="false" outlineLevel="0" collapsed="false">
      <c r="A229" s="21" t="s">
        <v>385</v>
      </c>
      <c r="B229" s="39" t="n">
        <v>0</v>
      </c>
      <c r="C229" s="39" t="n">
        <v>-0.322484999999375</v>
      </c>
      <c r="D229" s="12" t="n">
        <f aca="false">C229+'770'!E5+'852'!F5+'932'!F5</f>
        <v>-0.825784999999229</v>
      </c>
      <c r="E229" s="31" t="s">
        <v>386</v>
      </c>
    </row>
    <row r="230" customFormat="false" ht="26.25" hidden="false" customHeight="false" outlineLevel="0" collapsed="false">
      <c r="A230" s="21" t="s">
        <v>387</v>
      </c>
      <c r="B230" s="39" t="n">
        <v>0</v>
      </c>
      <c r="C230" s="39" t="n">
        <v>0.0775699999999233</v>
      </c>
      <c r="D230" s="12" t="n">
        <f aca="false">C230</f>
        <v>0.0775699999999233</v>
      </c>
      <c r="E230" s="26" t="n">
        <v>695</v>
      </c>
    </row>
    <row r="231" customFormat="false" ht="26.25" hidden="false" customHeight="false" outlineLevel="0" collapsed="false">
      <c r="A231" s="21" t="s">
        <v>388</v>
      </c>
      <c r="B231" s="39" t="n">
        <v>0</v>
      </c>
      <c r="C231" s="39" t="n">
        <v>-0.0274399999998423</v>
      </c>
      <c r="D231" s="12" t="n">
        <f aca="false">C231+'839'!E10</f>
        <v>0.235432000000401</v>
      </c>
      <c r="E231" s="26" t="s">
        <v>389</v>
      </c>
    </row>
    <row r="232" customFormat="false" ht="26.25" hidden="false" customHeight="false" outlineLevel="0" collapsed="false">
      <c r="A232" s="17" t="s">
        <v>390</v>
      </c>
      <c r="B232" s="39" t="n">
        <v>0</v>
      </c>
      <c r="C232" s="39" t="n">
        <v>0.0130500000001348</v>
      </c>
      <c r="D232" s="12" t="n">
        <f aca="false">C232</f>
        <v>0.0130500000001348</v>
      </c>
      <c r="E232" s="31" t="s">
        <v>391</v>
      </c>
    </row>
    <row r="233" customFormat="false" ht="26.25" hidden="false" customHeight="false" outlineLevel="0" collapsed="false">
      <c r="A233" s="21" t="s">
        <v>392</v>
      </c>
      <c r="B233" s="39" t="n">
        <v>0</v>
      </c>
      <c r="C233" s="39" t="n">
        <v>0.268000000000029</v>
      </c>
      <c r="D233" s="12" t="n">
        <f aca="false">'917'!F7+'918'!F4+'924'!G4+'927'!G13+'934'!F9</f>
        <v>-0.351564000000053</v>
      </c>
      <c r="E233" s="26" t="s">
        <v>393</v>
      </c>
    </row>
    <row r="234" customFormat="false" ht="26.25" hidden="false" customHeight="false" outlineLevel="0" collapsed="false">
      <c r="A234" s="17" t="s">
        <v>394</v>
      </c>
      <c r="B234" s="39" t="n">
        <v>0</v>
      </c>
      <c r="C234" s="39" t="n">
        <v>0.0619999999996708</v>
      </c>
      <c r="D234" s="12" t="n">
        <f aca="false">C234</f>
        <v>0.0619999999996708</v>
      </c>
      <c r="E234" s="31" t="n">
        <v>532</v>
      </c>
    </row>
    <row r="235" customFormat="false" ht="26.25" hidden="false" customHeight="false" outlineLevel="0" collapsed="false">
      <c r="A235" s="17" t="s">
        <v>395</v>
      </c>
      <c r="B235" s="39" t="n">
        <v>0</v>
      </c>
      <c r="C235" s="39" t="n">
        <v>0</v>
      </c>
      <c r="D235" s="12" t="n">
        <f aca="false">'831'!E8</f>
        <v>-0.0720000000000596</v>
      </c>
      <c r="E235" s="26" t="n">
        <v>831</v>
      </c>
    </row>
    <row r="236" customFormat="false" ht="26.25" hidden="false" customHeight="false" outlineLevel="0" collapsed="false">
      <c r="A236" s="17" t="s">
        <v>396</v>
      </c>
      <c r="B236" s="39" t="n">
        <v>10.6161402985075</v>
      </c>
      <c r="C236" s="39" t="n">
        <v>10.6161402985075</v>
      </c>
      <c r="D236" s="12" t="n">
        <f aca="false">C236</f>
        <v>10.6161402985075</v>
      </c>
      <c r="E236" s="31" t="n">
        <v>100</v>
      </c>
    </row>
    <row r="237" customFormat="false" ht="26.25" hidden="false" customHeight="false" outlineLevel="0" collapsed="false">
      <c r="A237" s="17" t="s">
        <v>397</v>
      </c>
      <c r="B237" s="39" t="n">
        <v>0</v>
      </c>
      <c r="C237" s="39" t="n">
        <v>0.268000000000029</v>
      </c>
      <c r="D237" s="12" t="n">
        <f aca="false">'820'!E7+'824'!E8+'832'!E5+'849'!F6+'883'!F6</f>
        <v>-0.793000000000177</v>
      </c>
      <c r="E237" s="26" t="s">
        <v>398</v>
      </c>
    </row>
    <row r="238" customFormat="false" ht="62.25" hidden="false" customHeight="false" outlineLevel="0" collapsed="false">
      <c r="A238" s="17" t="s">
        <v>399</v>
      </c>
      <c r="B238" s="39" t="n">
        <v>-4.36696781888082</v>
      </c>
      <c r="C238" s="39" t="n">
        <v>-0.546395853068532</v>
      </c>
      <c r="D238" s="12" t="n">
        <f aca="false">C238</f>
        <v>-0.546395853068532</v>
      </c>
      <c r="E238" s="31" t="s">
        <v>400</v>
      </c>
    </row>
    <row r="239" customFormat="false" ht="26.25" hidden="false" customHeight="false" outlineLevel="0" collapsed="false">
      <c r="A239" s="17" t="s">
        <v>401</v>
      </c>
      <c r="B239" s="39" t="n">
        <v>0</v>
      </c>
      <c r="C239" s="39" t="n">
        <v>-0.831649999999854</v>
      </c>
      <c r="D239" s="12" t="n">
        <f aca="false">C239</f>
        <v>-0.831649999999854</v>
      </c>
      <c r="E239" s="26" t="n">
        <v>708</v>
      </c>
    </row>
    <row r="240" customFormat="false" ht="26.25" hidden="false" customHeight="false" outlineLevel="0" collapsed="false">
      <c r="A240" s="17" t="s">
        <v>402</v>
      </c>
      <c r="B240" s="39" t="n">
        <v>0</v>
      </c>
      <c r="C240" s="39" t="n">
        <v>0</v>
      </c>
      <c r="D240" s="12" t="n">
        <f aca="false">'767'!E6+'877'!F9+'895'!F9+'902'!F5</f>
        <v>0.0817300000001069</v>
      </c>
      <c r="E240" s="26" t="s">
        <v>403</v>
      </c>
    </row>
    <row r="241" customFormat="false" ht="26.25" hidden="false" customHeight="false" outlineLevel="0" collapsed="false">
      <c r="A241" s="17" t="s">
        <v>404</v>
      </c>
      <c r="B241" s="39" t="n">
        <v>-0.077096646033624</v>
      </c>
      <c r="C241" s="39" t="n">
        <v>-0.077096646033624</v>
      </c>
      <c r="D241" s="12" t="n">
        <f aca="false">C241</f>
        <v>-0.077096646033624</v>
      </c>
      <c r="E241" s="31" t="s">
        <v>405</v>
      </c>
    </row>
    <row r="242" customFormat="false" ht="53.1" hidden="false" customHeight="true" outlineLevel="0" collapsed="false">
      <c r="A242" s="17" t="s">
        <v>406</v>
      </c>
      <c r="B242" s="39" t="n">
        <v>6.30834188311695</v>
      </c>
      <c r="C242" s="39" t="n">
        <v>6.30834188311695</v>
      </c>
      <c r="D242" s="12" t="n">
        <f aca="false">C242</f>
        <v>6.30834188311695</v>
      </c>
      <c r="E242" s="31" t="s">
        <v>407</v>
      </c>
    </row>
    <row r="243" customFormat="false" ht="26.25" hidden="false" customHeight="false" outlineLevel="0" collapsed="false">
      <c r="A243" s="17" t="s">
        <v>408</v>
      </c>
      <c r="B243" s="39" t="n">
        <v>0</v>
      </c>
      <c r="C243" s="39" t="n">
        <v>0</v>
      </c>
      <c r="D243" s="12" t="n">
        <f aca="false">'742'!F4+'811'!E6+'831'!E4+'901'!F7</f>
        <v>1.1967800000001</v>
      </c>
      <c r="E243" s="26" t="s">
        <v>409</v>
      </c>
    </row>
    <row r="244" customFormat="false" ht="26.25" hidden="false" customHeight="false" outlineLevel="0" collapsed="false">
      <c r="A244" s="17" t="s">
        <v>410</v>
      </c>
      <c r="B244" s="39" t="n">
        <v>0</v>
      </c>
      <c r="C244" s="39" t="n">
        <v>-0.10040000000015</v>
      </c>
      <c r="D244" s="12" t="n">
        <f aca="false">C244</f>
        <v>-0.10040000000015</v>
      </c>
      <c r="E244" s="31" t="s">
        <v>411</v>
      </c>
    </row>
    <row r="245" customFormat="false" ht="33" hidden="false" customHeight="true" outlineLevel="0" collapsed="false">
      <c r="A245" s="22" t="s">
        <v>412</v>
      </c>
      <c r="B245" s="39" t="n">
        <v>0</v>
      </c>
      <c r="C245" s="39" t="n">
        <v>-0.99330000000009</v>
      </c>
      <c r="D245" s="12" t="n">
        <f aca="false">C245+'751'!E8+'766'!E8+'769'!E5+'782'!E5+'831'!E10+'851'!F6+'895'!F7+'896'!F4+'915'!F7+'927'!G11</f>
        <v>-49.8035419999999</v>
      </c>
      <c r="E245" s="31" t="s">
        <v>413</v>
      </c>
    </row>
    <row r="246" customFormat="false" ht="26.25" hidden="false" customHeight="false" outlineLevel="0" collapsed="false">
      <c r="A246" s="21" t="s">
        <v>414</v>
      </c>
      <c r="B246" s="39" t="n">
        <v>0</v>
      </c>
      <c r="C246" s="39" t="n">
        <v>0.133800000000065</v>
      </c>
      <c r="D246" s="12" t="n">
        <f aca="false">C246</f>
        <v>0.133800000000065</v>
      </c>
      <c r="E246" s="31" t="n">
        <v>551</v>
      </c>
    </row>
    <row r="247" customFormat="false" ht="26.25" hidden="false" customHeight="false" outlineLevel="0" collapsed="false">
      <c r="A247" s="21" t="s">
        <v>415</v>
      </c>
      <c r="B247" s="39"/>
      <c r="C247" s="39" t="n">
        <v>-0.371000000000038</v>
      </c>
      <c r="D247" s="12" t="n">
        <f aca="false">C247</f>
        <v>-0.371000000000038</v>
      </c>
      <c r="E247" s="31" t="s">
        <v>416</v>
      </c>
    </row>
    <row r="248" customFormat="false" ht="26.25" hidden="false" customHeight="false" outlineLevel="0" collapsed="false">
      <c r="A248" s="21" t="s">
        <v>417</v>
      </c>
      <c r="B248" s="39"/>
      <c r="C248" s="39"/>
      <c r="D248" s="12" t="n">
        <f aca="false">'895'!F4</f>
        <v>-0.0793999999998505</v>
      </c>
      <c r="E248" s="26" t="n">
        <v>895</v>
      </c>
    </row>
    <row r="249" customFormat="false" ht="26.25" hidden="false" customHeight="false" outlineLevel="0" collapsed="false">
      <c r="A249" s="21" t="s">
        <v>418</v>
      </c>
      <c r="B249" s="39" t="n">
        <v>0</v>
      </c>
      <c r="C249" s="39" t="n">
        <v>21.8172200000021</v>
      </c>
      <c r="D249" s="12" t="n">
        <f aca="false">'869'!F5</f>
        <v>-0.318099999999959</v>
      </c>
      <c r="E249" s="26" t="n">
        <v>869</v>
      </c>
    </row>
    <row r="250" customFormat="false" ht="47.25" hidden="false" customHeight="false" outlineLevel="0" collapsed="false">
      <c r="A250" s="22" t="s">
        <v>419</v>
      </c>
      <c r="B250" s="39" t="n">
        <v>1.51855555555555</v>
      </c>
      <c r="C250" s="39" t="n">
        <v>0.294960992787622</v>
      </c>
      <c r="D250" s="12" t="n">
        <f aca="false">C250+'790'!E5+'812'!E8+'828'!E4+'848'!F7+'858'!F6+'865'!F6+'882'!F9+'900'!F5+'912'!F7</f>
        <v>19.6654109927879</v>
      </c>
      <c r="E250" s="31" t="s">
        <v>420</v>
      </c>
    </row>
    <row r="251" customFormat="false" ht="26.25" hidden="false" customHeight="false" outlineLevel="0" collapsed="false">
      <c r="A251" s="22" t="s">
        <v>419</v>
      </c>
      <c r="B251" s="39" t="n">
        <v>0</v>
      </c>
      <c r="C251" s="39" t="n">
        <v>0.268000000000029</v>
      </c>
      <c r="D251" s="12" t="n">
        <f aca="false">'914'!F6</f>
        <v>-0.418552999999974</v>
      </c>
      <c r="E251" s="26" t="n">
        <v>914</v>
      </c>
    </row>
    <row r="252" customFormat="false" ht="26.25" hidden="false" customHeight="false" outlineLevel="0" collapsed="false">
      <c r="A252" s="22" t="s">
        <v>419</v>
      </c>
      <c r="B252" s="39" t="n">
        <v>0</v>
      </c>
      <c r="C252" s="39" t="n">
        <v>0.268000000000029</v>
      </c>
      <c r="D252" s="12" t="n">
        <f aca="false">'917'!F8</f>
        <v>-0.337500000000091</v>
      </c>
      <c r="E252" s="26" t="n">
        <v>917</v>
      </c>
    </row>
    <row r="253" customFormat="false" ht="26.25" hidden="false" customHeight="false" outlineLevel="0" collapsed="false">
      <c r="A253" s="22" t="s">
        <v>419</v>
      </c>
      <c r="B253" s="39" t="n">
        <v>0</v>
      </c>
      <c r="C253" s="39" t="n">
        <v>0.268000000000029</v>
      </c>
      <c r="D253" s="12" t="n">
        <f aca="false">'933'!F4</f>
        <v>-0.20719999999983</v>
      </c>
      <c r="E253" s="26" t="n">
        <v>933</v>
      </c>
    </row>
    <row r="254" customFormat="false" ht="26.25" hidden="false" customHeight="false" outlineLevel="0" collapsed="false">
      <c r="A254" s="21" t="s">
        <v>421</v>
      </c>
      <c r="B254" s="39" t="n">
        <v>0</v>
      </c>
      <c r="C254" s="39" t="n">
        <v>0.0084595959597209</v>
      </c>
      <c r="D254" s="12" t="n">
        <f aca="false">C254</f>
        <v>0.0084595959597209</v>
      </c>
      <c r="E254" s="31" t="n">
        <v>321</v>
      </c>
    </row>
    <row r="255" customFormat="false" ht="26.25" hidden="false" customHeight="false" outlineLevel="0" collapsed="false">
      <c r="A255" s="17" t="s">
        <v>422</v>
      </c>
      <c r="B255" s="39" t="n">
        <v>0</v>
      </c>
      <c r="C255" s="39" t="n">
        <v>0</v>
      </c>
      <c r="D255" s="12" t="n">
        <f aca="false">'847'!F9+'850'!F7+'860'!F5+'861'!F8+'870'!F5+'887'!F5+'920'!F10</f>
        <v>-0.0386900000002015</v>
      </c>
      <c r="E255" s="26" t="s">
        <v>423</v>
      </c>
    </row>
    <row r="256" customFormat="false" ht="26.25" hidden="false" customHeight="false" outlineLevel="0" collapsed="false">
      <c r="A256" s="17" t="s">
        <v>424</v>
      </c>
      <c r="B256" s="39" t="n">
        <v>0</v>
      </c>
      <c r="C256" s="39" t="n">
        <v>-0.0087600000001089</v>
      </c>
      <c r="D256" s="12" t="n">
        <f aca="false">C256+'753'!E7</f>
        <v>-0.361160000000098</v>
      </c>
      <c r="E256" s="26" t="s">
        <v>425</v>
      </c>
    </row>
    <row r="257" customFormat="false" ht="26.25" hidden="false" customHeight="false" outlineLevel="0" collapsed="false">
      <c r="A257" s="17" t="s">
        <v>426</v>
      </c>
      <c r="B257" s="39" t="n">
        <v>0</v>
      </c>
      <c r="C257" s="39" t="n">
        <v>0.416499999999985</v>
      </c>
      <c r="D257" s="12" t="n">
        <f aca="false">C257</f>
        <v>0.416499999999985</v>
      </c>
      <c r="E257" s="31" t="n">
        <v>580</v>
      </c>
    </row>
    <row r="258" customFormat="false" ht="26.25" hidden="false" customHeight="false" outlineLevel="0" collapsed="false">
      <c r="A258" s="17" t="s">
        <v>427</v>
      </c>
      <c r="B258" s="39" t="n">
        <v>0</v>
      </c>
      <c r="C258" s="39" t="n">
        <v>-0.340000000000032</v>
      </c>
      <c r="D258" s="12" t="n">
        <f aca="false">C258</f>
        <v>-0.340000000000032</v>
      </c>
      <c r="E258" s="26" t="n">
        <v>637</v>
      </c>
    </row>
    <row r="259" customFormat="false" ht="26.25" hidden="false" customHeight="false" outlineLevel="0" collapsed="false">
      <c r="A259" s="17" t="s">
        <v>428</v>
      </c>
      <c r="B259" s="39" t="n">
        <v>-3.94642899628258</v>
      </c>
      <c r="C259" s="39" t="n">
        <v>-3.94642899628258</v>
      </c>
      <c r="D259" s="12" t="n">
        <f aca="false">C259</f>
        <v>-3.94642899628258</v>
      </c>
      <c r="E259" s="31" t="n">
        <v>168</v>
      </c>
    </row>
    <row r="260" customFormat="false" ht="26.25" hidden="false" customHeight="false" outlineLevel="0" collapsed="false">
      <c r="A260" s="17" t="s">
        <v>429</v>
      </c>
      <c r="B260" s="39" t="n">
        <v>0</v>
      </c>
      <c r="C260" s="39" t="n">
        <v>-0.348769999999945</v>
      </c>
      <c r="D260" s="12" t="n">
        <f aca="false">C260</f>
        <v>-0.348769999999945</v>
      </c>
      <c r="E260" s="26" t="n">
        <v>692</v>
      </c>
    </row>
    <row r="261" customFormat="false" ht="26.25" hidden="false" customHeight="false" outlineLevel="0" collapsed="false">
      <c r="A261" s="17" t="s">
        <v>430</v>
      </c>
      <c r="B261" s="39" t="n">
        <v>0</v>
      </c>
      <c r="C261" s="39" t="n">
        <v>-0.458000000000538</v>
      </c>
      <c r="D261" s="12" t="n">
        <f aca="false">C261</f>
        <v>-0.458000000000538</v>
      </c>
      <c r="E261" s="26" t="n">
        <v>640</v>
      </c>
    </row>
    <row r="262" customFormat="false" ht="26.25" hidden="false" customHeight="false" outlineLevel="0" collapsed="false">
      <c r="A262" s="17" t="s">
        <v>431</v>
      </c>
      <c r="B262" s="39"/>
      <c r="C262" s="39" t="n">
        <v>-0.72219999999993</v>
      </c>
      <c r="D262" s="12" t="n">
        <f aca="false">C262</f>
        <v>-0.72219999999993</v>
      </c>
      <c r="E262" s="31" t="s">
        <v>432</v>
      </c>
    </row>
    <row r="263" customFormat="false" ht="32.25" hidden="false" customHeight="false" outlineLevel="0" collapsed="false">
      <c r="A263" s="17" t="s">
        <v>433</v>
      </c>
      <c r="B263" s="39" t="n">
        <v>0</v>
      </c>
      <c r="C263" s="39" t="n">
        <v>3.63283253738348</v>
      </c>
      <c r="D263" s="12" t="n">
        <f aca="false">C263+'753'!E7+'771'!E7+'772'!E7</f>
        <v>-0.33156746261659</v>
      </c>
      <c r="E263" s="31" t="s">
        <v>434</v>
      </c>
    </row>
    <row r="264" customFormat="false" ht="26.25" hidden="false" customHeight="false" outlineLevel="0" collapsed="false">
      <c r="A264" s="17" t="s">
        <v>435</v>
      </c>
      <c r="B264" s="39" t="n">
        <v>0</v>
      </c>
      <c r="C264" s="39" t="n">
        <v>-0.149599999999964</v>
      </c>
      <c r="D264" s="12" t="n">
        <f aca="false">C264</f>
        <v>-0.149599999999964</v>
      </c>
      <c r="E264" s="31" t="n">
        <v>545</v>
      </c>
    </row>
    <row r="265" customFormat="false" ht="26.25" hidden="false" customHeight="false" outlineLevel="0" collapsed="false">
      <c r="A265" s="17" t="s">
        <v>436</v>
      </c>
      <c r="B265" s="39" t="n">
        <v>11.3928190468235</v>
      </c>
      <c r="C265" s="39" t="n">
        <v>-0.768020953176375</v>
      </c>
      <c r="D265" s="12" t="n">
        <f aca="false">C265+'847'!F6+'896'!F9</f>
        <v>-1.31057095317649</v>
      </c>
      <c r="E265" s="31" t="s">
        <v>437</v>
      </c>
    </row>
    <row r="266" customFormat="false" ht="62.25" hidden="false" customHeight="false" outlineLevel="0" collapsed="false">
      <c r="A266" s="17" t="s">
        <v>438</v>
      </c>
      <c r="B266" s="39" t="n">
        <v>276.898399761507</v>
      </c>
      <c r="C266" s="39" t="n">
        <v>-0.945265238491743</v>
      </c>
      <c r="D266" s="12" t="n">
        <f aca="false">C266+'757'!E9+'754'!E4+'793'!E7+'844'!E4+'914'!F5+'919'!F6</f>
        <v>-1.90881823849156</v>
      </c>
      <c r="E266" s="31" t="s">
        <v>439</v>
      </c>
    </row>
    <row r="267" customFormat="false" ht="26.25" hidden="false" customHeight="false" outlineLevel="0" collapsed="false">
      <c r="A267" s="17" t="s">
        <v>440</v>
      </c>
      <c r="B267" s="39" t="n">
        <v>0</v>
      </c>
      <c r="C267" s="39" t="n">
        <v>-7.16727000000049</v>
      </c>
      <c r="D267" s="12" t="n">
        <f aca="false">C267</f>
        <v>-7.16727000000049</v>
      </c>
      <c r="E267" s="26" t="s">
        <v>441</v>
      </c>
    </row>
    <row r="268" customFormat="false" ht="26.25" hidden="false" customHeight="false" outlineLevel="0" collapsed="false">
      <c r="A268" s="17" t="s">
        <v>442</v>
      </c>
      <c r="B268" s="39" t="n">
        <v>0</v>
      </c>
      <c r="C268" s="39" t="n">
        <v>-0.291099999999915</v>
      </c>
      <c r="D268" s="12" t="n">
        <f aca="false">C268</f>
        <v>-0.291099999999915</v>
      </c>
      <c r="E268" s="31" t="n">
        <v>412</v>
      </c>
    </row>
    <row r="269" customFormat="false" ht="26.25" hidden="false" customHeight="false" outlineLevel="0" collapsed="false">
      <c r="A269" s="17" t="s">
        <v>443</v>
      </c>
      <c r="B269" s="39" t="n">
        <v>0</v>
      </c>
      <c r="C269" s="39" t="n">
        <v>-0.291099999999915</v>
      </c>
      <c r="D269" s="12" t="n">
        <f aca="false">'809'!E4+'834'!E6+'856'!F12+'866'!F7+'890'!F5+'891'!F4</f>
        <v>71.2572499999998</v>
      </c>
      <c r="E269" s="31" t="s">
        <v>444</v>
      </c>
    </row>
    <row r="270" customFormat="false" ht="26.25" hidden="false" customHeight="false" outlineLevel="0" collapsed="false">
      <c r="A270" s="17" t="s">
        <v>445</v>
      </c>
      <c r="B270" s="39" t="n">
        <v>0</v>
      </c>
      <c r="C270" s="39" t="n">
        <v>0.0200000000004366</v>
      </c>
      <c r="D270" s="12" t="n">
        <f aca="false">C270</f>
        <v>0.0200000000004366</v>
      </c>
      <c r="E270" s="31" t="n">
        <v>579</v>
      </c>
    </row>
    <row r="271" customFormat="false" ht="26.25" hidden="false" customHeight="false" outlineLevel="0" collapsed="false">
      <c r="A271" s="17" t="s">
        <v>446</v>
      </c>
      <c r="B271" s="39" t="n">
        <v>0</v>
      </c>
      <c r="C271" s="39" t="n">
        <v>0</v>
      </c>
      <c r="D271" s="12" t="n">
        <f aca="false">'812'!E5+'934'!F4</f>
        <v>0.899600000000191</v>
      </c>
      <c r="E271" s="31" t="s">
        <v>447</v>
      </c>
    </row>
    <row r="272" customFormat="false" ht="26.25" hidden="false" customHeight="false" outlineLevel="0" collapsed="false">
      <c r="A272" s="17" t="s">
        <v>448</v>
      </c>
      <c r="B272" s="39" t="n">
        <v>-0.497072723316791</v>
      </c>
      <c r="C272" s="39" t="n">
        <v>-0.497072723316791</v>
      </c>
      <c r="D272" s="12" t="n">
        <f aca="false">C272+'887'!F6</f>
        <v>-0.837072723316936</v>
      </c>
      <c r="E272" s="31" t="s">
        <v>449</v>
      </c>
    </row>
    <row r="273" customFormat="false" ht="26.25" hidden="false" customHeight="false" outlineLevel="0" collapsed="false">
      <c r="A273" s="17" t="s">
        <v>450</v>
      </c>
      <c r="B273" s="39" t="n">
        <v>0</v>
      </c>
      <c r="C273" s="39" t="n">
        <v>-0.193410000000029</v>
      </c>
      <c r="D273" s="12" t="n">
        <f aca="false">C273</f>
        <v>-0.193410000000029</v>
      </c>
      <c r="E273" s="31" t="s">
        <v>451</v>
      </c>
    </row>
    <row r="274" customFormat="false" ht="26.25" hidden="false" customHeight="false" outlineLevel="0" collapsed="false">
      <c r="A274" s="17" t="s">
        <v>452</v>
      </c>
      <c r="B274" s="39" t="n">
        <v>0.0481842571539346</v>
      </c>
      <c r="C274" s="39" t="n">
        <v>0.0481842571539346</v>
      </c>
      <c r="D274" s="12" t="n">
        <f aca="false">C274</f>
        <v>0.0481842571539346</v>
      </c>
      <c r="E274" s="31" t="s">
        <v>453</v>
      </c>
    </row>
    <row r="275" customFormat="false" ht="26.25" hidden="false" customHeight="false" outlineLevel="0" collapsed="false">
      <c r="A275" s="17" t="s">
        <v>454</v>
      </c>
      <c r="B275" s="39" t="n">
        <v>-11.8105294117647</v>
      </c>
      <c r="C275" s="39" t="n">
        <v>-0.47762941176461</v>
      </c>
      <c r="D275" s="12" t="n">
        <f aca="false">C275</f>
        <v>-0.47762941176461</v>
      </c>
      <c r="E275" s="31" t="s">
        <v>455</v>
      </c>
    </row>
    <row r="276" customFormat="false" ht="26.25" hidden="false" customHeight="false" outlineLevel="0" collapsed="false">
      <c r="A276" s="17" t="s">
        <v>456</v>
      </c>
      <c r="B276" s="39" t="n">
        <v>0.438274907749019</v>
      </c>
      <c r="C276" s="39" t="n">
        <v>0.438274907749019</v>
      </c>
      <c r="D276" s="12" t="n">
        <f aca="false">C276</f>
        <v>0.438274907749019</v>
      </c>
      <c r="E276" s="31" t="n">
        <v>118</v>
      </c>
    </row>
    <row r="277" customFormat="false" ht="26.25" hidden="false" customHeight="false" outlineLevel="0" collapsed="false">
      <c r="A277" s="17" t="s">
        <v>457</v>
      </c>
      <c r="B277" s="39"/>
      <c r="C277" s="39"/>
      <c r="D277" s="12" t="n">
        <f aca="false">'743'!F9</f>
        <v>-0.461285000000089</v>
      </c>
      <c r="E277" s="26" t="n">
        <v>743</v>
      </c>
    </row>
    <row r="278" customFormat="false" ht="26.25" hidden="false" customHeight="false" outlineLevel="0" collapsed="false">
      <c r="A278" s="17" t="s">
        <v>458</v>
      </c>
      <c r="B278" s="39" t="n">
        <v>0</v>
      </c>
      <c r="C278" s="39" t="n">
        <v>0</v>
      </c>
      <c r="D278" s="12" t="n">
        <f aca="false">'779'!E7+'781'!E5+'797'!E5+'816'!E7+'853'!F9+'863'!F6+'887'!F8+'908'!F4</f>
        <v>-10.3474200000006</v>
      </c>
      <c r="E278" s="26" t="s">
        <v>459</v>
      </c>
    </row>
    <row r="279" customFormat="false" ht="32.25" hidden="false" customHeight="false" outlineLevel="0" collapsed="false">
      <c r="A279" s="22" t="s">
        <v>460</v>
      </c>
      <c r="B279" s="39" t="n">
        <v>0</v>
      </c>
      <c r="C279" s="39" t="n">
        <v>-0.679766075228258</v>
      </c>
      <c r="D279" s="12" t="n">
        <f aca="false">C279+'767'!E7+'773'!E5+'785'!E5+'789'!E10+'798'!E6+'812'!E7+'839'!E6+'930'!G7+'939'!F7</f>
        <v>-1352.25580207523</v>
      </c>
      <c r="E279" s="31" t="s">
        <v>461</v>
      </c>
    </row>
    <row r="280" customFormat="false" ht="26.25" hidden="false" customHeight="false" outlineLevel="0" collapsed="false">
      <c r="A280" s="17" t="s">
        <v>462</v>
      </c>
      <c r="B280" s="39" t="n">
        <v>0</v>
      </c>
      <c r="C280" s="39" t="n">
        <v>0.289099999999962</v>
      </c>
      <c r="D280" s="12" t="n">
        <f aca="false">C280</f>
        <v>0.289099999999962</v>
      </c>
      <c r="E280" s="31" t="n">
        <v>580</v>
      </c>
    </row>
    <row r="281" customFormat="false" ht="26.25" hidden="false" customHeight="false" outlineLevel="0" collapsed="false">
      <c r="A281" s="17" t="s">
        <v>463</v>
      </c>
      <c r="B281" s="39" t="n">
        <v>-78.1587402672501</v>
      </c>
      <c r="C281" s="39" t="n">
        <v>1.93394945973802</v>
      </c>
      <c r="D281" s="12" t="n">
        <f aca="false">C281</f>
        <v>1.93394945973802</v>
      </c>
      <c r="E281" s="31" t="s">
        <v>464</v>
      </c>
    </row>
    <row r="282" customFormat="false" ht="26.25" hidden="false" customHeight="false" outlineLevel="0" collapsed="false">
      <c r="A282" s="17" t="s">
        <v>465</v>
      </c>
      <c r="B282" s="39" t="n">
        <v>7.02845814070469</v>
      </c>
      <c r="C282" s="39" t="n">
        <v>7.02845814070469</v>
      </c>
      <c r="D282" s="12" t="n">
        <f aca="false">C282</f>
        <v>7.02845814070469</v>
      </c>
      <c r="E282" s="31" t="s">
        <v>466</v>
      </c>
    </row>
    <row r="283" customFormat="false" ht="26.25" hidden="false" customHeight="false" outlineLevel="0" collapsed="false">
      <c r="A283" s="17" t="s">
        <v>467</v>
      </c>
      <c r="B283" s="39" t="n">
        <v>1.58419622641509</v>
      </c>
      <c r="C283" s="39" t="n">
        <v>1.58419622641509</v>
      </c>
      <c r="D283" s="12" t="n">
        <f aca="false">C283</f>
        <v>1.58419622641509</v>
      </c>
      <c r="E283" s="31" t="n">
        <v>93</v>
      </c>
    </row>
    <row r="284" customFormat="false" ht="36" hidden="false" customHeight="true" outlineLevel="0" collapsed="false">
      <c r="A284" s="17" t="s">
        <v>468</v>
      </c>
      <c r="B284" s="39" t="n">
        <v>-0.478013457781628</v>
      </c>
      <c r="C284" s="39" t="n">
        <v>-0.0798134577817677</v>
      </c>
      <c r="D284" s="12" t="n">
        <f aca="false">C284+'762'!E5+'772'!E4+'861'!F5+'919'!F9</f>
        <v>-0.774223457781829</v>
      </c>
      <c r="E284" s="31" t="s">
        <v>469</v>
      </c>
    </row>
    <row r="285" customFormat="false" ht="26.25" hidden="false" customHeight="false" outlineLevel="0" collapsed="false">
      <c r="A285" s="17" t="s">
        <v>470</v>
      </c>
      <c r="B285" s="39" t="n">
        <v>-0.63502630949688</v>
      </c>
      <c r="C285" s="39" t="n">
        <v>-0.63502630949688</v>
      </c>
      <c r="D285" s="12" t="n">
        <f aca="false">C285</f>
        <v>-0.63502630949688</v>
      </c>
      <c r="E285" s="31" t="s">
        <v>471</v>
      </c>
    </row>
    <row r="286" customFormat="false" ht="26.25" hidden="false" customHeight="false" outlineLevel="0" collapsed="false">
      <c r="A286" s="17" t="s">
        <v>472</v>
      </c>
      <c r="B286" s="39" t="n">
        <v>-8.38322750929368</v>
      </c>
      <c r="C286" s="39" t="n">
        <v>-8.38322750929368</v>
      </c>
      <c r="D286" s="12" t="n">
        <f aca="false">C286</f>
        <v>-8.38322750929368</v>
      </c>
      <c r="E286" s="31" t="s">
        <v>473</v>
      </c>
    </row>
    <row r="287" customFormat="false" ht="26.25" hidden="false" customHeight="false" outlineLevel="0" collapsed="false">
      <c r="A287" s="17" t="s">
        <v>474</v>
      </c>
      <c r="B287" s="39"/>
      <c r="C287" s="39" t="n">
        <v>0.0707999999999629</v>
      </c>
      <c r="D287" s="12" t="n">
        <f aca="false">C287</f>
        <v>0.0707999999999629</v>
      </c>
      <c r="E287" s="26" t="n">
        <v>630</v>
      </c>
    </row>
    <row r="288" customFormat="false" ht="26.25" hidden="false" customHeight="false" outlineLevel="0" collapsed="false">
      <c r="A288" s="17" t="s">
        <v>475</v>
      </c>
      <c r="B288" s="39" t="n">
        <v>6.28015555555555</v>
      </c>
      <c r="C288" s="39" t="n">
        <v>6.3505555555555</v>
      </c>
      <c r="D288" s="12" t="n">
        <f aca="false">C288</f>
        <v>6.3505555555555</v>
      </c>
      <c r="E288" s="31" t="s">
        <v>476</v>
      </c>
    </row>
    <row r="289" customFormat="false" ht="26.25" hidden="false" customHeight="false" outlineLevel="0" collapsed="false">
      <c r="A289" s="17" t="s">
        <v>477</v>
      </c>
      <c r="B289" s="39" t="n">
        <v>0</v>
      </c>
      <c r="C289" s="39" t="n">
        <v>-0.0288000000001603</v>
      </c>
      <c r="D289" s="12" t="n">
        <f aca="false">C289</f>
        <v>-0.0288000000001603</v>
      </c>
      <c r="E289" s="31" t="s">
        <v>478</v>
      </c>
    </row>
    <row r="290" customFormat="false" ht="26.25" hidden="false" customHeight="false" outlineLevel="0" collapsed="false">
      <c r="A290" s="17" t="s">
        <v>479</v>
      </c>
      <c r="B290" s="39" t="n">
        <v>0</v>
      </c>
      <c r="C290" s="39" t="n">
        <v>0.251899999999978</v>
      </c>
      <c r="D290" s="12" t="n">
        <f aca="false">C290</f>
        <v>0.251899999999978</v>
      </c>
      <c r="E290" s="31" t="n">
        <v>448</v>
      </c>
    </row>
    <row r="291" customFormat="false" ht="26.25" hidden="false" customHeight="false" outlineLevel="0" collapsed="false">
      <c r="A291" s="17" t="s">
        <v>480</v>
      </c>
      <c r="B291" s="39" t="n">
        <v>10.8185172690763</v>
      </c>
      <c r="C291" s="39" t="n">
        <v>10.8185172690763</v>
      </c>
      <c r="D291" s="12" t="n">
        <f aca="false">C291</f>
        <v>10.8185172690763</v>
      </c>
      <c r="E291" s="31" t="n">
        <v>286</v>
      </c>
    </row>
    <row r="292" customFormat="false" ht="26.25" hidden="false" customHeight="false" outlineLevel="0" collapsed="false">
      <c r="A292" s="17" t="s">
        <v>481</v>
      </c>
      <c r="B292" s="39" t="n">
        <v>-0.015582940086631</v>
      </c>
      <c r="C292" s="39" t="n">
        <v>-0.015582940086631</v>
      </c>
      <c r="D292" s="12" t="n">
        <f aca="false">C292</f>
        <v>-0.015582940086631</v>
      </c>
      <c r="E292" s="31" t="s">
        <v>482</v>
      </c>
    </row>
    <row r="293" customFormat="false" ht="26.25" hidden="false" customHeight="false" outlineLevel="0" collapsed="false">
      <c r="A293" s="17" t="s">
        <v>483</v>
      </c>
      <c r="B293" s="39" t="n">
        <v>-8.84084572490701</v>
      </c>
      <c r="C293" s="39" t="n">
        <v>-8.84084572490701</v>
      </c>
      <c r="D293" s="12" t="n">
        <f aca="false">C293</f>
        <v>-8.84084572490701</v>
      </c>
      <c r="E293" s="31" t="n">
        <v>233</v>
      </c>
    </row>
    <row r="294" customFormat="false" ht="32.25" hidden="false" customHeight="false" outlineLevel="0" collapsed="false">
      <c r="A294" s="21" t="s">
        <v>484</v>
      </c>
      <c r="B294" s="39" t="n">
        <v>55.9541292016943</v>
      </c>
      <c r="C294" s="39" t="n">
        <v>0.409119201694352</v>
      </c>
      <c r="D294" s="12" t="n">
        <f aca="false">C294+'756'!E8+'814'!E5+'844'!E7+'845'!E7+'883'!F4</f>
        <v>0.100419201694422</v>
      </c>
      <c r="E294" s="31" t="s">
        <v>485</v>
      </c>
    </row>
    <row r="295" customFormat="false" ht="26.25" hidden="false" customHeight="false" outlineLevel="0" collapsed="false">
      <c r="A295" s="21" t="s">
        <v>486</v>
      </c>
      <c r="B295" s="39" t="n">
        <v>0</v>
      </c>
      <c r="C295" s="39" t="n">
        <v>0.268000000000029</v>
      </c>
      <c r="D295" s="12" t="n">
        <f aca="false">'925'!G6</f>
        <v>248.81383</v>
      </c>
      <c r="E295" s="26" t="n">
        <v>925</v>
      </c>
    </row>
    <row r="296" customFormat="false" ht="26.25" hidden="false" customHeight="false" outlineLevel="0" collapsed="false">
      <c r="A296" s="17" t="s">
        <v>487</v>
      </c>
      <c r="B296" s="39" t="n">
        <v>-5.38860447761192</v>
      </c>
      <c r="C296" s="39" t="n">
        <v>-5.38860447761192</v>
      </c>
      <c r="D296" s="12" t="n">
        <f aca="false">C296</f>
        <v>-5.38860447761192</v>
      </c>
      <c r="E296" s="31" t="n">
        <v>233</v>
      </c>
    </row>
    <row r="297" customFormat="false" ht="26.25" hidden="false" customHeight="false" outlineLevel="0" collapsed="false">
      <c r="A297" s="21" t="s">
        <v>488</v>
      </c>
      <c r="B297" s="39" t="n">
        <v>0</v>
      </c>
      <c r="C297" s="39" t="n">
        <v>0.268000000000029</v>
      </c>
      <c r="D297" s="12" t="n">
        <f aca="false">'927'!G7+'907'!F5</f>
        <v>0.270199999999988</v>
      </c>
      <c r="E297" s="26" t="s">
        <v>489</v>
      </c>
    </row>
    <row r="298" customFormat="false" ht="26.25" hidden="false" customHeight="false" outlineLevel="0" collapsed="false">
      <c r="A298" s="21" t="s">
        <v>490</v>
      </c>
      <c r="B298" s="39" t="n">
        <v>-0.399282527881155</v>
      </c>
      <c r="C298" s="39" t="n">
        <v>22.627833666451</v>
      </c>
      <c r="D298" s="12" t="n">
        <f aca="false">C298</f>
        <v>22.627833666451</v>
      </c>
      <c r="E298" s="31" t="s">
        <v>491</v>
      </c>
    </row>
    <row r="299" customFormat="false" ht="33.75" hidden="false" customHeight="true" outlineLevel="0" collapsed="false">
      <c r="A299" s="21" t="s">
        <v>492</v>
      </c>
      <c r="B299" s="39"/>
      <c r="C299" s="39"/>
      <c r="D299" s="12" t="n">
        <f aca="false">'799'!E4+'800'!E5+'910'!F4</f>
        <v>-0.213160000000087</v>
      </c>
      <c r="E299" s="26" t="s">
        <v>493</v>
      </c>
    </row>
    <row r="300" customFormat="false" ht="26.25" hidden="false" customHeight="false" outlineLevel="0" collapsed="false">
      <c r="A300" s="21" t="s">
        <v>494</v>
      </c>
      <c r="B300" s="39" t="n">
        <v>0</v>
      </c>
      <c r="C300" s="39" t="n">
        <v>0.268000000000029</v>
      </c>
      <c r="D300" s="12" t="n">
        <f aca="false">'817'!E4+'867'!F9</f>
        <v>-3.47220000000016</v>
      </c>
      <c r="E300" s="26" t="s">
        <v>495</v>
      </c>
    </row>
    <row r="301" customFormat="false" ht="26.25" hidden="false" customHeight="false" outlineLevel="0" collapsed="false">
      <c r="A301" s="21" t="s">
        <v>496</v>
      </c>
      <c r="B301" s="39" t="n">
        <v>0</v>
      </c>
      <c r="C301" s="39" t="n">
        <v>-0.570955000000225</v>
      </c>
      <c r="D301" s="12" t="n">
        <f aca="false">C301</f>
        <v>-0.570955000000225</v>
      </c>
      <c r="E301" s="31" t="s">
        <v>497</v>
      </c>
    </row>
    <row r="302" customFormat="false" ht="26.25" hidden="false" customHeight="false" outlineLevel="0" collapsed="false">
      <c r="A302" s="21" t="s">
        <v>498</v>
      </c>
      <c r="B302" s="39" t="n">
        <v>0</v>
      </c>
      <c r="C302" s="39" t="n">
        <v>-0.0316000000001395</v>
      </c>
      <c r="D302" s="12" t="n">
        <f aca="false">C302+'875'!F9+'886'!F4+'887'!F4+'905'!F4+'912'!F10+'916'!F8</f>
        <v>9.42623999999984</v>
      </c>
      <c r="E302" s="31" t="s">
        <v>499</v>
      </c>
    </row>
    <row r="303" customFormat="false" ht="36" hidden="false" customHeight="true" outlineLevel="0" collapsed="false">
      <c r="A303" s="21" t="s">
        <v>500</v>
      </c>
      <c r="B303" s="39" t="n">
        <v>0</v>
      </c>
      <c r="C303" s="39" t="n">
        <v>0.268000000000029</v>
      </c>
      <c r="D303" s="12" t="n">
        <f aca="false">'859'!F7</f>
        <v>-0.51243999999997</v>
      </c>
      <c r="E303" s="26" t="n">
        <v>859</v>
      </c>
    </row>
    <row r="304" customFormat="false" ht="26.25" hidden="false" customHeight="false" outlineLevel="0" collapsed="false">
      <c r="A304" s="21" t="s">
        <v>501</v>
      </c>
      <c r="B304" s="39"/>
      <c r="C304" s="39"/>
      <c r="D304" s="12" t="n">
        <f aca="false">'843'!E7</f>
        <v>0.407600000000002</v>
      </c>
      <c r="E304" s="26" t="n">
        <v>843</v>
      </c>
    </row>
    <row r="305" customFormat="false" ht="26.25" hidden="false" customHeight="false" outlineLevel="0" collapsed="false">
      <c r="A305" s="17" t="s">
        <v>502</v>
      </c>
      <c r="B305" s="39" t="n">
        <v>1.4661223880596</v>
      </c>
      <c r="C305" s="39" t="n">
        <v>0.682122388059611</v>
      </c>
      <c r="D305" s="12" t="n">
        <f aca="false">C305</f>
        <v>0.682122388059611</v>
      </c>
      <c r="E305" s="31" t="s">
        <v>503</v>
      </c>
    </row>
    <row r="306" customFormat="false" ht="26.25" hidden="false" customHeight="false" outlineLevel="0" collapsed="false">
      <c r="A306" s="17" t="s">
        <v>504</v>
      </c>
      <c r="B306" s="39"/>
      <c r="C306" s="39"/>
      <c r="D306" s="12" t="n">
        <f aca="false">'758'!E6</f>
        <v>-0.470000000000255</v>
      </c>
      <c r="E306" s="26" t="n">
        <v>758</v>
      </c>
    </row>
    <row r="307" customFormat="false" ht="26.25" hidden="false" customHeight="false" outlineLevel="0" collapsed="false">
      <c r="A307" s="17" t="s">
        <v>505</v>
      </c>
      <c r="B307" s="39" t="n">
        <v>0</v>
      </c>
      <c r="C307" s="39" t="n">
        <v>0</v>
      </c>
      <c r="D307" s="12" t="n">
        <f aca="false">'789'!E8+'799'!E11+'803'!E4+'807'!E10</f>
        <v>-0.204800000000091</v>
      </c>
      <c r="E307" s="26" t="s">
        <v>506</v>
      </c>
    </row>
    <row r="308" customFormat="false" ht="26.25" hidden="false" customHeight="false" outlineLevel="0" collapsed="false">
      <c r="A308" s="17" t="s">
        <v>507</v>
      </c>
      <c r="B308" s="39" t="n">
        <v>0</v>
      </c>
      <c r="C308" s="39" t="n">
        <v>-0.307400000000371</v>
      </c>
      <c r="D308" s="12" t="n">
        <f aca="false">C308</f>
        <v>-0.307400000000371</v>
      </c>
      <c r="E308" s="31" t="s">
        <v>508</v>
      </c>
    </row>
    <row r="309" customFormat="false" ht="26.25" hidden="false" customHeight="false" outlineLevel="0" collapsed="false">
      <c r="A309" s="17" t="s">
        <v>509</v>
      </c>
      <c r="B309" s="39"/>
      <c r="C309" s="39" t="n">
        <v>0.352400000000102</v>
      </c>
      <c r="D309" s="12" t="n">
        <f aca="false">C309</f>
        <v>0.352400000000102</v>
      </c>
      <c r="E309" s="31" t="s">
        <v>510</v>
      </c>
    </row>
    <row r="310" customFormat="false" ht="26.25" hidden="false" customHeight="false" outlineLevel="0" collapsed="false">
      <c r="A310" s="17" t="s">
        <v>511</v>
      </c>
      <c r="B310" s="39" t="n">
        <v>0</v>
      </c>
      <c r="C310" s="39" t="n">
        <v>0.707780000000071</v>
      </c>
      <c r="D310" s="12" t="n">
        <f aca="false">'882'!F4</f>
        <v>-0.0799999999999841</v>
      </c>
      <c r="E310" s="26" t="n">
        <v>882</v>
      </c>
    </row>
    <row r="311" customFormat="false" ht="26.25" hidden="false" customHeight="false" outlineLevel="0" collapsed="false">
      <c r="A311" s="17" t="s">
        <v>512</v>
      </c>
      <c r="B311" s="39" t="n">
        <v>0</v>
      </c>
      <c r="C311" s="39" t="n">
        <v>0.0277000000006638</v>
      </c>
      <c r="D311" s="12" t="n">
        <f aca="false">C311</f>
        <v>0.0277000000006638</v>
      </c>
      <c r="E311" s="31" t="s">
        <v>513</v>
      </c>
    </row>
    <row r="312" customFormat="false" ht="26.25" hidden="false" customHeight="false" outlineLevel="0" collapsed="false">
      <c r="A312" s="17" t="s">
        <v>514</v>
      </c>
      <c r="B312" s="39"/>
      <c r="C312" s="39"/>
      <c r="D312" s="12" t="n">
        <f aca="false">'893'!F4</f>
        <v>-0.498200000000452</v>
      </c>
      <c r="E312" s="26" t="n">
        <v>893</v>
      </c>
    </row>
    <row r="313" customFormat="false" ht="26.25" hidden="false" customHeight="false" outlineLevel="0" collapsed="false">
      <c r="A313" s="17" t="s">
        <v>515</v>
      </c>
      <c r="B313" s="39" t="n">
        <v>0</v>
      </c>
      <c r="C313" s="39" t="n">
        <v>0.412799999999606</v>
      </c>
      <c r="D313" s="12" t="n">
        <f aca="false">C313+'778'!E5</f>
        <v>0.037499999999568</v>
      </c>
      <c r="E313" s="31" t="s">
        <v>516</v>
      </c>
    </row>
    <row r="314" customFormat="false" ht="26.25" hidden="false" customHeight="false" outlineLevel="0" collapsed="false">
      <c r="A314" s="17" t="s">
        <v>517</v>
      </c>
      <c r="B314" s="39" t="n">
        <v>0</v>
      </c>
      <c r="C314" s="39" t="n">
        <v>0.0369230769231308</v>
      </c>
      <c r="D314" s="12" t="n">
        <f aca="false">C314</f>
        <v>0.0369230769231308</v>
      </c>
      <c r="E314" s="31" t="n">
        <v>309</v>
      </c>
    </row>
    <row r="315" customFormat="false" ht="26.25" hidden="false" customHeight="false" outlineLevel="0" collapsed="false">
      <c r="A315" s="17" t="s">
        <v>518</v>
      </c>
      <c r="B315" s="39" t="n">
        <v>0</v>
      </c>
      <c r="C315" s="39" t="n">
        <v>-0.150500000000193</v>
      </c>
      <c r="D315" s="12" t="n">
        <f aca="false">C315</f>
        <v>-0.150500000000193</v>
      </c>
      <c r="E315" s="26" t="s">
        <v>519</v>
      </c>
    </row>
    <row r="316" customFormat="false" ht="26.25" hidden="false" customHeight="false" outlineLevel="0" collapsed="false">
      <c r="A316" s="17" t="s">
        <v>520</v>
      </c>
      <c r="B316" s="39" t="n">
        <v>0</v>
      </c>
      <c r="C316" s="39" t="n">
        <v>0.442000000000007</v>
      </c>
      <c r="D316" s="12" t="n">
        <f aca="false">C316</f>
        <v>0.442000000000007</v>
      </c>
      <c r="E316" s="26" t="s">
        <v>521</v>
      </c>
    </row>
    <row r="317" customFormat="false" ht="26.25" hidden="false" customHeight="false" outlineLevel="0" collapsed="false">
      <c r="A317" s="17" t="s">
        <v>522</v>
      </c>
      <c r="B317" s="39" t="n">
        <v>0</v>
      </c>
      <c r="C317" s="39" t="n">
        <v>1.01843999999898</v>
      </c>
      <c r="D317" s="12" t="n">
        <f aca="false">C317+'807'!E6</f>
        <v>0.826439999998968</v>
      </c>
      <c r="E317" s="31" t="s">
        <v>523</v>
      </c>
    </row>
    <row r="318" customFormat="false" ht="32.25" hidden="false" customHeight="false" outlineLevel="0" collapsed="false">
      <c r="A318" s="17" t="s">
        <v>524</v>
      </c>
      <c r="B318" s="39" t="n">
        <v>67.1206048745816</v>
      </c>
      <c r="C318" s="39" t="n">
        <v>0.196537339510542</v>
      </c>
      <c r="D318" s="12" t="n">
        <f aca="false">C318</f>
        <v>0.196537339510542</v>
      </c>
      <c r="E318" s="31" t="s">
        <v>525</v>
      </c>
    </row>
    <row r="319" customFormat="false" ht="26.25" hidden="false" customHeight="false" outlineLevel="0" collapsed="false">
      <c r="A319" s="17" t="s">
        <v>526</v>
      </c>
      <c r="B319" s="39" t="n">
        <v>0</v>
      </c>
      <c r="C319" s="39" t="n">
        <v>0.0470000000000255</v>
      </c>
      <c r="D319" s="12" t="n">
        <f aca="false">C319</f>
        <v>0.0470000000000255</v>
      </c>
      <c r="E319" s="31" t="n">
        <v>569</v>
      </c>
    </row>
    <row r="320" customFormat="false" ht="26.25" hidden="false" customHeight="false" outlineLevel="0" collapsed="false">
      <c r="A320" s="17" t="s">
        <v>527</v>
      </c>
      <c r="B320" s="39" t="n">
        <v>-0.196304743082919</v>
      </c>
      <c r="C320" s="39" t="n">
        <v>-0.196304743082919</v>
      </c>
      <c r="D320" s="12" t="n">
        <f aca="false">C320</f>
        <v>-0.196304743082919</v>
      </c>
      <c r="E320" s="31" t="n">
        <v>256</v>
      </c>
    </row>
    <row r="321" customFormat="false" ht="26.25" hidden="false" customHeight="false" outlineLevel="0" collapsed="false">
      <c r="A321" s="17" t="s">
        <v>528</v>
      </c>
      <c r="B321" s="39"/>
      <c r="C321" s="39" t="n">
        <v>0.30840000000012</v>
      </c>
      <c r="D321" s="12" t="n">
        <f aca="false">C321+'938'!F11</f>
        <v>0.0788000000000011</v>
      </c>
      <c r="E321" s="31" t="s">
        <v>529</v>
      </c>
    </row>
    <row r="322" customFormat="false" ht="26.25" hidden="false" customHeight="false" outlineLevel="0" collapsed="false">
      <c r="A322" s="17" t="s">
        <v>530</v>
      </c>
      <c r="B322" s="39" t="n">
        <v>-0.741758823529381</v>
      </c>
      <c r="C322" s="39" t="n">
        <v>-0.741758823529381</v>
      </c>
      <c r="D322" s="12" t="n">
        <f aca="false">C322</f>
        <v>-0.741758823529381</v>
      </c>
      <c r="E322" s="31" t="s">
        <v>531</v>
      </c>
    </row>
    <row r="323" customFormat="false" ht="26.25" hidden="false" customHeight="false" outlineLevel="0" collapsed="false">
      <c r="A323" s="17" t="s">
        <v>532</v>
      </c>
      <c r="B323" s="39" t="n">
        <v>0</v>
      </c>
      <c r="C323" s="39" t="n">
        <v>0.150500000000022</v>
      </c>
      <c r="D323" s="12" t="n">
        <f aca="false">C323</f>
        <v>0.150500000000022</v>
      </c>
      <c r="E323" s="31" t="n">
        <v>522</v>
      </c>
    </row>
    <row r="324" customFormat="false" ht="26.25" hidden="false" customHeight="false" outlineLevel="0" collapsed="false">
      <c r="A324" s="17" t="s">
        <v>533</v>
      </c>
      <c r="B324" s="39"/>
      <c r="C324" s="39"/>
      <c r="D324" s="12" t="n">
        <f aca="false">'912'!F8</f>
        <v>0.193860000000001</v>
      </c>
      <c r="E324" s="26" t="n">
        <v>912</v>
      </c>
    </row>
    <row r="325" customFormat="false" ht="26.25" hidden="false" customHeight="false" outlineLevel="0" collapsed="false">
      <c r="A325" s="17" t="s">
        <v>534</v>
      </c>
      <c r="B325" s="39" t="n">
        <v>0</v>
      </c>
      <c r="C325" s="39" t="n">
        <v>-0.401800000000037</v>
      </c>
      <c r="D325" s="12" t="n">
        <f aca="false">C325</f>
        <v>-0.401800000000037</v>
      </c>
      <c r="E325" s="31" t="n">
        <v>392</v>
      </c>
    </row>
    <row r="326" customFormat="false" ht="26.25" hidden="false" customHeight="false" outlineLevel="0" collapsed="false">
      <c r="A326" s="17" t="s">
        <v>535</v>
      </c>
      <c r="B326" s="39" t="n">
        <v>1.23500523248313</v>
      </c>
      <c r="C326" s="39" t="n">
        <v>-0.323654767516786</v>
      </c>
      <c r="D326" s="12" t="n">
        <f aca="false">C326</f>
        <v>-0.323654767516786</v>
      </c>
      <c r="E326" s="31" t="s">
        <v>536</v>
      </c>
    </row>
    <row r="327" customFormat="false" ht="26.25" hidden="false" customHeight="false" outlineLevel="0" collapsed="false">
      <c r="A327" s="17" t="s">
        <v>537</v>
      </c>
      <c r="B327" s="39"/>
      <c r="C327" s="39" t="n">
        <v>99.252</v>
      </c>
      <c r="D327" s="12" t="n">
        <f aca="false">C327</f>
        <v>99.252</v>
      </c>
      <c r="E327" s="31" t="n">
        <v>657</v>
      </c>
    </row>
    <row r="328" customFormat="false" ht="26.25" hidden="false" customHeight="false" outlineLevel="0" collapsed="false">
      <c r="A328" s="17" t="s">
        <v>538</v>
      </c>
      <c r="B328" s="39" t="n">
        <v>0</v>
      </c>
      <c r="C328" s="39" t="n">
        <v>0.268000000000029</v>
      </c>
      <c r="D328" s="12" t="n">
        <f aca="false">'939'!F8</f>
        <v>-0.197800000000029</v>
      </c>
      <c r="E328" s="26" t="n">
        <v>939</v>
      </c>
    </row>
    <row r="329" customFormat="false" ht="26.25" hidden="false" customHeight="false" outlineLevel="0" collapsed="false">
      <c r="A329" s="17" t="s">
        <v>539</v>
      </c>
      <c r="B329" s="39" t="n">
        <v>0</v>
      </c>
      <c r="C329" s="39" t="n">
        <v>19.8515299999999</v>
      </c>
      <c r="D329" s="12" t="n">
        <f aca="false">C329+'799'!E12</f>
        <v>-0.648470000000089</v>
      </c>
      <c r="E329" s="31" t="s">
        <v>540</v>
      </c>
    </row>
    <row r="330" customFormat="false" ht="26.25" hidden="false" customHeight="false" outlineLevel="0" collapsed="false">
      <c r="A330" s="17" t="s">
        <v>541</v>
      </c>
      <c r="B330" s="39"/>
      <c r="C330" s="39"/>
      <c r="D330" s="12" t="n">
        <f aca="false">'756'!E4</f>
        <v>-0.173999999999978</v>
      </c>
      <c r="E330" s="26" t="n">
        <v>756</v>
      </c>
    </row>
    <row r="331" customFormat="false" ht="26.25" hidden="false" customHeight="false" outlineLevel="0" collapsed="false">
      <c r="A331" s="17" t="s">
        <v>542</v>
      </c>
      <c r="B331" s="39" t="n">
        <v>-3.92491413116943</v>
      </c>
      <c r="C331" s="39" t="n">
        <v>0.0901261495392305</v>
      </c>
      <c r="D331" s="12" t="n">
        <f aca="false">C331</f>
        <v>0.0901261495392305</v>
      </c>
      <c r="E331" s="31" t="s">
        <v>543</v>
      </c>
    </row>
    <row r="332" customFormat="false" ht="26.25" hidden="false" customHeight="false" outlineLevel="0" collapsed="false">
      <c r="A332" s="17" t="s">
        <v>544</v>
      </c>
      <c r="B332" s="39" t="n">
        <v>0</v>
      </c>
      <c r="C332" s="39" t="n">
        <v>-0.15569999999957</v>
      </c>
      <c r="D332" s="12" t="n">
        <f aca="false">C332</f>
        <v>-0.15569999999957</v>
      </c>
      <c r="E332" s="31" t="s">
        <v>545</v>
      </c>
    </row>
    <row r="333" customFormat="false" ht="26.25" hidden="false" customHeight="false" outlineLevel="0" collapsed="false">
      <c r="A333" s="17" t="s">
        <v>546</v>
      </c>
      <c r="B333" s="39" t="n">
        <v>0</v>
      </c>
      <c r="C333" s="39" t="n">
        <v>0.346725000000333</v>
      </c>
      <c r="D333" s="12" t="n">
        <f aca="false">C333</f>
        <v>0.346725000000333</v>
      </c>
      <c r="E333" s="31" t="s">
        <v>547</v>
      </c>
    </row>
    <row r="334" customFormat="false" ht="32.25" hidden="false" customHeight="false" outlineLevel="0" collapsed="false">
      <c r="A334" s="22" t="s">
        <v>548</v>
      </c>
      <c r="B334" s="39" t="n">
        <v>0</v>
      </c>
      <c r="C334" s="39" t="n">
        <v>0.346725000000333</v>
      </c>
      <c r="D334" s="12" t="n">
        <f aca="false">'763'!E5+'764'!E5+'766'!E9+'803'!E8+'807'!E8+'810'!E4+'828'!E8+'850'!F9+'863'!F4+'881'!F10+'884'!F4+'899'!F4+'902'!F4+'912'!F4+'914'!F8+'917'!F4+'922'!F10+'923'!G5+'924'!G5+'925'!G5+'926'!G4+'936'!F4+'938'!F4</f>
        <v>-210.326768</v>
      </c>
      <c r="E334" s="26" t="s">
        <v>549</v>
      </c>
    </row>
    <row r="335" customFormat="false" ht="26.25" hidden="false" customHeight="false" outlineLevel="0" collapsed="false">
      <c r="A335" s="17" t="s">
        <v>550</v>
      </c>
      <c r="B335" s="39" t="n">
        <v>0</v>
      </c>
      <c r="C335" s="39" t="n">
        <v>0.268000000000029</v>
      </c>
      <c r="D335" s="12" t="n">
        <f aca="false">'856'!F6+'889'!F14</f>
        <v>0.2012</v>
      </c>
      <c r="E335" s="26" t="s">
        <v>551</v>
      </c>
    </row>
    <row r="336" customFormat="false" ht="26.25" hidden="false" customHeight="false" outlineLevel="0" collapsed="false">
      <c r="A336" s="17" t="s">
        <v>552</v>
      </c>
      <c r="B336" s="39"/>
      <c r="C336" s="39" t="n">
        <v>-54.3834400000001</v>
      </c>
      <c r="D336" s="12" t="n">
        <f aca="false">C336</f>
        <v>-54.3834400000001</v>
      </c>
      <c r="E336" s="26" t="n">
        <v>718</v>
      </c>
    </row>
    <row r="337" customFormat="false" ht="26.25" hidden="false" customHeight="false" outlineLevel="0" collapsed="false">
      <c r="A337" s="17" t="s">
        <v>553</v>
      </c>
      <c r="B337" s="39" t="n">
        <v>0</v>
      </c>
      <c r="C337" s="39" t="n">
        <v>22.6967800000022</v>
      </c>
      <c r="D337" s="12" t="n">
        <f aca="false">'869'!F7+'872'!F11+'884'!F7+'885'!F5+'888'!F9+'913'!F6+'925'!G4</f>
        <v>0.36275999999998</v>
      </c>
      <c r="E337" s="26" t="s">
        <v>554</v>
      </c>
    </row>
    <row r="338" customFormat="false" ht="26.25" hidden="false" customHeight="false" outlineLevel="0" collapsed="false">
      <c r="A338" s="17" t="s">
        <v>555</v>
      </c>
      <c r="B338" s="39" t="n">
        <v>0</v>
      </c>
      <c r="C338" s="39" t="n">
        <v>-0.0319999999999254</v>
      </c>
      <c r="D338" s="12" t="n">
        <f aca="false">C338</f>
        <v>-0.0319999999999254</v>
      </c>
      <c r="E338" s="31" t="n">
        <v>576</v>
      </c>
    </row>
    <row r="339" customFormat="false" ht="26.25" hidden="false" customHeight="false" outlineLevel="0" collapsed="false">
      <c r="A339" s="17" t="s">
        <v>556</v>
      </c>
      <c r="B339" s="39" t="n">
        <v>0.0668186821557697</v>
      </c>
      <c r="C339" s="39" t="n">
        <v>0.0668186821557697</v>
      </c>
      <c r="D339" s="12" t="n">
        <f aca="false">C339</f>
        <v>0.0668186821557697</v>
      </c>
      <c r="E339" s="31" t="s">
        <v>557</v>
      </c>
    </row>
    <row r="340" customFormat="false" ht="26.25" hidden="false" customHeight="false" outlineLevel="0" collapsed="false">
      <c r="A340" s="17" t="s">
        <v>558</v>
      </c>
      <c r="B340" s="39" t="n">
        <v>0.0668186821557697</v>
      </c>
      <c r="C340" s="39" t="n">
        <v>0.0668186821557697</v>
      </c>
      <c r="D340" s="12" t="n">
        <f aca="false">'892'!F4+'917'!F10+'923'!G12+'938'!F6</f>
        <v>-0.809939999999187</v>
      </c>
      <c r="E340" s="26" t="s">
        <v>559</v>
      </c>
    </row>
    <row r="341" customFormat="false" ht="47.25" hidden="false" customHeight="false" outlineLevel="0" collapsed="false">
      <c r="A341" s="17" t="s">
        <v>560</v>
      </c>
      <c r="B341" s="39" t="n">
        <v>46.2290628428973</v>
      </c>
      <c r="C341" s="39" t="n">
        <v>0.445028028082476</v>
      </c>
      <c r="D341" s="12" t="n">
        <f aca="false">C341+'792'!E6</f>
        <v>-0.378671971917896</v>
      </c>
      <c r="E341" s="31" t="s">
        <v>561</v>
      </c>
    </row>
    <row r="342" customFormat="false" ht="26.25" hidden="false" customHeight="false" outlineLevel="0" collapsed="false">
      <c r="A342" s="17" t="s">
        <v>562</v>
      </c>
      <c r="B342" s="39" t="n">
        <v>0</v>
      </c>
      <c r="C342" s="39" t="n">
        <v>-0.269899999999552</v>
      </c>
      <c r="D342" s="12" t="n">
        <f aca="false">C342</f>
        <v>-0.269899999999552</v>
      </c>
      <c r="E342" s="31" t="s">
        <v>563</v>
      </c>
    </row>
    <row r="343" customFormat="false" ht="26.25" hidden="false" customHeight="false" outlineLevel="0" collapsed="false">
      <c r="A343" s="17" t="s">
        <v>564</v>
      </c>
      <c r="B343" s="39" t="n">
        <v>0</v>
      </c>
      <c r="C343" s="39" t="n">
        <v>-0.305700000000002</v>
      </c>
      <c r="D343" s="12" t="n">
        <f aca="false">C343</f>
        <v>-0.305700000000002</v>
      </c>
      <c r="E343" s="31" t="n">
        <v>387</v>
      </c>
    </row>
    <row r="344" customFormat="false" ht="26.25" hidden="false" customHeight="false" outlineLevel="0" collapsed="false">
      <c r="A344" s="21" t="s">
        <v>565</v>
      </c>
      <c r="B344" s="39" t="n">
        <v>2.73182537043905</v>
      </c>
      <c r="C344" s="39" t="n">
        <v>-7.71010962956109</v>
      </c>
      <c r="D344" s="12" t="n">
        <f aca="false">C344+'743'!F6+'858'!F4</f>
        <v>-8.41674462956109</v>
      </c>
      <c r="E344" s="26" t="s">
        <v>566</v>
      </c>
    </row>
    <row r="345" customFormat="false" ht="26.25" hidden="false" customHeight="false" outlineLevel="0" collapsed="false">
      <c r="A345" s="21" t="s">
        <v>567</v>
      </c>
      <c r="B345" s="39" t="n">
        <v>0</v>
      </c>
      <c r="C345" s="39" t="n">
        <v>0</v>
      </c>
      <c r="D345" s="12" t="n">
        <f aca="false">'801'!E6+'811'!E4+'839'!E7+'843'!E5+'879'!F10+'885'!F8</f>
        <v>-0.253305999999895</v>
      </c>
      <c r="E345" s="26" t="s">
        <v>568</v>
      </c>
    </row>
    <row r="346" customFormat="false" ht="26.25" hidden="false" customHeight="false" outlineLevel="0" collapsed="false">
      <c r="A346" s="17" t="s">
        <v>569</v>
      </c>
      <c r="B346" s="39" t="n">
        <v>-1.11782490706321</v>
      </c>
      <c r="C346" s="39" t="n">
        <v>-1.11782490706321</v>
      </c>
      <c r="D346" s="12" t="n">
        <f aca="false">C346</f>
        <v>-1.11782490706321</v>
      </c>
      <c r="E346" s="31" t="n">
        <v>281</v>
      </c>
    </row>
    <row r="347" customFormat="false" ht="26.25" hidden="false" customHeight="false" outlineLevel="0" collapsed="false">
      <c r="A347" s="17" t="s">
        <v>570</v>
      </c>
      <c r="B347" s="39" t="n">
        <v>0</v>
      </c>
      <c r="C347" s="39" t="n">
        <v>0.182999999999993</v>
      </c>
      <c r="D347" s="12" t="n">
        <f aca="false">C347</f>
        <v>0.182999999999993</v>
      </c>
      <c r="E347" s="31" t="n">
        <v>614</v>
      </c>
    </row>
    <row r="348" customFormat="false" ht="26.25" hidden="false" customHeight="false" outlineLevel="0" collapsed="false">
      <c r="A348" s="17" t="s">
        <v>571</v>
      </c>
      <c r="B348" s="39"/>
      <c r="C348" s="39"/>
      <c r="D348" s="12" t="n">
        <f aca="false">'752'!E7+'888'!F6</f>
        <v>0.0454999999999473</v>
      </c>
      <c r="E348" s="26" t="s">
        <v>572</v>
      </c>
    </row>
    <row r="349" customFormat="false" ht="32.25" hidden="false" customHeight="false" outlineLevel="0" collapsed="false">
      <c r="A349" s="17" t="s">
        <v>573</v>
      </c>
      <c r="B349" s="39" t="n">
        <v>-0.112978997282369</v>
      </c>
      <c r="C349" s="39" t="n">
        <v>0.0369210027178042</v>
      </c>
      <c r="D349" s="12" t="n">
        <f aca="false">C349+'828'!E8+'848'!F9</f>
        <v>-4.57799899728215</v>
      </c>
      <c r="E349" s="31" t="s">
        <v>574</v>
      </c>
    </row>
    <row r="350" customFormat="false" ht="26.25" hidden="false" customHeight="false" outlineLevel="0" collapsed="false">
      <c r="A350" s="17" t="s">
        <v>575</v>
      </c>
      <c r="B350" s="39"/>
      <c r="C350" s="39" t="n">
        <v>-0.496799999999894</v>
      </c>
      <c r="D350" s="12" t="n">
        <f aca="false">C350+'896'!F7+'914'!F7</f>
        <v>-0.30143999999973</v>
      </c>
      <c r="E350" s="31" t="s">
        <v>576</v>
      </c>
    </row>
    <row r="351" customFormat="false" ht="26.25" hidden="false" customHeight="false" outlineLevel="0" collapsed="false">
      <c r="A351" s="17" t="s">
        <v>577</v>
      </c>
      <c r="B351" s="39" t="n">
        <v>-0.112978997282369</v>
      </c>
      <c r="C351" s="39" t="n">
        <v>21.377440000002</v>
      </c>
      <c r="D351" s="12" t="n">
        <f aca="false">C351+'869'!F4+'872'!F12+'889'!F9</f>
        <v>20.2866400000019</v>
      </c>
      <c r="E351" s="31" t="s">
        <v>578</v>
      </c>
    </row>
    <row r="352" customFormat="false" ht="26.25" hidden="false" customHeight="false" outlineLevel="0" collapsed="false">
      <c r="A352" s="17" t="s">
        <v>579</v>
      </c>
      <c r="B352" s="39" t="n">
        <v>0.69688571428577</v>
      </c>
      <c r="C352" s="39" t="n">
        <v>0.69688571428577</v>
      </c>
      <c r="D352" s="12" t="n">
        <f aca="false">C352</f>
        <v>0.69688571428577</v>
      </c>
      <c r="E352" s="31" t="n">
        <v>109</v>
      </c>
    </row>
    <row r="353" customFormat="false" ht="32.25" hidden="false" customHeight="false" outlineLevel="0" collapsed="false">
      <c r="A353" s="17" t="s">
        <v>580</v>
      </c>
      <c r="B353" s="39" t="n">
        <v>0</v>
      </c>
      <c r="C353" s="39" t="n">
        <v>-0.119980000000169</v>
      </c>
      <c r="D353" s="12" t="n">
        <f aca="false">C353</f>
        <v>-0.119980000000169</v>
      </c>
      <c r="E353" s="31" t="s">
        <v>581</v>
      </c>
    </row>
    <row r="354" customFormat="false" ht="26.25" hidden="false" customHeight="false" outlineLevel="0" collapsed="false">
      <c r="A354" s="17" t="s">
        <v>582</v>
      </c>
      <c r="B354" s="39" t="n">
        <v>0</v>
      </c>
      <c r="C354" s="39" t="n">
        <v>-89.5566016096581</v>
      </c>
      <c r="D354" s="12" t="n">
        <f aca="false">C354</f>
        <v>-89.5566016096581</v>
      </c>
      <c r="E354" s="31" t="n">
        <v>302</v>
      </c>
    </row>
    <row r="355" customFormat="false" ht="26.25" hidden="false" customHeight="false" outlineLevel="0" collapsed="false">
      <c r="A355" s="17" t="s">
        <v>583</v>
      </c>
      <c r="B355" s="39" t="n">
        <v>0</v>
      </c>
      <c r="C355" s="39" t="n">
        <v>0</v>
      </c>
      <c r="D355" s="12" t="n">
        <f aca="false">'808'!E6+'856'!F8</f>
        <v>-0.125999999999976</v>
      </c>
      <c r="E355" s="31" t="s">
        <v>584</v>
      </c>
    </row>
    <row r="356" customFormat="false" ht="26.25" hidden="false" customHeight="false" outlineLevel="0" collapsed="false">
      <c r="A356" s="17" t="s">
        <v>585</v>
      </c>
      <c r="B356" s="39" t="n">
        <v>0</v>
      </c>
      <c r="C356" s="39" t="n">
        <v>0</v>
      </c>
      <c r="D356" s="12" t="n">
        <f aca="false">'757'!E6</f>
        <v>0.314199999999971</v>
      </c>
      <c r="E356" s="26" t="n">
        <v>757</v>
      </c>
    </row>
    <row r="357" customFormat="false" ht="26.25" hidden="false" customHeight="false" outlineLevel="0" collapsed="false">
      <c r="A357" s="17" t="s">
        <v>586</v>
      </c>
      <c r="B357" s="39" t="n">
        <v>0</v>
      </c>
      <c r="C357" s="39" t="n">
        <v>0.43349999999964</v>
      </c>
      <c r="D357" s="12" t="n">
        <f aca="false">C357</f>
        <v>0.43349999999964</v>
      </c>
      <c r="E357" s="31" t="n">
        <v>453</v>
      </c>
    </row>
    <row r="358" customFormat="false" ht="26.25" hidden="false" customHeight="false" outlineLevel="0" collapsed="false">
      <c r="A358" s="17" t="s">
        <v>587</v>
      </c>
      <c r="B358" s="39" t="n">
        <v>0</v>
      </c>
      <c r="C358" s="39" t="n">
        <v>-0.468799999999646</v>
      </c>
      <c r="D358" s="12" t="n">
        <f aca="false">C358</f>
        <v>-0.468799999999646</v>
      </c>
      <c r="E358" s="31" t="n">
        <v>535</v>
      </c>
    </row>
    <row r="359" customFormat="false" ht="26.25" hidden="false" customHeight="false" outlineLevel="0" collapsed="false">
      <c r="A359" s="17" t="s">
        <v>588</v>
      </c>
      <c r="B359" s="39" t="n">
        <v>0</v>
      </c>
      <c r="C359" s="39" t="n">
        <v>-0.31522499999997</v>
      </c>
      <c r="D359" s="12" t="n">
        <f aca="false">C359</f>
        <v>-0.31522499999997</v>
      </c>
      <c r="E359" s="31" t="s">
        <v>589</v>
      </c>
    </row>
    <row r="360" customFormat="false" ht="26.25" hidden="false" customHeight="false" outlineLevel="0" collapsed="false">
      <c r="A360" s="17" t="s">
        <v>590</v>
      </c>
      <c r="B360" s="39" t="n">
        <v>0</v>
      </c>
      <c r="C360" s="39" t="n">
        <v>0.317999999999984</v>
      </c>
      <c r="D360" s="12" t="n">
        <f aca="false">C360</f>
        <v>0.317999999999984</v>
      </c>
      <c r="E360" s="31" t="s">
        <v>591</v>
      </c>
    </row>
    <row r="361" customFormat="false" ht="26.25" hidden="false" customHeight="false" outlineLevel="0" collapsed="false">
      <c r="A361" s="17" t="s">
        <v>592</v>
      </c>
      <c r="B361" s="39" t="n">
        <v>0</v>
      </c>
      <c r="C361" s="39" t="n">
        <v>-3.55119999999988</v>
      </c>
      <c r="D361" s="12" t="n">
        <f aca="false">C361</f>
        <v>-3.55119999999988</v>
      </c>
      <c r="E361" s="31" t="s">
        <v>593</v>
      </c>
    </row>
    <row r="362" customFormat="false" ht="32.25" hidden="false" customHeight="false" outlineLevel="0" collapsed="false">
      <c r="A362" s="17" t="s">
        <v>594</v>
      </c>
      <c r="B362" s="39" t="n">
        <v>0</v>
      </c>
      <c r="C362" s="39" t="n">
        <v>0.268000000000029</v>
      </c>
      <c r="D362" s="12" t="n">
        <f aca="false">'821'!E4+'825'!E4+'823'!E12+'824'!E5+'826'!E4+'832'!E4+'840'!E7+'855'!F4+'857'!F10+'864'!F4+'865'!F5+'873'!F7+'877'!F6+'903'!F9+'905'!F5+'909'!F5</f>
        <v>1.02451999999857</v>
      </c>
      <c r="E362" s="26" t="s">
        <v>595</v>
      </c>
    </row>
    <row r="363" customFormat="false" ht="26.25" hidden="false" customHeight="false" outlineLevel="0" collapsed="false">
      <c r="A363" s="17" t="s">
        <v>596</v>
      </c>
      <c r="B363" s="39" t="n">
        <v>-7.43786700083524</v>
      </c>
      <c r="C363" s="39" t="n">
        <v>-7.43786700083524</v>
      </c>
      <c r="D363" s="12" t="n">
        <f aca="false">C363</f>
        <v>-7.43786700083524</v>
      </c>
      <c r="E363" s="31" t="s">
        <v>597</v>
      </c>
    </row>
    <row r="364" customFormat="false" ht="26.25" hidden="false" customHeight="false" outlineLevel="0" collapsed="false">
      <c r="A364" s="17" t="s">
        <v>598</v>
      </c>
      <c r="B364" s="39" t="n">
        <v>10.4546769353272</v>
      </c>
      <c r="C364" s="39" t="n">
        <v>-0.447023064672663</v>
      </c>
      <c r="D364" s="12" t="n">
        <f aca="false">C364+'911'!F8</f>
        <v>0.153116935327347</v>
      </c>
      <c r="E364" s="31" t="s">
        <v>599</v>
      </c>
    </row>
    <row r="365" customFormat="false" ht="26.25" hidden="false" customHeight="false" outlineLevel="0" collapsed="false">
      <c r="A365" s="17" t="s">
        <v>600</v>
      </c>
      <c r="B365" s="39" t="n">
        <v>-0.338999999999999</v>
      </c>
      <c r="C365" s="39" t="n">
        <v>-0.338999999999999</v>
      </c>
      <c r="D365" s="12" t="n">
        <f aca="false">C365+'847'!F8</f>
        <v>-0.722400000000164</v>
      </c>
      <c r="E365" s="31" t="s">
        <v>601</v>
      </c>
    </row>
    <row r="366" customFormat="false" ht="26.25" hidden="false" customHeight="false" outlineLevel="0" collapsed="false">
      <c r="A366" s="17" t="s">
        <v>602</v>
      </c>
      <c r="B366" s="39" t="n">
        <v>-0.308143231031295</v>
      </c>
      <c r="C366" s="39" t="n">
        <v>-0.338193231031255</v>
      </c>
      <c r="D366" s="12" t="n">
        <f aca="false">C366</f>
        <v>-0.338193231031255</v>
      </c>
      <c r="E366" s="31" t="s">
        <v>603</v>
      </c>
    </row>
    <row r="367" customFormat="false" ht="26.25" hidden="false" customHeight="false" outlineLevel="0" collapsed="false">
      <c r="A367" s="17" t="s">
        <v>604</v>
      </c>
      <c r="B367" s="39" t="n">
        <v>-0.338999999999999</v>
      </c>
      <c r="C367" s="39" t="n">
        <v>-0.22440000000006</v>
      </c>
      <c r="D367" s="12" t="n">
        <f aca="false">C367</f>
        <v>-0.22440000000006</v>
      </c>
      <c r="E367" s="31" t="n">
        <v>490</v>
      </c>
    </row>
    <row r="368" customFormat="false" ht="26.25" hidden="false" customHeight="false" outlineLevel="0" collapsed="false">
      <c r="A368" s="17" t="s">
        <v>605</v>
      </c>
      <c r="B368" s="39" t="n">
        <v>0</v>
      </c>
      <c r="C368" s="39" t="n">
        <v>-0.0720000000000027</v>
      </c>
      <c r="D368" s="12" t="n">
        <f aca="false">C368</f>
        <v>-0.0720000000000027</v>
      </c>
      <c r="E368" s="31" t="n">
        <v>474</v>
      </c>
    </row>
    <row r="369" customFormat="false" ht="26.25" hidden="false" customHeight="false" outlineLevel="0" collapsed="false">
      <c r="A369" s="17" t="s">
        <v>606</v>
      </c>
      <c r="B369" s="39" t="n">
        <v>0.435199999999895</v>
      </c>
      <c r="C369" s="39" t="n">
        <v>0.435199999999895</v>
      </c>
      <c r="D369" s="12" t="n">
        <f aca="false">C369</f>
        <v>0.435199999999895</v>
      </c>
      <c r="E369" s="31" t="n">
        <v>171</v>
      </c>
    </row>
    <row r="370" customFormat="false" ht="26.25" hidden="false" customHeight="false" outlineLevel="0" collapsed="false">
      <c r="A370" s="17" t="s">
        <v>607</v>
      </c>
      <c r="B370" s="39" t="n">
        <v>3.03618876404516</v>
      </c>
      <c r="C370" s="39" t="n">
        <v>-0.834111235954651</v>
      </c>
      <c r="D370" s="12" t="n">
        <f aca="false">C370+'775'!E4+'776'!E5+'893'!F7+'904'!F6</f>
        <v>0.0898887640455541</v>
      </c>
      <c r="E370" s="31" t="s">
        <v>608</v>
      </c>
    </row>
    <row r="371" customFormat="false" ht="26.25" hidden="false" customHeight="false" outlineLevel="0" collapsed="false">
      <c r="A371" s="17" t="s">
        <v>609</v>
      </c>
      <c r="B371" s="39" t="n">
        <v>0</v>
      </c>
      <c r="C371" s="39" t="n">
        <v>1.41740555831277</v>
      </c>
      <c r="D371" s="12" t="n">
        <f aca="false">C371</f>
        <v>1.41740555831277</v>
      </c>
      <c r="E371" s="31" t="s">
        <v>610</v>
      </c>
    </row>
    <row r="372" customFormat="false" ht="26.25" hidden="false" customHeight="false" outlineLevel="0" collapsed="false">
      <c r="A372" s="17" t="s">
        <v>611</v>
      </c>
      <c r="B372" s="39"/>
      <c r="C372" s="39" t="n">
        <v>-0.460665000000063</v>
      </c>
      <c r="D372" s="12" t="n">
        <f aca="false">C372+'800'!E4+'815'!E4+'841'!E6+'882'!F5</f>
        <v>0.220735000000218</v>
      </c>
      <c r="E372" s="31" t="s">
        <v>612</v>
      </c>
    </row>
    <row r="373" customFormat="false" ht="26.25" hidden="false" customHeight="false" outlineLevel="0" collapsed="false">
      <c r="A373" s="17" t="s">
        <v>613</v>
      </c>
      <c r="B373" s="39" t="n">
        <v>4.83573568773238</v>
      </c>
      <c r="C373" s="39" t="n">
        <v>4.83573568773238</v>
      </c>
      <c r="D373" s="12" t="n">
        <f aca="false">C373</f>
        <v>4.83573568773238</v>
      </c>
      <c r="E373" s="31" t="n">
        <v>47</v>
      </c>
    </row>
    <row r="374" customFormat="false" ht="26.25" hidden="false" customHeight="false" outlineLevel="0" collapsed="false">
      <c r="A374" s="17" t="s">
        <v>614</v>
      </c>
      <c r="B374" s="39"/>
      <c r="C374" s="39" t="n">
        <v>-5.3812999999999</v>
      </c>
      <c r="D374" s="12" t="n">
        <f aca="false">C374</f>
        <v>-5.3812999999999</v>
      </c>
      <c r="E374" s="31" t="s">
        <v>615</v>
      </c>
    </row>
    <row r="375" customFormat="false" ht="26.25" hidden="false" customHeight="false" outlineLevel="0" collapsed="false">
      <c r="A375" s="21" t="s">
        <v>616</v>
      </c>
      <c r="B375" s="39" t="n">
        <v>0.0284705882352938</v>
      </c>
      <c r="C375" s="39" t="n">
        <v>0.0284705882352938</v>
      </c>
      <c r="D375" s="12" t="n">
        <f aca="false">C375</f>
        <v>0.0284705882352938</v>
      </c>
      <c r="E375" s="31" t="n">
        <v>95</v>
      </c>
    </row>
    <row r="376" customFormat="false" ht="26.25" hidden="false" customHeight="false" outlineLevel="0" collapsed="false">
      <c r="A376" s="21" t="s">
        <v>617</v>
      </c>
      <c r="B376" s="39" t="n">
        <v>0</v>
      </c>
      <c r="C376" s="39" t="n">
        <v>0.256000000000086</v>
      </c>
      <c r="D376" s="12" t="n">
        <f aca="false">C376</f>
        <v>0.256000000000086</v>
      </c>
      <c r="E376" s="31" t="s">
        <v>618</v>
      </c>
    </row>
    <row r="377" customFormat="false" ht="26.25" hidden="false" customHeight="false" outlineLevel="0" collapsed="false">
      <c r="A377" s="21" t="s">
        <v>619</v>
      </c>
      <c r="B377" s="39" t="n">
        <v>0</v>
      </c>
      <c r="C377" s="39" t="n">
        <v>0.146915161290281</v>
      </c>
      <c r="D377" s="12" t="n">
        <f aca="false">C377</f>
        <v>0.146915161290281</v>
      </c>
      <c r="E377" s="31" t="s">
        <v>620</v>
      </c>
    </row>
    <row r="378" customFormat="false" ht="26.25" hidden="false" customHeight="false" outlineLevel="0" collapsed="false">
      <c r="A378" s="21" t="s">
        <v>621</v>
      </c>
      <c r="B378" s="39" t="n">
        <v>0</v>
      </c>
      <c r="C378" s="39" t="n">
        <v>0.146915161290281</v>
      </c>
      <c r="D378" s="12" t="n">
        <f aca="false">'825'!E8+'854'!F4</f>
        <v>0.480299999999716</v>
      </c>
      <c r="E378" s="26" t="s">
        <v>622</v>
      </c>
    </row>
    <row r="379" customFormat="false" ht="26.25" hidden="false" customHeight="false" outlineLevel="0" collapsed="false">
      <c r="A379" s="17" t="s">
        <v>623</v>
      </c>
      <c r="B379" s="39" t="n">
        <v>0</v>
      </c>
      <c r="C379" s="39" t="n">
        <v>0</v>
      </c>
      <c r="D379" s="12" t="n">
        <f aca="false">'740'!F5+'751'!E7+'807'!E7</f>
        <v>0.0613299999999981</v>
      </c>
      <c r="E379" s="26" t="s">
        <v>624</v>
      </c>
    </row>
    <row r="380" customFormat="false" ht="26.25" hidden="false" customHeight="false" outlineLevel="0" collapsed="false">
      <c r="A380" s="17" t="s">
        <v>625</v>
      </c>
      <c r="B380" s="39" t="n">
        <v>-9.90545123856327</v>
      </c>
      <c r="C380" s="39" t="n">
        <v>0.185708761436445</v>
      </c>
      <c r="D380" s="12" t="n">
        <f aca="false">C380</f>
        <v>0.185708761436445</v>
      </c>
      <c r="E380" s="31" t="s">
        <v>626</v>
      </c>
    </row>
    <row r="381" customFormat="false" ht="26.25" hidden="false" customHeight="false" outlineLevel="0" collapsed="false">
      <c r="A381" s="17" t="s">
        <v>627</v>
      </c>
      <c r="B381" s="39" t="n">
        <v>0</v>
      </c>
      <c r="C381" s="39" t="n">
        <v>0.268000000000029</v>
      </c>
      <c r="D381" s="12" t="n">
        <f aca="false">'767'!E8+'787'!E5</f>
        <v>-0.374040000000207</v>
      </c>
      <c r="E381" s="26" t="s">
        <v>628</v>
      </c>
    </row>
    <row r="382" customFormat="false" ht="26.25" hidden="false" customHeight="false" outlineLevel="0" collapsed="false">
      <c r="A382" s="17" t="s">
        <v>629</v>
      </c>
      <c r="B382" s="39"/>
      <c r="C382" s="39"/>
      <c r="D382" s="12" t="n">
        <f aca="false">'802'!E6+'818'!E5</f>
        <v>0.196600000000217</v>
      </c>
      <c r="E382" s="26" t="s">
        <v>630</v>
      </c>
    </row>
    <row r="383" customFormat="false" ht="26.25" hidden="false" customHeight="false" outlineLevel="0" collapsed="false">
      <c r="A383" s="17" t="s">
        <v>631</v>
      </c>
      <c r="B383" s="39"/>
      <c r="C383" s="39"/>
      <c r="D383" s="12" t="n">
        <f aca="false">'756'!E6</f>
        <v>0.0839999999999463</v>
      </c>
      <c r="E383" s="26" t="n">
        <v>756</v>
      </c>
    </row>
    <row r="384" customFormat="false" ht="26.25" hidden="false" customHeight="false" outlineLevel="0" collapsed="false">
      <c r="A384" s="17" t="s">
        <v>632</v>
      </c>
      <c r="B384" s="39" t="n">
        <v>0</v>
      </c>
      <c r="C384" s="39" t="n">
        <v>0.40319999999997</v>
      </c>
      <c r="D384" s="12" t="n">
        <f aca="false">C384+'846'!F5</f>
        <v>0.829799999999921</v>
      </c>
      <c r="E384" s="31" t="s">
        <v>633</v>
      </c>
    </row>
    <row r="385" customFormat="false" ht="38.25" hidden="false" customHeight="true" outlineLevel="0" collapsed="false">
      <c r="A385" s="17" t="s">
        <v>634</v>
      </c>
      <c r="B385" s="39" t="n">
        <v>0</v>
      </c>
      <c r="C385" s="39" t="n">
        <v>-0.49054999999953</v>
      </c>
      <c r="D385" s="12" t="n">
        <f aca="false">C385+'771'!E4</f>
        <v>-0.570549999999457</v>
      </c>
      <c r="E385" s="26" t="s">
        <v>635</v>
      </c>
    </row>
    <row r="386" customFormat="false" ht="77.25" hidden="false" customHeight="false" outlineLevel="0" collapsed="false">
      <c r="A386" s="17" t="s">
        <v>636</v>
      </c>
      <c r="B386" s="39" t="n">
        <v>16.7859172808057</v>
      </c>
      <c r="C386" s="39" t="n">
        <v>-0.135290232925456</v>
      </c>
      <c r="D386" s="12" t="n">
        <f aca="false">C386</f>
        <v>-0.135290232925456</v>
      </c>
      <c r="E386" s="31" t="s">
        <v>637</v>
      </c>
    </row>
    <row r="387" customFormat="false" ht="26.25" hidden="false" customHeight="false" outlineLevel="0" collapsed="false">
      <c r="A387" s="17" t="s">
        <v>638</v>
      </c>
      <c r="B387" s="39" t="n">
        <v>0</v>
      </c>
      <c r="C387" s="39" t="n">
        <v>0.34003999999959</v>
      </c>
      <c r="D387" s="12" t="n">
        <f aca="false">C387</f>
        <v>0.34003999999959</v>
      </c>
      <c r="E387" s="26" t="s">
        <v>639</v>
      </c>
    </row>
    <row r="388" customFormat="false" ht="26.25" hidden="false" customHeight="false" outlineLevel="0" collapsed="false">
      <c r="A388" s="43" t="s">
        <v>640</v>
      </c>
      <c r="B388" s="39" t="n">
        <v>0</v>
      </c>
      <c r="C388" s="39" t="n">
        <v>0.268000000000029</v>
      </c>
      <c r="D388" s="12" t="n">
        <f aca="false">'930'!G4</f>
        <v>0.261931000000232</v>
      </c>
      <c r="E388" s="26" t="n">
        <v>930</v>
      </c>
    </row>
    <row r="389" customFormat="false" ht="26.25" hidden="false" customHeight="false" outlineLevel="0" collapsed="false">
      <c r="A389" s="43" t="s">
        <v>641</v>
      </c>
      <c r="B389" s="39" t="n">
        <v>0</v>
      </c>
      <c r="C389" s="39" t="n">
        <v>0.268000000000029</v>
      </c>
      <c r="D389" s="12" t="n">
        <f aca="false">'928'!G4</f>
        <v>-0.137887999999293</v>
      </c>
      <c r="E389" s="26" t="n">
        <v>928</v>
      </c>
    </row>
    <row r="390" customFormat="false" ht="26.25" hidden="false" customHeight="false" outlineLevel="0" collapsed="false">
      <c r="A390" s="43" t="s">
        <v>642</v>
      </c>
      <c r="B390" s="39" t="n">
        <v>0</v>
      </c>
      <c r="C390" s="39" t="n">
        <v>-1.0401</v>
      </c>
      <c r="D390" s="12" t="n">
        <f aca="false">C390+'778'!E8+'779'!E4</f>
        <v>63.0190999999999</v>
      </c>
      <c r="E390" s="31" t="s">
        <v>643</v>
      </c>
    </row>
    <row r="391" customFormat="false" ht="26.25" hidden="false" customHeight="false" outlineLevel="0" collapsed="false">
      <c r="A391" s="43" t="s">
        <v>644</v>
      </c>
      <c r="B391" s="39" t="n">
        <v>0</v>
      </c>
      <c r="C391" s="39" t="n">
        <v>0.157199999999989</v>
      </c>
      <c r="D391" s="12" t="n">
        <f aca="false">C391</f>
        <v>0.157199999999989</v>
      </c>
      <c r="E391" s="26" t="s">
        <v>645</v>
      </c>
    </row>
    <row r="392" customFormat="false" ht="26.25" hidden="false" customHeight="false" outlineLevel="0" collapsed="false">
      <c r="A392" s="17" t="s">
        <v>644</v>
      </c>
      <c r="B392" s="39" t="n">
        <v>0</v>
      </c>
      <c r="C392" s="39" t="n">
        <v>0</v>
      </c>
      <c r="D392" s="12" t="n">
        <f aca="false">'795'!E8</f>
        <v>-0.105000000000018</v>
      </c>
      <c r="E392" s="26" t="n">
        <v>795</v>
      </c>
    </row>
    <row r="393" customFormat="false" ht="26.25" hidden="false" customHeight="false" outlineLevel="0" collapsed="false">
      <c r="A393" s="17" t="s">
        <v>646</v>
      </c>
      <c r="B393" s="39" t="n">
        <v>0</v>
      </c>
      <c r="C393" s="39" t="n">
        <v>0.391600000000039</v>
      </c>
      <c r="D393" s="12" t="n">
        <f aca="false">C393+'756'!E9</f>
        <v>0.243600000000072</v>
      </c>
      <c r="E393" s="26" t="s">
        <v>647</v>
      </c>
    </row>
    <row r="394" customFormat="false" ht="26.25" hidden="false" customHeight="false" outlineLevel="0" collapsed="false">
      <c r="A394" s="21" t="s">
        <v>648</v>
      </c>
      <c r="B394" s="39" t="n">
        <v>0</v>
      </c>
      <c r="C394" s="39" t="n">
        <v>0</v>
      </c>
      <c r="D394" s="12" t="n">
        <f aca="false">'789'!E7+'790'!E4+'794'!E5+'795'!E4+'825'!E5+'845'!E6+'850'!F4+'851'!F7+'930'!G9</f>
        <v>-4.86199849999994</v>
      </c>
      <c r="E394" s="26" t="s">
        <v>649</v>
      </c>
    </row>
    <row r="395" customFormat="false" ht="47.25" hidden="false" customHeight="false" outlineLevel="0" collapsed="false">
      <c r="A395" s="21" t="s">
        <v>650</v>
      </c>
      <c r="B395" s="39" t="n">
        <v>0</v>
      </c>
      <c r="C395" s="39" t="n">
        <v>-0.56173500000034</v>
      </c>
      <c r="D395" s="12" t="n">
        <f aca="false">C395+'756'!E12+'771'!E5+'783'!E6+'785'!E10+'786'!E5+'794'!E4+'799'!E9+'803'!E9+'823'!E10+'824'!E7+'827'!E4+'834'!E5+'836'!E5+'842'!E4+'849'!F10+'851'!F8+'856'!F9+'861'!F6+'869'!F8+'872'!F8+'882'!F8</f>
        <v>0.228715000000079</v>
      </c>
      <c r="E395" s="26" t="s">
        <v>651</v>
      </c>
    </row>
    <row r="396" customFormat="false" ht="26.25" hidden="false" customHeight="false" outlineLevel="0" collapsed="false">
      <c r="A396" s="17" t="s">
        <v>652</v>
      </c>
      <c r="B396" s="39" t="n">
        <v>0</v>
      </c>
      <c r="C396" s="39" t="n">
        <v>-0.251999999999981</v>
      </c>
      <c r="D396" s="12" t="n">
        <f aca="false">C396</f>
        <v>-0.251999999999981</v>
      </c>
      <c r="E396" s="26" t="n">
        <v>673</v>
      </c>
    </row>
    <row r="397" customFormat="false" ht="26.25" hidden="false" customHeight="false" outlineLevel="0" collapsed="false">
      <c r="A397" s="17" t="s">
        <v>653</v>
      </c>
      <c r="B397" s="39" t="n">
        <v>0</v>
      </c>
      <c r="C397" s="39" t="n">
        <v>-0.514490000000023</v>
      </c>
      <c r="D397" s="12" t="n">
        <f aca="false">C397</f>
        <v>-0.514490000000023</v>
      </c>
      <c r="E397" s="31" t="s">
        <v>654</v>
      </c>
    </row>
    <row r="398" customFormat="false" ht="47.25" hidden="false" customHeight="false" outlineLevel="0" collapsed="false">
      <c r="A398" s="17" t="s">
        <v>655</v>
      </c>
      <c r="B398" s="39" t="n">
        <v>8.32622809422963</v>
      </c>
      <c r="C398" s="39" t="n">
        <v>0.509249522800019</v>
      </c>
      <c r="D398" s="12" t="n">
        <f aca="false">C398+'741'!F4+'749'!E5+'760'!E5+'766'!E5+'894'!F7</f>
        <v>0.334579522800027</v>
      </c>
      <c r="E398" s="26" t="s">
        <v>656</v>
      </c>
    </row>
    <row r="399" customFormat="false" ht="26.25" hidden="false" customHeight="false" outlineLevel="0" collapsed="false">
      <c r="A399" s="17" t="s">
        <v>657</v>
      </c>
      <c r="B399" s="39" t="n">
        <v>0.491058302583042</v>
      </c>
      <c r="C399" s="39" t="n">
        <v>0.491058302583042</v>
      </c>
      <c r="D399" s="12" t="n">
        <f aca="false">C399</f>
        <v>0.491058302583042</v>
      </c>
      <c r="E399" s="26" t="n">
        <v>279</v>
      </c>
    </row>
    <row r="400" customFormat="false" ht="26.25" hidden="false" customHeight="false" outlineLevel="0" collapsed="false">
      <c r="A400" s="17" t="s">
        <v>658</v>
      </c>
      <c r="B400" s="39" t="n">
        <v>0</v>
      </c>
      <c r="C400" s="39" t="n">
        <v>0.196999999999662</v>
      </c>
      <c r="D400" s="12" t="n">
        <f aca="false">C400</f>
        <v>0.196999999999662</v>
      </c>
      <c r="E400" s="31" t="n">
        <v>419</v>
      </c>
    </row>
    <row r="401" customFormat="false" ht="26.25" hidden="false" customHeight="false" outlineLevel="0" collapsed="false">
      <c r="A401" s="17" t="s">
        <v>659</v>
      </c>
      <c r="B401" s="39" t="n">
        <v>-29.9140948256787</v>
      </c>
      <c r="C401" s="39" t="n">
        <v>-0.171769825678211</v>
      </c>
      <c r="D401" s="12" t="n">
        <f aca="false">C401+'752'!E10+'771'!E6+'777'!E6+'823'!E5+'911'!F7</f>
        <v>-0.0996398256781959</v>
      </c>
      <c r="E401" s="26" t="s">
        <v>660</v>
      </c>
    </row>
    <row r="402" customFormat="false" ht="33.75" hidden="false" customHeight="true" outlineLevel="0" collapsed="false">
      <c r="A402" s="17" t="s">
        <v>661</v>
      </c>
      <c r="B402" s="39" t="n">
        <v>8.40642060860421</v>
      </c>
      <c r="C402" s="39" t="n">
        <v>-10.7692051978474</v>
      </c>
      <c r="D402" s="12" t="n">
        <f aca="false">C402</f>
        <v>-10.7692051978474</v>
      </c>
      <c r="E402" s="26" t="s">
        <v>662</v>
      </c>
    </row>
    <row r="403" customFormat="false" ht="26.25" hidden="false" customHeight="false" outlineLevel="0" collapsed="false">
      <c r="A403" s="17" t="s">
        <v>663</v>
      </c>
      <c r="B403" s="39" t="n">
        <v>0</v>
      </c>
      <c r="C403" s="39" t="n">
        <v>-0.39100000000002</v>
      </c>
      <c r="D403" s="12" t="n">
        <f aca="false">C403+'781'!E6+'831'!E6+'837'!E6+'879'!F8+'909'!F7+'939'!F4</f>
        <v>75.8672499999999</v>
      </c>
      <c r="E403" s="26" t="s">
        <v>664</v>
      </c>
    </row>
    <row r="404" customFormat="false" ht="26.25" hidden="false" customHeight="false" outlineLevel="0" collapsed="false">
      <c r="A404" s="17" t="s">
        <v>665</v>
      </c>
      <c r="B404" s="39" t="n">
        <v>-3.45666666666648</v>
      </c>
      <c r="C404" s="39" t="n">
        <v>11.0889433333335</v>
      </c>
      <c r="D404" s="12" t="n">
        <f aca="false">C404</f>
        <v>11.0889433333335</v>
      </c>
      <c r="E404" s="26" t="s">
        <v>666</v>
      </c>
    </row>
    <row r="405" customFormat="false" ht="26.25" hidden="false" customHeight="false" outlineLevel="0" collapsed="false">
      <c r="A405" s="17" t="s">
        <v>667</v>
      </c>
      <c r="B405" s="39" t="n">
        <v>0</v>
      </c>
      <c r="C405" s="39" t="n">
        <v>8.81889999999999</v>
      </c>
      <c r="D405" s="12" t="n">
        <f aca="false">C405+'770'!E8</f>
        <v>8.37889999999948</v>
      </c>
      <c r="E405" s="31" t="s">
        <v>668</v>
      </c>
    </row>
    <row r="406" customFormat="false" ht="26.25" hidden="false" customHeight="false" outlineLevel="0" collapsed="false">
      <c r="A406" s="17" t="s">
        <v>669</v>
      </c>
      <c r="B406" s="39" t="n">
        <v>-0.22950597014929</v>
      </c>
      <c r="C406" s="39" t="n">
        <v>0.437494029850626</v>
      </c>
      <c r="D406" s="12" t="n">
        <f aca="false">C406</f>
        <v>0.437494029850626</v>
      </c>
      <c r="E406" s="26" t="s">
        <v>670</v>
      </c>
    </row>
    <row r="407" customFormat="false" ht="26.25" hidden="false" customHeight="false" outlineLevel="0" collapsed="false">
      <c r="A407" s="17" t="s">
        <v>671</v>
      </c>
      <c r="B407" s="39" t="n">
        <v>0</v>
      </c>
      <c r="C407" s="39" t="n">
        <v>0.188699999999585</v>
      </c>
      <c r="D407" s="12" t="n">
        <f aca="false">C407+'867'!F5+'868'!F5+'880'!F4+'885'!F4</f>
        <v>0.783539999999562</v>
      </c>
      <c r="E407" s="26" t="s">
        <v>672</v>
      </c>
    </row>
    <row r="408" customFormat="false" ht="26.25" hidden="false" customHeight="false" outlineLevel="0" collapsed="false">
      <c r="A408" s="17" t="s">
        <v>673</v>
      </c>
      <c r="B408" s="39" t="n">
        <v>0</v>
      </c>
      <c r="C408" s="39" t="n">
        <v>0.315000000000055</v>
      </c>
      <c r="D408" s="12" t="n">
        <f aca="false">C408</f>
        <v>0.315000000000055</v>
      </c>
      <c r="E408" s="26" t="n">
        <v>410</v>
      </c>
    </row>
    <row r="409" customFormat="false" ht="26.25" hidden="false" customHeight="false" outlineLevel="0" collapsed="false">
      <c r="A409" s="17" t="s">
        <v>674</v>
      </c>
      <c r="B409" s="39" t="n">
        <v>-0.0879797480997695</v>
      </c>
      <c r="C409" s="39" t="n">
        <v>4.83903089706166</v>
      </c>
      <c r="D409" s="12" t="n">
        <f aca="false">C409+'769'!E4</f>
        <v>4.91103089706178</v>
      </c>
      <c r="E409" s="26" t="s">
        <v>675</v>
      </c>
    </row>
    <row r="410" customFormat="false" ht="26.25" hidden="false" customHeight="false" outlineLevel="0" collapsed="false">
      <c r="A410" s="17" t="s">
        <v>676</v>
      </c>
      <c r="B410" s="39" t="n">
        <v>1.008481632653</v>
      </c>
      <c r="C410" s="39" t="n">
        <v>1.008481632653</v>
      </c>
      <c r="D410" s="12" t="n">
        <f aca="false">C410</f>
        <v>1.008481632653</v>
      </c>
      <c r="E410" s="26" t="n">
        <v>289</v>
      </c>
    </row>
    <row r="411" customFormat="false" ht="26.25" hidden="false" customHeight="false" outlineLevel="0" collapsed="false">
      <c r="A411" s="17" t="s">
        <v>677</v>
      </c>
      <c r="B411" s="39" t="n">
        <v>0</v>
      </c>
      <c r="C411" s="39" t="n">
        <v>-0.302000000000305</v>
      </c>
      <c r="D411" s="12" t="n">
        <f aca="false">C411+'756'!E10+'814'!E9+'847'!F7+'848'!F4+'870'!F10</f>
        <v>-0.334780000000592</v>
      </c>
      <c r="E411" s="26" t="s">
        <v>678</v>
      </c>
    </row>
    <row r="412" customFormat="false" ht="26.25" hidden="false" customHeight="false" outlineLevel="0" collapsed="false">
      <c r="A412" s="17" t="s">
        <v>679</v>
      </c>
      <c r="B412" s="39" t="n">
        <v>0.899466666666626</v>
      </c>
      <c r="C412" s="39" t="n">
        <v>0.899466666666626</v>
      </c>
      <c r="D412" s="12" t="n">
        <f aca="false">C412</f>
        <v>0.899466666666626</v>
      </c>
      <c r="E412" s="26" t="n">
        <v>149</v>
      </c>
    </row>
    <row r="413" customFormat="false" ht="26.25" hidden="false" customHeight="false" outlineLevel="0" collapsed="false">
      <c r="A413" s="21" t="s">
        <v>680</v>
      </c>
      <c r="B413" s="39" t="n">
        <v>0</v>
      </c>
      <c r="C413" s="39" t="n">
        <v>1.58734000000016</v>
      </c>
      <c r="D413" s="12" t="n">
        <f aca="false">'860'!F6</f>
        <v>-0.334460000000036</v>
      </c>
      <c r="E413" s="26" t="n">
        <v>860</v>
      </c>
    </row>
    <row r="414" customFormat="false" ht="26.25" hidden="false" customHeight="false" outlineLevel="0" collapsed="false">
      <c r="A414" s="17" t="s">
        <v>681</v>
      </c>
      <c r="B414" s="39" t="n">
        <v>0</v>
      </c>
      <c r="C414" s="39" t="n">
        <v>-0.066900000000544</v>
      </c>
      <c r="D414" s="12" t="n">
        <f aca="false">C414</f>
        <v>-0.066900000000544</v>
      </c>
      <c r="E414" s="26" t="s">
        <v>682</v>
      </c>
    </row>
    <row r="415" customFormat="false" ht="26.25" hidden="false" customHeight="false" outlineLevel="0" collapsed="false">
      <c r="A415" s="21" t="s">
        <v>683</v>
      </c>
      <c r="B415" s="39" t="n">
        <v>0</v>
      </c>
      <c r="C415" s="39" t="n">
        <v>-0.668375000000424</v>
      </c>
      <c r="D415" s="12" t="n">
        <f aca="false">C415+'812'!E9+'849'!F4+'874'!F4+'922'!F7+'923'!G7+'937'!F5</f>
        <v>-1.09485900000072</v>
      </c>
      <c r="E415" s="26" t="s">
        <v>684</v>
      </c>
    </row>
    <row r="416" customFormat="false" ht="62.25" hidden="false" customHeight="false" outlineLevel="0" collapsed="false">
      <c r="A416" s="21" t="s">
        <v>685</v>
      </c>
      <c r="B416" s="39" t="n">
        <v>7.98090321401534</v>
      </c>
      <c r="C416" s="39" t="n">
        <v>0.0507341702594033</v>
      </c>
      <c r="D416" s="12" t="n">
        <f aca="false">C416+'747'!E7+'834'!E8+'841'!E5</f>
        <v>-0.143865829740577</v>
      </c>
      <c r="E416" s="31" t="s">
        <v>686</v>
      </c>
    </row>
    <row r="417" customFormat="false" ht="26.25" hidden="false" customHeight="false" outlineLevel="0" collapsed="false">
      <c r="A417" s="17" t="s">
        <v>687</v>
      </c>
      <c r="B417" s="39" t="n">
        <v>0</v>
      </c>
      <c r="C417" s="39" t="n">
        <v>-0.333200000000033</v>
      </c>
      <c r="D417" s="12" t="n">
        <f aca="false">C417</f>
        <v>-0.333200000000033</v>
      </c>
      <c r="E417" s="31" t="n">
        <v>317</v>
      </c>
    </row>
    <row r="418" customFormat="false" ht="32.25" hidden="false" customHeight="false" outlineLevel="0" collapsed="false">
      <c r="A418" s="22" t="s">
        <v>688</v>
      </c>
      <c r="B418" s="39" t="n">
        <v>0</v>
      </c>
      <c r="C418" s="39" t="n">
        <v>-0.132550000000407</v>
      </c>
      <c r="D418" s="12" t="n">
        <f aca="false">C418+'872'!F13+'888'!F10+'913'!F5+'914'!F10+'920'!F5</f>
        <v>-9.10307000000037</v>
      </c>
      <c r="E418" s="31" t="s">
        <v>689</v>
      </c>
    </row>
    <row r="419" customFormat="false" ht="26.25" hidden="false" customHeight="false" outlineLevel="0" collapsed="false">
      <c r="A419" s="17" t="s">
        <v>690</v>
      </c>
      <c r="B419" s="39"/>
      <c r="C419" s="39"/>
      <c r="D419" s="12" t="n">
        <f aca="false">'740'!F6</f>
        <v>-0.566570000000013</v>
      </c>
      <c r="E419" s="26" t="n">
        <v>740</v>
      </c>
    </row>
    <row r="420" customFormat="false" ht="26.25" hidden="false" customHeight="false" outlineLevel="0" collapsed="false">
      <c r="A420" s="17" t="s">
        <v>691</v>
      </c>
      <c r="B420" s="39" t="n">
        <v>0</v>
      </c>
      <c r="C420" s="39" t="n">
        <v>-0.423700000000054</v>
      </c>
      <c r="D420" s="12" t="n">
        <f aca="false">C420</f>
        <v>-0.423700000000054</v>
      </c>
      <c r="E420" s="31" t="n">
        <v>527</v>
      </c>
    </row>
    <row r="421" customFormat="false" ht="26.25" hidden="false" customHeight="false" outlineLevel="0" collapsed="false">
      <c r="A421" s="17" t="s">
        <v>692</v>
      </c>
      <c r="B421" s="39" t="n">
        <v>0</v>
      </c>
      <c r="C421" s="39" t="n">
        <v>0</v>
      </c>
      <c r="D421" s="12" t="n">
        <f aca="false">'780'!E4+'781'!E4+'782'!E6</f>
        <v>-0.58239999999978</v>
      </c>
      <c r="E421" s="26" t="s">
        <v>693</v>
      </c>
    </row>
    <row r="422" customFormat="false" ht="26.25" hidden="false" customHeight="false" outlineLevel="0" collapsed="false">
      <c r="A422" s="21" t="s">
        <v>694</v>
      </c>
      <c r="B422" s="39"/>
      <c r="C422" s="39"/>
      <c r="D422" s="12" t="n">
        <f aca="false">'825'!E6</f>
        <v>0.0799999999999272</v>
      </c>
      <c r="E422" s="26" t="n">
        <v>825</v>
      </c>
    </row>
    <row r="423" customFormat="false" ht="26.25" hidden="false" customHeight="false" outlineLevel="0" collapsed="false">
      <c r="A423" s="17" t="s">
        <v>695</v>
      </c>
      <c r="B423" s="39" t="n">
        <v>0</v>
      </c>
      <c r="C423" s="39" t="n">
        <v>-0.449319999999887</v>
      </c>
      <c r="D423" s="12" t="n">
        <f aca="false">C423+'767'!E9+'820'!E4</f>
        <v>-1.02655999999985</v>
      </c>
      <c r="E423" s="31" t="s">
        <v>696</v>
      </c>
    </row>
    <row r="424" customFormat="false" ht="26.25" hidden="false" customHeight="false" outlineLevel="0" collapsed="false">
      <c r="A424" s="17" t="s">
        <v>697</v>
      </c>
      <c r="B424" s="39" t="n">
        <v>0</v>
      </c>
      <c r="C424" s="39" t="n">
        <v>-0.334800000000143</v>
      </c>
      <c r="D424" s="12" t="n">
        <f aca="false">C424+'859'!F6+'907'!F6</f>
        <v>-0.242020000000196</v>
      </c>
      <c r="E424" s="31" t="s">
        <v>698</v>
      </c>
    </row>
    <row r="425" customFormat="false" ht="32.25" hidden="false" customHeight="false" outlineLevel="0" collapsed="false">
      <c r="A425" s="17" t="s">
        <v>699</v>
      </c>
      <c r="B425" s="39" t="n">
        <v>0</v>
      </c>
      <c r="C425" s="39" t="n">
        <v>110.014912094683</v>
      </c>
      <c r="D425" s="12" t="n">
        <f aca="false">C425</f>
        <v>110.014912094683</v>
      </c>
      <c r="E425" s="31" t="s">
        <v>700</v>
      </c>
    </row>
    <row r="426" customFormat="false" ht="47.25" hidden="false" customHeight="false" outlineLevel="0" collapsed="false">
      <c r="A426" s="17" t="s">
        <v>701</v>
      </c>
      <c r="B426" s="39" t="n">
        <v>1.25562741748274</v>
      </c>
      <c r="C426" s="39" t="n">
        <v>-0.222137285834322</v>
      </c>
      <c r="D426" s="12" t="n">
        <f aca="false">C426+'812'!E10+'838'!E6+'868'!F8+'870'!F7+'927'!G15</f>
        <v>-5.7953732858341</v>
      </c>
      <c r="E426" s="31" t="s">
        <v>702</v>
      </c>
    </row>
    <row r="427" customFormat="false" ht="32.25" hidden="false" customHeight="false" outlineLevel="0" collapsed="false">
      <c r="A427" s="17" t="s">
        <v>703</v>
      </c>
      <c r="B427" s="39" t="n">
        <v>-10.1151943955069</v>
      </c>
      <c r="C427" s="39" t="n">
        <v>-409.450694395507</v>
      </c>
      <c r="D427" s="12" t="n">
        <f aca="false">C427</f>
        <v>-409.450694395507</v>
      </c>
      <c r="E427" s="31" t="s">
        <v>704</v>
      </c>
    </row>
    <row r="428" customFormat="false" ht="26.25" hidden="false" customHeight="false" outlineLevel="0" collapsed="false">
      <c r="A428" s="17" t="s">
        <v>705</v>
      </c>
      <c r="B428" s="39" t="n">
        <v>2.50513107620381</v>
      </c>
      <c r="C428" s="39" t="n">
        <v>0.061697742869967</v>
      </c>
      <c r="D428" s="12" t="n">
        <f aca="false">C428</f>
        <v>0.061697742869967</v>
      </c>
      <c r="E428" s="31" t="s">
        <v>706</v>
      </c>
    </row>
    <row r="429" customFormat="false" ht="26.25" hidden="false" customHeight="false" outlineLevel="0" collapsed="false">
      <c r="A429" s="17" t="s">
        <v>707</v>
      </c>
      <c r="B429" s="39" t="n">
        <v>46.5925754485997</v>
      </c>
      <c r="C429" s="39" t="n">
        <v>46.5925754485997</v>
      </c>
      <c r="D429" s="12" t="n">
        <f aca="false">C429</f>
        <v>46.5925754485997</v>
      </c>
      <c r="E429" s="31" t="s">
        <v>708</v>
      </c>
    </row>
    <row r="430" customFormat="false" ht="26.25" hidden="false" customHeight="false" outlineLevel="0" collapsed="false">
      <c r="A430" s="17" t="s">
        <v>709</v>
      </c>
      <c r="B430" s="39" t="n">
        <v>0</v>
      </c>
      <c r="C430" s="39" t="n">
        <v>-0.276025000000118</v>
      </c>
      <c r="D430" s="12" t="n">
        <f aca="false">C430</f>
        <v>-0.276025000000118</v>
      </c>
      <c r="E430" s="26" t="n">
        <v>739</v>
      </c>
    </row>
    <row r="431" customFormat="false" ht="26.25" hidden="false" customHeight="false" outlineLevel="0" collapsed="false">
      <c r="A431" s="17" t="s">
        <v>710</v>
      </c>
      <c r="B431" s="39" t="n">
        <v>0</v>
      </c>
      <c r="C431" s="39" t="n">
        <v>-0.619058000000052</v>
      </c>
      <c r="D431" s="12" t="n">
        <f aca="false">C431</f>
        <v>-0.619058000000052</v>
      </c>
      <c r="E431" s="31" t="s">
        <v>711</v>
      </c>
    </row>
    <row r="432" customFormat="false" ht="26.25" hidden="false" customHeight="false" outlineLevel="0" collapsed="false">
      <c r="A432" s="17" t="s">
        <v>712</v>
      </c>
      <c r="B432" s="39" t="n">
        <v>0</v>
      </c>
      <c r="C432" s="39" t="n">
        <v>-0.390319999999974</v>
      </c>
      <c r="D432" s="12" t="n">
        <f aca="false">C432+'879'!F6</f>
        <v>-0.256849999999986</v>
      </c>
      <c r="E432" s="26" t="s">
        <v>713</v>
      </c>
    </row>
    <row r="433" customFormat="false" ht="26.25" hidden="false" customHeight="false" outlineLevel="0" collapsed="false">
      <c r="A433" s="17" t="s">
        <v>714</v>
      </c>
      <c r="B433" s="39" t="n">
        <v>0</v>
      </c>
      <c r="C433" s="39" t="n">
        <v>10.987</v>
      </c>
      <c r="D433" s="12" t="n">
        <f aca="false">C433+'816'!E8</f>
        <v>10.847</v>
      </c>
      <c r="E433" s="31" t="s">
        <v>715</v>
      </c>
    </row>
    <row r="434" customFormat="false" ht="26.25" hidden="false" customHeight="false" outlineLevel="0" collapsed="false">
      <c r="A434" s="17" t="s">
        <v>716</v>
      </c>
      <c r="B434" s="39" t="n">
        <v>-33.095446265697</v>
      </c>
      <c r="C434" s="39" t="n">
        <v>-33.095446265697</v>
      </c>
      <c r="D434" s="12" t="n">
        <f aca="false">C434</f>
        <v>-33.095446265697</v>
      </c>
      <c r="E434" s="31" t="s">
        <v>717</v>
      </c>
    </row>
    <row r="435" customFormat="false" ht="26.25" hidden="false" customHeight="false" outlineLevel="0" collapsed="false">
      <c r="A435" s="21" t="s">
        <v>718</v>
      </c>
      <c r="B435" s="39"/>
      <c r="C435" s="39"/>
      <c r="D435" s="12" t="n">
        <f aca="false">'826'!E7</f>
        <v>-0.072400000000016</v>
      </c>
      <c r="E435" s="26" t="n">
        <v>826</v>
      </c>
    </row>
    <row r="436" customFormat="false" ht="26.25" hidden="false" customHeight="false" outlineLevel="0" collapsed="false">
      <c r="A436" s="17" t="s">
        <v>719</v>
      </c>
      <c r="B436" s="39" t="n">
        <v>0</v>
      </c>
      <c r="C436" s="39" t="n">
        <v>-0.524800000000028</v>
      </c>
      <c r="D436" s="12" t="n">
        <f aca="false">C436+'740'!F12+'745'!F10+'748'!E9+'750'!E6+'817'!E8+'849'!F9</f>
        <v>180.90911</v>
      </c>
      <c r="E436" s="31" t="s">
        <v>720</v>
      </c>
    </row>
    <row r="437" customFormat="false" ht="26.25" hidden="false" customHeight="false" outlineLevel="0" collapsed="false">
      <c r="A437" s="17" t="s">
        <v>721</v>
      </c>
      <c r="B437" s="39" t="n">
        <v>0</v>
      </c>
      <c r="C437" s="39" t="n">
        <v>-15.8</v>
      </c>
      <c r="D437" s="12" t="n">
        <f aca="false">C437</f>
        <v>-15.8</v>
      </c>
      <c r="E437" s="31" t="n">
        <v>379</v>
      </c>
    </row>
    <row r="438" customFormat="false" ht="26.25" hidden="false" customHeight="false" outlineLevel="0" collapsed="false">
      <c r="A438" s="17" t="s">
        <v>722</v>
      </c>
      <c r="B438" s="39" t="n">
        <v>0</v>
      </c>
      <c r="C438" s="39" t="n">
        <v>0.288800000000037</v>
      </c>
      <c r="D438" s="12" t="n">
        <f aca="false">C438</f>
        <v>0.288800000000037</v>
      </c>
      <c r="E438" s="31" t="s">
        <v>723</v>
      </c>
    </row>
    <row r="439" customFormat="false" ht="26.25" hidden="false" customHeight="false" outlineLevel="0" collapsed="false">
      <c r="A439" s="17" t="s">
        <v>724</v>
      </c>
      <c r="B439" s="39"/>
      <c r="C439" s="39" t="n">
        <v>0.48192499999999</v>
      </c>
      <c r="D439" s="12" t="n">
        <f aca="false">C439</f>
        <v>0.48192499999999</v>
      </c>
      <c r="E439" s="26" t="n">
        <v>690</v>
      </c>
    </row>
    <row r="440" customFormat="false" ht="26.25" hidden="false" customHeight="false" outlineLevel="0" collapsed="false">
      <c r="A440" s="17" t="s">
        <v>725</v>
      </c>
      <c r="B440" s="39" t="n">
        <v>-4.52523529411792</v>
      </c>
      <c r="C440" s="39" t="n">
        <v>-4.52523529411792</v>
      </c>
      <c r="D440" s="12" t="n">
        <f aca="false">C440</f>
        <v>-4.52523529411792</v>
      </c>
      <c r="E440" s="31" t="n">
        <v>246</v>
      </c>
    </row>
    <row r="441" customFormat="false" ht="26.25" hidden="false" customHeight="false" outlineLevel="0" collapsed="false">
      <c r="A441" s="17" t="s">
        <v>726</v>
      </c>
      <c r="B441" s="39" t="n">
        <v>0</v>
      </c>
      <c r="C441" s="39" t="n">
        <v>-0.450799999999987</v>
      </c>
      <c r="D441" s="12" t="n">
        <f aca="false">C441</f>
        <v>-0.450799999999987</v>
      </c>
      <c r="E441" s="31" t="n">
        <v>618</v>
      </c>
    </row>
    <row r="442" customFormat="false" ht="26.25" hidden="false" customHeight="false" outlineLevel="0" collapsed="false">
      <c r="A442" s="17" t="s">
        <v>727</v>
      </c>
      <c r="B442" s="39" t="n">
        <v>0</v>
      </c>
      <c r="C442" s="39" t="n">
        <v>-0.321999999999889</v>
      </c>
      <c r="D442" s="12" t="n">
        <f aca="false">C442</f>
        <v>-0.321999999999889</v>
      </c>
      <c r="E442" s="31" t="n">
        <v>548</v>
      </c>
    </row>
    <row r="443" customFormat="false" ht="26.25" hidden="false" customHeight="false" outlineLevel="0" collapsed="false">
      <c r="A443" s="17" t="s">
        <v>728</v>
      </c>
      <c r="B443" s="39" t="n">
        <v>0</v>
      </c>
      <c r="C443" s="39" t="n">
        <v>-0.141059999999868</v>
      </c>
      <c r="D443" s="12" t="n">
        <f aca="false">C443</f>
        <v>-0.141059999999868</v>
      </c>
      <c r="E443" s="31" t="s">
        <v>729</v>
      </c>
    </row>
    <row r="444" customFormat="false" ht="26.25" hidden="false" customHeight="false" outlineLevel="0" collapsed="false">
      <c r="A444" s="17" t="s">
        <v>730</v>
      </c>
      <c r="B444" s="39" t="n">
        <v>0</v>
      </c>
      <c r="C444" s="39" t="n">
        <v>0.268000000000029</v>
      </c>
      <c r="D444" s="12" t="n">
        <f aca="false">'880'!F9</f>
        <v>-0.355840000000171</v>
      </c>
      <c r="E444" s="26" t="n">
        <v>880</v>
      </c>
    </row>
    <row r="445" customFormat="false" ht="77.25" hidden="false" customHeight="false" outlineLevel="0" collapsed="false">
      <c r="A445" s="17" t="s">
        <v>731</v>
      </c>
      <c r="B445" s="39" t="n">
        <v>0</v>
      </c>
      <c r="C445" s="39" t="n">
        <v>-1.53775230125416</v>
      </c>
      <c r="D445" s="12" t="n">
        <f aca="false">C445+'766'!E10+'770'!E6+'814'!E4+'818'!E4+'843'!E8+'857'!F7+'867'!F6+'870'!F4+'883'!F8+'884'!F11+'898'!F6+'919'!F11+'922'!F5</f>
        <v>-0.219152301254326</v>
      </c>
      <c r="E445" s="31" t="s">
        <v>732</v>
      </c>
    </row>
    <row r="446" customFormat="false" ht="26.25" hidden="false" customHeight="false" outlineLevel="0" collapsed="false">
      <c r="A446" s="17" t="s">
        <v>733</v>
      </c>
      <c r="B446" s="39"/>
      <c r="C446" s="39" t="n">
        <v>0.0406999999999016</v>
      </c>
      <c r="D446" s="12" t="n">
        <f aca="false">C446+'759'!E5</f>
        <v>0.250099999999861</v>
      </c>
      <c r="E446" s="31" t="s">
        <v>734</v>
      </c>
    </row>
    <row r="447" customFormat="false" ht="26.25" hidden="false" customHeight="false" outlineLevel="0" collapsed="false">
      <c r="A447" s="17" t="s">
        <v>735</v>
      </c>
      <c r="B447" s="39" t="n">
        <v>0</v>
      </c>
      <c r="C447" s="39" t="n">
        <v>0.268000000000029</v>
      </c>
      <c r="D447" s="12" t="n">
        <f aca="false">'880'!F6</f>
        <v>0.0860800000000381</v>
      </c>
      <c r="E447" s="26" t="n">
        <v>880</v>
      </c>
    </row>
    <row r="448" customFormat="false" ht="26.25" hidden="false" customHeight="false" outlineLevel="0" collapsed="false">
      <c r="A448" s="17" t="s">
        <v>735</v>
      </c>
      <c r="B448" s="39" t="n">
        <v>0</v>
      </c>
      <c r="C448" s="39" t="n">
        <v>0.268000000000029</v>
      </c>
      <c r="D448" s="12" t="n">
        <f aca="false">'917'!F5</f>
        <v>-0.383500000000026</v>
      </c>
      <c r="E448" s="26" t="n">
        <v>917</v>
      </c>
    </row>
    <row r="449" customFormat="false" ht="26.25" hidden="false" customHeight="false" outlineLevel="0" collapsed="false">
      <c r="A449" s="17" t="s">
        <v>736</v>
      </c>
      <c r="B449" s="39" t="n">
        <v>0.00419718309865402</v>
      </c>
      <c r="C449" s="39" t="n">
        <v>0.00419718309865402</v>
      </c>
      <c r="D449" s="12" t="n">
        <f aca="false">C449</f>
        <v>0.00419718309865402</v>
      </c>
      <c r="E449" s="31" t="n">
        <v>216</v>
      </c>
    </row>
    <row r="450" customFormat="false" ht="26.25" hidden="false" customHeight="false" outlineLevel="0" collapsed="false">
      <c r="A450" s="17" t="s">
        <v>737</v>
      </c>
      <c r="B450" s="39" t="n">
        <v>0.622680527383409</v>
      </c>
      <c r="C450" s="39" t="n">
        <v>211.354220527383</v>
      </c>
      <c r="D450" s="12" t="n">
        <f aca="false">C450</f>
        <v>211.354220527383</v>
      </c>
      <c r="E450" s="31" t="s">
        <v>738</v>
      </c>
    </row>
    <row r="451" customFormat="false" ht="26.25" hidden="false" customHeight="false" outlineLevel="0" collapsed="false">
      <c r="A451" s="17" t="s">
        <v>739</v>
      </c>
      <c r="B451" s="39" t="n">
        <v>0</v>
      </c>
      <c r="C451" s="39" t="n">
        <v>-1.0998000000003</v>
      </c>
      <c r="D451" s="12" t="n">
        <f aca="false">C451+'768'!E6</f>
        <v>-0.819800000000328</v>
      </c>
      <c r="E451" s="31" t="s">
        <v>740</v>
      </c>
    </row>
    <row r="452" customFormat="false" ht="26.25" hidden="false" customHeight="false" outlineLevel="0" collapsed="false">
      <c r="A452" s="17" t="s">
        <v>741</v>
      </c>
      <c r="B452" s="39" t="n">
        <v>0</v>
      </c>
      <c r="C452" s="39" t="n">
        <v>-0.18197999999984</v>
      </c>
      <c r="D452" s="12" t="n">
        <f aca="false">C452</f>
        <v>-0.18197999999984</v>
      </c>
      <c r="E452" s="31" t="n">
        <v>358</v>
      </c>
    </row>
    <row r="453" customFormat="false" ht="26.25" hidden="false" customHeight="false" outlineLevel="0" collapsed="false">
      <c r="A453" s="17" t="s">
        <v>742</v>
      </c>
      <c r="B453" s="39" t="n">
        <v>0</v>
      </c>
      <c r="C453" s="39" t="n">
        <v>-0.173400000000584</v>
      </c>
      <c r="D453" s="12" t="n">
        <f aca="false">C453</f>
        <v>-0.173400000000584</v>
      </c>
      <c r="E453" s="31" t="n">
        <v>502</v>
      </c>
    </row>
    <row r="454" customFormat="false" ht="26.25" hidden="false" customHeight="false" outlineLevel="0" collapsed="false">
      <c r="A454" s="17" t="s">
        <v>743</v>
      </c>
      <c r="B454" s="39" t="n">
        <v>4.24008847583642</v>
      </c>
      <c r="C454" s="39" t="n">
        <v>21.4639884758358</v>
      </c>
      <c r="D454" s="12" t="n">
        <f aca="false">C454</f>
        <v>21.4639884758358</v>
      </c>
      <c r="E454" s="31" t="s">
        <v>744</v>
      </c>
    </row>
    <row r="455" customFormat="false" ht="26.25" hidden="false" customHeight="false" outlineLevel="0" collapsed="false">
      <c r="A455" s="17" t="s">
        <v>745</v>
      </c>
      <c r="B455" s="39"/>
      <c r="C455" s="39" t="n">
        <v>-0.0532000000000608</v>
      </c>
      <c r="D455" s="12" t="n">
        <f aca="false">C455</f>
        <v>-0.0532000000000608</v>
      </c>
      <c r="E455" s="31" t="n">
        <v>647</v>
      </c>
    </row>
    <row r="456" customFormat="false" ht="26.25" hidden="false" customHeight="false" outlineLevel="0" collapsed="false">
      <c r="A456" s="17" t="s">
        <v>746</v>
      </c>
      <c r="B456" s="39" t="n">
        <v>0</v>
      </c>
      <c r="C456" s="39" t="n">
        <v>-0.142400000000123</v>
      </c>
      <c r="D456" s="12" t="n">
        <f aca="false">C456</f>
        <v>-0.142400000000123</v>
      </c>
      <c r="E456" s="31" t="s">
        <v>747</v>
      </c>
    </row>
    <row r="457" customFormat="false" ht="26.25" hidden="false" customHeight="false" outlineLevel="0" collapsed="false">
      <c r="A457" s="17" t="s">
        <v>748</v>
      </c>
      <c r="B457" s="39" t="n">
        <v>0</v>
      </c>
      <c r="C457" s="39" t="n">
        <v>0.00710000000003674</v>
      </c>
      <c r="D457" s="12" t="n">
        <f aca="false">C457+'861'!F11+'875'!F6+'894'!F5+'909'!F6+'926'!G5</f>
        <v>-0.466875000000073</v>
      </c>
      <c r="E457" s="31" t="s">
        <v>749</v>
      </c>
    </row>
    <row r="458" customFormat="false" ht="47.25" hidden="false" customHeight="false" outlineLevel="0" collapsed="false">
      <c r="A458" s="17" t="s">
        <v>750</v>
      </c>
      <c r="B458" s="39" t="n">
        <v>3.09982620842743</v>
      </c>
      <c r="C458" s="39" t="n">
        <v>-1.066059544712</v>
      </c>
      <c r="D458" s="12" t="n">
        <f aca="false">C458+'741'!F6+'747'!E9+'773'!E6+'804'!E5+'823'!E6+'861'!F4+'923'!G11</f>
        <v>-6.32672554471171</v>
      </c>
      <c r="E458" s="31" t="s">
        <v>751</v>
      </c>
    </row>
    <row r="459" customFormat="false" ht="26.25" hidden="false" customHeight="false" outlineLevel="0" collapsed="false">
      <c r="A459" s="17" t="s">
        <v>752</v>
      </c>
      <c r="B459" s="39" t="n">
        <v>0</v>
      </c>
      <c r="C459" s="39" t="n">
        <v>0.217200000000048</v>
      </c>
      <c r="D459" s="12" t="n">
        <f aca="false">C459</f>
        <v>0.217200000000048</v>
      </c>
      <c r="E459" s="26" t="n">
        <v>664</v>
      </c>
    </row>
    <row r="460" customFormat="false" ht="26.25" hidden="false" customHeight="false" outlineLevel="0" collapsed="false">
      <c r="A460" s="17" t="s">
        <v>753</v>
      </c>
      <c r="B460" s="39" t="n">
        <v>0</v>
      </c>
      <c r="C460" s="39" t="n">
        <v>0.108600000000195</v>
      </c>
      <c r="D460" s="12" t="n">
        <f aca="false">C460</f>
        <v>0.108600000000195</v>
      </c>
      <c r="E460" s="31" t="n">
        <v>446</v>
      </c>
    </row>
    <row r="461" customFormat="false" ht="32.25" hidden="false" customHeight="false" outlineLevel="0" collapsed="false">
      <c r="A461" s="17" t="s">
        <v>754</v>
      </c>
      <c r="B461" s="39" t="n">
        <v>0</v>
      </c>
      <c r="C461" s="39" t="n">
        <v>26.4028999999996</v>
      </c>
      <c r="D461" s="12" t="n">
        <f aca="false">C461+'799'!E7+'808'!E7+'828'!E7+'874'!F5+'884'!F9+'920'!F4</f>
        <v>25.5521999999996</v>
      </c>
      <c r="E461" s="31" t="s">
        <v>755</v>
      </c>
    </row>
    <row r="462" customFormat="false" ht="26.25" hidden="false" customHeight="false" outlineLevel="0" collapsed="false">
      <c r="A462" s="17" t="s">
        <v>756</v>
      </c>
      <c r="B462" s="39" t="n">
        <v>6.86889652127559</v>
      </c>
      <c r="C462" s="39" t="n">
        <v>6.86889652127559</v>
      </c>
      <c r="D462" s="12" t="n">
        <f aca="false">C462</f>
        <v>6.86889652127559</v>
      </c>
      <c r="E462" s="31" t="s">
        <v>757</v>
      </c>
    </row>
    <row r="463" customFormat="false" ht="32.25" hidden="false" customHeight="false" outlineLevel="0" collapsed="false">
      <c r="A463" s="17" t="s">
        <v>758</v>
      </c>
      <c r="B463" s="39" t="n">
        <v>0</v>
      </c>
      <c r="C463" s="39" t="n">
        <v>-0.188836129032779</v>
      </c>
      <c r="D463" s="12" t="n">
        <f aca="false">C463+'754'!E5+'757'!E8+'762'!E6+'811'!E5+'862'!F8+'889'!F13</f>
        <v>0.485363870967149</v>
      </c>
      <c r="E463" s="31" t="s">
        <v>759</v>
      </c>
    </row>
    <row r="464" customFormat="false" ht="26.25" hidden="false" customHeight="false" outlineLevel="0" collapsed="false">
      <c r="A464" s="17" t="s">
        <v>760</v>
      </c>
      <c r="B464" s="39" t="n">
        <v>0</v>
      </c>
      <c r="C464" s="39" t="n">
        <v>-0.188836129032779</v>
      </c>
      <c r="D464" s="12" t="n">
        <f aca="false">'745'!F6+'803'!E7+'881'!F6+'918'!F7</f>
        <v>0.388910000000067</v>
      </c>
      <c r="E464" s="26" t="s">
        <v>761</v>
      </c>
    </row>
    <row r="465" customFormat="false" ht="47.25" hidden="false" customHeight="false" outlineLevel="0" collapsed="false">
      <c r="A465" s="17" t="s">
        <v>762</v>
      </c>
      <c r="B465" s="39" t="n">
        <v>6.58506112222563</v>
      </c>
      <c r="C465" s="39" t="n">
        <v>-0.163077269148175</v>
      </c>
      <c r="D465" s="12" t="n">
        <f aca="false">C465</f>
        <v>-0.163077269148175</v>
      </c>
      <c r="E465" s="31" t="s">
        <v>763</v>
      </c>
    </row>
    <row r="466" customFormat="false" ht="55.5" hidden="false" customHeight="true" outlineLevel="0" collapsed="false">
      <c r="A466" s="22" t="s">
        <v>764</v>
      </c>
      <c r="B466" s="39" t="n">
        <v>0</v>
      </c>
      <c r="C466" s="39" t="n">
        <v>0</v>
      </c>
      <c r="D466" s="12" t="n">
        <f aca="false">'788'!E4+'791'!E7+'796'!E9+'797'!E6+'798'!E5+'800'!E6+'805'!E5+'810'!E8+'816'!E11+'820'!E6+'823'!E9+'824'!E6+'829'!E6+'833'!E4+'839'!E9+'848'!F6+'857'!F8+'860'!F8+'862'!F5+'875'!F8+'877'!F4+'889'!F8+'915'!F6+'923'!G10+'927'!G16</f>
        <v>-33.7808019999995</v>
      </c>
      <c r="E466" s="31" t="s">
        <v>765</v>
      </c>
    </row>
    <row r="467" customFormat="false" ht="26.25" hidden="false" customHeight="false" outlineLevel="0" collapsed="false">
      <c r="A467" s="22" t="s">
        <v>766</v>
      </c>
      <c r="B467" s="39" t="n">
        <v>0</v>
      </c>
      <c r="C467" s="39" t="n">
        <v>0.268000000000029</v>
      </c>
      <c r="D467" s="12" t="n">
        <f aca="false">'932'!F7</f>
        <v>-20.7911999999997</v>
      </c>
      <c r="E467" s="26" t="n">
        <v>932</v>
      </c>
    </row>
    <row r="468" customFormat="false" ht="26.25" hidden="false" customHeight="false" outlineLevel="0" collapsed="false">
      <c r="A468" s="17" t="s">
        <v>767</v>
      </c>
      <c r="B468" s="39" t="n">
        <v>-0.387663919112569</v>
      </c>
      <c r="C468" s="39" t="n">
        <v>17.6704360808872</v>
      </c>
      <c r="D468" s="12" t="n">
        <f aca="false">C468</f>
        <v>17.6704360808872</v>
      </c>
      <c r="E468" s="31" t="s">
        <v>768</v>
      </c>
    </row>
    <row r="469" customFormat="false" ht="26.25" hidden="false" customHeight="false" outlineLevel="0" collapsed="false">
      <c r="A469" s="17" t="s">
        <v>769</v>
      </c>
      <c r="B469" s="39" t="n">
        <v>0.750751020408131</v>
      </c>
      <c r="C469" s="39" t="n">
        <v>-0.976073546945173</v>
      </c>
      <c r="D469" s="12" t="n">
        <f aca="false">C469</f>
        <v>-0.976073546945173</v>
      </c>
      <c r="E469" s="31" t="s">
        <v>770</v>
      </c>
    </row>
    <row r="470" customFormat="false" ht="26.25" hidden="false" customHeight="false" outlineLevel="0" collapsed="false">
      <c r="A470" s="17" t="s">
        <v>771</v>
      </c>
      <c r="B470" s="39" t="n">
        <v>-6.3139644776119</v>
      </c>
      <c r="C470" s="39" t="n">
        <v>-6.3139644776119</v>
      </c>
      <c r="D470" s="12" t="n">
        <f aca="false">C470</f>
        <v>-6.3139644776119</v>
      </c>
      <c r="E470" s="31" t="s">
        <v>772</v>
      </c>
    </row>
    <row r="471" customFormat="false" ht="26.25" hidden="false" customHeight="false" outlineLevel="0" collapsed="false">
      <c r="A471" s="17" t="s">
        <v>773</v>
      </c>
      <c r="B471" s="39" t="n">
        <v>0</v>
      </c>
      <c r="C471" s="39" t="n">
        <v>0.0272000000001071</v>
      </c>
      <c r="D471" s="12" t="n">
        <f aca="false">C471</f>
        <v>0.0272000000001071</v>
      </c>
      <c r="E471" s="31" t="s">
        <v>774</v>
      </c>
    </row>
    <row r="472" customFormat="false" ht="26.25" hidden="false" customHeight="false" outlineLevel="0" collapsed="false">
      <c r="A472" s="17" t="s">
        <v>775</v>
      </c>
      <c r="B472" s="39" t="n">
        <v>0</v>
      </c>
      <c r="C472" s="39" t="n">
        <v>0.272999999999911</v>
      </c>
      <c r="D472" s="12" t="n">
        <f aca="false">C472</f>
        <v>0.272999999999911</v>
      </c>
      <c r="E472" s="31" t="n">
        <v>414</v>
      </c>
    </row>
    <row r="473" customFormat="false" ht="26.25" hidden="false" customHeight="false" outlineLevel="0" collapsed="false">
      <c r="A473" s="17" t="s">
        <v>776</v>
      </c>
      <c r="B473" s="39" t="n">
        <v>0</v>
      </c>
      <c r="C473" s="39" t="n">
        <v>0.378000000000043</v>
      </c>
      <c r="D473" s="12" t="n">
        <f aca="false">C473</f>
        <v>0.378000000000043</v>
      </c>
      <c r="E473" s="31" t="n">
        <v>443</v>
      </c>
    </row>
    <row r="474" customFormat="false" ht="32.25" hidden="false" customHeight="false" outlineLevel="0" collapsed="false">
      <c r="A474" s="17" t="s">
        <v>777</v>
      </c>
      <c r="B474" s="39" t="n">
        <v>19.7515279912401</v>
      </c>
      <c r="C474" s="39" t="n">
        <v>-1.81306085649601</v>
      </c>
      <c r="D474" s="12" t="n">
        <f aca="false">C474+'745'!F5+'752'!E4+'913'!F4</f>
        <v>0.203619143504227</v>
      </c>
      <c r="E474" s="31" t="s">
        <v>778</v>
      </c>
    </row>
    <row r="475" customFormat="false" ht="26.25" hidden="false" customHeight="false" outlineLevel="0" collapsed="false">
      <c r="A475" s="17" t="s">
        <v>779</v>
      </c>
      <c r="B475" s="39" t="n">
        <v>0</v>
      </c>
      <c r="C475" s="39" t="n">
        <v>0</v>
      </c>
      <c r="D475" s="12" t="n">
        <f aca="false">'853'!F8+'870'!F11+'889'!F6</f>
        <v>-4.37249999999995</v>
      </c>
      <c r="E475" s="26" t="s">
        <v>780</v>
      </c>
    </row>
    <row r="476" customFormat="false" ht="26.25" hidden="false" customHeight="false" outlineLevel="0" collapsed="false">
      <c r="A476" s="17" t="s">
        <v>779</v>
      </c>
      <c r="B476" s="39" t="n">
        <v>0</v>
      </c>
      <c r="C476" s="39" t="n">
        <v>0.268000000000029</v>
      </c>
      <c r="D476" s="12" t="n">
        <f aca="false">'914'!F12</f>
        <v>-0.453520000000026</v>
      </c>
      <c r="E476" s="26" t="n">
        <v>914</v>
      </c>
    </row>
    <row r="477" customFormat="false" ht="26.25" hidden="false" customHeight="false" outlineLevel="0" collapsed="false">
      <c r="A477" s="17" t="s">
        <v>781</v>
      </c>
      <c r="B477" s="39" t="n">
        <v>42.7731929128277</v>
      </c>
      <c r="C477" s="39" t="n">
        <v>0.196350807564329</v>
      </c>
      <c r="D477" s="12" t="n">
        <f aca="false">C477</f>
        <v>0.196350807564329</v>
      </c>
      <c r="E477" s="31" t="s">
        <v>782</v>
      </c>
    </row>
    <row r="478" customFormat="false" ht="26.25" hidden="false" customHeight="false" outlineLevel="0" collapsed="false">
      <c r="A478" s="17" t="s">
        <v>783</v>
      </c>
      <c r="B478" s="39" t="n">
        <v>0</v>
      </c>
      <c r="C478" s="39" t="n">
        <v>-0.385575000000244</v>
      </c>
      <c r="D478" s="12" t="n">
        <f aca="false">C478</f>
        <v>-0.385575000000244</v>
      </c>
      <c r="E478" s="26" t="n">
        <v>723</v>
      </c>
    </row>
    <row r="479" customFormat="false" ht="26.25" hidden="false" customHeight="false" outlineLevel="0" collapsed="false">
      <c r="A479" s="17" t="s">
        <v>784</v>
      </c>
      <c r="B479" s="39" t="n">
        <v>0</v>
      </c>
      <c r="C479" s="39" t="n">
        <v>0.0839000000000283</v>
      </c>
      <c r="D479" s="12" t="n">
        <f aca="false">C479</f>
        <v>0.0839000000000283</v>
      </c>
      <c r="E479" s="31" t="s">
        <v>785</v>
      </c>
    </row>
    <row r="480" customFormat="false" ht="26.25" hidden="false" customHeight="false" outlineLevel="0" collapsed="false">
      <c r="A480" s="17" t="s">
        <v>786</v>
      </c>
      <c r="B480" s="39" t="n">
        <v>0</v>
      </c>
      <c r="C480" s="39" t="n">
        <v>0.268000000000029</v>
      </c>
      <c r="D480" s="12" t="n">
        <f aca="false">'820'!E5+'881'!F9+'907'!F7</f>
        <v>0.290010000000166</v>
      </c>
      <c r="E480" s="26" t="s">
        <v>787</v>
      </c>
    </row>
    <row r="481" customFormat="false" ht="26.25" hidden="false" customHeight="false" outlineLevel="0" collapsed="false">
      <c r="A481" s="17" t="s">
        <v>788</v>
      </c>
      <c r="B481" s="39"/>
      <c r="C481" s="39"/>
      <c r="D481" s="12" t="n">
        <f aca="false">'747'!E8</f>
        <v>-0.460799999999949</v>
      </c>
      <c r="E481" s="26" t="n">
        <v>747</v>
      </c>
    </row>
    <row r="482" customFormat="false" ht="26.25" hidden="false" customHeight="false" outlineLevel="0" collapsed="false">
      <c r="A482" s="17" t="s">
        <v>789</v>
      </c>
      <c r="B482" s="39" t="n">
        <v>0</v>
      </c>
      <c r="C482" s="39" t="n">
        <v>-0.080400000000509</v>
      </c>
      <c r="D482" s="12" t="n">
        <f aca="false">C482</f>
        <v>-0.080400000000509</v>
      </c>
      <c r="E482" s="31" t="s">
        <v>790</v>
      </c>
    </row>
    <row r="483" customFormat="false" ht="32.25" hidden="false" customHeight="true" outlineLevel="0" collapsed="false">
      <c r="A483" s="17" t="s">
        <v>791</v>
      </c>
      <c r="B483" s="39" t="n">
        <v>1.4049868694857</v>
      </c>
      <c r="C483" s="39" t="n">
        <v>-0.43429313051422</v>
      </c>
      <c r="D483" s="12" t="n">
        <f aca="false">C483+'756'!E7+'778'!E4+'873'!F6+'874'!F6+'867'!F8</f>
        <v>0.288556869485092</v>
      </c>
      <c r="E483" s="31" t="s">
        <v>792</v>
      </c>
    </row>
    <row r="484" customFormat="false" ht="26.25" hidden="false" customHeight="false" outlineLevel="0" collapsed="false">
      <c r="A484" s="17" t="s">
        <v>793</v>
      </c>
      <c r="B484" s="39"/>
      <c r="C484" s="39" t="n">
        <v>13.4378300000001</v>
      </c>
      <c r="D484" s="12" t="n">
        <f aca="false">C484+'751'!E6</f>
        <v>13.1162300000001</v>
      </c>
      <c r="E484" s="26" t="s">
        <v>794</v>
      </c>
    </row>
    <row r="485" customFormat="false" ht="26.25" hidden="false" customHeight="false" outlineLevel="0" collapsed="false">
      <c r="A485" s="17" t="s">
        <v>795</v>
      </c>
      <c r="B485" s="39" t="n">
        <v>0</v>
      </c>
      <c r="C485" s="39" t="n">
        <v>0</v>
      </c>
      <c r="D485" s="12" t="n">
        <f aca="false">'835'!E4+'849'!F11+'850'!F5+'857'!F9+'877'!F8+'880'!F8+'886'!F6+'897'!F6+'898'!F5+'933'!F5</f>
        <v>20.450620000001</v>
      </c>
      <c r="E485" s="26" t="s">
        <v>796</v>
      </c>
    </row>
    <row r="486" customFormat="false" ht="26.25" hidden="false" customHeight="false" outlineLevel="0" collapsed="false">
      <c r="A486" s="17" t="s">
        <v>797</v>
      </c>
      <c r="B486" s="39" t="n">
        <v>0</v>
      </c>
      <c r="C486" s="39" t="n">
        <v>0.269875356415241</v>
      </c>
      <c r="D486" s="12" t="n">
        <f aca="false">C486+'812'!E4+'876'!F6</f>
        <v>0.0618753564152712</v>
      </c>
      <c r="E486" s="31" t="s">
        <v>798</v>
      </c>
    </row>
    <row r="487" customFormat="false" ht="26.25" hidden="false" customHeight="false" outlineLevel="0" collapsed="false">
      <c r="A487" s="17" t="s">
        <v>799</v>
      </c>
      <c r="B487" s="39" t="n">
        <v>0</v>
      </c>
      <c r="C487" s="39" t="n">
        <v>0</v>
      </c>
      <c r="D487" s="12" t="n">
        <f aca="false">'789'!E9</f>
        <v>0.110400000000027</v>
      </c>
      <c r="E487" s="26" t="n">
        <v>789</v>
      </c>
    </row>
    <row r="488" customFormat="false" ht="26.25" hidden="false" customHeight="false" outlineLevel="0" collapsed="false">
      <c r="A488" s="17" t="s">
        <v>800</v>
      </c>
      <c r="B488" s="39"/>
      <c r="C488" s="39" t="n">
        <v>-3.69345499999986</v>
      </c>
      <c r="D488" s="12" t="n">
        <f aca="false">C488</f>
        <v>-3.69345499999986</v>
      </c>
      <c r="E488" s="26" t="s">
        <v>801</v>
      </c>
    </row>
    <row r="489" customFormat="false" ht="26.25" hidden="false" customHeight="false" outlineLevel="0" collapsed="false">
      <c r="A489" s="17" t="s">
        <v>802</v>
      </c>
      <c r="B489" s="39"/>
      <c r="C489" s="39"/>
      <c r="D489" s="12" t="n">
        <f aca="false">'909'!F8</f>
        <v>0.235460000000103</v>
      </c>
      <c r="E489" s="26" t="n">
        <v>909</v>
      </c>
    </row>
    <row r="490" customFormat="false" ht="32.25" hidden="false" customHeight="false" outlineLevel="0" collapsed="false">
      <c r="A490" s="17" t="s">
        <v>803</v>
      </c>
      <c r="B490" s="39" t="n">
        <v>0</v>
      </c>
      <c r="C490" s="39" t="n">
        <v>-0.0925999999996634</v>
      </c>
      <c r="D490" s="12" t="n">
        <f aca="false">C490+'790'!E8+'806'!E7+'807'!E9+'822'!E5+'831'!E5+'839'!E8+'862'!F6+'903'!F8+'907'!F13</f>
        <v>-1.82227999999932</v>
      </c>
      <c r="E490" s="31" t="s">
        <v>804</v>
      </c>
    </row>
    <row r="491" customFormat="false" ht="26.25" hidden="false" customHeight="false" outlineLevel="0" collapsed="false">
      <c r="A491" s="17" t="s">
        <v>805</v>
      </c>
      <c r="B491" s="39"/>
      <c r="C491" s="39" t="n">
        <v>0.337500000000546</v>
      </c>
      <c r="D491" s="12" t="n">
        <f aca="false">C491+'741'!F7</f>
        <v>0.162810000000718</v>
      </c>
      <c r="E491" s="31" t="s">
        <v>806</v>
      </c>
    </row>
    <row r="492" customFormat="false" ht="26.25" hidden="false" customHeight="false" outlineLevel="0" collapsed="false">
      <c r="A492" s="17" t="s">
        <v>807</v>
      </c>
      <c r="B492" s="39" t="n">
        <v>1.90915056179773</v>
      </c>
      <c r="C492" s="39" t="n">
        <v>1.90915056179773</v>
      </c>
      <c r="D492" s="12" t="n">
        <f aca="false">C492</f>
        <v>1.90915056179773</v>
      </c>
      <c r="E492" s="31" t="n">
        <v>60</v>
      </c>
    </row>
    <row r="493" customFormat="false" ht="26.25" hidden="false" customHeight="false" outlineLevel="0" collapsed="false">
      <c r="A493" s="17" t="s">
        <v>808</v>
      </c>
      <c r="B493" s="39" t="n">
        <v>0</v>
      </c>
      <c r="C493" s="39" t="n">
        <v>67.4234500000001</v>
      </c>
      <c r="D493" s="12" t="n">
        <f aca="false">C493+'748'!E6</f>
        <v>67.3202500000001</v>
      </c>
      <c r="E493" s="31" t="s">
        <v>809</v>
      </c>
    </row>
    <row r="494" customFormat="false" ht="26.25" hidden="false" customHeight="false" outlineLevel="0" collapsed="false">
      <c r="A494" s="17" t="s">
        <v>810</v>
      </c>
      <c r="B494" s="39" t="n">
        <v>0</v>
      </c>
      <c r="C494" s="39" t="n">
        <v>-0.0420000000000158</v>
      </c>
      <c r="D494" s="12" t="n">
        <f aca="false">C494</f>
        <v>-0.0420000000000158</v>
      </c>
      <c r="E494" s="26" t="n">
        <v>688</v>
      </c>
    </row>
    <row r="495" customFormat="false" ht="26.25" hidden="false" customHeight="false" outlineLevel="0" collapsed="false">
      <c r="A495" s="17" t="s">
        <v>811</v>
      </c>
      <c r="B495" s="39" t="n">
        <v>0</v>
      </c>
      <c r="C495" s="39" t="n">
        <v>0</v>
      </c>
      <c r="D495" s="12" t="n">
        <f aca="false">'765'!E7+'769'!E7</f>
        <v>-0.692000000000064</v>
      </c>
      <c r="E495" s="26" t="s">
        <v>812</v>
      </c>
    </row>
    <row r="496" customFormat="false" ht="26.25" hidden="false" customHeight="false" outlineLevel="0" collapsed="false">
      <c r="A496" s="17" t="s">
        <v>813</v>
      </c>
      <c r="B496" s="39" t="n">
        <v>0.0185333333332665</v>
      </c>
      <c r="C496" s="39" t="n">
        <v>0.0185333333332665</v>
      </c>
      <c r="D496" s="12" t="n">
        <f aca="false">C496</f>
        <v>0.0185333333332665</v>
      </c>
      <c r="E496" s="31" t="n">
        <v>128</v>
      </c>
    </row>
    <row r="497" customFormat="false" ht="26.25" hidden="false" customHeight="false" outlineLevel="0" collapsed="false">
      <c r="A497" s="17" t="s">
        <v>814</v>
      </c>
      <c r="B497" s="39"/>
      <c r="C497" s="39"/>
      <c r="D497" s="12" t="n">
        <f aca="false">'845'!E5+'846'!F4+'882'!F7+'884'!F10+'888'!F5</f>
        <v>-4.48590000000019</v>
      </c>
      <c r="E497" s="26" t="s">
        <v>815</v>
      </c>
    </row>
    <row r="498" customFormat="false" ht="26.25" hidden="false" customHeight="false" outlineLevel="0" collapsed="false">
      <c r="A498" s="17" t="s">
        <v>816</v>
      </c>
      <c r="B498" s="39" t="n">
        <v>20.1880399079783</v>
      </c>
      <c r="C498" s="39" t="n">
        <v>20.1880399079783</v>
      </c>
      <c r="D498" s="12" t="n">
        <f aca="false">C498</f>
        <v>20.1880399079783</v>
      </c>
      <c r="E498" s="31" t="s">
        <v>817</v>
      </c>
    </row>
    <row r="499" customFormat="false" ht="26.25" hidden="false" customHeight="false" outlineLevel="0" collapsed="false">
      <c r="A499" s="17" t="s">
        <v>818</v>
      </c>
      <c r="B499" s="39" t="n">
        <v>0.0689089552238329</v>
      </c>
      <c r="C499" s="39" t="n">
        <v>0.0689089552238329</v>
      </c>
      <c r="D499" s="12" t="n">
        <f aca="false">C499</f>
        <v>0.0689089552238329</v>
      </c>
      <c r="E499" s="31" t="n">
        <v>282</v>
      </c>
    </row>
    <row r="500" customFormat="false" ht="26.25" hidden="false" customHeight="false" outlineLevel="0" collapsed="false">
      <c r="A500" s="17" t="s">
        <v>819</v>
      </c>
      <c r="B500" s="39" t="n">
        <v>0.33442445517052</v>
      </c>
      <c r="C500" s="39" t="n">
        <v>-1.65957554482945</v>
      </c>
      <c r="D500" s="12" t="n">
        <f aca="false">C500</f>
        <v>-1.65957554482945</v>
      </c>
      <c r="E500" s="31" t="s">
        <v>820</v>
      </c>
    </row>
    <row r="501" customFormat="false" ht="26.25" hidden="false" customHeight="false" outlineLevel="0" collapsed="false">
      <c r="A501" s="17" t="s">
        <v>821</v>
      </c>
      <c r="B501" s="39" t="n">
        <v>0</v>
      </c>
      <c r="C501" s="39" t="n">
        <v>-0.260899999999708</v>
      </c>
      <c r="D501" s="12" t="n">
        <f aca="false">C501</f>
        <v>-0.260899999999708</v>
      </c>
      <c r="E501" s="31" t="s">
        <v>822</v>
      </c>
    </row>
    <row r="502" customFormat="false" ht="26.25" hidden="false" customHeight="false" outlineLevel="0" collapsed="false">
      <c r="A502" s="17" t="s">
        <v>823</v>
      </c>
      <c r="B502" s="39" t="n">
        <v>0.0513072543531052</v>
      </c>
      <c r="C502" s="39" t="n">
        <v>0.0513072543531052</v>
      </c>
      <c r="D502" s="12" t="n">
        <f aca="false">C502</f>
        <v>0.0513072543531052</v>
      </c>
      <c r="E502" s="31" t="s">
        <v>824</v>
      </c>
    </row>
    <row r="503" customFormat="false" ht="26.25" hidden="false" customHeight="false" outlineLevel="0" collapsed="false">
      <c r="A503" s="22" t="s">
        <v>825</v>
      </c>
      <c r="B503" s="39" t="n">
        <v>0</v>
      </c>
      <c r="C503" s="39" t="n">
        <v>0</v>
      </c>
      <c r="D503" s="12" t="n">
        <f aca="false">'792'!E4+'870'!F9+'871'!F4+'876'!F4+'935'!F4+'936'!F5+'938'!F7</f>
        <v>-588.703850000002</v>
      </c>
      <c r="E503" s="26" t="s">
        <v>826</v>
      </c>
    </row>
    <row r="504" customFormat="false" ht="26.25" hidden="false" customHeight="false" outlineLevel="0" collapsed="false">
      <c r="A504" s="17" t="s">
        <v>827</v>
      </c>
      <c r="B504" s="39" t="n">
        <v>0.0513072543531052</v>
      </c>
      <c r="C504" s="39" t="n">
        <v>0.0513072543531052</v>
      </c>
      <c r="D504" s="12" t="n">
        <f aca="false">'748'!E7+'753'!E6+'761'!E5</f>
        <v>0.162300000000073</v>
      </c>
      <c r="E504" s="26" t="s">
        <v>828</v>
      </c>
    </row>
    <row r="505" customFormat="false" ht="26.25" hidden="false" customHeight="false" outlineLevel="0" collapsed="false">
      <c r="A505" s="17" t="s">
        <v>829</v>
      </c>
      <c r="B505" s="39" t="n">
        <v>0</v>
      </c>
      <c r="C505" s="39" t="n">
        <v>-0.00709999999992306</v>
      </c>
      <c r="D505" s="12" t="n">
        <f aca="false">C505</f>
        <v>-0.00709999999992306</v>
      </c>
      <c r="E505" s="26" t="n">
        <v>722</v>
      </c>
    </row>
    <row r="506" customFormat="false" ht="26.25" hidden="false" customHeight="false" outlineLevel="0" collapsed="false">
      <c r="A506" s="17" t="s">
        <v>830</v>
      </c>
      <c r="B506" s="39" t="n">
        <v>0</v>
      </c>
      <c r="C506" s="39" t="n">
        <v>-0.473500000000058</v>
      </c>
      <c r="D506" s="12" t="n">
        <f aca="false">C506</f>
        <v>-0.473500000000058</v>
      </c>
      <c r="E506" s="31" t="s">
        <v>831</v>
      </c>
    </row>
    <row r="507" customFormat="false" ht="26.25" hidden="false" customHeight="false" outlineLevel="0" collapsed="false">
      <c r="A507" s="17" t="s">
        <v>832</v>
      </c>
      <c r="B507" s="39"/>
      <c r="C507" s="39" t="n">
        <v>0.312400000000025</v>
      </c>
      <c r="D507" s="12" t="n">
        <f aca="false">C507</f>
        <v>0.312400000000025</v>
      </c>
      <c r="E507" s="31" t="s">
        <v>833</v>
      </c>
    </row>
    <row r="508" customFormat="false" ht="26.25" hidden="false" customHeight="false" outlineLevel="0" collapsed="false">
      <c r="A508" s="17" t="s">
        <v>834</v>
      </c>
      <c r="B508" s="39" t="n">
        <v>0</v>
      </c>
      <c r="C508" s="39" t="n">
        <v>-0.362600000000157</v>
      </c>
      <c r="D508" s="12" t="n">
        <f aca="false">C508</f>
        <v>-0.362600000000157</v>
      </c>
      <c r="E508" s="31" t="s">
        <v>835</v>
      </c>
    </row>
    <row r="509" customFormat="false" ht="26.25" hidden="false" customHeight="false" outlineLevel="0" collapsed="false">
      <c r="A509" s="17" t="s">
        <v>836</v>
      </c>
      <c r="B509" s="39" t="n">
        <v>0</v>
      </c>
      <c r="C509" s="39" t="n">
        <v>0.00482323232324688</v>
      </c>
      <c r="D509" s="12" t="n">
        <f aca="false">C509</f>
        <v>0.00482323232324688</v>
      </c>
      <c r="E509" s="31" t="n">
        <v>321</v>
      </c>
    </row>
    <row r="510" customFormat="false" ht="26.25" hidden="false" customHeight="false" outlineLevel="0" collapsed="false">
      <c r="A510" s="43" t="s">
        <v>837</v>
      </c>
      <c r="B510" s="39" t="n">
        <v>0</v>
      </c>
      <c r="C510" s="39" t="n">
        <v>-0.744715799291498</v>
      </c>
      <c r="D510" s="12" t="n">
        <f aca="false">C510</f>
        <v>-0.744715799291498</v>
      </c>
      <c r="E510" s="31" t="s">
        <v>838</v>
      </c>
    </row>
    <row r="511" customFormat="false" ht="26.25" hidden="false" customHeight="false" outlineLevel="0" collapsed="false">
      <c r="A511" s="17" t="s">
        <v>839</v>
      </c>
      <c r="B511" s="39" t="n">
        <v>0</v>
      </c>
      <c r="C511" s="39" t="n">
        <v>-0.165200000000027</v>
      </c>
      <c r="D511" s="12" t="n">
        <f aca="false">C511</f>
        <v>-0.165200000000027</v>
      </c>
      <c r="E511" s="26" t="n">
        <v>704</v>
      </c>
    </row>
    <row r="512" customFormat="false" ht="32.25" hidden="false" customHeight="false" outlineLevel="0" collapsed="false">
      <c r="A512" s="17" t="s">
        <v>840</v>
      </c>
      <c r="B512" s="39" t="n">
        <v>0.296317366698077</v>
      </c>
      <c r="C512" s="39" t="n">
        <v>0.0352845649145195</v>
      </c>
      <c r="D512" s="12" t="n">
        <f aca="false">C512+'756'!E5+'774'!E7</f>
        <v>0.18488456491454</v>
      </c>
      <c r="E512" s="31" t="s">
        <v>841</v>
      </c>
    </row>
    <row r="513" customFormat="false" ht="26.25" hidden="false" customHeight="false" outlineLevel="0" collapsed="false">
      <c r="A513" s="44" t="s">
        <v>842</v>
      </c>
      <c r="B513" s="39" t="n">
        <v>0</v>
      </c>
      <c r="C513" s="39" t="n">
        <v>-0.109800000000178</v>
      </c>
      <c r="D513" s="12" t="n">
        <f aca="false">C513+'744'!F5</f>
        <v>-0.257435000000214</v>
      </c>
      <c r="E513" s="31" t="s">
        <v>843</v>
      </c>
    </row>
    <row r="514" customFormat="false" ht="26.25" hidden="false" customHeight="false" outlineLevel="0" collapsed="false">
      <c r="A514" s="17" t="s">
        <v>844</v>
      </c>
      <c r="B514" s="39" t="n">
        <v>0</v>
      </c>
      <c r="C514" s="39" t="n">
        <v>0.559270000000311</v>
      </c>
      <c r="D514" s="12" t="n">
        <f aca="false">C514+'745'!F11</f>
        <v>0.607720000000313</v>
      </c>
      <c r="E514" s="31" t="s">
        <v>845</v>
      </c>
    </row>
    <row r="515" customFormat="false" ht="26.25" hidden="false" customHeight="false" outlineLevel="0" collapsed="false">
      <c r="A515" s="21" t="s">
        <v>844</v>
      </c>
      <c r="B515" s="39" t="n">
        <v>0</v>
      </c>
      <c r="C515" s="39" t="n">
        <v>0.268000000000029</v>
      </c>
      <c r="D515" s="12" t="n">
        <f aca="false">'816'!E10</f>
        <v>0.478800000000092</v>
      </c>
      <c r="E515" s="26" t="n">
        <v>816</v>
      </c>
    </row>
    <row r="516" customFormat="false" ht="26.25" hidden="false" customHeight="false" outlineLevel="0" collapsed="false">
      <c r="A516" s="17" t="s">
        <v>846</v>
      </c>
      <c r="B516" s="39" t="n">
        <v>-2.94253731343281</v>
      </c>
      <c r="C516" s="39" t="n">
        <v>-2.94253731343281</v>
      </c>
      <c r="D516" s="12" t="n">
        <f aca="false">C516</f>
        <v>-2.94253731343281</v>
      </c>
      <c r="E516" s="31" t="n">
        <v>241</v>
      </c>
    </row>
    <row r="517" customFormat="false" ht="26.25" hidden="false" customHeight="false" outlineLevel="0" collapsed="false">
      <c r="A517" s="17" t="s">
        <v>847</v>
      </c>
      <c r="B517" s="39" t="n">
        <v>0</v>
      </c>
      <c r="C517" s="39" t="n">
        <v>0.179504999999153</v>
      </c>
      <c r="D517" s="12" t="n">
        <f aca="false">C517</f>
        <v>0.179504999999153</v>
      </c>
      <c r="E517" s="31" t="s">
        <v>848</v>
      </c>
    </row>
    <row r="518" customFormat="false" ht="26.25" hidden="false" customHeight="false" outlineLevel="0" collapsed="false">
      <c r="A518" s="17" t="s">
        <v>849</v>
      </c>
      <c r="B518" s="39" t="n">
        <v>1.09375632183901</v>
      </c>
      <c r="C518" s="39" t="n">
        <v>1.09375632183901</v>
      </c>
      <c r="D518" s="12" t="n">
        <f aca="false">C518</f>
        <v>1.09375632183901</v>
      </c>
      <c r="E518" s="31" t="n">
        <v>150</v>
      </c>
    </row>
    <row r="519" customFormat="false" ht="26.25" hidden="false" customHeight="false" outlineLevel="0" collapsed="false">
      <c r="A519" s="17" t="s">
        <v>850</v>
      </c>
      <c r="B519" s="39"/>
      <c r="C519" s="39"/>
      <c r="D519" s="12" t="n">
        <f aca="false">'752'!E9</f>
        <v>-0.416499999999814</v>
      </c>
      <c r="E519" s="26" t="n">
        <v>752</v>
      </c>
    </row>
    <row r="520" customFormat="false" ht="26.25" hidden="false" customHeight="false" outlineLevel="0" collapsed="false">
      <c r="A520" s="17" t="s">
        <v>851</v>
      </c>
      <c r="B520" s="39" t="n">
        <v>0.174679513184628</v>
      </c>
      <c r="C520" s="39" t="n">
        <v>-0.27392750084357</v>
      </c>
      <c r="D520" s="12" t="n">
        <f aca="false">C520</f>
        <v>-0.27392750084357</v>
      </c>
      <c r="E520" s="31" t="s">
        <v>852</v>
      </c>
    </row>
    <row r="521" customFormat="false" ht="26.25" hidden="false" customHeight="false" outlineLevel="0" collapsed="false">
      <c r="A521" s="17" t="s">
        <v>851</v>
      </c>
      <c r="B521" s="39" t="n">
        <v>0</v>
      </c>
      <c r="C521" s="39" t="n">
        <v>-0.0920000000000982</v>
      </c>
      <c r="D521" s="12" t="n">
        <f aca="false">C521</f>
        <v>-0.0920000000000982</v>
      </c>
      <c r="E521" s="26" t="n">
        <v>637</v>
      </c>
    </row>
    <row r="522" customFormat="false" ht="32.25" hidden="false" customHeight="false" outlineLevel="0" collapsed="false">
      <c r="A522" s="17" t="s">
        <v>853</v>
      </c>
      <c r="B522" s="39" t="n">
        <v>0</v>
      </c>
      <c r="C522" s="39" t="n">
        <v>-0.202899999999175</v>
      </c>
      <c r="D522" s="12" t="n">
        <f aca="false">C522+'754'!E6+'769'!E6+'831'!E7</f>
        <v>-1.58749999999927</v>
      </c>
      <c r="E522" s="31" t="s">
        <v>854</v>
      </c>
    </row>
    <row r="523" customFormat="false" ht="26.25" hidden="false" customHeight="false" outlineLevel="0" collapsed="false">
      <c r="A523" s="17" t="s">
        <v>855</v>
      </c>
      <c r="B523" s="39" t="n">
        <v>0</v>
      </c>
      <c r="C523" s="39" t="n">
        <v>0.268000000000029</v>
      </c>
      <c r="D523" s="12" t="n">
        <f aca="false">'924'!G7</f>
        <v>-0.16285999999991</v>
      </c>
      <c r="E523" s="26" t="n">
        <v>924</v>
      </c>
    </row>
    <row r="524" customFormat="false" ht="26.25" hidden="false" customHeight="false" outlineLevel="0" collapsed="false">
      <c r="A524" s="17" t="s">
        <v>856</v>
      </c>
      <c r="B524" s="39" t="n">
        <v>0</v>
      </c>
      <c r="C524" s="39" t="n">
        <v>0.0504100000000562</v>
      </c>
      <c r="D524" s="12" t="n">
        <f aca="false">C524</f>
        <v>0.0504100000000562</v>
      </c>
      <c r="E524" s="26" t="n">
        <v>712</v>
      </c>
    </row>
    <row r="525" customFormat="false" ht="26.25" hidden="false" customHeight="false" outlineLevel="0" collapsed="false">
      <c r="A525" s="17" t="s">
        <v>857</v>
      </c>
      <c r="B525" s="39" t="n">
        <v>0</v>
      </c>
      <c r="C525" s="39" t="n">
        <v>-0.951189999999087</v>
      </c>
      <c r="D525" s="12" t="n">
        <f aca="false">C525</f>
        <v>-0.951189999999087</v>
      </c>
      <c r="E525" s="31" t="s">
        <v>858</v>
      </c>
    </row>
    <row r="526" customFormat="false" ht="26.25" hidden="false" customHeight="false" outlineLevel="0" collapsed="false">
      <c r="A526" s="17" t="s">
        <v>859</v>
      </c>
      <c r="B526" s="39" t="n">
        <v>6.03018906985432</v>
      </c>
      <c r="C526" s="39" t="n">
        <v>-2.06791593014583</v>
      </c>
      <c r="D526" s="12" t="n">
        <f aca="false">C526</f>
        <v>-2.06791593014583</v>
      </c>
      <c r="E526" s="26" t="s">
        <v>860</v>
      </c>
    </row>
    <row r="527" customFormat="false" ht="26.25" hidden="false" customHeight="false" outlineLevel="0" collapsed="false">
      <c r="A527" s="17" t="s">
        <v>861</v>
      </c>
      <c r="B527" s="39" t="n">
        <v>-3.07000000000005</v>
      </c>
      <c r="C527" s="39" t="n">
        <v>-3.07000000000005</v>
      </c>
      <c r="D527" s="12" t="n">
        <f aca="false">C527+'922'!F11</f>
        <v>-3.21600000000001</v>
      </c>
      <c r="E527" s="26" t="s">
        <v>862</v>
      </c>
    </row>
    <row r="528" customFormat="false" ht="26.25" hidden="false" customHeight="false" outlineLevel="0" collapsed="false">
      <c r="A528" s="17" t="s">
        <v>863</v>
      </c>
      <c r="B528" s="39" t="n">
        <v>0</v>
      </c>
      <c r="C528" s="39" t="n">
        <v>0.268000000000029</v>
      </c>
      <c r="D528" s="12" t="n">
        <f aca="false">'915'!F5</f>
        <v>-0.101300000000037</v>
      </c>
      <c r="E528" s="26" t="n">
        <v>915</v>
      </c>
    </row>
    <row r="529" customFormat="false" ht="26.25" hidden="false" customHeight="false" outlineLevel="0" collapsed="false">
      <c r="A529" s="17" t="s">
        <v>864</v>
      </c>
      <c r="B529" s="39" t="n">
        <v>0</v>
      </c>
      <c r="C529" s="39" t="n">
        <v>0.00859999999920547</v>
      </c>
      <c r="D529" s="12" t="n">
        <f aca="false">C529</f>
        <v>0.00859999999920547</v>
      </c>
      <c r="E529" s="26" t="n">
        <v>585</v>
      </c>
    </row>
    <row r="530" customFormat="false" ht="26.25" hidden="false" customHeight="false" outlineLevel="0" collapsed="false">
      <c r="A530" s="17" t="s">
        <v>865</v>
      </c>
      <c r="B530" s="39" t="n">
        <v>35.1214836938574</v>
      </c>
      <c r="C530" s="39" t="n">
        <v>35.1214836938574</v>
      </c>
      <c r="D530" s="12" t="n">
        <f aca="false">C530</f>
        <v>35.1214836938574</v>
      </c>
      <c r="E530" s="26" t="s">
        <v>866</v>
      </c>
    </row>
    <row r="531" customFormat="false" ht="26.25" hidden="false" customHeight="false" outlineLevel="0" collapsed="false">
      <c r="A531" s="17" t="s">
        <v>867</v>
      </c>
      <c r="B531" s="39"/>
      <c r="C531" s="39"/>
      <c r="D531" s="12" t="n">
        <f aca="false">'877'!F7+'880'!F7</f>
        <v>-0.205119999999852</v>
      </c>
      <c r="E531" s="26" t="s">
        <v>868</v>
      </c>
    </row>
    <row r="532" customFormat="false" ht="26.25" hidden="false" customHeight="false" outlineLevel="0" collapsed="false">
      <c r="A532" s="21" t="s">
        <v>869</v>
      </c>
      <c r="B532" s="39" t="n">
        <v>0</v>
      </c>
      <c r="C532" s="39" t="n">
        <v>0</v>
      </c>
      <c r="D532" s="12" t="n">
        <f aca="false">'850'!F6+'896'!F6</f>
        <v>-0.0471400000000131</v>
      </c>
      <c r="E532" s="26" t="s">
        <v>870</v>
      </c>
    </row>
    <row r="533" customFormat="false" ht="26.25" hidden="false" customHeight="false" outlineLevel="0" collapsed="false">
      <c r="A533" s="21" t="s">
        <v>871</v>
      </c>
      <c r="B533" s="39" t="n">
        <v>0</v>
      </c>
      <c r="C533" s="39" t="n">
        <v>0.268000000000029</v>
      </c>
      <c r="D533" s="12" t="n">
        <f aca="false">'767'!E12+'788'!E7</f>
        <v>0.493020000000115</v>
      </c>
      <c r="E533" s="26" t="s">
        <v>872</v>
      </c>
    </row>
    <row r="534" customFormat="false" ht="47.25" hidden="false" customHeight="false" outlineLevel="0" collapsed="false">
      <c r="A534" s="21" t="s">
        <v>873</v>
      </c>
      <c r="B534" s="39" t="n">
        <v>0</v>
      </c>
      <c r="C534" s="39" t="n">
        <v>4.02622037377819</v>
      </c>
      <c r="D534" s="12" t="n">
        <f aca="false">C534+'746'!F4+'786'!E4</f>
        <v>4.81662037377816</v>
      </c>
      <c r="E534" s="26" t="s">
        <v>874</v>
      </c>
    </row>
    <row r="535" customFormat="false" ht="26.25" hidden="false" customHeight="false" outlineLevel="0" collapsed="false">
      <c r="A535" s="17" t="s">
        <v>875</v>
      </c>
      <c r="B535" s="39" t="n">
        <v>0</v>
      </c>
      <c r="C535" s="39" t="n">
        <v>-0.203379275653916</v>
      </c>
      <c r="D535" s="12" t="n">
        <f aca="false">C535</f>
        <v>-0.203379275653916</v>
      </c>
      <c r="E535" s="26" t="n">
        <v>300</v>
      </c>
    </row>
    <row r="536" customFormat="false" ht="26.25" hidden="false" customHeight="false" outlineLevel="0" collapsed="false">
      <c r="A536" s="17" t="s">
        <v>876</v>
      </c>
      <c r="B536" s="39" t="n">
        <v>0</v>
      </c>
      <c r="C536" s="39" t="n">
        <v>0.3952799999999</v>
      </c>
      <c r="D536" s="12" t="n">
        <f aca="false">C536+'747'!E14+'767'!E11+'820'!E8+'887'!F7+'939'!F6</f>
        <v>0.505079999999907</v>
      </c>
      <c r="E536" s="26" t="s">
        <v>877</v>
      </c>
    </row>
    <row r="537" customFormat="false" ht="32.25" hidden="false" customHeight="false" outlineLevel="0" collapsed="false">
      <c r="A537" s="17" t="s">
        <v>878</v>
      </c>
      <c r="B537" s="39" t="n">
        <v>6.72101115241617</v>
      </c>
      <c r="C537" s="39" t="n">
        <v>4.97591313600836</v>
      </c>
      <c r="D537" s="12" t="n">
        <f aca="false">C537+'747'!E14</f>
        <v>4.71751313600842</v>
      </c>
      <c r="E537" s="31" t="s">
        <v>879</v>
      </c>
    </row>
    <row r="538" customFormat="false" ht="26.25" hidden="false" customHeight="false" outlineLevel="0" collapsed="false">
      <c r="A538" s="21" t="s">
        <v>880</v>
      </c>
      <c r="B538" s="39" t="n">
        <v>0</v>
      </c>
      <c r="C538" s="39" t="n">
        <v>0.268000000000029</v>
      </c>
      <c r="D538" s="12" t="n">
        <f aca="false">'889'!F4</f>
        <v>-0.669999999999959</v>
      </c>
      <c r="E538" s="26" t="n">
        <v>889</v>
      </c>
    </row>
    <row r="539" customFormat="false" ht="26.25" hidden="false" customHeight="false" outlineLevel="0" collapsed="false">
      <c r="A539" s="17" t="s">
        <v>881</v>
      </c>
      <c r="B539" s="39" t="n">
        <v>-0.388966869321962</v>
      </c>
      <c r="C539" s="39" t="n">
        <v>0.250811285320083</v>
      </c>
      <c r="D539" s="12" t="n">
        <f aca="false">'776'!E4+'851'!F5</f>
        <v>-0.215499999999793</v>
      </c>
      <c r="E539" s="26" t="s">
        <v>882</v>
      </c>
    </row>
    <row r="540" customFormat="false" ht="32.25" hidden="false" customHeight="false" outlineLevel="0" collapsed="false">
      <c r="A540" s="17" t="s">
        <v>883</v>
      </c>
      <c r="B540" s="39" t="n">
        <v>18.9613976827073</v>
      </c>
      <c r="C540" s="39" t="n">
        <v>0.834337524661976</v>
      </c>
      <c r="D540" s="12" t="n">
        <f aca="false">C540+'866'!F8+'870'!F8+'872'!F6</f>
        <v>-1.51716247533807</v>
      </c>
      <c r="E540" s="31" t="s">
        <v>884</v>
      </c>
    </row>
    <row r="541" customFormat="false" ht="26.25" hidden="false" customHeight="false" outlineLevel="0" collapsed="false">
      <c r="A541" s="17" t="s">
        <v>885</v>
      </c>
      <c r="B541" s="39" t="n">
        <v>0</v>
      </c>
      <c r="C541" s="39" t="n">
        <v>0.100499999999897</v>
      </c>
      <c r="D541" s="12" t="n">
        <f aca="false">C541</f>
        <v>0.100499999999897</v>
      </c>
      <c r="E541" s="31" t="n">
        <v>604</v>
      </c>
    </row>
    <row r="542" customFormat="false" ht="26.25" hidden="false" customHeight="false" outlineLevel="0" collapsed="false">
      <c r="A542" s="17" t="s">
        <v>886</v>
      </c>
      <c r="B542" s="39" t="n">
        <v>2.92301771217706</v>
      </c>
      <c r="C542" s="39" t="n">
        <v>2.92301771217706</v>
      </c>
      <c r="D542" s="12" t="n">
        <f aca="false">C542</f>
        <v>2.92301771217706</v>
      </c>
      <c r="E542" s="26" t="n">
        <v>194</v>
      </c>
    </row>
    <row r="543" customFormat="false" ht="26.25" hidden="false" customHeight="false" outlineLevel="0" collapsed="false">
      <c r="A543" s="17" t="s">
        <v>887</v>
      </c>
      <c r="B543" s="39" t="n">
        <v>0</v>
      </c>
      <c r="C543" s="39" t="n">
        <v>0.268000000000029</v>
      </c>
      <c r="D543" s="12" t="n">
        <f aca="false">'927'!G5</f>
        <v>-1011.872512</v>
      </c>
      <c r="E543" s="26" t="n">
        <v>927</v>
      </c>
    </row>
    <row r="544" customFormat="false" ht="26.25" hidden="false" customHeight="false" outlineLevel="0" collapsed="false">
      <c r="A544" s="17" t="s">
        <v>888</v>
      </c>
      <c r="B544" s="39" t="n">
        <v>0</v>
      </c>
      <c r="C544" s="39" t="n">
        <v>0.11195999999984</v>
      </c>
      <c r="D544" s="12" t="n">
        <f aca="false">C544</f>
        <v>0.11195999999984</v>
      </c>
      <c r="E544" s="26" t="s">
        <v>889</v>
      </c>
    </row>
    <row r="545" customFormat="false" ht="26.25" hidden="false" customHeight="false" outlineLevel="0" collapsed="false">
      <c r="A545" s="17" t="s">
        <v>890</v>
      </c>
      <c r="B545" s="39" t="n">
        <v>2.70113315796068</v>
      </c>
      <c r="C545" s="39" t="n">
        <v>0.328933157960662</v>
      </c>
      <c r="D545" s="12" t="n">
        <f aca="false">C545</f>
        <v>0.328933157960662</v>
      </c>
      <c r="E545" s="26" t="s">
        <v>891</v>
      </c>
    </row>
    <row r="546" customFormat="false" ht="26.25" hidden="false" customHeight="false" outlineLevel="0" collapsed="false">
      <c r="A546" s="17" t="s">
        <v>892</v>
      </c>
      <c r="B546" s="39" t="n">
        <v>0</v>
      </c>
      <c r="C546" s="39" t="n">
        <v>0.101699999998743</v>
      </c>
      <c r="D546" s="12" t="n">
        <f aca="false">C546</f>
        <v>0.101699999998743</v>
      </c>
      <c r="E546" s="26" t="s">
        <v>893</v>
      </c>
    </row>
    <row r="547" customFormat="false" ht="26.25" hidden="false" customHeight="false" outlineLevel="0" collapsed="false">
      <c r="A547" s="17" t="s">
        <v>894</v>
      </c>
      <c r="B547" s="39" t="n">
        <v>0</v>
      </c>
      <c r="C547" s="39" t="n">
        <v>18.6742999999992</v>
      </c>
      <c r="D547" s="12" t="n">
        <f aca="false">C547</f>
        <v>18.6742999999992</v>
      </c>
      <c r="E547" s="26" t="s">
        <v>895</v>
      </c>
    </row>
    <row r="548" customFormat="false" ht="26.25" hidden="false" customHeight="false" outlineLevel="0" collapsed="false">
      <c r="A548" s="17" t="s">
        <v>896</v>
      </c>
      <c r="B548" s="39" t="n">
        <v>0</v>
      </c>
      <c r="C548" s="39" t="n">
        <v>-0.181700000000092</v>
      </c>
      <c r="D548" s="12" t="n">
        <f aca="false">C548</f>
        <v>-0.181700000000092</v>
      </c>
      <c r="E548" s="26" t="n">
        <v>525</v>
      </c>
    </row>
    <row r="549" customFormat="false" ht="26.25" hidden="false" customHeight="false" outlineLevel="0" collapsed="false">
      <c r="A549" s="17" t="s">
        <v>897</v>
      </c>
      <c r="B549" s="39" t="n">
        <v>0</v>
      </c>
      <c r="C549" s="39" t="n">
        <v>0.268000000000029</v>
      </c>
      <c r="D549" s="12" t="n">
        <f aca="false">'858'!F7</f>
        <v>-0.548200000000179</v>
      </c>
      <c r="E549" s="26" t="n">
        <v>858</v>
      </c>
    </row>
    <row r="550" customFormat="false" ht="32.25" hidden="false" customHeight="false" outlineLevel="0" collapsed="false">
      <c r="A550" s="17" t="s">
        <v>898</v>
      </c>
      <c r="B550" s="39" t="n">
        <v>0</v>
      </c>
      <c r="C550" s="39" t="n">
        <v>-0.465050000000701</v>
      </c>
      <c r="D550" s="12" t="n">
        <f aca="false">C550+'763'!E10+'781'!E8+'788'!E5+'803'!E6+'862'!F4+'881'!F5</f>
        <v>0.340969999999402</v>
      </c>
      <c r="E550" s="26" t="s">
        <v>899</v>
      </c>
    </row>
    <row r="551" customFormat="false" ht="26.25" hidden="false" customHeight="false" outlineLevel="0" collapsed="false">
      <c r="A551" s="17" t="s">
        <v>900</v>
      </c>
      <c r="B551" s="39" t="n">
        <v>0</v>
      </c>
      <c r="C551" s="39" t="n">
        <v>0.268000000000029</v>
      </c>
      <c r="D551" s="12" t="n">
        <f aca="false">'914'!F13+'915'!F4</f>
        <v>-0.0592200000000958</v>
      </c>
      <c r="E551" s="26" t="s">
        <v>901</v>
      </c>
    </row>
    <row r="552" customFormat="false" ht="26.25" hidden="false" customHeight="false" outlineLevel="0" collapsed="false">
      <c r="A552" s="17" t="s">
        <v>902</v>
      </c>
      <c r="B552" s="39" t="n">
        <v>0</v>
      </c>
      <c r="C552" s="39" t="n">
        <v>0.430129999997007</v>
      </c>
      <c r="D552" s="12" t="n">
        <f aca="false">C552</f>
        <v>0.430129999997007</v>
      </c>
      <c r="E552" s="31" t="s">
        <v>903</v>
      </c>
    </row>
    <row r="553" customFormat="false" ht="26.25" hidden="false" customHeight="false" outlineLevel="0" collapsed="false">
      <c r="A553" s="17" t="s">
        <v>904</v>
      </c>
      <c r="B553" s="39" t="n">
        <v>0</v>
      </c>
      <c r="C553" s="39" t="n">
        <v>-0.814500000000521</v>
      </c>
      <c r="D553" s="12" t="n">
        <f aca="false">C553+'848'!F8</f>
        <v>-21.3521800000004</v>
      </c>
      <c r="E553" s="31" t="s">
        <v>905</v>
      </c>
    </row>
    <row r="554" customFormat="false" ht="26.25" hidden="false" customHeight="false" outlineLevel="0" collapsed="false">
      <c r="A554" s="17" t="s">
        <v>906</v>
      </c>
      <c r="B554" s="39" t="n">
        <v>0</v>
      </c>
      <c r="C554" s="39" t="n">
        <v>-0.265199999999822</v>
      </c>
      <c r="D554" s="12" t="n">
        <f aca="false">C554</f>
        <v>-0.265199999999822</v>
      </c>
      <c r="E554" s="31" t="s">
        <v>907</v>
      </c>
    </row>
    <row r="555" customFormat="false" ht="26.25" hidden="false" customHeight="false" outlineLevel="0" collapsed="false">
      <c r="A555" s="17" t="s">
        <v>908</v>
      </c>
      <c r="B555" s="39" t="n">
        <v>0</v>
      </c>
      <c r="C555" s="39" t="n">
        <v>0.280899999999747</v>
      </c>
      <c r="D555" s="12" t="n">
        <f aca="false">C555</f>
        <v>0.280899999999747</v>
      </c>
      <c r="E555" s="26" t="s">
        <v>909</v>
      </c>
    </row>
    <row r="556" customFormat="false" ht="26.25" hidden="false" customHeight="false" outlineLevel="0" collapsed="false">
      <c r="A556" s="17" t="s">
        <v>910</v>
      </c>
      <c r="B556" s="39" t="n">
        <v>0</v>
      </c>
      <c r="C556" s="39" t="n">
        <v>35.9274399999993</v>
      </c>
      <c r="D556" s="12" t="n">
        <f aca="false">C556+'892'!F5+'898'!F4+'926'!G7+'937'!F4</f>
        <v>22.8862999999989</v>
      </c>
      <c r="E556" s="31" t="s">
        <v>911</v>
      </c>
    </row>
    <row r="557" customFormat="false" ht="26.25" hidden="false" customHeight="false" outlineLevel="0" collapsed="false">
      <c r="A557" s="17" t="s">
        <v>912</v>
      </c>
      <c r="B557" s="39"/>
      <c r="C557" s="39" t="n">
        <v>0.239599999999996</v>
      </c>
      <c r="D557" s="12" t="n">
        <f aca="false">C557+'854'!F5+'857'!F5+'875'!F5</f>
        <v>-0.330799999999954</v>
      </c>
      <c r="E557" s="31" t="s">
        <v>913</v>
      </c>
    </row>
    <row r="558" customFormat="false" ht="32.25" hidden="false" customHeight="false" outlineLevel="0" collapsed="false">
      <c r="A558" s="17" t="s">
        <v>914</v>
      </c>
      <c r="B558" s="39" t="n">
        <v>-0.370202419024338</v>
      </c>
      <c r="C558" s="39" t="n">
        <v>0.0444641541211581</v>
      </c>
      <c r="D558" s="12" t="n">
        <f aca="false">C558+'766'!E6+'780'!E5+'785'!E4+'852'!F4+'894'!F4</f>
        <v>790.340684154121</v>
      </c>
      <c r="E558" s="31" t="s">
        <v>915</v>
      </c>
    </row>
    <row r="559" customFormat="false" ht="26.25" hidden="false" customHeight="false" outlineLevel="0" collapsed="false">
      <c r="A559" s="17" t="s">
        <v>916</v>
      </c>
      <c r="B559" s="39" t="n">
        <v>0</v>
      </c>
      <c r="C559" s="39" t="n">
        <v>5.50649999999996</v>
      </c>
      <c r="D559" s="12" t="n">
        <f aca="false">C559</f>
        <v>5.50649999999996</v>
      </c>
      <c r="E559" s="31" t="n">
        <v>431</v>
      </c>
    </row>
    <row r="560" customFormat="false" ht="26.25" hidden="false" customHeight="false" outlineLevel="0" collapsed="false">
      <c r="A560" s="17" t="s">
        <v>917</v>
      </c>
      <c r="B560" s="39" t="n">
        <v>0</v>
      </c>
      <c r="C560" s="39" t="n">
        <v>0.268000000000029</v>
      </c>
      <c r="D560" s="12" t="n">
        <f aca="false">'924'!G6</f>
        <v>0.396270000000072</v>
      </c>
      <c r="E560" s="26" t="n">
        <v>924</v>
      </c>
    </row>
    <row r="561" customFormat="false" ht="26.25" hidden="false" customHeight="false" outlineLevel="0" collapsed="false">
      <c r="A561" s="17" t="s">
        <v>918</v>
      </c>
      <c r="B561" s="39" t="n">
        <v>0</v>
      </c>
      <c r="C561" s="39" t="n">
        <v>12.801242</v>
      </c>
      <c r="D561" s="12" t="n">
        <f aca="false">C561</f>
        <v>12.801242</v>
      </c>
      <c r="E561" s="31" t="s">
        <v>919</v>
      </c>
    </row>
    <row r="562" customFormat="false" ht="26.25" hidden="false" customHeight="false" outlineLevel="0" collapsed="false">
      <c r="A562" s="17" t="s">
        <v>920</v>
      </c>
      <c r="B562" s="39" t="n">
        <v>0</v>
      </c>
      <c r="C562" s="39" t="n">
        <v>0.418499999999995</v>
      </c>
      <c r="D562" s="12" t="n">
        <f aca="false">C562</f>
        <v>0.418499999999995</v>
      </c>
      <c r="E562" s="31" t="n">
        <v>644</v>
      </c>
    </row>
    <row r="563" customFormat="false" ht="26.25" hidden="false" customHeight="false" outlineLevel="0" collapsed="false">
      <c r="A563" s="17" t="s">
        <v>921</v>
      </c>
      <c r="B563" s="39" t="n">
        <v>36.8613553757578</v>
      </c>
      <c r="C563" s="39" t="n">
        <v>-5.51024139843565</v>
      </c>
      <c r="D563" s="12" t="n">
        <f aca="false">C563</f>
        <v>-5.51024139843565</v>
      </c>
      <c r="E563" s="31" t="s">
        <v>922</v>
      </c>
    </row>
    <row r="564" customFormat="false" ht="26.25" hidden="false" customHeight="false" outlineLevel="0" collapsed="false">
      <c r="A564" s="17" t="s">
        <v>923</v>
      </c>
      <c r="B564" s="39" t="n">
        <v>7.17680509293678</v>
      </c>
      <c r="C564" s="39" t="n">
        <v>7.17680509293678</v>
      </c>
      <c r="D564" s="12" t="n">
        <f aca="false">C564</f>
        <v>7.17680509293678</v>
      </c>
      <c r="E564" s="31" t="n">
        <v>47</v>
      </c>
    </row>
    <row r="565" customFormat="false" ht="26.25" hidden="false" customHeight="false" outlineLevel="0" collapsed="false">
      <c r="A565" s="17" t="s">
        <v>924</v>
      </c>
      <c r="B565" s="39" t="n">
        <v>1.1924749487498</v>
      </c>
      <c r="C565" s="39" t="n">
        <v>1.1924749487498</v>
      </c>
      <c r="D565" s="12" t="n">
        <f aca="false">C565</f>
        <v>1.1924749487498</v>
      </c>
      <c r="E565" s="31" t="s">
        <v>925</v>
      </c>
    </row>
    <row r="566" customFormat="false" ht="26.25" hidden="false" customHeight="false" outlineLevel="0" collapsed="false">
      <c r="A566" s="17" t="s">
        <v>926</v>
      </c>
      <c r="B566" s="39" t="n">
        <v>0</v>
      </c>
      <c r="C566" s="39" t="n">
        <v>4.80473384223598</v>
      </c>
      <c r="D566" s="12" t="n">
        <f aca="false">C566</f>
        <v>4.80473384223598</v>
      </c>
      <c r="E566" s="31" t="s">
        <v>927</v>
      </c>
    </row>
    <row r="567" customFormat="false" ht="26.25" hidden="false" customHeight="false" outlineLevel="0" collapsed="false">
      <c r="A567" s="17" t="s">
        <v>928</v>
      </c>
      <c r="B567" s="39"/>
      <c r="C567" s="39"/>
      <c r="D567" s="12" t="n">
        <f aca="false">'892'!F6</f>
        <v>-0.0119499999999562</v>
      </c>
      <c r="E567" s="26" t="n">
        <v>892</v>
      </c>
    </row>
    <row r="568" customFormat="false" ht="26.25" hidden="false" customHeight="false" outlineLevel="0" collapsed="false">
      <c r="A568" s="17" t="s">
        <v>929</v>
      </c>
      <c r="B568" s="39" t="n">
        <v>0</v>
      </c>
      <c r="C568" s="39" t="n">
        <v>-0.376099999999553</v>
      </c>
      <c r="D568" s="12" t="n">
        <f aca="false">C568</f>
        <v>-0.376099999999553</v>
      </c>
      <c r="E568" s="31" t="s">
        <v>930</v>
      </c>
    </row>
    <row r="569" customFormat="false" ht="62.25" hidden="false" customHeight="false" outlineLevel="0" collapsed="false">
      <c r="A569" s="22" t="s">
        <v>931</v>
      </c>
      <c r="B569" s="39" t="n">
        <v>0</v>
      </c>
      <c r="C569" s="39" t="n">
        <v>0.235629999999958</v>
      </c>
      <c r="D569" s="12" t="n">
        <f aca="false">C569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</f>
        <v>0.184400000000267</v>
      </c>
      <c r="E569" s="31" t="s">
        <v>932</v>
      </c>
    </row>
    <row r="570" customFormat="false" ht="26.25" hidden="false" customHeight="false" outlineLevel="0" collapsed="false">
      <c r="A570" s="22" t="s">
        <v>931</v>
      </c>
      <c r="B570" s="39" t="n">
        <v>0</v>
      </c>
      <c r="C570" s="39" t="n">
        <v>0.268000000000029</v>
      </c>
      <c r="D570" s="12" t="n">
        <f aca="false">'921'!F5</f>
        <v>925.3383</v>
      </c>
      <c r="E570" s="26" t="n">
        <v>921</v>
      </c>
    </row>
    <row r="571" customFormat="false" ht="26.25" hidden="false" customHeight="false" outlineLevel="0" collapsed="false">
      <c r="A571" s="22" t="s">
        <v>931</v>
      </c>
      <c r="B571" s="39" t="n">
        <v>0</v>
      </c>
      <c r="C571" s="39" t="n">
        <v>0.268000000000029</v>
      </c>
      <c r="D571" s="12" t="n">
        <f aca="false">'929'!G4</f>
        <v>-266.400064</v>
      </c>
      <c r="E571" s="26" t="n">
        <v>929</v>
      </c>
    </row>
    <row r="572" customFormat="false" ht="26.25" hidden="false" customHeight="false" outlineLevel="0" collapsed="false">
      <c r="A572" s="22" t="s">
        <v>931</v>
      </c>
      <c r="B572" s="39" t="n">
        <v>0</v>
      </c>
      <c r="C572" s="39" t="n">
        <v>0.268000000000029</v>
      </c>
      <c r="D572" s="12" t="n">
        <f aca="false">'930'!G8</f>
        <v>-1143.823237</v>
      </c>
      <c r="E572" s="26" t="n">
        <v>930</v>
      </c>
    </row>
    <row r="573" customFormat="false" ht="26.25" hidden="false" customHeight="false" outlineLevel="0" collapsed="false">
      <c r="A573" s="22" t="s">
        <v>931</v>
      </c>
      <c r="B573" s="39" t="n">
        <v>0</v>
      </c>
      <c r="C573" s="39" t="n">
        <v>0.268000000000029</v>
      </c>
      <c r="D573" s="12" t="n">
        <f aca="false">'931'!G4</f>
        <v>-1187.1315605</v>
      </c>
      <c r="E573" s="26" t="n">
        <v>931</v>
      </c>
    </row>
    <row r="574" customFormat="false" ht="26.25" hidden="false" customHeight="false" outlineLevel="0" collapsed="false">
      <c r="A574" s="17" t="s">
        <v>933</v>
      </c>
      <c r="B574" s="39" t="n">
        <v>2.44242424242424</v>
      </c>
      <c r="C574" s="39" t="n">
        <v>-0.704535757575684</v>
      </c>
      <c r="D574" s="12" t="n">
        <f aca="false">C574+'784'!E4+'789'!E6+'807'!E11+'833'!E5</f>
        <v>-0.644535757575767</v>
      </c>
      <c r="E574" s="31" t="s">
        <v>934</v>
      </c>
    </row>
    <row r="575" customFormat="false" ht="26.25" hidden="false" customHeight="false" outlineLevel="0" collapsed="false">
      <c r="A575" s="17" t="s">
        <v>935</v>
      </c>
      <c r="B575" s="39" t="n">
        <v>0</v>
      </c>
      <c r="C575" s="39" t="n">
        <v>0.268000000000029</v>
      </c>
      <c r="D575" s="12" t="n">
        <f aca="false">'809'!E7+'816'!E9+'817'!E5+'886'!F5+'889'!F10+'891'!F6+'893'!F5</f>
        <v>0.0526999999997315</v>
      </c>
      <c r="E575" s="42" t="s">
        <v>936</v>
      </c>
    </row>
    <row r="576" customFormat="false" ht="26.25" hidden="false" customHeight="false" outlineLevel="0" collapsed="false">
      <c r="A576" s="17" t="s">
        <v>937</v>
      </c>
      <c r="B576" s="39" t="n">
        <v>0</v>
      </c>
      <c r="C576" s="39" t="n">
        <v>0.694799999999987</v>
      </c>
      <c r="D576" s="12" t="n">
        <f aca="false">C576</f>
        <v>0.694799999999987</v>
      </c>
      <c r="E576" s="26" t="n">
        <v>663</v>
      </c>
    </row>
    <row r="577" customFormat="false" ht="26.25" hidden="false" customHeight="false" outlineLevel="0" collapsed="false">
      <c r="A577" s="17" t="s">
        <v>938</v>
      </c>
      <c r="B577" s="39" t="n">
        <v>0</v>
      </c>
      <c r="C577" s="39" t="n">
        <v>0.247340000000122</v>
      </c>
      <c r="D577" s="12" t="n">
        <f aca="false">C577+'766'!E4</f>
        <v>0.643340000000137</v>
      </c>
      <c r="E577" s="26" t="s">
        <v>939</v>
      </c>
    </row>
    <row r="578" customFormat="false" ht="26.25" hidden="false" customHeight="false" outlineLevel="0" collapsed="false">
      <c r="A578" s="21" t="s">
        <v>940</v>
      </c>
      <c r="B578" s="39" t="n">
        <v>0</v>
      </c>
      <c r="C578" s="39" t="n">
        <v>0</v>
      </c>
      <c r="D578" s="12" t="n">
        <f aca="false">'793'!E6+'854'!F7+'883'!F9</f>
        <v>-0.274900000000116</v>
      </c>
      <c r="E578" s="26" t="s">
        <v>941</v>
      </c>
    </row>
    <row r="579" customFormat="false" ht="26.25" hidden="false" customHeight="false" outlineLevel="0" collapsed="false">
      <c r="A579" s="21" t="s">
        <v>942</v>
      </c>
      <c r="B579" s="39" t="n">
        <v>0</v>
      </c>
      <c r="C579" s="39" t="n">
        <v>0.0119999999999436</v>
      </c>
      <c r="D579" s="12" t="n">
        <f aca="false">C579+'785'!E8</f>
        <v>0.117999999999938</v>
      </c>
      <c r="E579" s="26" t="s">
        <v>943</v>
      </c>
    </row>
    <row r="580" customFormat="false" ht="32.25" hidden="false" customHeight="false" outlineLevel="0" collapsed="false">
      <c r="A580" s="21" t="s">
        <v>944</v>
      </c>
      <c r="B580" s="39" t="n">
        <v>0</v>
      </c>
      <c r="C580" s="39" t="n">
        <v>-0.781189999999924</v>
      </c>
      <c r="D580" s="12" t="n">
        <f aca="false">C580+'740'!F9+'757'!E10+'854'!F8+'868'!F7+'877'!F10+'908'!F6+'920'!F11+'929'!G7</f>
        <v>-0.793871999999738</v>
      </c>
      <c r="E580" s="31" t="s">
        <v>945</v>
      </c>
    </row>
    <row r="581" customFormat="false" ht="26.25" hidden="false" customHeight="false" outlineLevel="0" collapsed="false">
      <c r="A581" s="17" t="s">
        <v>946</v>
      </c>
      <c r="B581" s="39" t="n">
        <v>0</v>
      </c>
      <c r="C581" s="39" t="n">
        <v>0.253220000000056</v>
      </c>
      <c r="D581" s="12" t="n">
        <f aca="false">C581</f>
        <v>0.253220000000056</v>
      </c>
      <c r="E581" s="26" t="n">
        <v>692</v>
      </c>
    </row>
    <row r="582" customFormat="false" ht="26.25" hidden="false" customHeight="false" outlineLevel="0" collapsed="false">
      <c r="A582" s="17" t="s">
        <v>947</v>
      </c>
      <c r="B582" s="39" t="n">
        <v>0</v>
      </c>
      <c r="C582" s="39" t="n">
        <v>-0.482858000000022</v>
      </c>
      <c r="D582" s="12" t="n">
        <f aca="false">C582</f>
        <v>-0.482858000000022</v>
      </c>
      <c r="E582" s="31" t="n">
        <v>350</v>
      </c>
    </row>
    <row r="583" customFormat="false" ht="26.25" hidden="false" customHeight="false" outlineLevel="0" collapsed="false">
      <c r="A583" s="17" t="s">
        <v>948</v>
      </c>
      <c r="B583" s="39" t="n">
        <v>0</v>
      </c>
      <c r="C583" s="39" t="n">
        <v>0.620200000000068</v>
      </c>
      <c r="D583" s="12" t="n">
        <f aca="false">C583</f>
        <v>0.620200000000068</v>
      </c>
      <c r="E583" s="26" t="n">
        <v>580</v>
      </c>
    </row>
    <row r="584" customFormat="false" ht="26.25" hidden="false" customHeight="false" outlineLevel="0" collapsed="false">
      <c r="A584" s="17" t="s">
        <v>949</v>
      </c>
      <c r="B584" s="39"/>
      <c r="C584" s="39" t="n">
        <v>-0.327900000000227</v>
      </c>
      <c r="D584" s="12" t="n">
        <f aca="false">C584+'751'!E4+'800'!E7+'878'!F8</f>
        <v>-0.975729999999771</v>
      </c>
      <c r="E584" s="26" t="s">
        <v>950</v>
      </c>
    </row>
    <row r="585" customFormat="false" ht="26.25" hidden="false" customHeight="false" outlineLevel="0" collapsed="false">
      <c r="A585" s="17" t="s">
        <v>951</v>
      </c>
      <c r="B585" s="39" t="n">
        <v>1.13513025972824</v>
      </c>
      <c r="C585" s="39" t="n">
        <v>1.13513025972824</v>
      </c>
      <c r="D585" s="12" t="n">
        <f aca="false">C585</f>
        <v>1.13513025972824</v>
      </c>
      <c r="E585" s="26" t="s">
        <v>952</v>
      </c>
    </row>
    <row r="586" customFormat="false" ht="26.25" hidden="false" customHeight="false" outlineLevel="0" collapsed="false">
      <c r="A586" s="17" t="s">
        <v>953</v>
      </c>
      <c r="B586" s="39" t="n">
        <v>6.01744937672027</v>
      </c>
      <c r="C586" s="39" t="n">
        <v>6.01744937672027</v>
      </c>
      <c r="D586" s="12" t="n">
        <f aca="false">C586</f>
        <v>6.01744937672027</v>
      </c>
      <c r="E586" s="31" t="s">
        <v>954</v>
      </c>
    </row>
    <row r="587" customFormat="false" ht="32.25" hidden="false" customHeight="false" outlineLevel="0" collapsed="false">
      <c r="A587" s="22" t="s">
        <v>955</v>
      </c>
      <c r="B587" s="39" t="n">
        <v>0</v>
      </c>
      <c r="C587" s="39" t="n">
        <v>2.28595000000001</v>
      </c>
      <c r="D587" s="12" t="n">
        <f aca="false">C587+'753'!E12+'758'!E5+'760'!E4+'779'!E6+'780'!E6+'787'!E6+'796'!E8+'800'!E11+'810'!E5+'819'!E4+'828'!E6+'841'!E4+'859'!F8+'866'!F5</f>
        <v>1.08761000000035</v>
      </c>
      <c r="E587" s="26" t="s">
        <v>956</v>
      </c>
    </row>
    <row r="588" customFormat="false" ht="26.25" hidden="false" customHeight="false" outlineLevel="0" collapsed="false">
      <c r="A588" s="22" t="s">
        <v>955</v>
      </c>
      <c r="B588" s="39" t="n">
        <v>0</v>
      </c>
      <c r="C588" s="39" t="n">
        <v>0.268000000000029</v>
      </c>
      <c r="D588" s="12" t="n">
        <f aca="false">'885'!F9</f>
        <v>5.09820000000002</v>
      </c>
      <c r="E588" s="26" t="n">
        <v>885</v>
      </c>
    </row>
    <row r="589" customFormat="false" ht="26.25" hidden="false" customHeight="false" outlineLevel="0" collapsed="false">
      <c r="A589" s="22" t="s">
        <v>955</v>
      </c>
      <c r="B589" s="39" t="n">
        <v>0</v>
      </c>
      <c r="C589" s="39" t="n">
        <v>0.268000000000029</v>
      </c>
      <c r="D589" s="12" t="n">
        <f aca="false">'890'!F6</f>
        <v>-302.9949</v>
      </c>
      <c r="E589" s="26" t="n">
        <v>890</v>
      </c>
    </row>
    <row r="590" customFormat="false" ht="26.25" hidden="false" customHeight="false" outlineLevel="0" collapsed="false">
      <c r="A590" s="22" t="s">
        <v>955</v>
      </c>
      <c r="B590" s="39"/>
      <c r="C590" s="39"/>
      <c r="D590" s="12" t="n">
        <f aca="false">'891'!F5</f>
        <v>828.516999999999</v>
      </c>
      <c r="E590" s="26" t="n">
        <v>891</v>
      </c>
    </row>
    <row r="591" customFormat="false" ht="26.25" hidden="false" customHeight="false" outlineLevel="0" collapsed="false">
      <c r="A591" s="22" t="s">
        <v>955</v>
      </c>
      <c r="B591" s="39"/>
      <c r="C591" s="39"/>
      <c r="D591" s="12" t="n">
        <f aca="false">'893'!F6</f>
        <v>-844.7712</v>
      </c>
      <c r="E591" s="26" t="n">
        <v>893</v>
      </c>
    </row>
    <row r="592" customFormat="false" ht="26.25" hidden="false" customHeight="false" outlineLevel="0" collapsed="false">
      <c r="A592" s="22" t="s">
        <v>955</v>
      </c>
      <c r="B592" s="39" t="n">
        <v>0</v>
      </c>
      <c r="C592" s="39" t="n">
        <v>0.268000000000029</v>
      </c>
      <c r="D592" s="12" t="n">
        <f aca="false">'903'!F6</f>
        <v>0.264200000000017</v>
      </c>
      <c r="E592" s="26" t="n">
        <v>903</v>
      </c>
    </row>
    <row r="593" customFormat="false" ht="26.25" hidden="false" customHeight="false" outlineLevel="0" collapsed="false">
      <c r="A593" s="22" t="s">
        <v>955</v>
      </c>
      <c r="B593" s="39" t="n">
        <v>0</v>
      </c>
      <c r="C593" s="39" t="n">
        <v>0.268000000000029</v>
      </c>
      <c r="D593" s="12" t="n">
        <f aca="false">'922'!F8</f>
        <v>2.53250000000003</v>
      </c>
      <c r="E593" s="26" t="n">
        <v>922</v>
      </c>
    </row>
    <row r="594" customFormat="false" ht="26.25" hidden="false" customHeight="false" outlineLevel="0" collapsed="false">
      <c r="A594" s="22" t="s">
        <v>955</v>
      </c>
      <c r="B594" s="39" t="n">
        <v>0</v>
      </c>
      <c r="C594" s="39" t="n">
        <v>0.268000000000029</v>
      </c>
      <c r="D594" s="12" t="n">
        <f aca="false">'931'!G5</f>
        <v>-4.48100199999999</v>
      </c>
      <c r="E594" s="26" t="n">
        <v>931</v>
      </c>
    </row>
    <row r="595" customFormat="false" ht="26.25" hidden="false" customHeight="false" outlineLevel="0" collapsed="false">
      <c r="A595" s="22" t="s">
        <v>955</v>
      </c>
      <c r="B595" s="39" t="n">
        <v>0</v>
      </c>
      <c r="C595" s="39" t="n">
        <v>0.268000000000029</v>
      </c>
      <c r="D595" s="12" t="n">
        <f aca="false">'938'!F8</f>
        <v>-418.0038</v>
      </c>
      <c r="E595" s="26" t="n">
        <v>938</v>
      </c>
    </row>
    <row r="596" customFormat="false" ht="26.25" hidden="false" customHeight="false" outlineLevel="0" collapsed="false">
      <c r="A596" s="17" t="s">
        <v>957</v>
      </c>
      <c r="B596" s="39" t="n">
        <v>-14.3014561865302</v>
      </c>
      <c r="C596" s="39" t="n">
        <v>-14.3014561865302</v>
      </c>
      <c r="D596" s="12" t="n">
        <f aca="false">C596</f>
        <v>-14.3014561865302</v>
      </c>
      <c r="E596" s="26" t="s">
        <v>958</v>
      </c>
    </row>
    <row r="597" customFormat="false" ht="26.25" hidden="false" customHeight="false" outlineLevel="0" collapsed="false">
      <c r="A597" s="17" t="s">
        <v>959</v>
      </c>
      <c r="B597" s="39" t="n">
        <v>0</v>
      </c>
      <c r="C597" s="39" t="n">
        <v>0.268000000000029</v>
      </c>
      <c r="D597" s="12" t="n">
        <f aca="false">'878'!F5+'879'!F5</f>
        <v>-2.63733000000002</v>
      </c>
      <c r="E597" s="26" t="s">
        <v>960</v>
      </c>
    </row>
    <row r="598" customFormat="false" ht="26.25" hidden="false" customHeight="false" outlineLevel="0" collapsed="false">
      <c r="A598" s="17" t="s">
        <v>961</v>
      </c>
      <c r="B598" s="39" t="n">
        <v>-88.3423000000003</v>
      </c>
      <c r="C598" s="39" t="n">
        <v>-88.3423000000003</v>
      </c>
      <c r="D598" s="12" t="n">
        <f aca="false">C598</f>
        <v>-88.3423000000003</v>
      </c>
      <c r="E598" s="26" t="n">
        <v>179</v>
      </c>
    </row>
    <row r="599" customFormat="false" ht="26.25" hidden="false" customHeight="false" outlineLevel="0" collapsed="false">
      <c r="A599" s="17" t="s">
        <v>962</v>
      </c>
      <c r="B599" s="39" t="n">
        <v>-0.377279882849052</v>
      </c>
      <c r="C599" s="39" t="n">
        <v>-0.377279882849052</v>
      </c>
      <c r="D599" s="12" t="n">
        <f aca="false">C599</f>
        <v>-0.377279882849052</v>
      </c>
      <c r="E599" s="26" t="s">
        <v>963</v>
      </c>
    </row>
    <row r="600" customFormat="false" ht="26.25" hidden="false" customHeight="false" outlineLevel="0" collapsed="false">
      <c r="A600" s="17" t="s">
        <v>964</v>
      </c>
      <c r="B600" s="39" t="n">
        <v>0</v>
      </c>
      <c r="C600" s="39" t="n">
        <v>-0.112900000000081</v>
      </c>
      <c r="D600" s="12" t="n">
        <f aca="false">C600</f>
        <v>-0.112900000000081</v>
      </c>
      <c r="E600" s="26" t="n">
        <v>692</v>
      </c>
    </row>
    <row r="601" customFormat="false" ht="26.25" hidden="false" customHeight="false" outlineLevel="0" collapsed="false">
      <c r="A601" s="45" t="s">
        <v>965</v>
      </c>
      <c r="B601" s="39"/>
      <c r="C601" s="39"/>
      <c r="D601" s="12" t="n">
        <f aca="false">'894'!F6</f>
        <v>-0.0490600000002814</v>
      </c>
      <c r="E601" s="26" t="n">
        <v>894</v>
      </c>
    </row>
    <row r="602" customFormat="false" ht="26.25" hidden="false" customHeight="false" outlineLevel="0" collapsed="false">
      <c r="A602" s="45" t="s">
        <v>966</v>
      </c>
      <c r="B602" s="39" t="n">
        <v>0</v>
      </c>
      <c r="C602" s="39" t="n">
        <v>0</v>
      </c>
      <c r="D602" s="12" t="n">
        <f aca="false">'757'!E7+'856'!F7+'890'!F4</f>
        <v>-0.849550000000193</v>
      </c>
      <c r="E602" s="26" t="s">
        <v>967</v>
      </c>
    </row>
    <row r="603" customFormat="false" ht="26.25" hidden="false" customHeight="false" outlineLevel="0" collapsed="false">
      <c r="A603" s="17" t="s">
        <v>968</v>
      </c>
      <c r="B603" s="39" t="n">
        <v>0</v>
      </c>
      <c r="C603" s="39" t="n">
        <v>0</v>
      </c>
      <c r="D603" s="12" t="n">
        <f aca="false">'784'!E6+'799'!E5+'907'!F14</f>
        <v>-0.564599999999984</v>
      </c>
      <c r="E603" s="26" t="s">
        <v>969</v>
      </c>
    </row>
    <row r="604" customFormat="false" ht="26.25" hidden="false" customHeight="false" outlineLevel="0" collapsed="false">
      <c r="A604" s="45" t="s">
        <v>970</v>
      </c>
      <c r="B604" s="39" t="n">
        <v>0</v>
      </c>
      <c r="C604" s="39" t="n">
        <v>1.89540000000011</v>
      </c>
      <c r="D604" s="12" t="n">
        <f aca="false">C604</f>
        <v>1.89540000000011</v>
      </c>
      <c r="E604" s="26" t="s">
        <v>971</v>
      </c>
    </row>
    <row r="605" customFormat="false" ht="26.25" hidden="false" customHeight="false" outlineLevel="0" collapsed="false">
      <c r="A605" s="45" t="s">
        <v>972</v>
      </c>
      <c r="B605" s="39" t="n">
        <v>0</v>
      </c>
      <c r="C605" s="39" t="n">
        <v>-0.423999999999751</v>
      </c>
      <c r="D605" s="12" t="n">
        <f aca="false">C605</f>
        <v>-0.423999999999751</v>
      </c>
      <c r="E605" s="26" t="n">
        <v>544</v>
      </c>
    </row>
    <row r="606" customFormat="false" ht="26.25" hidden="false" customHeight="false" outlineLevel="0" collapsed="false">
      <c r="A606" s="45" t="s">
        <v>973</v>
      </c>
      <c r="B606" s="39" t="n">
        <v>-1.28608045415888</v>
      </c>
      <c r="C606" s="39" t="n">
        <v>-1.28608045415888</v>
      </c>
      <c r="D606" s="12" t="n">
        <f aca="false">C606</f>
        <v>-1.28608045415888</v>
      </c>
      <c r="E606" s="26" t="s">
        <v>974</v>
      </c>
    </row>
    <row r="607" customFormat="false" ht="26.25" hidden="false" customHeight="false" outlineLevel="0" collapsed="false">
      <c r="A607" s="45" t="s">
        <v>975</v>
      </c>
      <c r="B607" s="39" t="n">
        <v>0</v>
      </c>
      <c r="C607" s="39" t="n">
        <v>1.73179999999991</v>
      </c>
      <c r="D607" s="12" t="n">
        <f aca="false">C607</f>
        <v>1.73179999999991</v>
      </c>
      <c r="E607" s="26" t="s">
        <v>976</v>
      </c>
    </row>
    <row r="608" customFormat="false" ht="32.25" hidden="false" customHeight="false" outlineLevel="0" collapsed="false">
      <c r="A608" s="45" t="s">
        <v>977</v>
      </c>
      <c r="B608" s="39" t="n">
        <v>0</v>
      </c>
      <c r="C608" s="39" t="n">
        <v>0.045594000000051</v>
      </c>
      <c r="D608" s="12" t="n">
        <f aca="false">C608+'765'!E5+'772'!E6</f>
        <v>-0.0232060000001297</v>
      </c>
      <c r="E608" s="26" t="s">
        <v>978</v>
      </c>
    </row>
    <row r="609" customFormat="false" ht="26.25" hidden="false" customHeight="false" outlineLevel="0" collapsed="false">
      <c r="A609" s="45" t="s">
        <v>979</v>
      </c>
      <c r="B609" s="39" t="n">
        <v>0</v>
      </c>
      <c r="C609" s="39" t="n">
        <v>-0.239199999999983</v>
      </c>
      <c r="D609" s="12" t="n">
        <f aca="false">C609</f>
        <v>-0.239199999999983</v>
      </c>
      <c r="E609" s="26" t="n">
        <v>722</v>
      </c>
    </row>
    <row r="610" customFormat="false" ht="26.25" hidden="false" customHeight="false" outlineLevel="0" collapsed="false">
      <c r="A610" s="45" t="s">
        <v>980</v>
      </c>
      <c r="B610" s="39" t="n">
        <v>0</v>
      </c>
      <c r="C610" s="39" t="n">
        <v>0.0176000000000158</v>
      </c>
      <c r="D610" s="12" t="n">
        <f aca="false">C610</f>
        <v>0.0176000000000158</v>
      </c>
      <c r="E610" s="26" t="n">
        <v>601</v>
      </c>
    </row>
    <row r="611" customFormat="false" ht="26.25" hidden="false" customHeight="false" outlineLevel="0" collapsed="false">
      <c r="A611" s="45" t="s">
        <v>981</v>
      </c>
      <c r="B611" s="39" t="n">
        <v>0</v>
      </c>
      <c r="C611" s="39" t="n">
        <v>0.268000000000029</v>
      </c>
      <c r="D611" s="12" t="n">
        <f aca="false">'927'!G9</f>
        <v>0.0672000000000139</v>
      </c>
      <c r="E611" s="26" t="n">
        <v>927</v>
      </c>
    </row>
    <row r="612" customFormat="false" ht="77.25" hidden="false" customHeight="false" outlineLevel="0" collapsed="false">
      <c r="A612" s="45" t="s">
        <v>982</v>
      </c>
      <c r="B612" s="39" t="n">
        <v>0</v>
      </c>
      <c r="C612" s="39" t="n">
        <v>-0.885155000000339</v>
      </c>
      <c r="D612" s="12" t="n">
        <f aca="false">C612+'744'!F6+'764'!E6+'765'!E4+'808'!E5+'809'!E5+'825'!E9+'858'!F5+'917'!F11+'939'!F5</f>
        <v>-0.642715000000635</v>
      </c>
      <c r="E612" s="26" t="s">
        <v>983</v>
      </c>
    </row>
    <row r="613" customFormat="false" ht="26.25" hidden="false" customHeight="false" outlineLevel="0" collapsed="false">
      <c r="A613" s="45" t="s">
        <v>984</v>
      </c>
      <c r="B613" s="39" t="n">
        <v>0</v>
      </c>
      <c r="C613" s="39" t="n">
        <v>0.268000000000029</v>
      </c>
      <c r="D613" s="12" t="n">
        <f aca="false">'785'!E7+'795'!E10+'844'!E6+'937'!F6</f>
        <v>0.339400000000012</v>
      </c>
      <c r="E613" s="26" t="s">
        <v>985</v>
      </c>
    </row>
    <row r="614" customFormat="false" ht="26.25" hidden="false" customHeight="false" outlineLevel="0" collapsed="false">
      <c r="A614" s="45" t="s">
        <v>986</v>
      </c>
      <c r="B614" s="39" t="n">
        <v>8.62083027986745</v>
      </c>
      <c r="C614" s="39" t="n">
        <v>8.62083027986745</v>
      </c>
      <c r="D614" s="12" t="n">
        <f aca="false">C614</f>
        <v>8.62083027986745</v>
      </c>
      <c r="E614" s="26" t="s">
        <v>987</v>
      </c>
    </row>
    <row r="615" customFormat="false" ht="26.25" hidden="false" customHeight="false" outlineLevel="0" collapsed="false">
      <c r="A615" s="45" t="s">
        <v>988</v>
      </c>
      <c r="B615" s="39" t="n">
        <v>0</v>
      </c>
      <c r="C615" s="39" t="n">
        <v>0</v>
      </c>
      <c r="D615" s="12" t="n">
        <f aca="false">'808'!E4</f>
        <v>-1.14159999999993</v>
      </c>
      <c r="E615" s="26" t="n">
        <v>808</v>
      </c>
    </row>
    <row r="616" customFormat="false" ht="26.25" hidden="false" customHeight="false" outlineLevel="0" collapsed="false">
      <c r="A616" s="17" t="s">
        <v>989</v>
      </c>
      <c r="B616" s="39" t="n">
        <v>6.63325250558208</v>
      </c>
      <c r="C616" s="39" t="n">
        <v>6.63325250558208</v>
      </c>
      <c r="D616" s="12" t="n">
        <f aca="false">C616</f>
        <v>6.63325250558208</v>
      </c>
      <c r="E616" s="26" t="s">
        <v>990</v>
      </c>
    </row>
    <row r="617" customFormat="false" ht="26.25" hidden="false" customHeight="false" outlineLevel="0" collapsed="false">
      <c r="A617" s="17" t="s">
        <v>991</v>
      </c>
      <c r="B617" s="39" t="n">
        <v>0</v>
      </c>
      <c r="C617" s="39" t="n">
        <v>-0.4641500000007</v>
      </c>
      <c r="D617" s="12" t="n">
        <f aca="false">C617</f>
        <v>-0.4641500000007</v>
      </c>
      <c r="E617" s="26" t="s">
        <v>992</v>
      </c>
    </row>
    <row r="618" customFormat="false" ht="50.25" hidden="false" customHeight="true" outlineLevel="0" collapsed="false">
      <c r="A618" s="17" t="s">
        <v>993</v>
      </c>
      <c r="B618" s="39" t="n">
        <v>0</v>
      </c>
      <c r="C618" s="39" t="n">
        <v>-0.992095000000589</v>
      </c>
      <c r="D618" s="12" t="n">
        <f aca="false">C618+'743'!F7+'743'!F7+'784'!E5+'785'!E6+'792'!E5+'806'!E5+'849'!F7+'895'!F6+'938'!F10</f>
        <v>-1.04685500000069</v>
      </c>
      <c r="E618" s="26" t="s">
        <v>994</v>
      </c>
    </row>
    <row r="619" customFormat="false" ht="26.25" hidden="false" customHeight="false" outlineLevel="0" collapsed="false">
      <c r="A619" s="17" t="s">
        <v>995</v>
      </c>
      <c r="B619" s="39" t="n">
        <v>0</v>
      </c>
      <c r="C619" s="39" t="n">
        <v>0.865025000000514</v>
      </c>
      <c r="D619" s="12" t="n">
        <f aca="false">C619</f>
        <v>0.865025000000514</v>
      </c>
      <c r="E619" s="26" t="s">
        <v>996</v>
      </c>
    </row>
    <row r="620" customFormat="false" ht="26.25" hidden="false" customHeight="false" outlineLevel="0" collapsed="false">
      <c r="A620" s="17" t="s">
        <v>997</v>
      </c>
      <c r="B620" s="39" t="n">
        <v>0</v>
      </c>
      <c r="C620" s="39" t="n">
        <v>-0.196274999999901</v>
      </c>
      <c r="D620" s="12" t="n">
        <f aca="false">C620+'761'!E6</f>
        <v>-0.581474999999841</v>
      </c>
      <c r="E620" s="26" t="s">
        <v>998</v>
      </c>
    </row>
    <row r="621" customFormat="false" ht="26.25" hidden="false" customHeight="false" outlineLevel="0" collapsed="false">
      <c r="A621" s="46" t="s">
        <v>999</v>
      </c>
      <c r="B621" s="39" t="n">
        <v>0</v>
      </c>
      <c r="C621" s="39" t="n">
        <v>-1.01383499999997</v>
      </c>
      <c r="D621" s="12" t="n">
        <f aca="false">C621+'740'!F4+'813'!E7+'831'!E9+'885'!F7+'921'!F4+'925'!G7</f>
        <v>-3090.09475</v>
      </c>
      <c r="E621" s="26" t="s">
        <v>1000</v>
      </c>
    </row>
    <row r="622" customFormat="false" ht="26.25" hidden="false" customHeight="false" outlineLevel="0" collapsed="false">
      <c r="A622" s="17" t="s">
        <v>1001</v>
      </c>
      <c r="B622" s="39" t="n">
        <v>0.144883582090188</v>
      </c>
      <c r="C622" s="39" t="n">
        <v>0.461583582089361</v>
      </c>
      <c r="D622" s="12" t="n">
        <f aca="false">C622</f>
        <v>0.461583582089361</v>
      </c>
      <c r="E622" s="26" t="s">
        <v>1002</v>
      </c>
    </row>
    <row r="623" customFormat="false" ht="26.25" hidden="false" customHeight="false" outlineLevel="0" collapsed="false">
      <c r="A623" s="17" t="s">
        <v>1003</v>
      </c>
      <c r="B623" s="39" t="n">
        <v>-0.296434482758656</v>
      </c>
      <c r="C623" s="39" t="n">
        <v>-0.296434482758656</v>
      </c>
      <c r="D623" s="12" t="n">
        <f aca="false">C623</f>
        <v>-0.296434482758656</v>
      </c>
      <c r="E623" s="26" t="n">
        <v>176</v>
      </c>
    </row>
    <row r="624" customFormat="false" ht="26.25" hidden="false" customHeight="false" outlineLevel="0" collapsed="false">
      <c r="A624" s="21" t="s">
        <v>1004</v>
      </c>
      <c r="B624" s="39" t="n">
        <v>0</v>
      </c>
      <c r="C624" s="39" t="n">
        <v>0.4699999999998</v>
      </c>
      <c r="D624" s="12" t="n">
        <f aca="false">C624+'745'!F8+'747'!E4+'838'!E4</f>
        <v>0.0174699999998325</v>
      </c>
      <c r="E624" s="26" t="s">
        <v>1005</v>
      </c>
    </row>
    <row r="625" customFormat="false" ht="34.5" hidden="false" customHeight="true" outlineLevel="0" collapsed="false">
      <c r="A625" s="21" t="s">
        <v>1006</v>
      </c>
      <c r="B625" s="39" t="n">
        <v>0</v>
      </c>
      <c r="C625" s="39" t="n">
        <v>0.952344999999923</v>
      </c>
      <c r="D625" s="12" t="n">
        <f aca="false">C625+'758'!E4+'765'!E8+'863'!F7+'918'!F5</f>
        <v>0.901844999999639</v>
      </c>
      <c r="E625" s="26" t="s">
        <v>1007</v>
      </c>
    </row>
    <row r="626" customFormat="false" ht="26.25" hidden="false" customHeight="false" outlineLevel="0" collapsed="false">
      <c r="A626" s="21" t="s">
        <v>1008</v>
      </c>
      <c r="B626" s="39" t="n">
        <v>0</v>
      </c>
      <c r="C626" s="39" t="n">
        <v>-2.05439999999999</v>
      </c>
      <c r="D626" s="12" t="n">
        <f aca="false">C626</f>
        <v>-2.05439999999999</v>
      </c>
      <c r="E626" s="26" t="n">
        <v>488</v>
      </c>
    </row>
    <row r="627" customFormat="false" ht="26.25" hidden="false" customHeight="false" outlineLevel="0" collapsed="false">
      <c r="A627" s="21" t="s">
        <v>1009</v>
      </c>
      <c r="B627" s="39" t="n">
        <v>-1.97000000000003</v>
      </c>
      <c r="C627" s="39" t="n">
        <v>-1.97000000000003</v>
      </c>
      <c r="D627" s="12" t="n">
        <f aca="false">C627</f>
        <v>-1.97000000000003</v>
      </c>
      <c r="E627" s="26" t="n">
        <v>224</v>
      </c>
    </row>
    <row r="628" customFormat="false" ht="26.25" hidden="false" customHeight="false" outlineLevel="0" collapsed="false">
      <c r="A628" s="22" t="s">
        <v>1010</v>
      </c>
      <c r="B628" s="39" t="n">
        <v>0</v>
      </c>
      <c r="C628" s="39" t="n">
        <v>0.268000000000029</v>
      </c>
      <c r="D628" s="12" t="n">
        <f aca="false">'918'!F6+'922'!F6+'923'!G8+'929'!G6</f>
        <v>-1619.141308</v>
      </c>
      <c r="E628" s="26" t="s">
        <v>1011</v>
      </c>
    </row>
    <row r="629" customFormat="false" ht="26.25" hidden="false" customHeight="false" outlineLevel="0" collapsed="false">
      <c r="A629" s="21" t="s">
        <v>1012</v>
      </c>
      <c r="B629" s="39" t="n">
        <v>0</v>
      </c>
      <c r="C629" s="39" t="n">
        <v>0.232400000000098</v>
      </c>
      <c r="D629" s="12" t="n">
        <f aca="false">C629</f>
        <v>0.232400000000098</v>
      </c>
      <c r="E629" s="26" t="s">
        <v>1013</v>
      </c>
    </row>
    <row r="630" customFormat="false" ht="26.25" hidden="false" customHeight="false" outlineLevel="0" collapsed="false">
      <c r="A630" s="21" t="s">
        <v>1014</v>
      </c>
      <c r="B630" s="39" t="n">
        <v>0</v>
      </c>
      <c r="C630" s="39" t="n">
        <v>-0.176290000000051</v>
      </c>
      <c r="D630" s="12" t="n">
        <f aca="false">C630</f>
        <v>-0.176290000000051</v>
      </c>
      <c r="E630" s="26" t="s">
        <v>1015</v>
      </c>
    </row>
    <row r="631" customFormat="false" ht="26.25" hidden="false" customHeight="false" outlineLevel="0" collapsed="false">
      <c r="A631" s="21" t="s">
        <v>1016</v>
      </c>
      <c r="B631" s="39" t="n">
        <v>0</v>
      </c>
      <c r="C631" s="39" t="n">
        <v>0.120739024390105</v>
      </c>
      <c r="D631" s="12" t="n">
        <f aca="false">C631+'800'!E9</f>
        <v>0.282739024390139</v>
      </c>
      <c r="E631" s="26" t="s">
        <v>1017</v>
      </c>
    </row>
    <row r="632" customFormat="false" ht="53.25" hidden="false" customHeight="true" outlineLevel="0" collapsed="false">
      <c r="A632" s="21" t="s">
        <v>1018</v>
      </c>
      <c r="B632" s="39" t="n">
        <v>-0.115017241945793</v>
      </c>
      <c r="C632" s="39" t="n">
        <v>0.377398869165177</v>
      </c>
      <c r="D632" s="12" t="n">
        <f aca="false">C632+'780'!E8+'860'!F4+'883'!F7+'899'!F5+'916'!F4+'920'!F9+'922'!F4</f>
        <v>-0.193221130834672</v>
      </c>
      <c r="E632" s="31" t="s">
        <v>1019</v>
      </c>
    </row>
    <row r="633" customFormat="false" ht="26.25" hidden="false" customHeight="false" outlineLevel="0" collapsed="false">
      <c r="A633" s="21" t="s">
        <v>1020</v>
      </c>
      <c r="B633" s="39"/>
      <c r="C633" s="39"/>
      <c r="D633" s="12" t="n">
        <f aca="false">'823'!E8+'824'!E9+'844'!E5+'919'!F8</f>
        <v>-0.0284999999997808</v>
      </c>
      <c r="E633" s="26" t="s">
        <v>1021</v>
      </c>
    </row>
    <row r="634" customFormat="false" ht="26.25" hidden="false" customHeight="false" outlineLevel="0" collapsed="false">
      <c r="A634" s="21" t="s">
        <v>1022</v>
      </c>
      <c r="B634" s="39" t="n">
        <v>0</v>
      </c>
      <c r="C634" s="39" t="n">
        <v>0.445999999999913</v>
      </c>
      <c r="D634" s="12" t="n">
        <f aca="false">C634</f>
        <v>0.445999999999913</v>
      </c>
      <c r="E634" s="31" t="n">
        <v>609</v>
      </c>
    </row>
    <row r="635" customFormat="false" ht="26.25" hidden="false" customHeight="false" outlineLevel="0" collapsed="false">
      <c r="A635" s="21" t="s">
        <v>1023</v>
      </c>
      <c r="B635" s="39" t="n">
        <v>0</v>
      </c>
      <c r="C635" s="39" t="n">
        <v>0.268000000000029</v>
      </c>
      <c r="D635" s="12" t="n">
        <f aca="false">'859'!F9+'883'!F5</f>
        <v>-0.133820000000014</v>
      </c>
      <c r="E635" s="26" t="s">
        <v>1024</v>
      </c>
    </row>
    <row r="636" customFormat="false" ht="32.25" hidden="false" customHeight="false" outlineLevel="0" collapsed="false">
      <c r="A636" s="17" t="s">
        <v>1025</v>
      </c>
      <c r="B636" s="39" t="n">
        <v>0</v>
      </c>
      <c r="C636" s="39" t="n">
        <v>-0.200000000000045</v>
      </c>
      <c r="D636" s="12" t="n">
        <f aca="false">C636</f>
        <v>-0.200000000000045</v>
      </c>
      <c r="E636" s="31" t="n">
        <v>482</v>
      </c>
    </row>
    <row r="637" customFormat="false" ht="26.25" hidden="false" customHeight="false" outlineLevel="0" collapsed="false">
      <c r="A637" s="44" t="s">
        <v>1026</v>
      </c>
      <c r="B637" s="39" t="n">
        <v>0</v>
      </c>
      <c r="C637" s="39" t="n">
        <v>-0.299199999999814</v>
      </c>
      <c r="D637" s="12" t="n">
        <f aca="false">C637</f>
        <v>-0.299199999999814</v>
      </c>
      <c r="E637" s="31" t="s">
        <v>1027</v>
      </c>
    </row>
    <row r="638" customFormat="false" ht="26.25" hidden="false" customHeight="false" outlineLevel="0" collapsed="false">
      <c r="A638" s="17" t="s">
        <v>1028</v>
      </c>
      <c r="B638" s="39" t="n">
        <v>1.9459866171004</v>
      </c>
      <c r="C638" s="39" t="n">
        <v>0.45126657702022</v>
      </c>
      <c r="D638" s="12" t="n">
        <f aca="false">C638+'881'!F4+'884'!F6+'934'!F6</f>
        <v>0.136766577020211</v>
      </c>
      <c r="E638" s="31" t="s">
        <v>1029</v>
      </c>
    </row>
    <row r="639" customFormat="false" ht="26.25" hidden="false" customHeight="false" outlineLevel="0" collapsed="false">
      <c r="A639" s="44" t="s">
        <v>1030</v>
      </c>
      <c r="B639" s="39" t="n">
        <v>0</v>
      </c>
      <c r="C639" s="39" t="n">
        <v>0.424299999999903</v>
      </c>
      <c r="D639" s="12" t="n">
        <f aca="false">C639+'829'!E4+'869'!F9+'876'!F5+'901'!F6</f>
        <v>0.45010000000002</v>
      </c>
      <c r="E639" s="31" t="s">
        <v>1031</v>
      </c>
    </row>
    <row r="640" customFormat="false" ht="26.25" hidden="false" customHeight="false" outlineLevel="0" collapsed="false">
      <c r="A640" s="17" t="s">
        <v>1032</v>
      </c>
      <c r="B640" s="39" t="n">
        <v>0</v>
      </c>
      <c r="C640" s="39" t="n">
        <v>-0.146540000000186</v>
      </c>
      <c r="D640" s="12" t="n">
        <f aca="false">C640</f>
        <v>-0.146540000000186</v>
      </c>
      <c r="E640" s="26" t="n">
        <v>699</v>
      </c>
    </row>
    <row r="641" customFormat="false" ht="26.25" hidden="false" customHeight="false" outlineLevel="0" collapsed="false">
      <c r="A641" s="17" t="s">
        <v>1033</v>
      </c>
      <c r="B641" s="39" t="n">
        <v>0</v>
      </c>
      <c r="C641" s="39" t="n">
        <v>-17.2416500000004</v>
      </c>
      <c r="D641" s="12" t="n">
        <f aca="false">C641</f>
        <v>-17.2416500000004</v>
      </c>
      <c r="E641" s="31" t="n">
        <v>362</v>
      </c>
    </row>
    <row r="642" customFormat="false" ht="26.25" hidden="false" customHeight="false" outlineLevel="0" collapsed="false">
      <c r="A642" s="17" t="s">
        <v>1034</v>
      </c>
      <c r="B642" s="39" t="n">
        <v>0</v>
      </c>
      <c r="C642" s="39" t="n">
        <v>0.147000000000048</v>
      </c>
      <c r="D642" s="12" t="n">
        <f aca="false">C642</f>
        <v>0.147000000000048</v>
      </c>
      <c r="E642" s="31" t="s">
        <v>1035</v>
      </c>
    </row>
    <row r="643" customFormat="false" ht="37.5" hidden="false" customHeight="true" outlineLevel="0" collapsed="false">
      <c r="A643" s="17" t="s">
        <v>1036</v>
      </c>
      <c r="B643" s="39" t="n">
        <v>0</v>
      </c>
      <c r="C643" s="39" t="n">
        <v>0.212780000000294</v>
      </c>
      <c r="D643" s="12" t="n">
        <f aca="false">C643</f>
        <v>0.212780000000294</v>
      </c>
      <c r="E643" s="31" t="s">
        <v>1037</v>
      </c>
    </row>
    <row r="644" customFormat="false" ht="26.25" hidden="false" customHeight="false" outlineLevel="0" collapsed="false">
      <c r="A644" s="17" t="s">
        <v>1038</v>
      </c>
      <c r="B644" s="39" t="n">
        <v>0</v>
      </c>
      <c r="C644" s="39" t="n">
        <v>-0.346699999999998</v>
      </c>
      <c r="D644" s="12" t="n">
        <f aca="false">C644</f>
        <v>-0.346699999999998</v>
      </c>
      <c r="E644" s="31" t="n">
        <v>448</v>
      </c>
    </row>
    <row r="645" customFormat="false" ht="26.25" hidden="false" customHeight="false" outlineLevel="0" collapsed="false">
      <c r="A645" s="17" t="s">
        <v>1039</v>
      </c>
      <c r="B645" s="39" t="n">
        <v>0</v>
      </c>
      <c r="C645" s="39" t="n">
        <v>-0.322799999999518</v>
      </c>
      <c r="D645" s="12" t="n">
        <f aca="false">C645+'796'!E7</f>
        <v>-0.352099999999666</v>
      </c>
      <c r="E645" s="31" t="s">
        <v>1040</v>
      </c>
    </row>
    <row r="646" customFormat="false" ht="26.25" hidden="false" customHeight="false" outlineLevel="0" collapsed="false">
      <c r="A646" s="17" t="s">
        <v>1041</v>
      </c>
      <c r="B646" s="39" t="n">
        <v>-1.94883669312961</v>
      </c>
      <c r="C646" s="39" t="n">
        <v>-1.94883669312961</v>
      </c>
      <c r="D646" s="12" t="n">
        <f aca="false">C646</f>
        <v>-1.94883669312961</v>
      </c>
      <c r="E646" s="31" t="s">
        <v>1042</v>
      </c>
    </row>
    <row r="647" customFormat="false" ht="26.25" hidden="false" customHeight="false" outlineLevel="0" collapsed="false">
      <c r="A647" s="17" t="s">
        <v>1043</v>
      </c>
      <c r="B647" s="39" t="n">
        <v>0</v>
      </c>
      <c r="C647" s="39" t="n">
        <v>0</v>
      </c>
      <c r="D647" s="12" t="n">
        <f aca="false">'778'!E9</f>
        <v>-0.269999999999982</v>
      </c>
      <c r="E647" s="26" t="n">
        <v>778</v>
      </c>
    </row>
    <row r="648" customFormat="false" ht="26.25" hidden="false" customHeight="false" outlineLevel="0" collapsed="false">
      <c r="A648" s="17" t="s">
        <v>1044</v>
      </c>
      <c r="B648" s="39" t="n">
        <v>0</v>
      </c>
      <c r="C648" s="39" t="n">
        <v>0.432700000000068</v>
      </c>
      <c r="D648" s="12" t="n">
        <f aca="false">C648</f>
        <v>0.432700000000068</v>
      </c>
      <c r="E648" s="31" t="n">
        <v>586</v>
      </c>
    </row>
    <row r="649" customFormat="false" ht="26.25" hidden="false" customHeight="false" outlineLevel="0" collapsed="false">
      <c r="A649" s="17" t="s">
        <v>1045</v>
      </c>
      <c r="B649" s="39"/>
      <c r="C649" s="39" t="n">
        <v>0.316939999999988</v>
      </c>
      <c r="D649" s="12" t="n">
        <f aca="false">C649</f>
        <v>0.316939999999988</v>
      </c>
      <c r="E649" s="26" t="n">
        <v>687</v>
      </c>
    </row>
    <row r="650" customFormat="false" ht="26.25" hidden="false" customHeight="false" outlineLevel="0" collapsed="false">
      <c r="A650" s="41" t="s">
        <v>1046</v>
      </c>
      <c r="B650" s="39" t="n">
        <v>0.737944863915743</v>
      </c>
      <c r="C650" s="39" t="n">
        <v>0.737944863915743</v>
      </c>
      <c r="D650" s="12" t="n">
        <f aca="false">C650</f>
        <v>0.737944863915743</v>
      </c>
      <c r="E650" s="31" t="s">
        <v>1047</v>
      </c>
    </row>
    <row r="651" customFormat="false" ht="26.25" hidden="false" customHeight="false" outlineLevel="0" collapsed="false">
      <c r="A651" s="41" t="s">
        <v>1048</v>
      </c>
      <c r="B651" s="39" t="n">
        <v>0.163043371378251</v>
      </c>
      <c r="C651" s="39" t="n">
        <v>0.163043371378251</v>
      </c>
      <c r="D651" s="12" t="n">
        <f aca="false">C651</f>
        <v>0.163043371378251</v>
      </c>
      <c r="E651" s="31" t="s">
        <v>1047</v>
      </c>
    </row>
    <row r="652" customFormat="false" ht="26.25" hidden="false" customHeight="false" outlineLevel="0" collapsed="false">
      <c r="A652" s="17" t="s">
        <v>1049</v>
      </c>
      <c r="B652" s="39"/>
      <c r="C652" s="39" t="n">
        <v>-0.259599999999864</v>
      </c>
      <c r="D652" s="12" t="n">
        <f aca="false">C652+'825'!E7+'839'!E4+'896'!F8+'907'!F4</f>
        <v>-0.40019599999971</v>
      </c>
      <c r="E652" s="31" t="s">
        <v>1050</v>
      </c>
    </row>
    <row r="653" customFormat="false" ht="26.25" hidden="false" customHeight="false" outlineLevel="0" collapsed="false">
      <c r="A653" s="17" t="s">
        <v>1051</v>
      </c>
      <c r="B653" s="39" t="n">
        <v>0.237390780669045</v>
      </c>
      <c r="C653" s="39" t="n">
        <v>0.237390780669045</v>
      </c>
      <c r="D653" s="12" t="n">
        <f aca="false">C653</f>
        <v>0.237390780669045</v>
      </c>
      <c r="E653" s="31" t="s">
        <v>1052</v>
      </c>
    </row>
    <row r="654" customFormat="false" ht="26.25" hidden="false" customHeight="false" outlineLevel="0" collapsed="false">
      <c r="A654" s="17" t="s">
        <v>1053</v>
      </c>
      <c r="B654" s="39" t="n">
        <v>0.671960031440108</v>
      </c>
      <c r="C654" s="39" t="n">
        <v>-1.20798860309804</v>
      </c>
      <c r="D654" s="12" t="n">
        <f aca="false">C654</f>
        <v>-1.20798860309804</v>
      </c>
      <c r="E654" s="31" t="s">
        <v>1054</v>
      </c>
    </row>
    <row r="655" customFormat="false" ht="26.25" hidden="false" customHeight="false" outlineLevel="0" collapsed="false">
      <c r="A655" s="17" t="s">
        <v>1055</v>
      </c>
      <c r="B655" s="39" t="n">
        <v>0</v>
      </c>
      <c r="C655" s="39" t="n">
        <v>-0.0499999999999545</v>
      </c>
      <c r="D655" s="12" t="n">
        <f aca="false">C655</f>
        <v>-0.0499999999999545</v>
      </c>
      <c r="E655" s="31" t="n">
        <v>466</v>
      </c>
    </row>
    <row r="656" customFormat="false" ht="26.25" hidden="false" customHeight="false" outlineLevel="0" collapsed="false">
      <c r="A656" s="17" t="s">
        <v>1056</v>
      </c>
      <c r="B656" s="39" t="n">
        <v>-0.735878228782212</v>
      </c>
      <c r="C656" s="39" t="n">
        <v>-0.735878228782212</v>
      </c>
      <c r="D656" s="12" t="n">
        <f aca="false">C656</f>
        <v>-0.735878228782212</v>
      </c>
      <c r="E656" s="31" t="n">
        <v>97</v>
      </c>
    </row>
    <row r="657" customFormat="false" ht="26.25" hidden="false" customHeight="false" outlineLevel="0" collapsed="false">
      <c r="A657" s="22" t="s">
        <v>1057</v>
      </c>
      <c r="B657" s="39" t="n">
        <v>0</v>
      </c>
      <c r="C657" s="39" t="n">
        <v>0</v>
      </c>
      <c r="D657" s="12" t="n">
        <f aca="false">'757'!E4+'759'!E4+'931'!G6+'937'!F8</f>
        <v>4.17257699999999</v>
      </c>
      <c r="E657" s="26" t="s">
        <v>1058</v>
      </c>
    </row>
    <row r="658" customFormat="false" ht="26.25" hidden="false" customHeight="false" outlineLevel="0" collapsed="false">
      <c r="A658" s="17" t="s">
        <v>1059</v>
      </c>
      <c r="B658" s="39" t="n">
        <v>0</v>
      </c>
      <c r="C658" s="39" t="n">
        <v>0.155290000000036</v>
      </c>
      <c r="D658" s="12" t="n">
        <f aca="false">C658</f>
        <v>0.155290000000036</v>
      </c>
      <c r="E658" s="26" t="s">
        <v>1060</v>
      </c>
    </row>
    <row r="659" customFormat="false" ht="30.75" hidden="false" customHeight="true" outlineLevel="0" collapsed="false">
      <c r="A659" s="17" t="s">
        <v>1061</v>
      </c>
      <c r="B659" s="39" t="n">
        <v>0</v>
      </c>
      <c r="C659" s="39" t="n">
        <v>-0.120232333522097</v>
      </c>
      <c r="D659" s="12" t="n">
        <f aca="false">C659+'778'!E11+'805'!E6</f>
        <v>-0.0952323335217784</v>
      </c>
      <c r="E659" s="31" t="s">
        <v>1062</v>
      </c>
    </row>
    <row r="660" customFormat="false" ht="26.25" hidden="false" customHeight="false" outlineLevel="0" collapsed="false">
      <c r="A660" s="17" t="s">
        <v>1063</v>
      </c>
      <c r="B660" s="39" t="n">
        <v>11.3934644263157</v>
      </c>
      <c r="C660" s="39" t="n">
        <v>11.3934644263157</v>
      </c>
      <c r="D660" s="12" t="n">
        <f aca="false">C660</f>
        <v>11.3934644263157</v>
      </c>
      <c r="E660" s="31" t="n">
        <v>18</v>
      </c>
    </row>
    <row r="661" customFormat="false" ht="26.25" hidden="false" customHeight="false" outlineLevel="0" collapsed="false">
      <c r="A661" s="17" t="s">
        <v>1064</v>
      </c>
      <c r="B661" s="39" t="n">
        <v>0</v>
      </c>
      <c r="C661" s="39" t="n">
        <v>-0.0384000000000242</v>
      </c>
      <c r="D661" s="12" t="n">
        <f aca="false">C661</f>
        <v>-0.0384000000000242</v>
      </c>
      <c r="E661" s="31" t="s">
        <v>1065</v>
      </c>
    </row>
    <row r="662" customFormat="false" ht="26.25" hidden="false" customHeight="false" outlineLevel="0" collapsed="false">
      <c r="A662" s="17" t="s">
        <v>1066</v>
      </c>
      <c r="B662" s="39" t="n">
        <v>0</v>
      </c>
      <c r="C662" s="39" t="n">
        <v>0</v>
      </c>
      <c r="D662" s="12" t="n">
        <f aca="false">'778'!E10</f>
        <v>-0.33439999999996</v>
      </c>
      <c r="E662" s="26" t="n">
        <v>778</v>
      </c>
    </row>
    <row r="663" customFormat="false" ht="26.25" hidden="false" customHeight="false" outlineLevel="0" collapsed="false">
      <c r="A663" s="17" t="s">
        <v>1067</v>
      </c>
      <c r="B663" s="39" t="n">
        <v>0</v>
      </c>
      <c r="C663" s="39" t="n">
        <v>0.71040000000005</v>
      </c>
      <c r="D663" s="12" t="n">
        <f aca="false">C663</f>
        <v>0.71040000000005</v>
      </c>
      <c r="E663" s="31" t="n">
        <v>465</v>
      </c>
    </row>
    <row r="664" customFormat="false" ht="26.25" hidden="false" customHeight="false" outlineLevel="0" collapsed="false">
      <c r="A664" s="17" t="s">
        <v>1068</v>
      </c>
      <c r="B664" s="39" t="n">
        <v>0</v>
      </c>
      <c r="C664" s="39" t="n">
        <v>23.6936000000001</v>
      </c>
      <c r="D664" s="12" t="n">
        <f aca="false">C664</f>
        <v>23.6936000000001</v>
      </c>
      <c r="E664" s="31" t="n">
        <v>390</v>
      </c>
      <c r="F664" s="47"/>
    </row>
    <row r="665" customFormat="false" ht="26.25" hidden="false" customHeight="false" outlineLevel="0" collapsed="false">
      <c r="A665" s="17" t="s">
        <v>1069</v>
      </c>
      <c r="B665" s="39" t="n">
        <v>5.94212830188684</v>
      </c>
      <c r="C665" s="39" t="n">
        <v>0.045588179687627</v>
      </c>
      <c r="D665" s="12" t="n">
        <f aca="false">C665</f>
        <v>0.045588179687627</v>
      </c>
      <c r="E665" s="31" t="s">
        <v>1070</v>
      </c>
    </row>
    <row r="666" customFormat="false" ht="92.25" hidden="false" customHeight="false" outlineLevel="0" collapsed="false">
      <c r="A666" s="22" t="s">
        <v>1071</v>
      </c>
      <c r="B666" s="39" t="n">
        <v>0</v>
      </c>
      <c r="C666" s="39" t="n">
        <v>0.739515000000324</v>
      </c>
      <c r="D666" s="12" t="n">
        <f aca="false">C666+'777'!E8+'787'!E4+'873'!F5+'898'!F7+'939'!F9</f>
        <v>-2721.549485</v>
      </c>
      <c r="E666" s="31" t="s">
        <v>1072</v>
      </c>
    </row>
    <row r="667" customFormat="false" ht="26.25" hidden="false" customHeight="false" outlineLevel="0" collapsed="false">
      <c r="A667" s="17" t="s">
        <v>1073</v>
      </c>
      <c r="B667" s="39" t="n">
        <v>0.795189898989975</v>
      </c>
      <c r="C667" s="39" t="n">
        <v>0.795189898989975</v>
      </c>
      <c r="D667" s="12" t="n">
        <f aca="false">C667</f>
        <v>0.795189898989975</v>
      </c>
      <c r="E667" s="31" t="n">
        <v>288</v>
      </c>
      <c r="F667" s="47"/>
    </row>
    <row r="668" customFormat="false" ht="26.25" hidden="false" customHeight="false" outlineLevel="0" collapsed="false">
      <c r="A668" s="17" t="s">
        <v>1074</v>
      </c>
      <c r="B668" s="39" t="n">
        <v>0</v>
      </c>
      <c r="C668" s="39" t="n">
        <v>-0.310799999999972</v>
      </c>
      <c r="D668" s="12" t="n">
        <f aca="false">C668+'833'!E8+'897'!F5+'907'!F8+'919'!F7</f>
        <v>4.35888</v>
      </c>
      <c r="E668" s="31" t="s">
        <v>1075</v>
      </c>
      <c r="F668" s="47"/>
    </row>
    <row r="669" customFormat="false" ht="26.25" hidden="false" customHeight="false" outlineLevel="0" collapsed="false">
      <c r="A669" s="17" t="s">
        <v>1076</v>
      </c>
      <c r="B669" s="39" t="n">
        <v>0</v>
      </c>
      <c r="C669" s="39" t="n">
        <v>-0.265985971943906</v>
      </c>
      <c r="D669" s="12" t="n">
        <f aca="false">C669+'930'!G5</f>
        <v>-0.203591971943979</v>
      </c>
      <c r="E669" s="31" t="s">
        <v>1077</v>
      </c>
      <c r="F669" s="47"/>
    </row>
    <row r="670" customFormat="false" ht="32.25" hidden="false" customHeight="false" outlineLevel="0" collapsed="false">
      <c r="A670" s="17" t="s">
        <v>1078</v>
      </c>
      <c r="B670" s="39" t="n">
        <v>0</v>
      </c>
      <c r="C670" s="39" t="n">
        <v>0.268000000000029</v>
      </c>
      <c r="D670" s="12" t="n">
        <f aca="false">'878'!F6+'889'!F11+'914'!F9</f>
        <v>0.0506200000002082</v>
      </c>
      <c r="E670" s="26" t="s">
        <v>1079</v>
      </c>
    </row>
    <row r="671" customFormat="false" ht="26.25" hidden="false" customHeight="false" outlineLevel="0" collapsed="false">
      <c r="A671" s="17" t="s">
        <v>1080</v>
      </c>
      <c r="B671" s="39" t="n">
        <v>0</v>
      </c>
      <c r="C671" s="39" t="n">
        <v>-0.459799999999859</v>
      </c>
      <c r="D671" s="12" t="n">
        <f aca="false">C671</f>
        <v>-0.459799999999859</v>
      </c>
      <c r="E671" s="31" t="s">
        <v>1081</v>
      </c>
      <c r="F671" s="47"/>
    </row>
    <row r="672" customFormat="false" ht="26.25" hidden="false" customHeight="false" outlineLevel="0" collapsed="false">
      <c r="A672" s="22" t="s">
        <v>1082</v>
      </c>
      <c r="B672" s="39" t="n">
        <v>0</v>
      </c>
      <c r="C672" s="39" t="n">
        <v>8.62382000000082</v>
      </c>
      <c r="D672" s="12" t="n">
        <f aca="false">'862'!F7+'880'!F5+'881'!F8+'889'!F12+'896'!F5+'914'!F11+'920'!F7+'927'!G6</f>
        <v>-0.581808000000109</v>
      </c>
      <c r="E672" s="26" t="s">
        <v>1083</v>
      </c>
    </row>
    <row r="673" customFormat="false" ht="26.25" hidden="false" customHeight="false" outlineLevel="0" collapsed="false">
      <c r="A673" s="17" t="s">
        <v>1084</v>
      </c>
      <c r="B673" s="39" t="n">
        <v>0</v>
      </c>
      <c r="C673" s="39" t="n">
        <v>-0.251900000000092</v>
      </c>
      <c r="D673" s="12" t="n">
        <f aca="false">C673</f>
        <v>-0.251900000000092</v>
      </c>
      <c r="E673" s="31" t="n">
        <v>538</v>
      </c>
      <c r="F673" s="47"/>
    </row>
    <row r="674" customFormat="false" ht="26.25" hidden="false" customHeight="false" outlineLevel="0" collapsed="false">
      <c r="A674" s="17" t="s">
        <v>1085</v>
      </c>
      <c r="B674" s="39" t="n">
        <v>0</v>
      </c>
      <c r="C674" s="39" t="n">
        <v>0.268000000000029</v>
      </c>
      <c r="D674" s="12" t="n">
        <f aca="false">'903'!F7+'904'!F4</f>
        <v>187.8102</v>
      </c>
      <c r="E674" s="26" t="s">
        <v>1086</v>
      </c>
    </row>
    <row r="675" customFormat="false" ht="26.25" hidden="false" customHeight="false" outlineLevel="0" collapsed="false">
      <c r="A675" s="17" t="s">
        <v>1087</v>
      </c>
      <c r="B675" s="39" t="n">
        <v>0</v>
      </c>
      <c r="C675" s="39" t="n">
        <v>0.268000000000029</v>
      </c>
      <c r="D675" s="12" t="n">
        <f aca="false">'900'!F4</f>
        <v>-0.122399999999971</v>
      </c>
      <c r="E675" s="26" t="n">
        <v>900</v>
      </c>
    </row>
    <row r="676" customFormat="false" ht="32.25" hidden="false" customHeight="false" outlineLevel="0" collapsed="false">
      <c r="A676" s="17" t="s">
        <v>1088</v>
      </c>
      <c r="B676" s="39" t="n">
        <v>7.13136992457169</v>
      </c>
      <c r="C676" s="39" t="n">
        <v>-0.382117830530092</v>
      </c>
      <c r="D676" s="12" t="n">
        <f aca="false">C676+'763'!E8+'859'!F5+'872'!F9+'884'!F8</f>
        <v>-0.535357830530387</v>
      </c>
      <c r="E676" s="31" t="s">
        <v>1089</v>
      </c>
    </row>
    <row r="677" customFormat="false" ht="26.25" hidden="false" customHeight="false" outlineLevel="0" collapsed="false">
      <c r="A677" s="17" t="s">
        <v>1090</v>
      </c>
      <c r="B677" s="39"/>
      <c r="C677" s="39" t="n">
        <v>-0.438319999999976</v>
      </c>
      <c r="D677" s="12" t="n">
        <f aca="false">C677</f>
        <v>-0.438319999999976</v>
      </c>
      <c r="E677" s="26" t="n">
        <v>719</v>
      </c>
    </row>
    <row r="678" customFormat="false" ht="26.25" hidden="false" customHeight="false" outlineLevel="0" collapsed="false">
      <c r="A678" s="17" t="s">
        <v>1091</v>
      </c>
      <c r="B678" s="39" t="n">
        <v>0</v>
      </c>
      <c r="C678" s="39" t="n">
        <v>0</v>
      </c>
      <c r="D678" s="12" t="n">
        <f aca="false">'791'!E6</f>
        <v>-0.257600000000025</v>
      </c>
      <c r="E678" s="26" t="n">
        <v>791</v>
      </c>
    </row>
    <row r="679" customFormat="false" ht="26.25" hidden="false" customHeight="false" outlineLevel="0" collapsed="false">
      <c r="A679" s="41" t="s">
        <v>1092</v>
      </c>
      <c r="B679" s="39" t="n">
        <v>31.1918491000831</v>
      </c>
      <c r="C679" s="39" t="n">
        <v>83.9179281141673</v>
      </c>
      <c r="D679" s="12" t="n">
        <f aca="false">C679+'745'!F7</f>
        <v>83.7010131141673</v>
      </c>
      <c r="E679" s="31" t="s">
        <v>1093</v>
      </c>
    </row>
    <row r="680" customFormat="false" ht="26.25" hidden="false" customHeight="false" outlineLevel="0" collapsed="false">
      <c r="A680" s="17" t="s">
        <v>1094</v>
      </c>
      <c r="B680" s="39"/>
      <c r="C680" s="39"/>
      <c r="D680" s="12" t="n">
        <f aca="false">'753'!E11</f>
        <v>-0.441000000000031</v>
      </c>
      <c r="E680" s="26" t="n">
        <v>753</v>
      </c>
    </row>
    <row r="681" customFormat="false" ht="26.25" hidden="false" customHeight="false" outlineLevel="0" collapsed="false">
      <c r="A681" s="17" t="s">
        <v>1095</v>
      </c>
      <c r="B681" s="39" t="n">
        <v>0</v>
      </c>
      <c r="C681" s="39" t="n">
        <v>0.0319000000000074</v>
      </c>
      <c r="D681" s="12" t="n">
        <f aca="false">C681</f>
        <v>0.0319000000000074</v>
      </c>
      <c r="E681" s="31" t="n">
        <v>618</v>
      </c>
    </row>
    <row r="682" customFormat="false" ht="26.25" hidden="false" customHeight="false" outlineLevel="0" collapsed="false">
      <c r="A682" s="17" t="s">
        <v>1096</v>
      </c>
      <c r="B682" s="39" t="n">
        <v>22.0176997375017</v>
      </c>
      <c r="C682" s="39" t="n">
        <v>31.4143997375014</v>
      </c>
      <c r="D682" s="12" t="n">
        <f aca="false">C682+'750'!E4+'767'!E10</f>
        <v>34.2282997375015</v>
      </c>
      <c r="E682" s="31" t="s">
        <v>1097</v>
      </c>
      <c r="F682" s="47"/>
    </row>
    <row r="683" customFormat="false" ht="26.25" hidden="false" customHeight="false" outlineLevel="0" collapsed="false">
      <c r="A683" s="17" t="s">
        <v>1098</v>
      </c>
      <c r="B683" s="39"/>
      <c r="C683" s="39" t="n">
        <v>-0.337324999999964</v>
      </c>
      <c r="D683" s="12" t="n">
        <f aca="false">C683+'780'!E7+'803'!E10+'817'!E9+'857'!F4</f>
        <v>-1.21152500000011</v>
      </c>
      <c r="E683" s="31" t="s">
        <v>1099</v>
      </c>
    </row>
    <row r="684" customFormat="false" ht="26.25" hidden="false" customHeight="false" outlineLevel="0" collapsed="false">
      <c r="A684" s="17" t="s">
        <v>1100</v>
      </c>
      <c r="B684" s="39" t="n">
        <v>0</v>
      </c>
      <c r="C684" s="39" t="n">
        <v>-0.00170000000002801</v>
      </c>
      <c r="D684" s="12" t="n">
        <f aca="false">C684</f>
        <v>-0.00170000000002801</v>
      </c>
      <c r="E684" s="31" t="s">
        <v>1101</v>
      </c>
      <c r="F684" s="47"/>
    </row>
    <row r="685" customFormat="false" ht="26.25" hidden="false" customHeight="false" outlineLevel="0" collapsed="false">
      <c r="A685" s="17" t="s">
        <v>1102</v>
      </c>
      <c r="B685" s="39"/>
      <c r="C685" s="39"/>
      <c r="D685" s="12" t="n">
        <f aca="false">'755'!E5+'878'!F7</f>
        <v>0.784189999999853</v>
      </c>
      <c r="E685" s="26" t="s">
        <v>1103</v>
      </c>
    </row>
    <row r="686" customFormat="false" ht="26.25" hidden="false" customHeight="false" outlineLevel="0" collapsed="false">
      <c r="A686" s="17" t="s">
        <v>1104</v>
      </c>
      <c r="B686" s="39" t="n">
        <v>0</v>
      </c>
      <c r="C686" s="39" t="n">
        <v>0.0316388888882102</v>
      </c>
      <c r="D686" s="12" t="n">
        <f aca="false">C686+'760'!E6</f>
        <v>-0.42046111111199</v>
      </c>
      <c r="E686" s="31" t="s">
        <v>1105</v>
      </c>
      <c r="F686" s="47"/>
    </row>
    <row r="687" customFormat="false" ht="26.25" hidden="false" customHeight="false" outlineLevel="0" collapsed="false">
      <c r="A687" s="17" t="s">
        <v>1106</v>
      </c>
      <c r="B687" s="39" t="n">
        <v>-7.88181176470584</v>
      </c>
      <c r="C687" s="39" t="n">
        <v>-0.464309460179152</v>
      </c>
      <c r="D687" s="12" t="n">
        <f aca="false">C687</f>
        <v>-0.464309460179152</v>
      </c>
      <c r="E687" s="31" t="s">
        <v>1107</v>
      </c>
      <c r="F687" s="47"/>
    </row>
    <row r="688" customFormat="false" ht="26.25" hidden="false" customHeight="false" outlineLevel="0" collapsed="false">
      <c r="A688" s="17" t="s">
        <v>1108</v>
      </c>
      <c r="B688" s="39" t="n">
        <v>0</v>
      </c>
      <c r="C688" s="39" t="n">
        <v>0.164199999999482</v>
      </c>
      <c r="D688" s="12" t="n">
        <f aca="false">C688+'847'!F4+'848'!F10+'912'!F5</f>
        <v>0.367009999999482</v>
      </c>
      <c r="E688" s="31" t="s">
        <v>1109</v>
      </c>
    </row>
    <row r="689" customFormat="false" ht="26.25" hidden="false" customHeight="false" outlineLevel="0" collapsed="false">
      <c r="A689" s="17" t="s">
        <v>1110</v>
      </c>
      <c r="B689" s="39" t="n">
        <v>0</v>
      </c>
      <c r="C689" s="39" t="n">
        <v>16.3091101843488</v>
      </c>
      <c r="D689" s="12" t="n">
        <f aca="false">C689</f>
        <v>16.3091101843488</v>
      </c>
      <c r="E689" s="31" t="s">
        <v>1111</v>
      </c>
      <c r="F689" s="47"/>
    </row>
    <row r="690" customFormat="false" ht="26.25" hidden="false" customHeight="false" outlineLevel="0" collapsed="false">
      <c r="A690" s="17" t="s">
        <v>1112</v>
      </c>
      <c r="B690" s="39" t="n">
        <v>0</v>
      </c>
      <c r="C690" s="39" t="n">
        <v>-3.62319000000002</v>
      </c>
      <c r="D690" s="12" t="n">
        <f aca="false">C690+'799'!E8+'819'!E5+'845'!E4+'849'!F5+'853'!F6+'863'!F5+'902'!F6+'938'!F9</f>
        <v>6.28242999999981</v>
      </c>
      <c r="E690" s="31" t="s">
        <v>1113</v>
      </c>
      <c r="F690" s="47"/>
    </row>
    <row r="691" customFormat="false" ht="26.25" hidden="false" customHeight="false" outlineLevel="0" collapsed="false">
      <c r="A691" s="48" t="s">
        <v>1114</v>
      </c>
      <c r="B691" s="39" t="n">
        <v>0</v>
      </c>
      <c r="C691" s="39" t="n">
        <v>-0.237430000000074</v>
      </c>
      <c r="D691" s="12" t="n">
        <f aca="false">C691+'783'!E5+'799'!E6+'907'!F12+'930'!G10</f>
        <v>-3.95816799999994</v>
      </c>
      <c r="E691" s="26" t="s">
        <v>1115</v>
      </c>
    </row>
    <row r="692" customFormat="false" ht="26.25" hidden="false" customHeight="false" outlineLevel="0" collapsed="false">
      <c r="A692" s="17" t="s">
        <v>1116</v>
      </c>
      <c r="B692" s="39" t="n">
        <v>0</v>
      </c>
      <c r="C692" s="39" t="n">
        <v>0.0588000000002467</v>
      </c>
      <c r="D692" s="12" t="n">
        <f aca="false">C692</f>
        <v>0.0588000000002467</v>
      </c>
      <c r="E692" s="31" t="n">
        <v>465</v>
      </c>
      <c r="F692" s="47"/>
    </row>
    <row r="693" customFormat="false" ht="26.25" hidden="false" customHeight="false" outlineLevel="0" collapsed="false">
      <c r="A693" s="37" t="s">
        <v>1117</v>
      </c>
      <c r="B693" s="39" t="n">
        <v>-0.348087178457746</v>
      </c>
      <c r="C693" s="39" t="n">
        <v>-0.348087178457746</v>
      </c>
      <c r="D693" s="12" t="n">
        <f aca="false">C693</f>
        <v>-0.348087178457746</v>
      </c>
      <c r="E693" s="31" t="s">
        <v>1118</v>
      </c>
    </row>
    <row r="694" customFormat="false" ht="26.25" hidden="false" customHeight="false" outlineLevel="0" collapsed="false">
      <c r="A694" s="37" t="s">
        <v>1119</v>
      </c>
      <c r="B694" s="39" t="n">
        <v>0</v>
      </c>
      <c r="C694" s="39" t="n">
        <v>0.211000000000013</v>
      </c>
      <c r="D694" s="12" t="n">
        <f aca="false">C694</f>
        <v>0.211000000000013</v>
      </c>
      <c r="E694" s="31" t="n">
        <v>556</v>
      </c>
    </row>
    <row r="695" customFormat="false" ht="26.25" hidden="false" customHeight="false" outlineLevel="0" collapsed="false">
      <c r="A695" s="17" t="s">
        <v>1120</v>
      </c>
      <c r="B695" s="39" t="n">
        <v>0</v>
      </c>
      <c r="C695" s="39" t="n">
        <v>-0.173499999999876</v>
      </c>
      <c r="D695" s="12" t="n">
        <f aca="false">C695+'746'!F9</f>
        <v>-0.480699999999615</v>
      </c>
      <c r="E695" s="26" t="s">
        <v>1121</v>
      </c>
    </row>
    <row r="696" customFormat="false" ht="26.25" hidden="false" customHeight="false" outlineLevel="0" collapsed="false">
      <c r="A696" s="17" t="s">
        <v>1122</v>
      </c>
      <c r="B696" s="39" t="n">
        <v>0</v>
      </c>
      <c r="C696" s="39" t="n">
        <v>-0.173499999999876</v>
      </c>
      <c r="D696" s="12" t="n">
        <f aca="false">'772'!E5</f>
        <v>-1.93200000000024</v>
      </c>
      <c r="E696" s="26" t="n">
        <v>772</v>
      </c>
    </row>
    <row r="697" customFormat="false" ht="26.25" hidden="false" customHeight="false" outlineLevel="0" collapsed="false">
      <c r="A697" s="37" t="s">
        <v>1123</v>
      </c>
      <c r="B697" s="39" t="n">
        <v>-0.437875760992256</v>
      </c>
      <c r="C697" s="39" t="n">
        <v>-0.437875760992256</v>
      </c>
      <c r="D697" s="12" t="n">
        <f aca="false">C697</f>
        <v>-0.437875760992256</v>
      </c>
      <c r="E697" s="31" t="n">
        <v>254</v>
      </c>
    </row>
    <row r="698" customFormat="false" ht="26.25" hidden="false" customHeight="false" outlineLevel="0" collapsed="false">
      <c r="A698" s="37" t="s">
        <v>1124</v>
      </c>
      <c r="B698" s="39" t="n">
        <v>0</v>
      </c>
      <c r="C698" s="39" t="n">
        <v>0.152399999999943</v>
      </c>
      <c r="D698" s="12" t="n">
        <f aca="false">C698</f>
        <v>0.152399999999943</v>
      </c>
      <c r="E698" s="31" t="s">
        <v>1125</v>
      </c>
    </row>
    <row r="699" customFormat="false" ht="26.25" hidden="false" customHeight="false" outlineLevel="0" collapsed="false">
      <c r="A699" s="17" t="s">
        <v>1126</v>
      </c>
      <c r="B699" s="39"/>
      <c r="C699" s="39"/>
      <c r="D699" s="12" t="n">
        <f aca="false">'755'!E6</f>
        <v>-0.472300000000132</v>
      </c>
      <c r="E699" s="26" t="n">
        <v>755</v>
      </c>
    </row>
    <row r="700" customFormat="false" ht="26.25" hidden="false" customHeight="false" outlineLevel="0" collapsed="false">
      <c r="A700" s="17" t="s">
        <v>1127</v>
      </c>
      <c r="B700" s="39" t="n">
        <v>1.13114750656166</v>
      </c>
      <c r="C700" s="39" t="n">
        <v>1.13114750656166</v>
      </c>
      <c r="D700" s="12" t="n">
        <f aca="false">C700</f>
        <v>1.13114750656166</v>
      </c>
      <c r="E700" s="31" t="s">
        <v>1128</v>
      </c>
    </row>
    <row r="701" customFormat="false" ht="26.25" hidden="false" customHeight="false" outlineLevel="0" collapsed="false">
      <c r="A701" s="17" t="s">
        <v>1129</v>
      </c>
      <c r="B701" s="39" t="n">
        <v>0</v>
      </c>
      <c r="C701" s="39" t="n">
        <v>0.362999999999943</v>
      </c>
      <c r="D701" s="12" t="n">
        <f aca="false">C701</f>
        <v>0.362999999999943</v>
      </c>
      <c r="E701" s="31" t="n">
        <v>442</v>
      </c>
    </row>
    <row r="702" customFormat="false" ht="26.25" hidden="false" customHeight="false" outlineLevel="0" collapsed="false">
      <c r="A702" s="17" t="s">
        <v>1130</v>
      </c>
      <c r="B702" s="39" t="n">
        <v>34.1534187005983</v>
      </c>
      <c r="C702" s="39" t="n">
        <v>-0.672101299401732</v>
      </c>
      <c r="D702" s="12" t="n">
        <f aca="false">C702+'766'!E7+'874'!F7</f>
        <v>-0.790921299401703</v>
      </c>
      <c r="E702" s="31" t="s">
        <v>1131</v>
      </c>
    </row>
    <row r="703" customFormat="false" ht="26.25" hidden="false" customHeight="false" outlineLevel="0" collapsed="false">
      <c r="A703" s="17" t="s">
        <v>1132</v>
      </c>
      <c r="B703" s="39" t="n">
        <v>0</v>
      </c>
      <c r="C703" s="39" t="n">
        <v>9.39159999999993</v>
      </c>
      <c r="D703" s="12" t="n">
        <f aca="false">C703</f>
        <v>9.39159999999993</v>
      </c>
      <c r="E703" s="31" t="n">
        <v>486</v>
      </c>
    </row>
    <row r="704" customFormat="false" ht="26.25" hidden="false" customHeight="false" outlineLevel="0" collapsed="false">
      <c r="A704" s="17" t="s">
        <v>1133</v>
      </c>
      <c r="B704" s="39" t="n">
        <v>0</v>
      </c>
      <c r="C704" s="39" t="n">
        <v>0.0202222222222304</v>
      </c>
      <c r="D704" s="12" t="n">
        <f aca="false">C704</f>
        <v>0.0202222222222304</v>
      </c>
      <c r="E704" s="31" t="s">
        <v>1134</v>
      </c>
    </row>
    <row r="705" customFormat="false" ht="26.25" hidden="false" customHeight="false" outlineLevel="0" collapsed="false">
      <c r="A705" s="41" t="s">
        <v>1135</v>
      </c>
      <c r="B705" s="39" t="n">
        <v>17.8471721872814</v>
      </c>
      <c r="C705" s="39" t="n">
        <v>17.8471721872814</v>
      </c>
      <c r="D705" s="12" t="n">
        <f aca="false">C705</f>
        <v>17.8471721872814</v>
      </c>
      <c r="E705" s="26" t="s">
        <v>1136</v>
      </c>
    </row>
    <row r="706" customFormat="false" ht="26.25" hidden="false" customHeight="false" outlineLevel="0" collapsed="false">
      <c r="A706" s="17" t="s">
        <v>1137</v>
      </c>
      <c r="B706" s="39"/>
      <c r="C706" s="39" t="n">
        <v>-3.29399999999998</v>
      </c>
      <c r="D706" s="12" t="n">
        <f aca="false">C706</f>
        <v>-3.29399999999998</v>
      </c>
      <c r="E706" s="26" t="n">
        <v>718</v>
      </c>
    </row>
    <row r="707" customFormat="false" ht="26.25" hidden="false" customHeight="false" outlineLevel="0" collapsed="false">
      <c r="A707" s="17" t="s">
        <v>1138</v>
      </c>
      <c r="B707" s="39" t="n">
        <v>0</v>
      </c>
      <c r="C707" s="39" t="n">
        <v>-0.0440800000001218</v>
      </c>
      <c r="D707" s="12" t="n">
        <f aca="false">C707</f>
        <v>-0.0440800000001218</v>
      </c>
      <c r="E707" s="26" t="n">
        <v>672</v>
      </c>
    </row>
    <row r="708" customFormat="false" ht="26.25" hidden="false" customHeight="false" outlineLevel="0" collapsed="false">
      <c r="A708" s="17" t="s">
        <v>1139</v>
      </c>
      <c r="B708" s="39" t="n">
        <v>0</v>
      </c>
      <c r="C708" s="39" t="n">
        <v>-0.451299999999947</v>
      </c>
      <c r="D708" s="12" t="n">
        <f aca="false">C708</f>
        <v>-0.451299999999947</v>
      </c>
      <c r="E708" s="31" t="s">
        <v>1140</v>
      </c>
    </row>
    <row r="709" customFormat="false" ht="26.25" hidden="false" customHeight="false" outlineLevel="0" collapsed="false">
      <c r="A709" s="21" t="s">
        <v>1141</v>
      </c>
      <c r="B709" s="39" t="n">
        <v>0</v>
      </c>
      <c r="C709" s="39" t="n">
        <v>-5.50923000000023</v>
      </c>
      <c r="D709" s="12" t="n">
        <f aca="false">C709+'834'!E7+'840'!E4</f>
        <v>0.827269999999828</v>
      </c>
      <c r="E709" s="31" t="s">
        <v>1142</v>
      </c>
    </row>
    <row r="710" customFormat="false" ht="26.25" hidden="false" customHeight="false" outlineLevel="0" collapsed="false">
      <c r="A710" s="21" t="s">
        <v>1143</v>
      </c>
      <c r="B710" s="39" t="n">
        <v>0</v>
      </c>
      <c r="C710" s="39" t="n">
        <v>0.350774999999999</v>
      </c>
      <c r="D710" s="12" t="n">
        <f aca="false">C710+'770'!E7+'783'!E7+'845'!E8+'900'!F9</f>
        <v>-0.326325000000168</v>
      </c>
      <c r="E710" s="31" t="s">
        <v>1144</v>
      </c>
    </row>
    <row r="711" customFormat="false" ht="26.25" hidden="false" customHeight="false" outlineLevel="0" collapsed="false">
      <c r="A711" s="41" t="s">
        <v>1145</v>
      </c>
      <c r="B711" s="39" t="n">
        <v>0</v>
      </c>
      <c r="C711" s="39" t="n">
        <v>0.476400000000012</v>
      </c>
      <c r="D711" s="12" t="n">
        <f aca="false">C711</f>
        <v>0.476400000000012</v>
      </c>
      <c r="E711" s="31" t="s">
        <v>1146</v>
      </c>
    </row>
    <row r="712" customFormat="false" ht="26.25" hidden="false" customHeight="false" outlineLevel="0" collapsed="false">
      <c r="A712" s="41" t="s">
        <v>1147</v>
      </c>
      <c r="B712" s="39" t="n">
        <v>0</v>
      </c>
      <c r="C712" s="39" t="n">
        <v>0.41599999999994</v>
      </c>
      <c r="D712" s="12" t="n">
        <f aca="false">C712</f>
        <v>0.41599999999994</v>
      </c>
      <c r="E712" s="31" t="n">
        <v>459</v>
      </c>
    </row>
    <row r="713" customFormat="false" ht="26.25" hidden="false" customHeight="false" outlineLevel="0" collapsed="false">
      <c r="A713" s="17" t="s">
        <v>1148</v>
      </c>
      <c r="B713" s="39" t="n">
        <v>-0.274023595505582</v>
      </c>
      <c r="C713" s="39" t="n">
        <v>-0.274023595505582</v>
      </c>
      <c r="D713" s="12" t="n">
        <f aca="false">C713</f>
        <v>-0.274023595505582</v>
      </c>
      <c r="E713" s="26" t="n">
        <v>135</v>
      </c>
    </row>
    <row r="714" customFormat="false" ht="26.25" hidden="false" customHeight="false" outlineLevel="0" collapsed="false">
      <c r="A714" s="17" t="s">
        <v>1149</v>
      </c>
      <c r="B714" s="39" t="n">
        <v>0</v>
      </c>
      <c r="C714" s="39" t="n">
        <v>1.58734000000016</v>
      </c>
      <c r="D714" s="12" t="n">
        <f aca="false">'882'!F6+'916'!F6</f>
        <v>-0.924860000000024</v>
      </c>
      <c r="E714" s="26" t="s">
        <v>1150</v>
      </c>
    </row>
    <row r="715" customFormat="false" ht="26.25" hidden="false" customHeight="false" outlineLevel="0" collapsed="false">
      <c r="A715" s="17" t="s">
        <v>1151</v>
      </c>
      <c r="B715" s="39" t="n">
        <v>0</v>
      </c>
      <c r="C715" s="39" t="n">
        <v>0.278495000000021</v>
      </c>
      <c r="D715" s="12" t="n">
        <f aca="false">C715</f>
        <v>0.278495000000021</v>
      </c>
      <c r="E715" s="31" t="n">
        <v>668</v>
      </c>
    </row>
    <row r="716" customFormat="false" ht="26.25" hidden="false" customHeight="false" outlineLevel="0" collapsed="false">
      <c r="A716" s="17" t="s">
        <v>1152</v>
      </c>
      <c r="B716" s="39" t="n">
        <v>0</v>
      </c>
      <c r="C716" s="39" t="n">
        <v>-0.567875000000072</v>
      </c>
      <c r="D716" s="12" t="n">
        <f aca="false">C716+'779'!E5</f>
        <v>-0.124875000000316</v>
      </c>
      <c r="E716" s="26" t="s">
        <v>1153</v>
      </c>
    </row>
    <row r="717" customFormat="false" ht="26.25" hidden="false" customHeight="false" outlineLevel="0" collapsed="false">
      <c r="A717" s="17" t="s">
        <v>1154</v>
      </c>
      <c r="B717" s="39" t="n">
        <v>0</v>
      </c>
      <c r="C717" s="39" t="n">
        <v>0.296199999999658</v>
      </c>
      <c r="D717" s="12" t="n">
        <f aca="false">C717</f>
        <v>0.296199999999658</v>
      </c>
      <c r="E717" s="31" t="s">
        <v>1155</v>
      </c>
    </row>
    <row r="718" customFormat="false" ht="32.25" hidden="false" customHeight="false" outlineLevel="0" collapsed="false">
      <c r="A718" s="17" t="s">
        <v>1156</v>
      </c>
      <c r="B718" s="39" t="n">
        <v>27.7362112359547</v>
      </c>
      <c r="C718" s="39" t="n">
        <v>0.454018462115528</v>
      </c>
      <c r="D718" s="12" t="n">
        <f aca="false">C718</f>
        <v>0.454018462115528</v>
      </c>
      <c r="E718" s="26" t="s">
        <v>1157</v>
      </c>
    </row>
    <row r="719" customFormat="false" ht="26.25" hidden="false" customHeight="false" outlineLevel="0" collapsed="false">
      <c r="A719" s="17" t="s">
        <v>1158</v>
      </c>
      <c r="B719" s="39" t="n">
        <v>0</v>
      </c>
      <c r="C719" s="39" t="n">
        <v>0.268000000000029</v>
      </c>
      <c r="D719" s="12" t="n">
        <f aca="false">'934'!F5</f>
        <v>0.0800000000000125</v>
      </c>
      <c r="E719" s="26" t="n">
        <v>934</v>
      </c>
    </row>
    <row r="720" customFormat="false" ht="26.25" hidden="false" customHeight="false" outlineLevel="0" collapsed="false">
      <c r="A720" s="17" t="s">
        <v>1159</v>
      </c>
      <c r="B720" s="39" t="n">
        <v>0</v>
      </c>
      <c r="C720" s="39" t="n">
        <v>-0.280250000000024</v>
      </c>
      <c r="D720" s="12" t="n">
        <f aca="false">C720</f>
        <v>-0.280250000000024</v>
      </c>
      <c r="E720" s="26" t="n">
        <v>680</v>
      </c>
    </row>
    <row r="721" customFormat="false" ht="26.25" hidden="false" customHeight="false" outlineLevel="0" collapsed="false">
      <c r="A721" s="17" t="s">
        <v>1160</v>
      </c>
      <c r="B721" s="39" t="n">
        <v>0.392420432631781</v>
      </c>
      <c r="C721" s="39" t="n">
        <v>0.392420432631781</v>
      </c>
      <c r="D721" s="12" t="n">
        <f aca="false">C721</f>
        <v>0.392420432631781</v>
      </c>
      <c r="E721" s="26" t="s">
        <v>1161</v>
      </c>
    </row>
    <row r="722" customFormat="false" ht="26.25" hidden="false" customHeight="false" outlineLevel="0" collapsed="false">
      <c r="A722" s="17" t="s">
        <v>1162</v>
      </c>
      <c r="B722" s="39" t="n">
        <v>-0.196444444444467</v>
      </c>
      <c r="C722" s="39" t="n">
        <v>-0.196444444444467</v>
      </c>
      <c r="D722" s="12" t="n">
        <f aca="false">C722</f>
        <v>-0.196444444444467</v>
      </c>
      <c r="E722" s="26" t="n">
        <v>3</v>
      </c>
    </row>
    <row r="723" customFormat="false" ht="26.25" hidden="false" customHeight="false" outlineLevel="0" collapsed="false">
      <c r="A723" s="17" t="s">
        <v>1163</v>
      </c>
      <c r="B723" s="39" t="n">
        <v>4.41792584269663</v>
      </c>
      <c r="C723" s="39" t="n">
        <v>4.41792584269663</v>
      </c>
      <c r="D723" s="12" t="n">
        <f aca="false">C723</f>
        <v>4.41792584269663</v>
      </c>
      <c r="E723" s="26" t="n">
        <v>89</v>
      </c>
    </row>
    <row r="724" customFormat="false" ht="26.25" hidden="false" customHeight="false" outlineLevel="0" collapsed="false">
      <c r="A724" s="17" t="s">
        <v>1164</v>
      </c>
      <c r="B724" s="39" t="n">
        <v>0</v>
      </c>
      <c r="C724" s="39" t="n">
        <v>0.217399999999998</v>
      </c>
      <c r="D724" s="12" t="n">
        <f aca="false">C724</f>
        <v>0.217399999999998</v>
      </c>
      <c r="E724" s="26" t="n">
        <v>336</v>
      </c>
    </row>
    <row r="725" customFormat="false" ht="26.25" hidden="false" customHeight="false" outlineLevel="0" collapsed="false">
      <c r="A725" s="21" t="s">
        <v>1165</v>
      </c>
      <c r="B725" s="39" t="n">
        <v>0</v>
      </c>
      <c r="C725" s="39" t="n">
        <v>0.323000000000093</v>
      </c>
      <c r="D725" s="12" t="n">
        <f aca="false">C725+'802'!E4+'803'!E5+'806'!E6+'838'!E5+'888'!F8</f>
        <v>-0.224300000000369</v>
      </c>
      <c r="E725" s="26" t="s">
        <v>1166</v>
      </c>
    </row>
    <row r="726" customFormat="false" ht="26.25" hidden="false" customHeight="false" outlineLevel="0" collapsed="false">
      <c r="A726" s="17" t="s">
        <v>1167</v>
      </c>
      <c r="B726" s="39" t="n">
        <v>0</v>
      </c>
      <c r="C726" s="39" t="n">
        <v>-1.42539999999997</v>
      </c>
      <c r="D726" s="12" t="n">
        <f aca="false">C726</f>
        <v>-1.42539999999997</v>
      </c>
      <c r="E726" s="26" t="n">
        <v>369</v>
      </c>
    </row>
    <row r="727" customFormat="false" ht="26.25" hidden="false" customHeight="false" outlineLevel="0" collapsed="false">
      <c r="A727" s="17" t="s">
        <v>1168</v>
      </c>
      <c r="B727" s="39" t="n">
        <v>0</v>
      </c>
      <c r="C727" s="39" t="n">
        <v>-0.429564999999911</v>
      </c>
      <c r="D727" s="12" t="n">
        <f aca="false">C727</f>
        <v>-0.429564999999911</v>
      </c>
      <c r="E727" s="26" t="n">
        <v>676</v>
      </c>
    </row>
    <row r="728" customFormat="false" ht="26.25" hidden="false" customHeight="false" outlineLevel="0" collapsed="false">
      <c r="A728" s="17" t="s">
        <v>1169</v>
      </c>
      <c r="B728" s="39" t="n">
        <v>0</v>
      </c>
      <c r="C728" s="39" t="n">
        <v>35.10716</v>
      </c>
      <c r="D728" s="12" t="n">
        <f aca="false">C728</f>
        <v>35.10716</v>
      </c>
      <c r="E728" s="26" t="s">
        <v>1170</v>
      </c>
    </row>
    <row r="729" customFormat="false" ht="26.25" hidden="false" customHeight="false" outlineLevel="0" collapsed="false">
      <c r="A729" s="17" t="s">
        <v>1171</v>
      </c>
      <c r="B729" s="39" t="n">
        <v>0</v>
      </c>
      <c r="C729" s="39" t="n">
        <v>-2.90741703406775</v>
      </c>
      <c r="D729" s="12" t="n">
        <f aca="false">C729</f>
        <v>-2.90741703406775</v>
      </c>
      <c r="E729" s="26" t="s">
        <v>1172</v>
      </c>
    </row>
    <row r="730" customFormat="false" ht="26.25" hidden="false" customHeight="false" outlineLevel="0" collapsed="false">
      <c r="A730" s="21" t="s">
        <v>1173</v>
      </c>
      <c r="B730" s="39"/>
      <c r="C730" s="39"/>
      <c r="D730" s="12" t="n">
        <f aca="false">'839'!E5</f>
        <v>-0.00659999999993488</v>
      </c>
      <c r="E730" s="26" t="n">
        <v>839</v>
      </c>
    </row>
    <row r="731" customFormat="false" ht="26.25" hidden="false" customHeight="false" outlineLevel="0" collapsed="false">
      <c r="A731" s="17" t="s">
        <v>1174</v>
      </c>
      <c r="B731" s="39" t="n">
        <v>0</v>
      </c>
      <c r="C731" s="39" t="n">
        <v>-0.549099999999953</v>
      </c>
      <c r="D731" s="12" t="n">
        <f aca="false">C731</f>
        <v>-0.549099999999953</v>
      </c>
      <c r="E731" s="26" t="n">
        <v>675</v>
      </c>
    </row>
    <row r="732" customFormat="false" ht="26.25" hidden="false" customHeight="false" outlineLevel="0" collapsed="false">
      <c r="A732" s="17" t="s">
        <v>1175</v>
      </c>
      <c r="B732" s="39"/>
      <c r="C732" s="39"/>
      <c r="D732" s="12" t="n">
        <f aca="false">'823'!E11+'856'!F11+'861'!F10+'911'!F4</f>
        <v>-0.278619999999364</v>
      </c>
      <c r="E732" s="26" t="s">
        <v>1176</v>
      </c>
    </row>
    <row r="733" customFormat="false" ht="26.25" hidden="false" customHeight="false" outlineLevel="0" collapsed="false">
      <c r="A733" s="17" t="s">
        <v>1177</v>
      </c>
      <c r="B733" s="39" t="n">
        <v>0</v>
      </c>
      <c r="C733" s="39" t="n">
        <v>0.455999999999904</v>
      </c>
      <c r="D733" s="12" t="n">
        <f aca="false">C733</f>
        <v>0.455999999999904</v>
      </c>
      <c r="E733" s="26" t="n">
        <v>571.611</v>
      </c>
    </row>
    <row r="734" customFormat="false" ht="26.25" hidden="false" customHeight="false" outlineLevel="0" collapsed="false">
      <c r="A734" s="17" t="s">
        <v>1177</v>
      </c>
      <c r="B734" s="39" t="n">
        <v>0</v>
      </c>
      <c r="C734" s="39" t="n">
        <v>0</v>
      </c>
      <c r="D734" s="12" t="n">
        <f aca="false">'849'!F8</f>
        <v>-0.546199999999999</v>
      </c>
      <c r="E734" s="26" t="n">
        <v>849</v>
      </c>
    </row>
    <row r="735" customFormat="false" ht="26.25" hidden="false" customHeight="false" outlineLevel="0" collapsed="false">
      <c r="A735" s="17" t="s">
        <v>1178</v>
      </c>
      <c r="B735" s="39" t="n">
        <v>-0.15499136260604</v>
      </c>
      <c r="C735" s="39" t="n">
        <v>-0.195330720035315</v>
      </c>
      <c r="D735" s="12" t="n">
        <f aca="false">C735</f>
        <v>-0.195330720035315</v>
      </c>
      <c r="E735" s="31" t="s">
        <v>1179</v>
      </c>
    </row>
    <row r="736" customFormat="false" ht="26.25" hidden="false" customHeight="false" outlineLevel="0" collapsed="false">
      <c r="A736" s="17" t="s">
        <v>1180</v>
      </c>
      <c r="B736" s="39" t="n">
        <v>0</v>
      </c>
      <c r="C736" s="39" t="n">
        <v>0.0527099999999336</v>
      </c>
      <c r="D736" s="12" t="n">
        <f aca="false">C736</f>
        <v>0.0527099999999336</v>
      </c>
      <c r="E736" s="26" t="n">
        <v>357</v>
      </c>
    </row>
    <row r="737" customFormat="false" ht="26.25" hidden="false" customHeight="false" outlineLevel="0" collapsed="false">
      <c r="A737" s="17" t="s">
        <v>1181</v>
      </c>
      <c r="B737" s="39" t="n">
        <v>0</v>
      </c>
      <c r="C737" s="39" t="n">
        <v>0</v>
      </c>
      <c r="D737" s="12" t="n">
        <f aca="false">C737+'894'!F8</f>
        <v>-0.376279999999952</v>
      </c>
      <c r="E737" s="26" t="s">
        <v>1182</v>
      </c>
    </row>
    <row r="738" customFormat="false" ht="26.25" hidden="false" customHeight="false" outlineLevel="0" collapsed="false">
      <c r="A738" s="17" t="s">
        <v>1183</v>
      </c>
      <c r="B738" s="39" t="n">
        <v>0</v>
      </c>
      <c r="C738" s="39" t="n">
        <v>-0.0413000000005468</v>
      </c>
      <c r="D738" s="12" t="n">
        <f aca="false">C738</f>
        <v>-0.0413000000005468</v>
      </c>
      <c r="E738" s="26" t="s">
        <v>1184</v>
      </c>
    </row>
    <row r="739" customFormat="false" ht="26.25" hidden="false" customHeight="false" outlineLevel="0" collapsed="false">
      <c r="A739" s="17" t="s">
        <v>1185</v>
      </c>
      <c r="B739" s="39" t="n">
        <v>0.269850710031612</v>
      </c>
      <c r="C739" s="39" t="n">
        <v>-0.0956414650881712</v>
      </c>
      <c r="D739" s="12" t="n">
        <f aca="false">C739+'800'!E8+'805'!E7</f>
        <v>-0.433241465088123</v>
      </c>
      <c r="E739" s="26" t="s">
        <v>1186</v>
      </c>
    </row>
    <row r="740" customFormat="false" ht="26.25" hidden="false" customHeight="false" outlineLevel="0" collapsed="false">
      <c r="A740" s="17" t="s">
        <v>1185</v>
      </c>
      <c r="B740" s="49"/>
      <c r="C740" s="49"/>
      <c r="D740" s="50" t="n">
        <f aca="false">'813'!E4</f>
        <v>-0.4696</v>
      </c>
      <c r="E740" s="42" t="n">
        <v>813</v>
      </c>
    </row>
    <row r="741" customFormat="false" ht="26.25" hidden="false" customHeight="false" outlineLevel="0" collapsed="false">
      <c r="A741" s="17" t="s">
        <v>1187</v>
      </c>
      <c r="B741" s="39" t="n">
        <v>0</v>
      </c>
      <c r="C741" s="39" t="n">
        <v>1.03610000000003</v>
      </c>
      <c r="D741" s="12" t="n">
        <f aca="false">C741+'750'!E5</f>
        <v>0.58480000000003</v>
      </c>
      <c r="E741" s="26" t="s">
        <v>1188</v>
      </c>
    </row>
    <row r="742" customFormat="false" ht="26.25" hidden="false" customHeight="false" outlineLevel="0" collapsed="false">
      <c r="A742" s="17" t="s">
        <v>1189</v>
      </c>
      <c r="B742" s="39"/>
      <c r="C742" s="39" t="n">
        <v>0.442450000000065</v>
      </c>
      <c r="D742" s="12" t="n">
        <f aca="false">C742+'740'!F7+'743'!F8+'746'!F6+'753'!E4+'769'!E10+'830'!E6+'888'!F7</f>
        <v>0.825249999999642</v>
      </c>
      <c r="E742" s="26" t="s">
        <v>1190</v>
      </c>
    </row>
    <row r="743" customFormat="false" ht="26.25" hidden="false" customHeight="false" outlineLevel="0" collapsed="false">
      <c r="A743" s="17" t="s">
        <v>1191</v>
      </c>
      <c r="B743" s="39" t="n">
        <v>0</v>
      </c>
      <c r="C743" s="39" t="n">
        <v>0</v>
      </c>
      <c r="D743" s="12" t="n">
        <f aca="false">'791'!E8</f>
        <v>7.65380000000005</v>
      </c>
      <c r="E743" s="26" t="n">
        <v>791</v>
      </c>
    </row>
    <row r="744" customFormat="false" ht="32.25" hidden="false" customHeight="false" outlineLevel="0" collapsed="false">
      <c r="A744" s="17" t="s">
        <v>1192</v>
      </c>
      <c r="B744" s="39" t="n">
        <v>0</v>
      </c>
      <c r="C744" s="39" t="n">
        <v>-0.287929999999506</v>
      </c>
      <c r="D744" s="12" t="n">
        <f aca="false">C744+'744'!F4+'747'!E11+'763'!E7+'768'!E5+'802'!E5+'806'!E4+'822'!E4+'823'!E4+'837'!E8+'840'!E6+'848'!F11+'851'!F4+'864'!F5+'865'!F4+'906'!F4+'909'!F4</f>
        <v>0.377585000001204</v>
      </c>
      <c r="E744" s="26" t="s">
        <v>1193</v>
      </c>
    </row>
    <row r="745" customFormat="false" ht="26.25" hidden="false" customHeight="false" outlineLevel="0" collapsed="false">
      <c r="A745" s="17" t="s">
        <v>1194</v>
      </c>
      <c r="B745" s="39" t="n">
        <v>0</v>
      </c>
      <c r="C745" s="39" t="n">
        <v>0.184999999999945</v>
      </c>
      <c r="D745" s="12" t="n">
        <f aca="false">C745</f>
        <v>0.184999999999945</v>
      </c>
      <c r="E745" s="26" t="n">
        <v>579</v>
      </c>
    </row>
    <row r="746" customFormat="false" ht="26.25" hidden="false" customHeight="false" outlineLevel="0" collapsed="false">
      <c r="A746" s="17" t="s">
        <v>1195</v>
      </c>
      <c r="B746" s="39" t="n">
        <v>23.7181004323242</v>
      </c>
      <c r="C746" s="39" t="n">
        <v>23.7181004323242</v>
      </c>
      <c r="D746" s="12" t="n">
        <f aca="false">C746</f>
        <v>23.7181004323242</v>
      </c>
      <c r="E746" s="26" t="s">
        <v>1196</v>
      </c>
    </row>
    <row r="747" customFormat="false" ht="26.25" hidden="false" customHeight="false" outlineLevel="0" collapsed="false">
      <c r="A747" s="17" t="s">
        <v>1197</v>
      </c>
      <c r="B747" s="39" t="n">
        <v>0</v>
      </c>
      <c r="C747" s="39" t="n">
        <v>-0.288250000000176</v>
      </c>
      <c r="D747" s="12" t="n">
        <f aca="false">C747</f>
        <v>-0.288250000000176</v>
      </c>
      <c r="E747" s="26" t="n">
        <v>729</v>
      </c>
    </row>
    <row r="748" customFormat="false" ht="26.25" hidden="false" customHeight="false" outlineLevel="0" collapsed="false">
      <c r="A748" s="17" t="s">
        <v>1198</v>
      </c>
      <c r="B748" s="39" t="n">
        <v>-0.369634091207459</v>
      </c>
      <c r="C748" s="39" t="n">
        <v>-0.369634091207459</v>
      </c>
      <c r="D748" s="12" t="n">
        <f aca="false">C748</f>
        <v>-0.369634091207459</v>
      </c>
      <c r="E748" s="26" t="s">
        <v>1199</v>
      </c>
    </row>
    <row r="749" customFormat="false" ht="26.25" hidden="false" customHeight="false" outlineLevel="0" collapsed="false">
      <c r="A749" s="17" t="s">
        <v>1200</v>
      </c>
      <c r="B749" s="39" t="n">
        <v>0</v>
      </c>
      <c r="C749" s="39" t="n">
        <v>0.317399999999907</v>
      </c>
      <c r="D749" s="12" t="n">
        <f aca="false">C749</f>
        <v>0.317399999999907</v>
      </c>
      <c r="E749" s="26" t="n">
        <v>520</v>
      </c>
    </row>
    <row r="750" customFormat="false" ht="26.25" hidden="false" customHeight="false" outlineLevel="0" collapsed="false">
      <c r="A750" s="41" t="s">
        <v>1201</v>
      </c>
      <c r="B750" s="39" t="n">
        <v>0</v>
      </c>
      <c r="C750" s="39" t="n">
        <v>-0.171780000000012</v>
      </c>
      <c r="D750" s="12" t="n">
        <f aca="false">C750</f>
        <v>-0.171780000000012</v>
      </c>
      <c r="E750" s="26" t="s">
        <v>1202</v>
      </c>
      <c r="F750" s="51"/>
    </row>
    <row r="751" customFormat="false" ht="26.25" hidden="false" customHeight="false" outlineLevel="0" collapsed="false">
      <c r="A751" s="17" t="s">
        <v>1203</v>
      </c>
      <c r="B751" s="39" t="n">
        <v>0</v>
      </c>
      <c r="C751" s="39" t="n">
        <v>0.268000000000029</v>
      </c>
      <c r="D751" s="12" t="n">
        <f aca="false">C751</f>
        <v>0.268000000000029</v>
      </c>
      <c r="E751" s="26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9</v>
      </c>
      <c r="C1" s="53"/>
      <c r="D1" s="54" t="s">
        <v>1205</v>
      </c>
      <c r="E1" s="55" t="n">
        <v>58.96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931</v>
      </c>
      <c r="B4" s="73" t="n">
        <v>16.93</v>
      </c>
      <c r="C4" s="62" t="n">
        <f aca="false">B4*0.95</f>
        <v>16.0835</v>
      </c>
      <c r="D4" s="62" t="n">
        <v>4.05</v>
      </c>
      <c r="E4" s="63" t="n">
        <f aca="false">(C4+D4)*$E$1</f>
        <v>1187.1315605</v>
      </c>
      <c r="F4" s="64"/>
      <c r="G4" s="65" t="n">
        <f aca="false">-E4+F4</f>
        <v>-1187.1315605</v>
      </c>
      <c r="H4" s="66"/>
    </row>
    <row r="5" s="61" customFormat="true" ht="15" hidden="false" customHeight="false" outlineLevel="0" collapsed="false">
      <c r="A5" s="74" t="s">
        <v>955</v>
      </c>
      <c r="B5" s="67" t="n">
        <v>18.32</v>
      </c>
      <c r="C5" s="62" t="n">
        <f aca="false">B5*0.95</f>
        <v>17.404</v>
      </c>
      <c r="D5" s="62" t="n">
        <v>1.65</v>
      </c>
      <c r="E5" s="63" t="n">
        <f aca="false">(C5+D5)*$E$1</f>
        <v>1123.481002</v>
      </c>
      <c r="F5" s="64" t="n">
        <v>1119</v>
      </c>
      <c r="G5" s="65" t="n">
        <f aca="false">-E5+F5</f>
        <v>-4.48100199999999</v>
      </c>
      <c r="H5" s="66"/>
    </row>
    <row r="6" s="61" customFormat="true" ht="15" hidden="false" customHeight="false" outlineLevel="0" collapsed="false">
      <c r="A6" s="74" t="s">
        <v>1057</v>
      </c>
      <c r="B6" s="62" t="n">
        <v>10.38</v>
      </c>
      <c r="C6" s="62" t="n">
        <f aca="false">B6*0.95</f>
        <v>9.861</v>
      </c>
      <c r="D6" s="62" t="n">
        <v>1.76</v>
      </c>
      <c r="E6" s="63" t="n">
        <f aca="false">(C6+D6)*$E$1</f>
        <v>685.209023</v>
      </c>
      <c r="F6" s="72" t="n">
        <v>680</v>
      </c>
      <c r="G6" s="65" t="n">
        <f aca="false">-E6+F6</f>
        <v>-5.209023</v>
      </c>
      <c r="H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  <c r="G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3</v>
      </c>
      <c r="C1" s="54" t="s">
        <v>1205</v>
      </c>
      <c r="D1" s="55" t="n">
        <v>58.3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55</v>
      </c>
      <c r="B4" s="98" t="n">
        <v>36.54</v>
      </c>
      <c r="C4" s="63" t="n">
        <f aca="false">(B4)*$D$1</f>
        <v>2130.6474</v>
      </c>
      <c r="D4" s="72" t="n">
        <v>2131</v>
      </c>
      <c r="E4" s="65" t="n">
        <f aca="false">-C4+D4</f>
        <v>0.352600000000166</v>
      </c>
      <c r="F4" s="66"/>
    </row>
    <row r="5" s="61" customFormat="true" ht="15" hidden="false" customHeight="false" outlineLevel="0" collapsed="false">
      <c r="A5" s="62" t="s">
        <v>685</v>
      </c>
      <c r="B5" s="99" t="n">
        <v>11.18</v>
      </c>
      <c r="C5" s="63" t="n">
        <f aca="false">(B5)*$D$1</f>
        <v>651.9058</v>
      </c>
      <c r="D5" s="72" t="n">
        <v>652</v>
      </c>
      <c r="E5" s="65" t="n">
        <f aca="false">-C5+D5</f>
        <v>0.0942000000000007</v>
      </c>
      <c r="F5" s="66"/>
    </row>
    <row r="6" s="61" customFormat="true" ht="15" hidden="false" customHeight="false" outlineLevel="0" collapsed="false">
      <c r="A6" s="62" t="s">
        <v>611</v>
      </c>
      <c r="B6" s="73" t="n">
        <v>16.13</v>
      </c>
      <c r="C6" s="63" t="n">
        <f aca="false">(B6)*$D$1</f>
        <v>940.5403</v>
      </c>
      <c r="D6" s="72" t="n">
        <v>940</v>
      </c>
      <c r="E6" s="65" t="n">
        <f aca="false">-C6+D6</f>
        <v>-0.540300000000002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3</v>
      </c>
      <c r="C1" s="54" t="s">
        <v>1205</v>
      </c>
      <c r="D1" s="55" t="n">
        <v>58.07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41</v>
      </c>
      <c r="B4" s="98" t="n">
        <v>11.6</v>
      </c>
      <c r="C4" s="63" t="n">
        <f aca="false">(B4)*$D$1</f>
        <v>673.6584</v>
      </c>
      <c r="D4" s="72" t="n">
        <v>674</v>
      </c>
      <c r="E4" s="65" t="n">
        <f aca="false">-C4+D4</f>
        <v>0.341600000000085</v>
      </c>
      <c r="F4" s="66"/>
    </row>
    <row r="5" s="61" customFormat="true" ht="15" hidden="false" customHeight="false" outlineLevel="0" collapsed="false">
      <c r="A5" s="62" t="s">
        <v>274</v>
      </c>
      <c r="B5" s="99" t="n">
        <v>11.25</v>
      </c>
      <c r="C5" s="63" t="n">
        <f aca="false">(B5)*$D$1</f>
        <v>653.3325</v>
      </c>
      <c r="D5" s="72" t="n">
        <v>653</v>
      </c>
      <c r="E5" s="65" t="n">
        <f aca="false">-C5+D5</f>
        <v>-0.332499999999982</v>
      </c>
      <c r="F5" s="66"/>
    </row>
    <row r="6" s="61" customFormat="true" ht="15" hidden="false" customHeight="false" outlineLevel="0" collapsed="false">
      <c r="A6" s="62" t="s">
        <v>1192</v>
      </c>
      <c r="B6" s="73" t="n">
        <f aca="false">80.38</f>
        <v>80.38</v>
      </c>
      <c r="C6" s="63" t="n">
        <f aca="false">(B6)*$D$1</f>
        <v>4667.98812</v>
      </c>
      <c r="D6" s="72" t="n">
        <v>4668</v>
      </c>
      <c r="E6" s="65" t="n">
        <f aca="false">-C6+D6</f>
        <v>0.0118800000000192</v>
      </c>
      <c r="F6" s="66"/>
    </row>
    <row r="7" s="61" customFormat="true" ht="15" hidden="false" customHeight="false" outlineLevel="0" collapsed="false">
      <c r="A7" s="62" t="s">
        <v>594</v>
      </c>
      <c r="B7" s="73" t="n">
        <v>55.25</v>
      </c>
      <c r="C7" s="63" t="n">
        <f aca="false">(B7)*$D$1</f>
        <v>3208.5885</v>
      </c>
      <c r="D7" s="72" t="n">
        <f aca="false">2309+324</f>
        <v>2633</v>
      </c>
      <c r="E7" s="65" t="n">
        <f aca="false">-C7+D7</f>
        <v>-575.5885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2</v>
      </c>
      <c r="C1" s="54" t="s">
        <v>1205</v>
      </c>
      <c r="D1" s="55" t="n">
        <v>58.074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49</v>
      </c>
      <c r="B4" s="98" t="n">
        <v>9.14</v>
      </c>
      <c r="C4" s="63" t="n">
        <f aca="false">(B4)*$D$1</f>
        <v>530.800016</v>
      </c>
      <c r="D4" s="72" t="n">
        <v>531</v>
      </c>
      <c r="E4" s="65" t="n">
        <f aca="false">-C4+D4</f>
        <v>0.199983999999972</v>
      </c>
      <c r="F4" s="66"/>
    </row>
    <row r="5" s="61" customFormat="true" ht="15" hidden="false" customHeight="false" outlineLevel="0" collapsed="false">
      <c r="A5" s="62" t="s">
        <v>1173</v>
      </c>
      <c r="B5" s="73" t="n">
        <v>20.25</v>
      </c>
      <c r="C5" s="63" t="n">
        <f aca="false">(B5)*$D$1</f>
        <v>1176.0066</v>
      </c>
      <c r="D5" s="72" t="n">
        <v>1176</v>
      </c>
      <c r="E5" s="65" t="n">
        <f aca="false">-C5+D5</f>
        <v>-0.00659999999993488</v>
      </c>
      <c r="F5" s="66"/>
    </row>
    <row r="6" s="61" customFormat="true" ht="15" hidden="false" customHeight="false" outlineLevel="0" collapsed="false">
      <c r="A6" s="62" t="s">
        <v>460</v>
      </c>
      <c r="B6" s="73" t="n">
        <v>3.14</v>
      </c>
      <c r="C6" s="63" t="n">
        <f aca="false">(B6)*$D$1</f>
        <v>182.353616</v>
      </c>
      <c r="D6" s="72" t="n">
        <v>182</v>
      </c>
      <c r="E6" s="65" t="n">
        <f aca="false">-C6+D6</f>
        <v>-0.353615999999988</v>
      </c>
      <c r="F6" s="66"/>
    </row>
    <row r="7" s="61" customFormat="true" ht="15" hidden="false" customHeight="false" outlineLevel="0" collapsed="false">
      <c r="A7" s="62" t="s">
        <v>567</v>
      </c>
      <c r="B7" s="73" t="n">
        <v>5.39</v>
      </c>
      <c r="C7" s="63" t="n">
        <f aca="false">(B7)*$D$1</f>
        <v>313.021016</v>
      </c>
      <c r="D7" s="72" t="n">
        <v>313</v>
      </c>
      <c r="E7" s="65" t="n">
        <f aca="false">-C7+D7</f>
        <v>-0.0210159999999746</v>
      </c>
      <c r="F7" s="66"/>
    </row>
    <row r="8" s="61" customFormat="true" ht="15" hidden="false" customHeight="false" outlineLevel="0" collapsed="false">
      <c r="A8" s="62" t="s">
        <v>803</v>
      </c>
      <c r="B8" s="73" t="n">
        <v>6.45</v>
      </c>
      <c r="C8" s="63" t="n">
        <f aca="false">(B8)*$D$1</f>
        <v>374.57988</v>
      </c>
      <c r="D8" s="72" t="n">
        <v>374</v>
      </c>
      <c r="E8" s="65" t="n">
        <f aca="false">-C8+D8</f>
        <v>-0.579880000000003</v>
      </c>
      <c r="F8" s="66"/>
    </row>
    <row r="9" s="61" customFormat="true" ht="15" hidden="false" customHeight="false" outlineLevel="0" collapsed="false">
      <c r="A9" s="62" t="s">
        <v>764</v>
      </c>
      <c r="B9" s="73" t="n">
        <v>36.11</v>
      </c>
      <c r="C9" s="63" t="n">
        <f aca="false">(B9)*$D$1</f>
        <v>2097.066584</v>
      </c>
      <c r="D9" s="72" t="n">
        <v>2097</v>
      </c>
      <c r="E9" s="65" t="n">
        <f aca="false">-C9+D9</f>
        <v>-0.0665839999996933</v>
      </c>
      <c r="F9" s="66"/>
    </row>
    <row r="10" s="61" customFormat="true" ht="15" hidden="false" customHeight="false" outlineLevel="0" collapsed="false">
      <c r="A10" s="62" t="s">
        <v>388</v>
      </c>
      <c r="B10" s="73" t="n">
        <v>84.37</v>
      </c>
      <c r="C10" s="63" t="n">
        <f aca="false">(B10)*$D$1</f>
        <v>4899.737128</v>
      </c>
      <c r="D10" s="72" t="n">
        <v>4900</v>
      </c>
      <c r="E10" s="65" t="n">
        <f aca="false">-C10+D10</f>
        <v>0.262872000000243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0</v>
      </c>
      <c r="C1" s="54" t="s">
        <v>1205</v>
      </c>
      <c r="D1" s="55" t="n">
        <v>58.3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04</v>
      </c>
      <c r="B4" s="98" t="n">
        <v>25</v>
      </c>
      <c r="C4" s="63" t="n">
        <f aca="false">(B4)*$D$1</f>
        <v>1458.75</v>
      </c>
      <c r="D4" s="72" t="n">
        <v>1459</v>
      </c>
      <c r="E4" s="65" t="n">
        <f aca="false">-C4+D4</f>
        <v>0.25</v>
      </c>
      <c r="F4" s="66"/>
    </row>
    <row r="5" s="61" customFormat="true" ht="15" hidden="false" customHeight="false" outlineLevel="0" collapsed="false">
      <c r="A5" s="62" t="s">
        <v>1165</v>
      </c>
      <c r="B5" s="73" t="n">
        <v>5.04</v>
      </c>
      <c r="C5" s="63" t="n">
        <f aca="false">(B5)*$D$1</f>
        <v>294.084</v>
      </c>
      <c r="D5" s="72" t="n">
        <v>294</v>
      </c>
      <c r="E5" s="65" t="n">
        <f aca="false">-C5+D5</f>
        <v>-0.0840000000000032</v>
      </c>
      <c r="F5" s="66"/>
    </row>
    <row r="6" s="61" customFormat="true" ht="15" hidden="false" customHeight="false" outlineLevel="0" collapsed="false">
      <c r="A6" s="62" t="s">
        <v>701</v>
      </c>
      <c r="B6" s="73" t="n">
        <v>40.83</v>
      </c>
      <c r="C6" s="63" t="n">
        <f aca="false">(B6)*$D$1</f>
        <v>2382.4305</v>
      </c>
      <c r="D6" s="72" t="n">
        <v>2382</v>
      </c>
      <c r="E6" s="65" t="n">
        <f aca="false">-C6+D6</f>
        <v>-0.430499999999938</v>
      </c>
      <c r="F6" s="66"/>
    </row>
    <row r="7" s="61" customFormat="true" ht="15" hidden="false" customHeight="false" outlineLevel="0" collapsed="false">
      <c r="A7" s="62" t="s">
        <v>931</v>
      </c>
      <c r="B7" s="73" t="n">
        <v>9.04</v>
      </c>
      <c r="C7" s="63" t="n">
        <f aca="false">(B7)*$D$1</f>
        <v>527.484</v>
      </c>
      <c r="D7" s="72" t="n">
        <v>1503</v>
      </c>
      <c r="E7" s="65" t="n">
        <f aca="false">-C7+D7</f>
        <v>975.516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77</v>
      </c>
      <c r="C1" s="54" t="s">
        <v>1205</v>
      </c>
      <c r="D1" s="55" t="n">
        <v>59.2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6</v>
      </c>
      <c r="B4" s="98" t="n">
        <v>29.26</v>
      </c>
      <c r="C4" s="63" t="n">
        <f aca="false">(B4)*$D$1</f>
        <v>1733.655</v>
      </c>
      <c r="D4" s="72"/>
      <c r="E4" s="65" t="n">
        <f aca="false">-C4+D4</f>
        <v>-1733.655</v>
      </c>
      <c r="F4" s="66"/>
    </row>
    <row r="5" s="61" customFormat="true" ht="15" hidden="false" customHeight="false" outlineLevel="0" collapsed="false">
      <c r="A5" s="62" t="s">
        <v>49</v>
      </c>
      <c r="B5" s="73" t="n">
        <v>54.23</v>
      </c>
      <c r="C5" s="63" t="n">
        <f aca="false">(B5)*$D$1</f>
        <v>3213.1275</v>
      </c>
      <c r="D5" s="72" t="n">
        <v>3213</v>
      </c>
      <c r="E5" s="65" t="n">
        <f aca="false">-C5+D5</f>
        <v>-0.1274999999996</v>
      </c>
      <c r="F5" s="66"/>
    </row>
    <row r="6" s="61" customFormat="true" ht="15" hidden="false" customHeight="false" outlineLevel="0" collapsed="false">
      <c r="A6" s="62" t="s">
        <v>663</v>
      </c>
      <c r="B6" s="99" t="n">
        <v>6.43</v>
      </c>
      <c r="C6" s="63" t="n">
        <f aca="false">(B6)*$D$1</f>
        <v>380.9775</v>
      </c>
      <c r="D6" s="72" t="n">
        <v>381</v>
      </c>
      <c r="E6" s="65" t="n">
        <f aca="false">-C6+D6</f>
        <v>0.0225000000000364</v>
      </c>
      <c r="F6" s="66"/>
    </row>
    <row r="7" s="61" customFormat="true" ht="15" hidden="false" customHeight="false" outlineLevel="0" collapsed="false">
      <c r="A7" s="62" t="s">
        <v>102</v>
      </c>
      <c r="B7" s="99" t="n">
        <v>11.48</v>
      </c>
      <c r="C7" s="63" t="n">
        <f aca="false">(B7)*$D$1</f>
        <v>680.19</v>
      </c>
      <c r="D7" s="72" t="n">
        <v>682</v>
      </c>
      <c r="E7" s="65" t="n">
        <f aca="false">-C7+D7</f>
        <v>1.80999999999995</v>
      </c>
      <c r="F7" s="66"/>
    </row>
    <row r="8" s="61" customFormat="true" ht="15" hidden="false" customHeight="false" outlineLevel="0" collapsed="false">
      <c r="A8" s="62" t="s">
        <v>1192</v>
      </c>
      <c r="B8" s="98" t="n">
        <v>38.38</v>
      </c>
      <c r="C8" s="63" t="n">
        <f aca="false">(B8)*$D$1</f>
        <v>2274.015</v>
      </c>
      <c r="D8" s="72" t="n">
        <v>2274</v>
      </c>
      <c r="E8" s="65" t="n">
        <f aca="false">-C8+D8</f>
        <v>-0.0150000000003274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77</v>
      </c>
      <c r="C1" s="54" t="s">
        <v>1205</v>
      </c>
      <c r="D1" s="55" t="n">
        <v>59.2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6</v>
      </c>
      <c r="B4" s="98" t="n">
        <v>133.52</v>
      </c>
      <c r="C4" s="63" t="n">
        <f aca="false">(B4)*$D$1</f>
        <v>7911.06</v>
      </c>
      <c r="D4" s="72" t="n">
        <v>9647</v>
      </c>
      <c r="E4" s="65" t="n">
        <f aca="false">-C4+D4</f>
        <v>1735.94</v>
      </c>
      <c r="F4" s="66"/>
    </row>
    <row r="5" s="61" customFormat="true" ht="15" hidden="false" customHeight="false" outlineLevel="0" collapsed="false">
      <c r="A5" s="62" t="s">
        <v>650</v>
      </c>
      <c r="B5" s="99" t="n">
        <v>8.41</v>
      </c>
      <c r="C5" s="63" t="n">
        <f aca="false">(B5)*$D$1</f>
        <v>498.2925</v>
      </c>
      <c r="D5" s="72"/>
      <c r="E5" s="65" t="n">
        <f aca="false">-C5+D5</f>
        <v>-498.2925</v>
      </c>
      <c r="F5" s="66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7"/>
      <c r="E16" s="71"/>
    </row>
    <row r="27" customFormat="false" ht="15" hidden="false" customHeight="false" outlineLevel="0" collapsed="false">
      <c r="D27" s="47"/>
      <c r="E27" s="71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213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32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214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216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217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1" t="s">
        <v>1218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219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220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221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22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23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224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77</v>
      </c>
      <c r="C1" s="54" t="s">
        <v>1205</v>
      </c>
      <c r="D1" s="55" t="n">
        <v>59.1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76" t="s">
        <v>795</v>
      </c>
      <c r="B4" s="98" t="n">
        <f aca="false">95.61+13.2</f>
        <v>108.81</v>
      </c>
      <c r="C4" s="63" t="n">
        <f aca="false">(B4)*$D$1</f>
        <v>6431.7591</v>
      </c>
      <c r="D4" s="72" t="n">
        <v>6430</v>
      </c>
      <c r="E4" s="65" t="n">
        <f aca="false">-C4+D4</f>
        <v>-1.75910000000022</v>
      </c>
      <c r="F4" s="66"/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7"/>
      <c r="E15" s="71"/>
    </row>
    <row r="26" customFormat="false" ht="15" hidden="false" customHeight="false" outlineLevel="0" collapsed="false">
      <c r="D26" s="47"/>
      <c r="E26" s="71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213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32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214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216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217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1" t="s">
        <v>1218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219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220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221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22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23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224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29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77</v>
      </c>
      <c r="C1" s="54" t="s">
        <v>1205</v>
      </c>
      <c r="D1" s="55" t="n">
        <v>59.1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30" hidden="false" customHeight="false" outlineLevel="0" collapsed="false">
      <c r="A4" s="62" t="s">
        <v>237</v>
      </c>
      <c r="B4" s="98" t="n">
        <v>30.43</v>
      </c>
      <c r="C4" s="63" t="n">
        <f aca="false">(B4)*$D$1</f>
        <v>1798.7173</v>
      </c>
      <c r="D4" s="72" t="n">
        <f aca="false">1799-25</f>
        <v>1774</v>
      </c>
      <c r="E4" s="65" t="n">
        <f aca="false">-C4+D4</f>
        <v>-24.7173</v>
      </c>
      <c r="F4" s="66" t="s">
        <v>1245</v>
      </c>
    </row>
    <row r="5" s="61" customFormat="true" ht="15" hidden="false" customHeight="false" outlineLevel="0" collapsed="false">
      <c r="A5" s="62" t="s">
        <v>650</v>
      </c>
      <c r="B5" s="73" t="n">
        <v>30.01</v>
      </c>
      <c r="C5" s="63" t="n">
        <f aca="false">(B5)*$D$1</f>
        <v>1773.8911</v>
      </c>
      <c r="D5" s="72" t="n">
        <v>2272</v>
      </c>
      <c r="E5" s="65" t="n">
        <f aca="false">-C5+D5</f>
        <v>498.1089</v>
      </c>
      <c r="F5" s="66"/>
    </row>
    <row r="6" s="61" customFormat="true" ht="15" hidden="false" customHeight="false" outlineLevel="0" collapsed="false">
      <c r="A6" s="62" t="s">
        <v>443</v>
      </c>
      <c r="B6" s="98" t="n">
        <v>10.62</v>
      </c>
      <c r="C6" s="63" t="n">
        <f aca="false">(B6)*$D$1</f>
        <v>627.7482</v>
      </c>
      <c r="D6" s="72" t="n">
        <v>319</v>
      </c>
      <c r="E6" s="65" t="n">
        <f aca="false">-C6+D6</f>
        <v>-308.7482</v>
      </c>
      <c r="F6" s="66"/>
    </row>
    <row r="7" s="61" customFormat="true" ht="15" hidden="false" customHeight="false" outlineLevel="0" collapsed="false">
      <c r="A7" s="62" t="s">
        <v>1141</v>
      </c>
      <c r="B7" s="99" t="n">
        <v>7.41</v>
      </c>
      <c r="C7" s="63" t="n">
        <f aca="false">(B7)*$D$1</f>
        <v>438.0051</v>
      </c>
      <c r="D7" s="72" t="n">
        <v>444</v>
      </c>
      <c r="E7" s="65" t="n">
        <f aca="false">-C7+D7</f>
        <v>5.99489999999997</v>
      </c>
      <c r="F7" s="66"/>
    </row>
    <row r="8" s="61" customFormat="true" ht="15" hidden="false" customHeight="false" outlineLevel="0" collapsed="false">
      <c r="A8" s="62" t="s">
        <v>685</v>
      </c>
      <c r="B8" s="98" t="n">
        <v>13.6</v>
      </c>
      <c r="C8" s="63" t="n">
        <f aca="false">(B8)*$D$1</f>
        <v>803.896</v>
      </c>
      <c r="D8" s="72" t="n">
        <v>804</v>
      </c>
      <c r="E8" s="65" t="n">
        <f aca="false">-C8+D8</f>
        <v>0.104000000000042</v>
      </c>
      <c r="F8" s="66"/>
    </row>
    <row r="9" s="61" customFormat="true" ht="15" hidden="false" customHeight="false" outlineLevel="0" collapsed="false">
      <c r="A9" s="62" t="s">
        <v>931</v>
      </c>
      <c r="B9" s="98" t="n">
        <v>16.49</v>
      </c>
      <c r="C9" s="63" t="n">
        <f aca="false">(B9)*$D$1</f>
        <v>974.7239</v>
      </c>
      <c r="D9" s="72"/>
      <c r="E9" s="65" t="n">
        <f aca="false">-C9+D9</f>
        <v>-974.7239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6</v>
      </c>
      <c r="C1" s="54" t="s">
        <v>1205</v>
      </c>
      <c r="D1" s="55" t="n">
        <v>59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64</v>
      </c>
      <c r="B4" s="98" t="n">
        <v>40.91</v>
      </c>
      <c r="C4" s="63" t="n">
        <f aca="false">(B4)*$D$1</f>
        <v>2421.872</v>
      </c>
      <c r="D4" s="72" t="n">
        <v>2422</v>
      </c>
      <c r="E4" s="65" t="n">
        <f aca="false">-C4+D4</f>
        <v>0.128000000000156</v>
      </c>
      <c r="F4" s="66"/>
    </row>
    <row r="5" s="61" customFormat="true" ht="15" hidden="false" customHeight="false" outlineLevel="0" collapsed="false">
      <c r="A5" s="62" t="s">
        <v>933</v>
      </c>
      <c r="B5" s="73" t="n">
        <v>28.96</v>
      </c>
      <c r="C5" s="63" t="n">
        <f aca="false">(B5)*$D$1</f>
        <v>1714.432</v>
      </c>
      <c r="D5" s="72" t="n">
        <v>1714</v>
      </c>
      <c r="E5" s="65" t="n">
        <f aca="false">-C5+D5</f>
        <v>-0.432000000000244</v>
      </c>
      <c r="F5" s="66"/>
    </row>
    <row r="6" s="61" customFormat="true" ht="15" hidden="false" customHeight="false" outlineLevel="0" collapsed="false">
      <c r="A6" s="62" t="s">
        <v>202</v>
      </c>
      <c r="B6" s="98" t="n">
        <v>46.44</v>
      </c>
      <c r="C6" s="63" t="n">
        <f aca="false">(B6)*$D$1</f>
        <v>2749.248</v>
      </c>
      <c r="D6" s="72" t="n">
        <f aca="false">1000+1749</f>
        <v>2749</v>
      </c>
      <c r="E6" s="65" t="n">
        <f aca="false">-C6+D6</f>
        <v>-0.248000000000047</v>
      </c>
      <c r="F6" s="66"/>
    </row>
    <row r="7" s="61" customFormat="true" ht="15" hidden="false" customHeight="false" outlineLevel="0" collapsed="false">
      <c r="A7" s="62" t="s">
        <v>13</v>
      </c>
      <c r="B7" s="99" t="n">
        <v>30.78</v>
      </c>
      <c r="C7" s="63" t="n">
        <f aca="false">(B7)*$D$1</f>
        <v>1822.176</v>
      </c>
      <c r="D7" s="72" t="n">
        <v>1822</v>
      </c>
      <c r="E7" s="65" t="n">
        <f aca="false">-C7+D7</f>
        <v>-0.176000000000158</v>
      </c>
      <c r="F7" s="66"/>
    </row>
    <row r="8" s="61" customFormat="true" ht="15" hidden="false" customHeight="false" outlineLevel="0" collapsed="false">
      <c r="A8" s="62" t="s">
        <v>1074</v>
      </c>
      <c r="B8" s="98" t="n">
        <v>11.66</v>
      </c>
      <c r="C8" s="63" t="n">
        <f aca="false">(B8)*$D$1</f>
        <v>690.272</v>
      </c>
      <c r="D8" s="72" t="n">
        <v>691</v>
      </c>
      <c r="E8" s="65" t="n">
        <f aca="false">-C8+D8</f>
        <v>0.727999999999952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7</v>
      </c>
      <c r="C1" s="54" t="s">
        <v>1205</v>
      </c>
      <c r="D1" s="55" t="n">
        <v>59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94</v>
      </c>
      <c r="B4" s="98" t="n">
        <v>66.38</v>
      </c>
      <c r="C4" s="63" t="n">
        <f aca="false">(B4)*$D$1</f>
        <v>3929.696</v>
      </c>
      <c r="D4" s="64" t="n">
        <v>3930</v>
      </c>
      <c r="E4" s="65" t="n">
        <f aca="false">-C4+D4</f>
        <v>0.304000000000087</v>
      </c>
      <c r="F4" s="66"/>
    </row>
    <row r="5" s="61" customFormat="true" ht="15" hidden="false" customHeight="false" outlineLevel="0" collapsed="false">
      <c r="A5" s="62" t="s">
        <v>397</v>
      </c>
      <c r="B5" s="73" t="n">
        <v>4</v>
      </c>
      <c r="C5" s="63" t="n">
        <f aca="false">(B5)*$D$1</f>
        <v>236.8</v>
      </c>
      <c r="D5" s="72" t="n">
        <v>237</v>
      </c>
      <c r="E5" s="65" t="n">
        <f aca="false">-C5+D5</f>
        <v>0.199999999999989</v>
      </c>
      <c r="F5" s="66"/>
    </row>
    <row r="6" s="61" customFormat="true" ht="15" hidden="false" customHeight="false" outlineLevel="0" collapsed="false">
      <c r="A6" s="62" t="s">
        <v>291</v>
      </c>
      <c r="B6" s="98" t="n">
        <v>26.23</v>
      </c>
      <c r="C6" s="63" t="n">
        <f aca="false">(B6)*$D$1</f>
        <v>1552.816</v>
      </c>
      <c r="D6" s="72" t="n">
        <v>1553</v>
      </c>
      <c r="E6" s="65" t="n">
        <f aca="false">-C6+D6</f>
        <v>0.183999999999969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9</v>
      </c>
      <c r="C1" s="53"/>
      <c r="D1" s="54" t="s">
        <v>1205</v>
      </c>
      <c r="E1" s="55" t="n">
        <v>58.96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640</v>
      </c>
      <c r="B4" s="73" t="n">
        <v>33.54</v>
      </c>
      <c r="C4" s="62" t="n">
        <f aca="false">B4*0.95</f>
        <v>31.863</v>
      </c>
      <c r="D4" s="62"/>
      <c r="E4" s="63" t="n">
        <f aca="false">(C4+D4)*$E$1</f>
        <v>1878.738069</v>
      </c>
      <c r="F4" s="64" t="n">
        <v>1879</v>
      </c>
      <c r="G4" s="65" t="n">
        <f aca="false">-E4+F4</f>
        <v>0.261931000000232</v>
      </c>
      <c r="H4" s="66"/>
    </row>
    <row r="5" s="61" customFormat="true" ht="15" hidden="false" customHeight="false" outlineLevel="0" collapsed="false">
      <c r="A5" s="74" t="s">
        <v>1076</v>
      </c>
      <c r="B5" s="67" t="n">
        <v>11.96</v>
      </c>
      <c r="C5" s="62" t="n">
        <f aca="false">B5*0.95</f>
        <v>11.362</v>
      </c>
      <c r="D5" s="62"/>
      <c r="E5" s="63" t="n">
        <f aca="false">(C5+D5)*$E$1</f>
        <v>669.937606</v>
      </c>
      <c r="F5" s="64" t="n">
        <v>670</v>
      </c>
      <c r="G5" s="65" t="n">
        <f aca="false">-E5+F5</f>
        <v>0.0623939999999266</v>
      </c>
      <c r="H5" s="66"/>
    </row>
    <row r="6" s="61" customFormat="true" ht="15" hidden="false" customHeight="false" outlineLevel="0" collapsed="false">
      <c r="A6" s="74" t="s">
        <v>224</v>
      </c>
      <c r="B6" s="62" t="n">
        <v>25.55</v>
      </c>
      <c r="C6" s="62" t="n">
        <f aca="false">B6*0.95</f>
        <v>24.2725</v>
      </c>
      <c r="D6" s="62"/>
      <c r="E6" s="63" t="n">
        <f aca="false">(C6+D6)*$E$1</f>
        <v>1431.1794175</v>
      </c>
      <c r="F6" s="64" t="n">
        <v>1431</v>
      </c>
      <c r="G6" s="65" t="n">
        <f aca="false">-E6+F6</f>
        <v>-0.1794175</v>
      </c>
      <c r="H6" s="66"/>
    </row>
    <row r="7" s="61" customFormat="true" ht="15" hidden="false" customHeight="false" outlineLevel="0" collapsed="false">
      <c r="A7" s="74" t="s">
        <v>460</v>
      </c>
      <c r="B7" s="62" t="n">
        <v>14</v>
      </c>
      <c r="C7" s="62" t="n">
        <f aca="false">B7*0.95</f>
        <v>13.3</v>
      </c>
      <c r="D7" s="62"/>
      <c r="E7" s="63" t="n">
        <f aca="false">(C7+D7)*$E$1</f>
        <v>784.2079</v>
      </c>
      <c r="F7" s="64" t="n">
        <v>784</v>
      </c>
      <c r="G7" s="65" t="n">
        <f aca="false">-E7+F7</f>
        <v>-0.207899999999995</v>
      </c>
      <c r="H7" s="66"/>
    </row>
    <row r="8" s="61" customFormat="true" ht="15" hidden="false" customHeight="false" outlineLevel="0" collapsed="false">
      <c r="A8" s="74" t="s">
        <v>931</v>
      </c>
      <c r="B8" s="73" t="n">
        <v>20.42</v>
      </c>
      <c r="C8" s="62" t="n">
        <f aca="false">B8*0.95</f>
        <v>19.399</v>
      </c>
      <c r="D8" s="62"/>
      <c r="E8" s="63" t="n">
        <f aca="false">(C8+D8)*$E$1</f>
        <v>1143.823237</v>
      </c>
      <c r="F8" s="64"/>
      <c r="G8" s="65" t="n">
        <f aca="false">-E8+F8</f>
        <v>-1143.823237</v>
      </c>
      <c r="H8" s="66"/>
    </row>
    <row r="9" s="61" customFormat="true" ht="15" hidden="false" customHeight="false" outlineLevel="0" collapsed="false">
      <c r="A9" s="74" t="s">
        <v>648</v>
      </c>
      <c r="B9" s="67" t="n">
        <v>7.21</v>
      </c>
      <c r="C9" s="62" t="n">
        <f aca="false">B9*0.95</f>
        <v>6.8495</v>
      </c>
      <c r="D9" s="62" t="n">
        <v>1.51</v>
      </c>
      <c r="E9" s="63" t="n">
        <f aca="false">(C9+D9)*$E$1</f>
        <v>492.9011985</v>
      </c>
      <c r="F9" s="75" t="n">
        <v>488</v>
      </c>
      <c r="G9" s="65" t="n">
        <f aca="false">-E9+F9</f>
        <v>-4.90119850000002</v>
      </c>
      <c r="H9" s="66"/>
    </row>
    <row r="10" s="61" customFormat="true" ht="15" hidden="false" customHeight="false" outlineLevel="0" collapsed="false">
      <c r="A10" s="74" t="s">
        <v>1114</v>
      </c>
      <c r="B10" s="62" t="n">
        <v>30.68</v>
      </c>
      <c r="C10" s="62" t="n">
        <f aca="false">B10*0.95</f>
        <v>29.146</v>
      </c>
      <c r="D10" s="62" t="n">
        <v>1.13</v>
      </c>
      <c r="E10" s="63" t="n">
        <f aca="false">(C10+D10)*$E$1</f>
        <v>1785.163788</v>
      </c>
      <c r="F10" s="72" t="n">
        <v>1782</v>
      </c>
      <c r="G10" s="65" t="n">
        <f aca="false">-E10+F10</f>
        <v>-3.16378799999984</v>
      </c>
      <c r="H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  <c r="G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7</v>
      </c>
      <c r="C1" s="54" t="s">
        <v>1205</v>
      </c>
      <c r="D1" s="55" t="n">
        <v>59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08</v>
      </c>
      <c r="B4" s="98" t="n">
        <v>13.92</v>
      </c>
      <c r="C4" s="63" t="n">
        <f aca="false">(B4)*$D$1</f>
        <v>824.064</v>
      </c>
      <c r="D4" s="72" t="n">
        <v>824</v>
      </c>
      <c r="E4" s="65" t="n">
        <f aca="false">-C4+D4</f>
        <v>-0.0640000000000782</v>
      </c>
      <c r="F4" s="66"/>
    </row>
    <row r="5" s="61" customFormat="true" ht="15" hidden="false" customHeight="false" outlineLevel="0" collapsed="false">
      <c r="A5" s="62" t="s">
        <v>803</v>
      </c>
      <c r="B5" s="73" t="n">
        <v>13.79</v>
      </c>
      <c r="C5" s="63" t="n">
        <f aca="false">(B5)*$D$1</f>
        <v>816.368</v>
      </c>
      <c r="D5" s="72" t="n">
        <v>816</v>
      </c>
      <c r="E5" s="65" t="n">
        <f aca="false">-C5+D5</f>
        <v>-0.367999999999938</v>
      </c>
      <c r="F5" s="66"/>
    </row>
    <row r="6" s="61" customFormat="true" ht="15" hidden="false" customHeight="false" outlineLevel="0" collapsed="false">
      <c r="A6" s="62" t="s">
        <v>663</v>
      </c>
      <c r="B6" s="98" t="n">
        <v>6.43</v>
      </c>
      <c r="C6" s="63" t="n">
        <f aca="false">(B6)*$D$1</f>
        <v>380.656</v>
      </c>
      <c r="D6" s="72" t="n">
        <v>381</v>
      </c>
      <c r="E6" s="65" t="n">
        <f aca="false">-C6+D6</f>
        <v>0.343999999999994</v>
      </c>
      <c r="F6" s="66"/>
    </row>
    <row r="7" s="61" customFormat="true" ht="15" hidden="false" customHeight="false" outlineLevel="0" collapsed="false">
      <c r="A7" s="62" t="s">
        <v>853</v>
      </c>
      <c r="B7" s="73" t="n">
        <v>7.34</v>
      </c>
      <c r="C7" s="63" t="n">
        <f aca="false">(B7)*$D$1</f>
        <v>434.528</v>
      </c>
      <c r="D7" s="72" t="n">
        <v>434</v>
      </c>
      <c r="E7" s="65" t="n">
        <f aca="false">-C7+D7</f>
        <v>-0.52800000000002</v>
      </c>
      <c r="F7" s="66"/>
    </row>
    <row r="8" s="61" customFormat="true" ht="15" hidden="false" customHeight="false" outlineLevel="0" collapsed="false">
      <c r="A8" s="62" t="s">
        <v>395</v>
      </c>
      <c r="B8" s="98" t="n">
        <v>8.16</v>
      </c>
      <c r="C8" s="63" t="n">
        <f aca="false">(B8)*$D$1</f>
        <v>483.072</v>
      </c>
      <c r="D8" s="72" t="n">
        <v>483</v>
      </c>
      <c r="E8" s="65" t="n">
        <f aca="false">-C8+D8</f>
        <v>-0.0720000000000596</v>
      </c>
      <c r="F8" s="66"/>
    </row>
    <row r="9" s="61" customFormat="true" ht="15" hidden="false" customHeight="false" outlineLevel="0" collapsed="false">
      <c r="A9" s="62" t="s">
        <v>999</v>
      </c>
      <c r="B9" s="98" t="n">
        <v>28.95</v>
      </c>
      <c r="C9" s="63" t="n">
        <f aca="false">(B9)*$D$1</f>
        <v>1713.84</v>
      </c>
      <c r="D9" s="72" t="n">
        <v>1714</v>
      </c>
      <c r="E9" s="65" t="n">
        <f aca="false">-C9+D9</f>
        <v>0.159999999999854</v>
      </c>
      <c r="F9" s="66"/>
    </row>
    <row r="10" s="61" customFormat="true" ht="15" hidden="false" customHeight="false" outlineLevel="0" collapsed="false">
      <c r="A10" s="62" t="s">
        <v>412</v>
      </c>
      <c r="B10" s="98" t="n">
        <v>11.34</v>
      </c>
      <c r="C10" s="63" t="n">
        <f aca="false">(B10)*$D$1</f>
        <v>671.328</v>
      </c>
      <c r="D10" s="72" t="n">
        <v>671</v>
      </c>
      <c r="E10" s="65" t="n">
        <f aca="false">-C10+D10</f>
        <v>-0.327999999999975</v>
      </c>
      <c r="F10" s="66"/>
    </row>
    <row r="11" s="61" customFormat="true" ht="15" hidden="false" customHeight="false" outlineLevel="0" collapsed="false">
      <c r="A11" s="62" t="s">
        <v>15</v>
      </c>
      <c r="B11" s="98" t="n">
        <v>21.41</v>
      </c>
      <c r="C11" s="63" t="n">
        <f aca="false">(B11)*$D$1</f>
        <v>1267.472</v>
      </c>
      <c r="D11" s="72" t="n">
        <v>1264</v>
      </c>
      <c r="E11" s="65" t="n">
        <f aca="false">-C11+D11</f>
        <v>-3.47199999999998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8</v>
      </c>
      <c r="C1" s="54" t="s">
        <v>1205</v>
      </c>
      <c r="D1" s="55" t="n">
        <v>59.7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80</v>
      </c>
      <c r="B4" s="99" t="n">
        <v>7.74</v>
      </c>
      <c r="C4" s="63" t="n">
        <f aca="false">(B4)*$D$1</f>
        <v>462.2328</v>
      </c>
      <c r="D4" s="72" t="n">
        <v>462</v>
      </c>
      <c r="E4" s="65" t="n">
        <f aca="false">-C4+D4</f>
        <v>-0.232799999999997</v>
      </c>
      <c r="F4" s="66"/>
    </row>
    <row r="5" s="61" customFormat="true" ht="15" hidden="false" customHeight="false" outlineLevel="0" collapsed="false">
      <c r="A5" s="62" t="s">
        <v>931</v>
      </c>
      <c r="B5" s="73" t="n">
        <v>27.37</v>
      </c>
      <c r="C5" s="63" t="n">
        <f aca="false">(B5)*$D$1</f>
        <v>1634.5364</v>
      </c>
      <c r="D5" s="72" t="n">
        <v>1634</v>
      </c>
      <c r="E5" s="65" t="n">
        <f aca="false">-C5+D5</f>
        <v>-0.536399999999958</v>
      </c>
      <c r="F5" s="66"/>
    </row>
    <row r="6" s="61" customFormat="true" ht="15" hidden="false" customHeight="false" outlineLevel="0" collapsed="false">
      <c r="A6" s="62" t="s">
        <v>1189</v>
      </c>
      <c r="B6" s="98" t="n">
        <v>35.46</v>
      </c>
      <c r="C6" s="63" t="n">
        <f aca="false">(B6)*$D$1</f>
        <v>2117.6712</v>
      </c>
      <c r="D6" s="72" t="n">
        <v>2118</v>
      </c>
      <c r="E6" s="65" t="n">
        <f aca="false">-C6+D6</f>
        <v>0.328799999999774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8</v>
      </c>
      <c r="C1" s="54" t="s">
        <v>1205</v>
      </c>
      <c r="D1" s="55" t="n">
        <v>59.6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30</v>
      </c>
      <c r="B4" s="98" t="n">
        <v>22.66</v>
      </c>
      <c r="C4" s="63" t="n">
        <f aca="false">(B4)*$D$1</f>
        <v>1351.8956</v>
      </c>
      <c r="D4" s="72" t="n">
        <v>1352</v>
      </c>
      <c r="E4" s="65" t="n">
        <f aca="false">-C4+D4</f>
        <v>0.104400000000169</v>
      </c>
      <c r="F4" s="66"/>
    </row>
    <row r="5" s="61" customFormat="true" ht="15" hidden="false" customHeight="false" outlineLevel="0" collapsed="false">
      <c r="A5" s="62" t="s">
        <v>931</v>
      </c>
      <c r="B5" s="73" t="n">
        <v>6.9</v>
      </c>
      <c r="C5" s="63" t="n">
        <f aca="false">(B5)*$D$1</f>
        <v>411.654</v>
      </c>
      <c r="D5" s="72"/>
      <c r="E5" s="65" t="n">
        <f aca="false">-C5+D5</f>
        <v>-411.654</v>
      </c>
      <c r="F5" s="66"/>
    </row>
    <row r="6" s="61" customFormat="true" ht="15" hidden="false" customHeight="false" outlineLevel="0" collapsed="false">
      <c r="A6" s="62" t="s">
        <v>764</v>
      </c>
      <c r="B6" s="98" t="n">
        <v>9.57</v>
      </c>
      <c r="C6" s="63" t="n">
        <f aca="false">(B6)*$D$1</f>
        <v>570.9462</v>
      </c>
      <c r="D6" s="72" t="n">
        <v>571</v>
      </c>
      <c r="E6" s="65" t="n">
        <f aca="false">-C6+D6</f>
        <v>0.0538000000000238</v>
      </c>
      <c r="F6" s="66"/>
    </row>
    <row r="7" s="61" customFormat="true" ht="15" hidden="false" customHeight="false" outlineLevel="0" collapsed="false">
      <c r="A7" s="62" t="s">
        <v>71</v>
      </c>
      <c r="B7" s="73" t="n">
        <v>29.96</v>
      </c>
      <c r="C7" s="63" t="n">
        <f aca="false">(B7)*$D$1</f>
        <v>1787.4136</v>
      </c>
      <c r="D7" s="72" t="n">
        <v>1787</v>
      </c>
      <c r="E7" s="65" t="n">
        <f aca="false">-C7+D7</f>
        <v>-0.41359999999986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9</v>
      </c>
      <c r="C1" s="54" t="s">
        <v>1205</v>
      </c>
      <c r="D1" s="55" t="n">
        <v>59.6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250</v>
      </c>
      <c r="B4" s="98" t="n">
        <v>18.99</v>
      </c>
      <c r="C4" s="63" t="n">
        <f aca="false">(B4)*$D$1</f>
        <v>1132.3737</v>
      </c>
      <c r="D4" s="72" t="n">
        <v>804</v>
      </c>
      <c r="E4" s="65" t="n">
        <f aca="false">-C4+D4</f>
        <v>-328.3737</v>
      </c>
      <c r="F4" s="66"/>
    </row>
    <row r="5" s="61" customFormat="true" ht="15" hidden="false" customHeight="false" outlineLevel="0" collapsed="false">
      <c r="A5" s="62" t="s">
        <v>931</v>
      </c>
      <c r="B5" s="99" t="n">
        <v>4.85</v>
      </c>
      <c r="C5" s="63" t="n">
        <f aca="false">(B5)*$D$1</f>
        <v>289.2055</v>
      </c>
      <c r="D5" s="72"/>
      <c r="E5" s="65" t="n">
        <f aca="false">-C5+D5</f>
        <v>-289.2055</v>
      </c>
      <c r="F5" s="66"/>
    </row>
    <row r="6" s="61" customFormat="true" ht="15" hidden="false" customHeight="false" outlineLevel="0" collapsed="false">
      <c r="A6" s="62" t="s">
        <v>955</v>
      </c>
      <c r="B6" s="98" t="n">
        <v>11.37</v>
      </c>
      <c r="C6" s="63" t="n">
        <f aca="false">(B6)*$D$1</f>
        <v>677.9931</v>
      </c>
      <c r="D6" s="72" t="n">
        <v>678</v>
      </c>
      <c r="E6" s="65" t="n">
        <f aca="false">-C6+D6</f>
        <v>0.00689999999997326</v>
      </c>
      <c r="F6" s="66"/>
    </row>
    <row r="7" s="61" customFormat="true" ht="15" hidden="false" customHeight="false" outlineLevel="0" collapsed="false">
      <c r="A7" s="62" t="s">
        <v>754</v>
      </c>
      <c r="B7" s="73" t="n">
        <v>27.67</v>
      </c>
      <c r="C7" s="63" t="n">
        <f aca="false">(B7)*$D$1</f>
        <v>1649.9621</v>
      </c>
      <c r="D7" s="64" t="n">
        <v>1650</v>
      </c>
      <c r="E7" s="65" t="n">
        <f aca="false">-C7+D7</f>
        <v>0.0378999999998086</v>
      </c>
      <c r="F7" s="66"/>
    </row>
    <row r="8" s="61" customFormat="true" ht="15" hidden="false" customHeight="false" outlineLevel="0" collapsed="false">
      <c r="A8" s="62" t="s">
        <v>548</v>
      </c>
      <c r="B8" s="99" t="n">
        <v>3.82</v>
      </c>
      <c r="C8" s="63" t="n">
        <f aca="false">(B8)*$D$1</f>
        <v>227.7866</v>
      </c>
      <c r="D8" s="64" t="n">
        <v>228</v>
      </c>
      <c r="E8" s="65" t="n">
        <f aca="false">-C8+D8</f>
        <v>0.213400000000007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9</v>
      </c>
      <c r="C1" s="54" t="s">
        <v>1205</v>
      </c>
      <c r="D1" s="55" t="n">
        <v>59.6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76" t="s">
        <v>650</v>
      </c>
      <c r="B4" s="98" t="n">
        <f aca="false">54.82+3.68</f>
        <v>58.5</v>
      </c>
      <c r="C4" s="63" t="n">
        <f aca="false">(B4)*$D$1</f>
        <v>3488.355</v>
      </c>
      <c r="D4" s="72" t="n">
        <v>3488</v>
      </c>
      <c r="E4" s="65" t="n">
        <f aca="false">-C4+D4</f>
        <v>-0.355000000000018</v>
      </c>
      <c r="F4" s="66"/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7"/>
      <c r="E15" s="71"/>
    </row>
    <row r="26" customFormat="false" ht="15" hidden="false" customHeight="false" outlineLevel="0" collapsed="false">
      <c r="D26" s="47"/>
      <c r="E26" s="71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213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32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214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216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217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1" t="s">
        <v>1218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219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220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221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22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23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224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49</v>
      </c>
      <c r="C1" s="54" t="s">
        <v>1205</v>
      </c>
      <c r="D1" s="55" t="n">
        <v>59.6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94</v>
      </c>
      <c r="B4" s="98" t="n">
        <v>17.84</v>
      </c>
      <c r="C4" s="63" t="n">
        <f aca="false">(B4)*$D$1</f>
        <v>1063.7992</v>
      </c>
      <c r="D4" s="72" t="n">
        <v>1064</v>
      </c>
      <c r="E4" s="65" t="n">
        <f aca="false">-C4+D4</f>
        <v>0.200800000000072</v>
      </c>
      <c r="F4" s="66"/>
    </row>
    <row r="5" s="61" customFormat="true" ht="15" hidden="false" customHeight="false" outlineLevel="0" collapsed="false">
      <c r="A5" s="62" t="s">
        <v>293</v>
      </c>
      <c r="B5" s="73" t="n">
        <v>13.91</v>
      </c>
      <c r="C5" s="63" t="n">
        <f aca="false">(B5)*$D$1</f>
        <v>829.4533</v>
      </c>
      <c r="D5" s="64" t="n">
        <v>829</v>
      </c>
      <c r="E5" s="65" t="n">
        <f aca="false">-C5+D5</f>
        <v>-0.453300000000013</v>
      </c>
      <c r="F5" s="66"/>
    </row>
    <row r="6" s="61" customFormat="true" ht="15" hidden="false" customHeight="false" outlineLevel="0" collapsed="false">
      <c r="A6" s="62" t="s">
        <v>931</v>
      </c>
      <c r="B6" s="98" t="n">
        <v>15.96</v>
      </c>
      <c r="C6" s="63" t="n">
        <f aca="false">(B6)*$D$1</f>
        <v>951.6948</v>
      </c>
      <c r="D6" s="64" t="n">
        <v>1652</v>
      </c>
      <c r="E6" s="65" t="n">
        <f aca="false">-C6+D6</f>
        <v>700.3052</v>
      </c>
      <c r="F6" s="66"/>
    </row>
    <row r="7" s="61" customFormat="true" ht="15" hidden="false" customHeight="false" outlineLevel="0" collapsed="false">
      <c r="A7" s="62" t="s">
        <v>718</v>
      </c>
      <c r="B7" s="73" t="n">
        <v>15.48</v>
      </c>
      <c r="C7" s="63" t="n">
        <f aca="false">(B7)*$D$1</f>
        <v>923.0724</v>
      </c>
      <c r="D7" s="72" t="n">
        <v>923</v>
      </c>
      <c r="E7" s="65" t="n">
        <f aca="false">-C7+D7</f>
        <v>-0.072400000000016</v>
      </c>
      <c r="F7" s="66"/>
    </row>
    <row r="8" s="61" customFormat="true" ht="15.75" hidden="false" customHeight="false" outlineLevel="0" collapsed="false">
      <c r="A8" s="62" t="s">
        <v>219</v>
      </c>
      <c r="B8" s="98" t="n">
        <f aca="false">46.6+4.84</f>
        <v>51.44</v>
      </c>
      <c r="C8" s="63" t="n">
        <f aca="false">(B8)*$D$1</f>
        <v>3067.3672</v>
      </c>
      <c r="D8" s="77" t="n">
        <v>3067</v>
      </c>
      <c r="E8" s="65" t="n">
        <f aca="false">-C8+D8</f>
        <v>-0.367200000000139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1</v>
      </c>
      <c r="C1" s="54" t="s">
        <v>1205</v>
      </c>
      <c r="D1" s="55" t="n">
        <v>59.6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94</v>
      </c>
      <c r="B4" s="98" t="n">
        <v>5.89</v>
      </c>
      <c r="C4" s="63" t="n">
        <f aca="false">(B4)*$D$1</f>
        <v>351.3385</v>
      </c>
      <c r="D4" s="72"/>
      <c r="E4" s="65" t="n">
        <f aca="false">-C4+D4</f>
        <v>-351.3385</v>
      </c>
      <c r="F4" s="66"/>
    </row>
    <row r="5" s="61" customFormat="true" ht="15" hidden="false" customHeight="false" outlineLevel="0" collapsed="false">
      <c r="A5" s="62" t="s">
        <v>648</v>
      </c>
      <c r="B5" s="73" t="n">
        <v>5.78</v>
      </c>
      <c r="C5" s="63" t="n">
        <f aca="false">(B5)*$D$1</f>
        <v>344.777</v>
      </c>
      <c r="D5" s="72" t="n">
        <v>345</v>
      </c>
      <c r="E5" s="65" t="n">
        <f aca="false">-C5+D5</f>
        <v>0.223000000000013</v>
      </c>
      <c r="F5" s="66"/>
    </row>
    <row r="6" s="61" customFormat="true" ht="15" hidden="false" customHeight="false" outlineLevel="0" collapsed="false">
      <c r="A6" s="62" t="s">
        <v>694</v>
      </c>
      <c r="B6" s="98" t="n">
        <v>8.8</v>
      </c>
      <c r="C6" s="63" t="n">
        <f aca="false">(B6)*$D$1</f>
        <v>524.92</v>
      </c>
      <c r="D6" s="72" t="n">
        <v>525</v>
      </c>
      <c r="E6" s="65" t="n">
        <f aca="false">-C6+D6</f>
        <v>0.0799999999999272</v>
      </c>
      <c r="F6" s="66"/>
    </row>
    <row r="7" s="61" customFormat="true" ht="15" hidden="false" customHeight="false" outlineLevel="0" collapsed="false">
      <c r="A7" s="62" t="s">
        <v>1049</v>
      </c>
      <c r="B7" s="73" t="n">
        <v>54.16</v>
      </c>
      <c r="C7" s="63" t="n">
        <f aca="false">(B7)*$D$1</f>
        <v>3230.644</v>
      </c>
      <c r="D7" s="64" t="n">
        <v>3231</v>
      </c>
      <c r="E7" s="65" t="n">
        <f aca="false">-C7+D7</f>
        <v>0.356000000000222</v>
      </c>
      <c r="F7" s="66"/>
    </row>
    <row r="8" s="61" customFormat="true" ht="15" hidden="false" customHeight="false" outlineLevel="0" collapsed="false">
      <c r="A8" s="62" t="s">
        <v>621</v>
      </c>
      <c r="B8" s="98" t="n">
        <v>22.28</v>
      </c>
      <c r="C8" s="63" t="n">
        <f aca="false">(B8)*$D$1</f>
        <v>1329.002</v>
      </c>
      <c r="D8" s="72" t="n">
        <f aca="false">15+1314</f>
        <v>1329</v>
      </c>
      <c r="E8" s="65" t="n">
        <f aca="false">-C8+D8</f>
        <v>-0.00199999999995271</v>
      </c>
      <c r="F8" s="66"/>
    </row>
    <row r="9" s="61" customFormat="true" ht="15" hidden="false" customHeight="false" outlineLevel="0" collapsed="false">
      <c r="A9" s="62" t="s">
        <v>982</v>
      </c>
      <c r="B9" s="98" t="n">
        <v>9.89</v>
      </c>
      <c r="C9" s="63" t="n">
        <f aca="false">(B9)*$D$1</f>
        <v>589.9385</v>
      </c>
      <c r="D9" s="64" t="n">
        <v>590</v>
      </c>
      <c r="E9" s="65" t="n">
        <f aca="false">-C9+D9</f>
        <v>0.0615000000000237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2</v>
      </c>
      <c r="C1" s="54" t="s">
        <v>1205</v>
      </c>
      <c r="D1" s="55" t="n">
        <v>59.6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58</v>
      </c>
      <c r="B4" s="98" t="s">
        <v>1253</v>
      </c>
      <c r="C4" s="63"/>
      <c r="D4" s="72"/>
      <c r="E4" s="65"/>
      <c r="F4" s="66"/>
    </row>
    <row r="5" s="61" customFormat="true" ht="15" hidden="false" customHeight="false" outlineLevel="0" collapsed="false">
      <c r="A5" s="62" t="s">
        <v>594</v>
      </c>
      <c r="B5" s="73" t="n">
        <v>30.38</v>
      </c>
      <c r="C5" s="63" t="n">
        <f aca="false">(B5)*$D$1</f>
        <v>1812.167</v>
      </c>
      <c r="D5" s="72" t="n">
        <v>2157</v>
      </c>
      <c r="E5" s="65" t="n">
        <f aca="false">-C5+D5</f>
        <v>344.833</v>
      </c>
      <c r="F5" s="66"/>
    </row>
    <row r="6" s="61" customFormat="true" ht="15" hidden="false" customHeight="false" outlineLevel="0" collapsed="false">
      <c r="A6" s="62" t="s">
        <v>764</v>
      </c>
      <c r="B6" s="98" t="n">
        <v>26.33</v>
      </c>
      <c r="C6" s="63" t="n">
        <f aca="false">(B6)*$D$1</f>
        <v>1570.5845</v>
      </c>
      <c r="D6" s="64" t="n">
        <v>1571</v>
      </c>
      <c r="E6" s="65" t="n">
        <f aca="false">-C6+D6</f>
        <v>0.415500000000066</v>
      </c>
      <c r="F6" s="66"/>
    </row>
    <row r="7" s="61" customFormat="true" ht="15" hidden="false" customHeight="false" outlineLevel="0" collapsed="false">
      <c r="A7" s="62" t="s">
        <v>650</v>
      </c>
      <c r="B7" s="73" t="n">
        <v>12.94</v>
      </c>
      <c r="C7" s="63" t="n">
        <f aca="false">(B7)*$D$1</f>
        <v>771.871</v>
      </c>
      <c r="D7" s="64" t="n">
        <v>772</v>
      </c>
      <c r="E7" s="65" t="n">
        <f aca="false">-C7+D7</f>
        <v>0.129000000000019</v>
      </c>
      <c r="F7" s="66"/>
    </row>
    <row r="8" s="61" customFormat="true" ht="15" hidden="false" customHeight="false" outlineLevel="0" collapsed="false">
      <c r="A8" s="62" t="s">
        <v>397</v>
      </c>
      <c r="B8" s="98" t="n">
        <v>4.8</v>
      </c>
      <c r="C8" s="63" t="n">
        <f aca="false">(B8)*$D$1</f>
        <v>286.32</v>
      </c>
      <c r="D8" s="72" t="n">
        <v>286</v>
      </c>
      <c r="E8" s="65" t="n">
        <f aca="false">-C8+D8</f>
        <v>-0.319999999999993</v>
      </c>
      <c r="F8" s="66"/>
    </row>
    <row r="9" s="61" customFormat="true" ht="15" hidden="false" customHeight="false" outlineLevel="0" collapsed="false">
      <c r="A9" s="62" t="s">
        <v>1020</v>
      </c>
      <c r="B9" s="98" t="n">
        <f aca="false">10.57+1.22</f>
        <v>11.79</v>
      </c>
      <c r="C9" s="63" t="n">
        <f aca="false">(B9)*$D$1</f>
        <v>703.2735</v>
      </c>
      <c r="D9" s="72" t="n">
        <v>703</v>
      </c>
      <c r="E9" s="65" t="n">
        <f aca="false">-C9+D9</f>
        <v>-0.273500000000013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4</v>
      </c>
      <c r="C1" s="54" t="s">
        <v>1205</v>
      </c>
      <c r="D1" s="55" t="n">
        <v>59.8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92</v>
      </c>
      <c r="B4" s="98" t="n">
        <v>9.6</v>
      </c>
      <c r="C4" s="63" t="n">
        <f aca="false">(B4)*$D$1</f>
        <v>574.656</v>
      </c>
      <c r="D4" s="72" t="n">
        <v>574</v>
      </c>
      <c r="E4" s="65" t="n">
        <f aca="false">-C4+D4</f>
        <v>-0.655999999999949</v>
      </c>
      <c r="F4" s="66"/>
    </row>
    <row r="5" s="61" customFormat="true" ht="15" hidden="false" customHeight="false" outlineLevel="0" collapsed="false">
      <c r="A5" s="62" t="s">
        <v>659</v>
      </c>
      <c r="B5" s="73" t="n">
        <v>13.98</v>
      </c>
      <c r="C5" s="63" t="n">
        <f aca="false">(B5)*$D$1</f>
        <v>836.8428</v>
      </c>
      <c r="D5" s="72" t="n">
        <v>837</v>
      </c>
      <c r="E5" s="65" t="n">
        <f aca="false">-C5+D5</f>
        <v>0.157199999999989</v>
      </c>
      <c r="F5" s="66"/>
    </row>
    <row r="6" s="61" customFormat="true" ht="15" hidden="false" customHeight="false" outlineLevel="0" collapsed="false">
      <c r="A6" s="62" t="s">
        <v>750</v>
      </c>
      <c r="B6" s="98" t="n">
        <v>1.88</v>
      </c>
      <c r="C6" s="63" t="n">
        <f aca="false">(B6)*$D$1</f>
        <v>112.5368</v>
      </c>
      <c r="D6" s="64" t="n">
        <v>112</v>
      </c>
      <c r="E6" s="65" t="n">
        <f aca="false">-C6+D6</f>
        <v>-0.5368</v>
      </c>
      <c r="F6" s="66"/>
    </row>
    <row r="7" s="61" customFormat="true" ht="15" hidden="false" customHeight="false" outlineLevel="0" collapsed="false">
      <c r="A7" s="62" t="s">
        <v>76</v>
      </c>
      <c r="B7" s="73" t="n">
        <v>5.44</v>
      </c>
      <c r="C7" s="63" t="n">
        <f aca="false">(B7)*$D$1</f>
        <v>325.6384</v>
      </c>
      <c r="D7" s="72" t="n">
        <v>326</v>
      </c>
      <c r="E7" s="65" t="n">
        <f aca="false">-C7+D7</f>
        <v>0.361599999999953</v>
      </c>
      <c r="F7" s="66"/>
    </row>
    <row r="8" s="61" customFormat="true" ht="15" hidden="false" customHeight="false" outlineLevel="0" collapsed="false">
      <c r="A8" s="62" t="s">
        <v>1020</v>
      </c>
      <c r="B8" s="98" t="n">
        <v>9.2</v>
      </c>
      <c r="C8" s="63" t="n">
        <f aca="false">(B8)*$D$1</f>
        <v>550.712</v>
      </c>
      <c r="D8" s="72" t="n">
        <v>551</v>
      </c>
      <c r="E8" s="65" t="n">
        <f aca="false">-C8+D8</f>
        <v>0.288000000000011</v>
      </c>
      <c r="F8" s="66"/>
    </row>
    <row r="9" s="61" customFormat="true" ht="15" hidden="false" customHeight="false" outlineLevel="0" collapsed="false">
      <c r="A9" s="62" t="s">
        <v>764</v>
      </c>
      <c r="B9" s="98" t="n">
        <v>6.62</v>
      </c>
      <c r="C9" s="63" t="n">
        <f aca="false">(B9)*$D$1</f>
        <v>396.2732</v>
      </c>
      <c r="D9" s="72" t="n">
        <v>396</v>
      </c>
      <c r="E9" s="65" t="n">
        <f aca="false">-C9+D9</f>
        <v>-0.273199999999974</v>
      </c>
      <c r="F9" s="66"/>
    </row>
    <row r="10" s="61" customFormat="true" ht="15" hidden="false" customHeight="false" outlineLevel="0" collapsed="false">
      <c r="A10" s="62" t="s">
        <v>650</v>
      </c>
      <c r="B10" s="98" t="n">
        <v>34.4</v>
      </c>
      <c r="C10" s="63" t="n">
        <f aca="false">(B10)*$D$1</f>
        <v>2059.184</v>
      </c>
      <c r="D10" s="64" t="n">
        <v>2059</v>
      </c>
      <c r="E10" s="65" t="n">
        <f aca="false">-C10+D10</f>
        <v>-0.183999999999742</v>
      </c>
      <c r="F10" s="66"/>
    </row>
    <row r="11" s="61" customFormat="true" ht="15" hidden="false" customHeight="false" outlineLevel="0" collapsed="false">
      <c r="A11" s="62" t="s">
        <v>1175</v>
      </c>
      <c r="B11" s="98" t="n">
        <v>25.45</v>
      </c>
      <c r="C11" s="63" t="n">
        <f aca="false">(B11)*$D$1</f>
        <v>1523.437</v>
      </c>
      <c r="D11" s="72" t="n">
        <v>1523</v>
      </c>
      <c r="E11" s="65" t="n">
        <f aca="false">-C11+D11</f>
        <v>-0.436999999999898</v>
      </c>
      <c r="F11" s="66"/>
    </row>
    <row r="12" s="61" customFormat="true" ht="15" hidden="false" customHeight="false" outlineLevel="0" collapsed="false">
      <c r="A12" s="62" t="s">
        <v>594</v>
      </c>
      <c r="B12" s="99" t="n">
        <v>11.3</v>
      </c>
      <c r="C12" s="63" t="n">
        <f aca="false">(B12)*$D$1</f>
        <v>676.418</v>
      </c>
      <c r="D12" s="72" t="n">
        <v>676</v>
      </c>
      <c r="E12" s="65" t="n">
        <f aca="false">-C12+D12</f>
        <v>-0.418000000000006</v>
      </c>
      <c r="F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7"/>
      <c r="E23" s="71"/>
    </row>
    <row r="34" customFormat="false" ht="15" hidden="false" customHeight="false" outlineLevel="0" collapsed="false">
      <c r="D34" s="47"/>
      <c r="E34" s="71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213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32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214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216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217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1" t="s">
        <v>1218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219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220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221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22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23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224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5</v>
      </c>
      <c r="C1" s="54" t="s">
        <v>1205</v>
      </c>
      <c r="D1" s="55" t="n">
        <v>60.4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92</v>
      </c>
      <c r="B4" s="98" t="n">
        <v>49.66</v>
      </c>
      <c r="C4" s="63" t="n">
        <f aca="false">(B4)*$D$1</f>
        <v>3002.9402</v>
      </c>
      <c r="D4" s="72" t="n">
        <v>3003</v>
      </c>
      <c r="E4" s="65" t="n">
        <f aca="false">-C4+D4</f>
        <v>0.0598000000004504</v>
      </c>
      <c r="F4" s="66"/>
    </row>
    <row r="5" s="61" customFormat="true" ht="15" hidden="false" customHeight="false" outlineLevel="0" collapsed="false">
      <c r="A5" s="62" t="s">
        <v>803</v>
      </c>
      <c r="B5" s="73" t="n">
        <v>9.16</v>
      </c>
      <c r="C5" s="63" t="n">
        <f aca="false">(B5)*$D$1</f>
        <v>553.9052</v>
      </c>
      <c r="D5" s="72" t="n">
        <v>554</v>
      </c>
      <c r="E5" s="65" t="n">
        <f aca="false">-C5+D5</f>
        <v>0.0947999999999638</v>
      </c>
      <c r="F5" s="66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7"/>
      <c r="E16" s="71"/>
    </row>
    <row r="27" customFormat="false" ht="15" hidden="false" customHeight="false" outlineLevel="0" collapsed="false">
      <c r="D27" s="47"/>
      <c r="E27" s="71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213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32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214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216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217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1" t="s">
        <v>1218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219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220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221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22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23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224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8</v>
      </c>
      <c r="C1" s="53"/>
      <c r="D1" s="54" t="s">
        <v>1205</v>
      </c>
      <c r="E1" s="55" t="n">
        <v>58.9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931</v>
      </c>
      <c r="B4" s="73" t="n">
        <v>4.76</v>
      </c>
      <c r="C4" s="62" t="n">
        <f aca="false">B4*0.95</f>
        <v>4.522</v>
      </c>
      <c r="D4" s="62"/>
      <c r="E4" s="63" t="n">
        <f aca="false">(C4+D4)*$E$1</f>
        <v>266.400064</v>
      </c>
      <c r="F4" s="64"/>
      <c r="G4" s="65" t="n">
        <f aca="false">-E4+F4</f>
        <v>-266.400064</v>
      </c>
      <c r="H4" s="66"/>
    </row>
    <row r="5" s="61" customFormat="true" ht="15" hidden="false" customHeight="false" outlineLevel="0" collapsed="false">
      <c r="A5" s="74" t="s">
        <v>336</v>
      </c>
      <c r="B5" s="67" t="n">
        <v>25.92</v>
      </c>
      <c r="C5" s="62" t="n">
        <f aca="false">B5*0.95</f>
        <v>24.624</v>
      </c>
      <c r="D5" s="62"/>
      <c r="E5" s="63" t="n">
        <f aca="false">(C5+D5)*$E$1</f>
        <v>1450.649088</v>
      </c>
      <c r="F5" s="64" t="n">
        <v>1451</v>
      </c>
      <c r="G5" s="65" t="n">
        <f aca="false">-E5+F5</f>
        <v>0.350912000000108</v>
      </c>
      <c r="H5" s="66"/>
    </row>
    <row r="6" s="61" customFormat="true" ht="15" hidden="false" customHeight="false" outlineLevel="0" collapsed="false">
      <c r="A6" s="74" t="s">
        <v>1010</v>
      </c>
      <c r="B6" s="62" t="n">
        <v>29.18</v>
      </c>
      <c r="C6" s="62" t="n">
        <f aca="false">B6*0.95</f>
        <v>27.721</v>
      </c>
      <c r="D6" s="62"/>
      <c r="E6" s="63" t="n">
        <f aca="false">(C6+D6)*$E$1</f>
        <v>1633.099552</v>
      </c>
      <c r="F6" s="64"/>
      <c r="G6" s="65" t="n">
        <f aca="false">-E6+F6</f>
        <v>-1633.099552</v>
      </c>
      <c r="H6" s="66"/>
    </row>
    <row r="7" s="61" customFormat="true" ht="15" hidden="false" customHeight="false" outlineLevel="0" collapsed="false">
      <c r="A7" s="74" t="s">
        <v>944</v>
      </c>
      <c r="B7" s="62" t="n">
        <v>32.23</v>
      </c>
      <c r="C7" s="62" t="n">
        <f aca="false">B7*0.95</f>
        <v>30.6185</v>
      </c>
      <c r="D7" s="62"/>
      <c r="E7" s="63" t="n">
        <f aca="false">(C7+D7)*$E$1</f>
        <v>1803.797072</v>
      </c>
      <c r="F7" s="64" t="n">
        <v>1804</v>
      </c>
      <c r="G7" s="65" t="n">
        <f aca="false">-E7+F7</f>
        <v>0.202928000000384</v>
      </c>
      <c r="H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35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6</v>
      </c>
      <c r="C1" s="54" t="s">
        <v>1205</v>
      </c>
      <c r="D1" s="55" t="n">
        <v>60.4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30" hidden="false" customHeight="false" outlineLevel="0" collapsed="false">
      <c r="A4" s="62" t="s">
        <v>594</v>
      </c>
      <c r="B4" s="98" t="n">
        <f aca="false">204.83-9.63</f>
        <v>195.2</v>
      </c>
      <c r="C4" s="63" t="n">
        <f aca="false">(B4)*$D$1</f>
        <v>11795.936</v>
      </c>
      <c r="D4" s="72" t="n">
        <f aca="false">3000+9378</f>
        <v>12378</v>
      </c>
      <c r="E4" s="65" t="n">
        <f aca="false">-C4+D4</f>
        <v>582.063999999999</v>
      </c>
      <c r="F4" s="66" t="s">
        <v>1257</v>
      </c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7"/>
      <c r="E15" s="71"/>
    </row>
    <row r="26" customFormat="false" ht="15" hidden="false" customHeight="false" outlineLevel="0" collapsed="false">
      <c r="D26" s="47"/>
      <c r="E26" s="71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213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32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214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216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217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1" t="s">
        <v>1218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219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220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221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22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23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224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6</v>
      </c>
      <c r="C1" s="54" t="s">
        <v>1205</v>
      </c>
      <c r="D1" s="55" t="n">
        <v>60.4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95</v>
      </c>
      <c r="B4" s="98" t="n">
        <v>6.48</v>
      </c>
      <c r="C4" s="63" t="n">
        <f aca="false">(B4)*$D$1</f>
        <v>391.5864</v>
      </c>
      <c r="D4" s="72" t="n">
        <v>391</v>
      </c>
      <c r="E4" s="65" t="n">
        <f aca="false">-C4+D4</f>
        <v>-0.586400000000026</v>
      </c>
      <c r="F4" s="66"/>
    </row>
    <row r="5" s="61" customFormat="true" ht="15" hidden="false" customHeight="false" outlineLevel="0" collapsed="false">
      <c r="A5" s="62" t="s">
        <v>786</v>
      </c>
      <c r="B5" s="73" t="n">
        <v>23.16</v>
      </c>
      <c r="C5" s="63" t="n">
        <f aca="false">(B5)*$D$1</f>
        <v>1399.5588</v>
      </c>
      <c r="D5" s="72" t="n">
        <v>1399</v>
      </c>
      <c r="E5" s="65" t="n">
        <f aca="false">-C5+D5</f>
        <v>-0.558800000000019</v>
      </c>
      <c r="F5" s="66"/>
    </row>
    <row r="6" s="61" customFormat="true" ht="15" hidden="false" customHeight="false" outlineLevel="0" collapsed="false">
      <c r="A6" s="62" t="s">
        <v>764</v>
      </c>
      <c r="B6" s="98" t="n">
        <v>7.9</v>
      </c>
      <c r="C6" s="63" t="n">
        <f aca="false">(B6)*$D$1</f>
        <v>477.397</v>
      </c>
      <c r="D6" s="72" t="n">
        <v>477</v>
      </c>
      <c r="E6" s="65" t="n">
        <f aca="false">-C6+D6</f>
        <v>-0.396999999999991</v>
      </c>
      <c r="F6" s="66"/>
    </row>
    <row r="7" s="61" customFormat="true" ht="15" hidden="false" customHeight="false" outlineLevel="0" collapsed="false">
      <c r="A7" s="62" t="s">
        <v>397</v>
      </c>
      <c r="B7" s="73" t="n">
        <v>9.55</v>
      </c>
      <c r="C7" s="63" t="n">
        <f aca="false">(B7)*$D$1</f>
        <v>577.1065</v>
      </c>
      <c r="D7" s="72" t="n">
        <v>577</v>
      </c>
      <c r="E7" s="65" t="n">
        <f aca="false">-C7+D7</f>
        <v>-0.106500000000096</v>
      </c>
      <c r="F7" s="66"/>
    </row>
    <row r="8" s="61" customFormat="true" ht="15" hidden="false" customHeight="false" outlineLevel="0" collapsed="false">
      <c r="A8" s="62" t="s">
        <v>876</v>
      </c>
      <c r="B8" s="98" t="n">
        <v>6.5</v>
      </c>
      <c r="C8" s="63" t="n">
        <f aca="false">(B8)*$D$1</f>
        <v>392.795</v>
      </c>
      <c r="D8" s="72" t="n">
        <v>393</v>
      </c>
      <c r="E8" s="65" t="n">
        <f aca="false">-C8+D8</f>
        <v>0.204999999999984</v>
      </c>
      <c r="F8" s="66"/>
    </row>
    <row r="9" s="61" customFormat="true" ht="15" hidden="false" customHeight="false" outlineLevel="0" collapsed="false">
      <c r="A9" s="62" t="s">
        <v>1240</v>
      </c>
      <c r="B9" s="98" t="n">
        <v>16</v>
      </c>
      <c r="C9" s="63" t="n">
        <f aca="false">(B9)*$D$1</f>
        <v>966.88</v>
      </c>
      <c r="D9" s="72" t="n">
        <v>967</v>
      </c>
      <c r="E9" s="65" t="n">
        <f aca="false">-C9+D9</f>
        <v>0.120000000000005</v>
      </c>
      <c r="F9" s="66"/>
    </row>
    <row r="10" s="61" customFormat="true" ht="15" hidden="false" customHeight="false" outlineLevel="0" collapsed="false">
      <c r="A10" s="62" t="s">
        <v>293</v>
      </c>
      <c r="B10" s="98" t="n">
        <v>34.86</v>
      </c>
      <c r="C10" s="63" t="n">
        <f aca="false">(B10)*$D$1</f>
        <v>2106.5898</v>
      </c>
      <c r="D10" s="72" t="n">
        <v>2107</v>
      </c>
      <c r="E10" s="65" t="n">
        <f aca="false">-C10+D10</f>
        <v>0.410200000000259</v>
      </c>
      <c r="F10" s="66"/>
    </row>
    <row r="11" s="61" customFormat="true" ht="15" hidden="false" customHeight="false" outlineLevel="0" collapsed="false">
      <c r="A11" s="62" t="s">
        <v>203</v>
      </c>
      <c r="B11" s="98" t="n">
        <v>19.68</v>
      </c>
      <c r="C11" s="63" t="n">
        <f aca="false">(B11)*$D$1</f>
        <v>1189.2624</v>
      </c>
      <c r="D11" s="72" t="n">
        <v>1189</v>
      </c>
      <c r="E11" s="65" t="n">
        <f aca="false">-C11+D11</f>
        <v>-0.262400000000071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8</v>
      </c>
      <c r="C1" s="54" t="s">
        <v>1205</v>
      </c>
      <c r="D1" s="55" t="n">
        <v>60.4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55</v>
      </c>
      <c r="B4" s="98" t="n">
        <v>23.3</v>
      </c>
      <c r="C4" s="63" t="n">
        <f aca="false">(B4)*$D$1</f>
        <v>1408.019</v>
      </c>
      <c r="D4" s="72" t="n">
        <v>1405</v>
      </c>
      <c r="E4" s="65" t="n">
        <f aca="false">-C4+D4</f>
        <v>-3.01900000000001</v>
      </c>
      <c r="F4" s="66"/>
    </row>
    <row r="5" s="61" customFormat="true" ht="15" hidden="false" customHeight="false" outlineLevel="0" collapsed="false">
      <c r="A5" s="62" t="s">
        <v>1112</v>
      </c>
      <c r="B5" s="73" t="n">
        <v>21.21</v>
      </c>
      <c r="C5" s="63" t="n">
        <f aca="false">(B5)*$D$1</f>
        <v>1281.7203</v>
      </c>
      <c r="D5" s="72" t="n">
        <v>1282</v>
      </c>
      <c r="E5" s="65" t="n">
        <f aca="false">-C5+D5</f>
        <v>0.279700000000048</v>
      </c>
      <c r="F5" s="66"/>
    </row>
    <row r="6" s="61" customFormat="true" ht="15.75" hidden="false" customHeight="false" outlineLevel="0" collapsed="false">
      <c r="A6" s="62" t="s">
        <v>573</v>
      </c>
      <c r="B6" s="98" t="n">
        <v>3.78</v>
      </c>
      <c r="C6" s="63" t="n">
        <f aca="false">(B6)*$D$1</f>
        <v>228.4254</v>
      </c>
      <c r="D6" s="77" t="n">
        <v>228</v>
      </c>
      <c r="E6" s="65" t="n">
        <f aca="false">-C6+D6</f>
        <v>-0.425399999999996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8</v>
      </c>
      <c r="C1" s="54" t="s">
        <v>1205</v>
      </c>
      <c r="D1" s="55" t="n">
        <v>60.4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31</v>
      </c>
      <c r="B4" s="98" t="n">
        <v>22.96</v>
      </c>
      <c r="C4" s="63" t="n">
        <f aca="false">(B4)*$D$1</f>
        <v>1387.4728</v>
      </c>
      <c r="D4" s="72" t="n">
        <v>1387</v>
      </c>
      <c r="E4" s="65" t="n">
        <f aca="false">-C4+D4</f>
        <v>-0.472800000000007</v>
      </c>
      <c r="F4" s="66"/>
    </row>
    <row r="5" s="61" customFormat="true" ht="15" hidden="false" customHeight="false" outlineLevel="0" collapsed="false">
      <c r="A5" s="62" t="s">
        <v>629</v>
      </c>
      <c r="B5" s="73" t="n">
        <v>33.18</v>
      </c>
      <c r="C5" s="63" t="n">
        <f aca="false">(B5)*$D$1</f>
        <v>2005.0674</v>
      </c>
      <c r="D5" s="72" t="n">
        <v>2005</v>
      </c>
      <c r="E5" s="65" t="n">
        <f aca="false">-C5+D5</f>
        <v>-0.0673999999999069</v>
      </c>
      <c r="F5" s="66"/>
    </row>
    <row r="6" s="61" customFormat="true" ht="15" hidden="false" customHeight="false" outlineLevel="0" collapsed="false">
      <c r="A6" s="62" t="s">
        <v>15</v>
      </c>
      <c r="B6" s="98" t="n">
        <v>24.62</v>
      </c>
      <c r="C6" s="63" t="n">
        <f aca="false">(B6)*$D$1</f>
        <v>1487.7866</v>
      </c>
      <c r="D6" s="72" t="n">
        <v>1488</v>
      </c>
      <c r="E6" s="65" t="n">
        <f aca="false">-C6+D6</f>
        <v>0.213399999999865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59</v>
      </c>
      <c r="C1" s="54" t="s">
        <v>1205</v>
      </c>
      <c r="D1" s="55" t="n">
        <v>60.6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94</v>
      </c>
      <c r="B4" s="98" t="n">
        <v>65.89</v>
      </c>
      <c r="C4" s="63" t="n">
        <f aca="false">(B4)*$D$1</f>
        <v>3994.2518</v>
      </c>
      <c r="D4" s="72" t="n">
        <v>3991</v>
      </c>
      <c r="E4" s="65" t="n">
        <f aca="false">-C4+D4</f>
        <v>-3.2518</v>
      </c>
      <c r="F4" s="66"/>
    </row>
    <row r="5" s="61" customFormat="true" ht="15" hidden="false" customHeight="false" outlineLevel="0" collapsed="false">
      <c r="A5" s="62" t="s">
        <v>935</v>
      </c>
      <c r="B5" s="73" t="n">
        <v>7.52</v>
      </c>
      <c r="C5" s="63" t="n">
        <f aca="false">(B5)*$D$1</f>
        <v>455.8624</v>
      </c>
      <c r="D5" s="72" t="n">
        <v>456</v>
      </c>
      <c r="E5" s="65" t="n">
        <f aca="false">-C5+D5</f>
        <v>0.13760000000002</v>
      </c>
      <c r="F5" s="66"/>
    </row>
    <row r="6" s="61" customFormat="true" ht="15" hidden="false" customHeight="false" outlineLevel="0" collapsed="false">
      <c r="A6" s="62" t="s">
        <v>13</v>
      </c>
      <c r="B6" s="98" t="n">
        <v>5.98</v>
      </c>
      <c r="C6" s="63" t="n">
        <f aca="false">(B6)*$D$1</f>
        <v>362.5076</v>
      </c>
      <c r="D6" s="72" t="n">
        <v>362</v>
      </c>
      <c r="E6" s="65" t="n">
        <f aca="false">-C6+D6</f>
        <v>-0.507600000000025</v>
      </c>
      <c r="F6" s="66"/>
    </row>
    <row r="7" s="61" customFormat="true" ht="15" hidden="false" customHeight="false" outlineLevel="0" collapsed="false">
      <c r="A7" s="62" t="s">
        <v>137</v>
      </c>
      <c r="B7" s="73" t="n">
        <v>4.57</v>
      </c>
      <c r="C7" s="63" t="n">
        <f aca="false">(B7)*$D$1</f>
        <v>277.0334</v>
      </c>
      <c r="D7" s="72" t="n">
        <v>277</v>
      </c>
      <c r="E7" s="65" t="n">
        <f aca="false">-C7+D7</f>
        <v>-0.0334000000000287</v>
      </c>
      <c r="F7" s="66"/>
    </row>
    <row r="8" s="61" customFormat="true" ht="15" hidden="false" customHeight="false" outlineLevel="0" collapsed="false">
      <c r="A8" s="62" t="s">
        <v>719</v>
      </c>
      <c r="B8" s="98" t="n">
        <v>3</v>
      </c>
      <c r="C8" s="63" t="n">
        <f aca="false">(B8)*$D$1</f>
        <v>181.86</v>
      </c>
      <c r="D8" s="72" t="n">
        <v>182</v>
      </c>
      <c r="E8" s="65" t="n">
        <f aca="false">-C8+D8</f>
        <v>0.140000000000015</v>
      </c>
      <c r="F8" s="66"/>
    </row>
    <row r="9" s="61" customFormat="true" ht="15" hidden="false" customHeight="false" outlineLevel="0" collapsed="false">
      <c r="A9" s="62" t="s">
        <v>1098</v>
      </c>
      <c r="B9" s="98" t="n">
        <v>9.72</v>
      </c>
      <c r="C9" s="63" t="n">
        <f aca="false">(B9)*$D$1</f>
        <v>589.2264</v>
      </c>
      <c r="D9" s="72" t="n">
        <v>589</v>
      </c>
      <c r="E9" s="65" t="n">
        <f aca="false">-C9+D9</f>
        <v>-0.226400000000012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0</v>
      </c>
      <c r="C1" s="54" t="s">
        <v>1205</v>
      </c>
      <c r="D1" s="55" t="n">
        <v>60.5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338</v>
      </c>
      <c r="B4" s="98" t="n">
        <v>18.15</v>
      </c>
      <c r="C4" s="63" t="n">
        <f aca="false">(B4)*$D$1</f>
        <v>1099.3455</v>
      </c>
      <c r="D4" s="72" t="n">
        <v>1099</v>
      </c>
      <c r="E4" s="65" t="n">
        <f aca="false">-C4+D4</f>
        <v>-0.345499999999902</v>
      </c>
      <c r="F4" s="66"/>
    </row>
    <row r="5" s="61" customFormat="true" ht="15" hidden="false" customHeight="false" outlineLevel="0" collapsed="false">
      <c r="A5" s="62" t="s">
        <v>293</v>
      </c>
      <c r="B5" s="73" t="n">
        <v>2</v>
      </c>
      <c r="C5" s="63" t="n">
        <f aca="false">(B5)*$D$1</f>
        <v>121.14</v>
      </c>
      <c r="D5" s="72" t="n">
        <v>122</v>
      </c>
      <c r="E5" s="65" t="n">
        <f aca="false">-C5+D5</f>
        <v>0.859999999999999</v>
      </c>
      <c r="F5" s="66"/>
    </row>
    <row r="6" s="61" customFormat="true" ht="15" hidden="false" customHeight="false" outlineLevel="0" collapsed="false">
      <c r="A6" s="62" t="s">
        <v>203</v>
      </c>
      <c r="B6" s="98" t="n">
        <v>28.04</v>
      </c>
      <c r="C6" s="63" t="n">
        <f aca="false">(B6)*$D$1</f>
        <v>1698.3828</v>
      </c>
      <c r="D6" s="72" t="n">
        <v>1698</v>
      </c>
      <c r="E6" s="65" t="n">
        <f aca="false">-C6+D6</f>
        <v>-0.382799999999861</v>
      </c>
      <c r="F6" s="66"/>
    </row>
    <row r="7" s="61" customFormat="true" ht="15" hidden="false" customHeight="false" outlineLevel="0" collapsed="false">
      <c r="A7" s="62" t="s">
        <v>458</v>
      </c>
      <c r="B7" s="73" t="n">
        <v>6.39</v>
      </c>
      <c r="C7" s="63" t="n">
        <f aca="false">(B7)*$D$1</f>
        <v>387.0423</v>
      </c>
      <c r="D7" s="72" t="n">
        <v>387</v>
      </c>
      <c r="E7" s="65" t="n">
        <f aca="false">-C7+D7</f>
        <v>-0.0422999999999547</v>
      </c>
      <c r="F7" s="66"/>
    </row>
    <row r="8" s="61" customFormat="true" ht="15" hidden="false" customHeight="false" outlineLevel="0" collapsed="false">
      <c r="A8" s="62" t="s">
        <v>714</v>
      </c>
      <c r="B8" s="98" t="n">
        <v>2</v>
      </c>
      <c r="C8" s="63" t="n">
        <f aca="false">(B8)*$D$1</f>
        <v>121.14</v>
      </c>
      <c r="D8" s="72" t="n">
        <v>121</v>
      </c>
      <c r="E8" s="65" t="n">
        <f aca="false">-C8+D8</f>
        <v>-0.140000000000001</v>
      </c>
      <c r="F8" s="66"/>
    </row>
    <row r="9" s="61" customFormat="true" ht="15" hidden="false" customHeight="false" outlineLevel="0" collapsed="false">
      <c r="A9" s="62" t="s">
        <v>935</v>
      </c>
      <c r="B9" s="98" t="n">
        <v>33.34</v>
      </c>
      <c r="C9" s="63" t="n">
        <f aca="false">(B9)*$D$1</f>
        <v>2019.4038</v>
      </c>
      <c r="D9" s="72" t="n">
        <v>2019</v>
      </c>
      <c r="E9" s="65" t="n">
        <f aca="false">-C9+D9</f>
        <v>-0.403800000000274</v>
      </c>
      <c r="F9" s="66"/>
    </row>
    <row r="10" s="61" customFormat="true" ht="15" hidden="false" customHeight="false" outlineLevel="0" collapsed="false">
      <c r="A10" s="62" t="s">
        <v>844</v>
      </c>
      <c r="B10" s="73" t="n">
        <v>19.16</v>
      </c>
      <c r="C10" s="63" t="n">
        <f aca="false">(B10)*$D$1</f>
        <v>1160.5212</v>
      </c>
      <c r="D10" s="72" t="n">
        <v>1161</v>
      </c>
      <c r="E10" s="65" t="n">
        <f aca="false">-C10+D10</f>
        <v>0.478800000000092</v>
      </c>
      <c r="F10" s="66"/>
    </row>
    <row r="11" s="61" customFormat="true" ht="15" hidden="false" customHeight="false" outlineLevel="0" collapsed="false">
      <c r="A11" s="62" t="s">
        <v>764</v>
      </c>
      <c r="B11" s="98" t="n">
        <v>34.1</v>
      </c>
      <c r="C11" s="63" t="n">
        <f aca="false">(B11)*$D$1</f>
        <v>2065.437</v>
      </c>
      <c r="D11" s="72" t="n">
        <v>2065</v>
      </c>
      <c r="E11" s="65" t="n">
        <f aca="false">-C11+D11</f>
        <v>-0.436999999999898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53</v>
      </c>
      <c r="C1" s="54" t="s">
        <v>1205</v>
      </c>
      <c r="D1" s="55" t="n">
        <v>60.7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11</v>
      </c>
      <c r="B4" s="99" t="n">
        <v>50.97</v>
      </c>
      <c r="C4" s="63" t="n">
        <f aca="false">(B4)*$D$1</f>
        <v>3097.9566</v>
      </c>
      <c r="D4" s="72" t="n">
        <v>3000</v>
      </c>
      <c r="E4" s="65" t="n">
        <f aca="false">-C4+D4</f>
        <v>-97.9566</v>
      </c>
      <c r="F4" s="66"/>
    </row>
    <row r="5" s="61" customFormat="true" ht="15" hidden="false" customHeight="false" outlineLevel="0" collapsed="false">
      <c r="A5" s="62" t="s">
        <v>76</v>
      </c>
      <c r="B5" s="73" t="n">
        <v>54.33</v>
      </c>
      <c r="C5" s="63" t="n">
        <f aca="false">(B5)*$D$1</f>
        <v>3302.1774</v>
      </c>
      <c r="D5" s="72" t="n">
        <v>3302</v>
      </c>
      <c r="E5" s="65" t="n">
        <f aca="false">-C5+D5</f>
        <v>-0.177400000000034</v>
      </c>
      <c r="F5" s="66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7"/>
      <c r="E16" s="71"/>
    </row>
    <row r="27" customFormat="false" ht="15" hidden="false" customHeight="false" outlineLevel="0" collapsed="false">
      <c r="D27" s="47"/>
      <c r="E27" s="71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213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32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214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216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217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1" t="s">
        <v>1218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219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220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221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22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23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224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53</v>
      </c>
      <c r="C1" s="54" t="s">
        <v>1205</v>
      </c>
      <c r="D1" s="55" t="n">
        <v>60.7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31</v>
      </c>
      <c r="B4" s="98" t="n">
        <v>23.93</v>
      </c>
      <c r="C4" s="63" t="n">
        <f aca="false">(B4)*$D$1</f>
        <v>1454.4654</v>
      </c>
      <c r="D4" s="72" t="n">
        <v>1460</v>
      </c>
      <c r="E4" s="65" t="n">
        <f aca="false">-C4+D4</f>
        <v>5.53459999999996</v>
      </c>
      <c r="F4" s="66"/>
    </row>
    <row r="5" s="61" customFormat="true" ht="15" hidden="false" customHeight="false" outlineLevel="0" collapsed="false">
      <c r="A5" s="62" t="s">
        <v>484</v>
      </c>
      <c r="B5" s="73" t="n">
        <v>4.92</v>
      </c>
      <c r="C5" s="63" t="n">
        <f aca="false">(B5)*$D$1</f>
        <v>299.0376</v>
      </c>
      <c r="D5" s="72" t="n">
        <v>298</v>
      </c>
      <c r="E5" s="65" t="n">
        <f aca="false">-C5+D5</f>
        <v>-1.0376</v>
      </c>
      <c r="F5" s="66"/>
    </row>
    <row r="6" s="61" customFormat="true" ht="15" hidden="false" customHeight="false" outlineLevel="0" collapsed="false">
      <c r="A6" s="62" t="s">
        <v>260</v>
      </c>
      <c r="B6" s="98" t="n">
        <v>15.88</v>
      </c>
      <c r="C6" s="63" t="n">
        <f aca="false">(B6)*$D$1</f>
        <v>965.1864</v>
      </c>
      <c r="D6" s="72" t="n">
        <v>965</v>
      </c>
      <c r="E6" s="65" t="n">
        <f aca="false">-C6+D6</f>
        <v>-0.186400000000049</v>
      </c>
      <c r="F6" s="66"/>
    </row>
    <row r="7" s="61" customFormat="true" ht="15" hidden="false" customHeight="false" outlineLevel="0" collapsed="false">
      <c r="A7" s="62" t="s">
        <v>105</v>
      </c>
      <c r="B7" s="73" t="n">
        <v>43.8</v>
      </c>
      <c r="C7" s="63" t="n">
        <f aca="false">(B7)*$D$1</f>
        <v>2662.164</v>
      </c>
      <c r="D7" s="72" t="n">
        <v>2662</v>
      </c>
      <c r="E7" s="65" t="n">
        <f aca="false">-C7+D7</f>
        <v>-0.16399999999976</v>
      </c>
      <c r="F7" s="66"/>
    </row>
    <row r="8" s="61" customFormat="true" ht="15" hidden="false" customHeight="false" outlineLevel="0" collapsed="false">
      <c r="A8" s="62" t="s">
        <v>59</v>
      </c>
      <c r="B8" s="98" t="n">
        <v>12.15</v>
      </c>
      <c r="C8" s="63" t="n">
        <f aca="false">(B8)*$D$1</f>
        <v>738.477</v>
      </c>
      <c r="D8" s="72" t="n">
        <v>738</v>
      </c>
      <c r="E8" s="65" t="n">
        <f aca="false">-C8+D8</f>
        <v>-0.477000000000089</v>
      </c>
      <c r="F8" s="66"/>
    </row>
    <row r="9" s="61" customFormat="true" ht="15" hidden="false" customHeight="false" outlineLevel="0" collapsed="false">
      <c r="A9" s="62" t="s">
        <v>677</v>
      </c>
      <c r="B9" s="98" t="n">
        <v>19.8</v>
      </c>
      <c r="C9" s="63" t="n">
        <f aca="false">(B9)*$D$1</f>
        <v>1203.444</v>
      </c>
      <c r="D9" s="72" t="n">
        <v>1204</v>
      </c>
      <c r="E9" s="65" t="n">
        <f aca="false">-C9+D9</f>
        <v>0.55600000000004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52</v>
      </c>
      <c r="C1" s="54" t="s">
        <v>1205</v>
      </c>
      <c r="D1" s="55" t="n">
        <v>61.0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85</v>
      </c>
      <c r="B4" s="98" t="n">
        <v>1.99</v>
      </c>
      <c r="C4" s="63" t="n">
        <f aca="false">(B4)*$D$1</f>
        <v>121.4696</v>
      </c>
      <c r="D4" s="72" t="n">
        <v>121</v>
      </c>
      <c r="E4" s="65" t="n">
        <f aca="false">-C4+D4</f>
        <v>-0.4696</v>
      </c>
      <c r="F4" s="66"/>
    </row>
    <row r="5" s="61" customFormat="true" ht="15" hidden="false" customHeight="false" outlineLevel="0" collapsed="false">
      <c r="A5" s="62" t="s">
        <v>347</v>
      </c>
      <c r="B5" s="73" t="n">
        <v>7.34</v>
      </c>
      <c r="C5" s="63" t="n">
        <f aca="false">(B5)*$D$1</f>
        <v>448.0336</v>
      </c>
      <c r="D5" s="72" t="n">
        <v>445</v>
      </c>
      <c r="E5" s="65" t="n">
        <f aca="false">-C5+D5</f>
        <v>-3.03359999999998</v>
      </c>
      <c r="F5" s="66"/>
    </row>
    <row r="6" s="61" customFormat="true" ht="15" hidden="false" customHeight="false" outlineLevel="0" collapsed="false">
      <c r="A6" s="62" t="s">
        <v>71</v>
      </c>
      <c r="B6" s="98" t="n">
        <v>80.33</v>
      </c>
      <c r="C6" s="63" t="n">
        <f aca="false">(B6)*$D$1</f>
        <v>4903.3432</v>
      </c>
      <c r="D6" s="72" t="n">
        <f aca="false">3000+1903</f>
        <v>4903</v>
      </c>
      <c r="E6" s="65" t="n">
        <f aca="false">-C6+D6</f>
        <v>-0.343200000000252</v>
      </c>
      <c r="F6" s="66"/>
    </row>
    <row r="7" s="61" customFormat="true" ht="15" hidden="false" customHeight="false" outlineLevel="0" collapsed="false">
      <c r="A7" s="62" t="s">
        <v>999</v>
      </c>
      <c r="B7" s="73" t="n">
        <v>53.07</v>
      </c>
      <c r="C7" s="63" t="n">
        <f aca="false">(B7)*$D$1</f>
        <v>3239.3928</v>
      </c>
      <c r="D7" s="72" t="n">
        <v>3239</v>
      </c>
      <c r="E7" s="65" t="n">
        <f aca="false">-C7+D7</f>
        <v>-0.392800000000079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52</v>
      </c>
      <c r="C1" s="54" t="s">
        <v>1205</v>
      </c>
      <c r="D1" s="55" t="n">
        <v>61.0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97</v>
      </c>
      <c r="B4" s="98" t="n">
        <v>11</v>
      </c>
      <c r="C4" s="63" t="n">
        <f aca="false">(B4)*$D$1</f>
        <v>671.44</v>
      </c>
      <c r="D4" s="72" t="n">
        <v>671</v>
      </c>
      <c r="E4" s="65" t="n">
        <f aca="false">-C4+D4</f>
        <v>-0.439999999999941</v>
      </c>
      <c r="F4" s="66"/>
    </row>
    <row r="5" s="61" customFormat="true" ht="15" hidden="false" customHeight="false" outlineLevel="0" collapsed="false">
      <c r="A5" s="62" t="s">
        <v>446</v>
      </c>
      <c r="B5" s="73" t="n">
        <v>28.27</v>
      </c>
      <c r="C5" s="63" t="n">
        <f aca="false">(B5)*$D$1</f>
        <v>1725.6008</v>
      </c>
      <c r="D5" s="72" t="n">
        <f aca="false">1715+11</f>
        <v>1726</v>
      </c>
      <c r="E5" s="65" t="n">
        <f aca="false">-C5+D5</f>
        <v>0.399200000000064</v>
      </c>
      <c r="F5" s="66"/>
    </row>
    <row r="6" s="61" customFormat="true" ht="15" hidden="false" customHeight="false" outlineLevel="0" collapsed="false">
      <c r="A6" s="62" t="s">
        <v>129</v>
      </c>
      <c r="B6" s="98" t="n">
        <v>2</v>
      </c>
      <c r="C6" s="63" t="n">
        <f aca="false">(B6)*$D$1</f>
        <v>122.08</v>
      </c>
      <c r="D6" s="72" t="n">
        <v>122</v>
      </c>
      <c r="E6" s="65" t="n">
        <f aca="false">-C6+D6</f>
        <v>-0.0799999999999983</v>
      </c>
      <c r="F6" s="66"/>
    </row>
    <row r="7" s="61" customFormat="true" ht="15" hidden="false" customHeight="false" outlineLevel="0" collapsed="false">
      <c r="A7" s="62" t="s">
        <v>460</v>
      </c>
      <c r="B7" s="73" t="n">
        <v>9.72</v>
      </c>
      <c r="C7" s="63" t="n">
        <f aca="false">(B7)*$D$1</f>
        <v>593.3088</v>
      </c>
      <c r="D7" s="72" t="n">
        <f aca="false">17+576</f>
        <v>593</v>
      </c>
      <c r="E7" s="65" t="n">
        <f aca="false">-C7+D7</f>
        <v>-0.308800000000019</v>
      </c>
      <c r="F7" s="66"/>
    </row>
    <row r="8" s="61" customFormat="true" ht="15" hidden="false" customHeight="false" outlineLevel="0" collapsed="false">
      <c r="A8" s="62" t="s">
        <v>419</v>
      </c>
      <c r="B8" s="98" t="n">
        <v>5.5</v>
      </c>
      <c r="C8" s="63" t="n">
        <f aca="false">(B8)*$D$1</f>
        <v>335.72</v>
      </c>
      <c r="D8" s="72" t="n">
        <v>671</v>
      </c>
      <c r="E8" s="65" t="n">
        <f aca="false">-C8+D8</f>
        <v>335.28</v>
      </c>
      <c r="F8" s="66"/>
    </row>
    <row r="9" s="61" customFormat="true" ht="15" hidden="false" customHeight="false" outlineLevel="0" collapsed="false">
      <c r="A9" s="62" t="s">
        <v>683</v>
      </c>
      <c r="B9" s="98" t="n">
        <v>20.92</v>
      </c>
      <c r="C9" s="63" t="n">
        <f aca="false">(B9)*$D$1</f>
        <v>1276.9568</v>
      </c>
      <c r="D9" s="72" t="n">
        <v>1277</v>
      </c>
      <c r="E9" s="65" t="n">
        <f aca="false">-C9+D9</f>
        <v>0.0431999999998425</v>
      </c>
      <c r="F9" s="66"/>
    </row>
    <row r="10" s="61" customFormat="true" ht="15" hidden="false" customHeight="false" outlineLevel="0" collapsed="false">
      <c r="A10" s="62" t="s">
        <v>701</v>
      </c>
      <c r="B10" s="73" t="n">
        <v>50.58</v>
      </c>
      <c r="C10" s="63" t="n">
        <f aca="false">(B10)*$D$1</f>
        <v>3087.4032</v>
      </c>
      <c r="D10" s="72" t="n">
        <v>3087</v>
      </c>
      <c r="E10" s="65" t="n">
        <f aca="false">-C10+D10</f>
        <v>-0.403199999999742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8</v>
      </c>
      <c r="C1" s="53"/>
      <c r="D1" s="54" t="s">
        <v>1205</v>
      </c>
      <c r="E1" s="55" t="n">
        <v>58.9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6" t="s">
        <v>641</v>
      </c>
      <c r="B4" s="62" t="n">
        <v>130.42</v>
      </c>
      <c r="C4" s="62" t="n">
        <f aca="false">B4*0.95</f>
        <v>123.899</v>
      </c>
      <c r="D4" s="62"/>
      <c r="E4" s="63" t="n">
        <f aca="false">(C4+D4)*$E$1</f>
        <v>7299.137888</v>
      </c>
      <c r="F4" s="64" t="n">
        <f aca="false">1000+6299</f>
        <v>7299</v>
      </c>
      <c r="G4" s="65" t="n">
        <f aca="false">-E4+F4</f>
        <v>-0.137887999999293</v>
      </c>
      <c r="H4" s="66"/>
    </row>
    <row r="5" s="69" customFormat="true" ht="15" hidden="false" customHeight="false" outlineLevel="0" collapsed="false">
      <c r="A5" s="68"/>
      <c r="B5" s="68"/>
      <c r="C5" s="68"/>
      <c r="D5" s="68"/>
      <c r="E5" s="68"/>
      <c r="F5" s="68"/>
      <c r="G5" s="68"/>
    </row>
    <row r="9" customFormat="false" ht="15" hidden="false" customHeight="false" outlineLevel="0" collapsed="false">
      <c r="B9" s="70"/>
      <c r="C9" s="70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5" customFormat="false" ht="15" hidden="false" customHeight="false" outlineLevel="0" collapsed="false">
      <c r="E15" s="47"/>
      <c r="F15" s="71"/>
    </row>
    <row r="26" customFormat="false" ht="15" hidden="false" customHeight="false" outlineLevel="0" collapsed="false">
      <c r="E26" s="47"/>
      <c r="F26" s="71"/>
    </row>
    <row r="94" customFormat="false" ht="15" hidden="false" customHeight="false" outlineLevel="0" collapsed="false">
      <c r="E94" s="47" t="n">
        <f aca="false">'[1]539'!G12+'[1]564'!G9</f>
        <v>0.218799999999987</v>
      </c>
      <c r="F94" s="0" t="s">
        <v>1213</v>
      </c>
    </row>
    <row r="111" customFormat="false" ht="15" hidden="false" customHeight="false" outlineLevel="0" collapsed="false">
      <c r="E111" s="47" t="n">
        <f aca="false">'[1]562'!G7+'[1]564'!G10</f>
        <v>-0.489199999999869</v>
      </c>
      <c r="F111" s="0" t="s">
        <v>322</v>
      </c>
    </row>
    <row r="122" customFormat="false" ht="15" hidden="false" customHeight="false" outlineLevel="0" collapsed="false">
      <c r="E122" s="47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71" t="s">
        <v>1214</v>
      </c>
    </row>
    <row r="127" customFormat="false" ht="15" hidden="false" customHeight="false" outlineLevel="0" collapsed="false">
      <c r="E127" s="47" t="n">
        <f aca="false">B127+D127+'[1]325'!G9+'[1]328'!G5+'[1]344'!G9+'[1]378'!G7+'[1]384'!G6+'[1]387'!G4+'[1]391'!G9+'[1]399'!G4+'[1]441'!G4+'[1]522'!G4</f>
        <v>-1.88761456276791</v>
      </c>
      <c r="F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E164" s="47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47" t="n">
        <f aca="false">'[1]469'!G6+'[1]564'!G8</f>
        <v>0.0795999999995729</v>
      </c>
      <c r="F176" s="0" t="s">
        <v>1216</v>
      </c>
    </row>
    <row r="183" customFormat="false" ht="15" hidden="false" customHeight="false" outlineLevel="0" collapsed="false">
      <c r="E183" s="47" t="n">
        <f aca="false">'[1]388'!G4+'[1]413'!G5+'[1]427'!G5+'[1]428'!G6+'[1]560'!G7+'[1]561'!G4+'[1]564'!G4</f>
        <v>0.607879999998943</v>
      </c>
      <c r="F183" s="0" t="s">
        <v>1217</v>
      </c>
    </row>
    <row r="252" customFormat="false" ht="15" hidden="false" customHeight="false" outlineLevel="0" collapsed="false">
      <c r="E252" s="47" t="n">
        <f aca="false">B252+D252+'[1]306'!G6+'[1]344'!G5+'[1]348'!G9+'[1]394'!G4+'[1]395'!G6+'[1]397'!G4+'[1]487'!G4+'[1]564'!G5</f>
        <v>0.256983870967588</v>
      </c>
      <c r="F252" s="71" t="s">
        <v>1218</v>
      </c>
    </row>
    <row r="258" customFormat="false" ht="15" hidden="false" customHeight="false" outlineLevel="0" collapsed="false">
      <c r="E258" s="47" t="n">
        <f aca="false">'[1]435'!G4+'[1]521'!G6</f>
        <v>0.199200000000019</v>
      </c>
      <c r="F258" s="0" t="s">
        <v>1219</v>
      </c>
    </row>
    <row r="284" customFormat="false" ht="15" hidden="false" customHeight="false" outlineLevel="0" collapsed="false">
      <c r="E284" s="47" t="n">
        <f aca="false">B284+D284+'[1]344'!G7+'[1]442'!G5+'[1]475'!G12+'[1]511'!G5+'[1]517'!G8+'[1]564'!G12</f>
        <v>0.18759999999952</v>
      </c>
      <c r="F284" s="0" t="s">
        <v>1220</v>
      </c>
    </row>
    <row r="316" customFormat="false" ht="15" hidden="false" customHeight="false" outlineLevel="0" collapsed="false">
      <c r="E316" s="47" t="n">
        <f aca="false">B316+D316+'[1]339'!G6+'[1]359'!G7+'[1]362'!G8+'[1]422'!G4+'[1]425'!G7+'[1]470'!G6+'[1]479'!G7+'[1]514'!G6+'[1]522'!G6</f>
        <v>-0.183080000000288</v>
      </c>
      <c r="F316" s="0" t="s">
        <v>1221</v>
      </c>
    </row>
    <row r="346" customFormat="false" ht="15" hidden="false" customHeight="false" outlineLevel="0" collapsed="false">
      <c r="B346" s="0" t="n">
        <v>0</v>
      </c>
      <c r="E346" s="47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22</v>
      </c>
    </row>
    <row r="348" customFormat="false" ht="15" hidden="false" customHeight="false" outlineLevel="0" collapsed="false">
      <c r="E348" s="47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23</v>
      </c>
    </row>
    <row r="367" customFormat="false" ht="15" hidden="false" customHeight="false" outlineLevel="0" collapsed="false">
      <c r="E367" s="47" t="n">
        <f aca="false">'[1]381'!G5+'[1]411'!G5+'[1]419'!G6+'[1]468'!G4+'[1]506'!G7+'[1]511'!G6+'[1]528'!G4+'[1]531'!G6+'[1]554'!G8+'[1]558'!G5+'[1]559'!G9+'[1]564'!G11</f>
        <v>0.12918000000127</v>
      </c>
      <c r="F367" s="0" t="s">
        <v>1224</v>
      </c>
    </row>
    <row r="382" customFormat="false" ht="15" hidden="false" customHeight="false" outlineLevel="0" collapsed="false">
      <c r="E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9</v>
      </c>
      <c r="C1" s="54" t="s">
        <v>1205</v>
      </c>
      <c r="D1" s="55" t="n">
        <v>60.6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67</v>
      </c>
      <c r="B4" s="99" t="n">
        <v>7.43</v>
      </c>
      <c r="C4" s="63" t="n">
        <f aca="false">(B4)*$D$1</f>
        <v>450.6295</v>
      </c>
      <c r="D4" s="72" t="n">
        <v>451</v>
      </c>
      <c r="E4" s="65" t="n">
        <f aca="false">-C4+D4</f>
        <v>0.37050000000005</v>
      </c>
      <c r="F4" s="66"/>
    </row>
    <row r="5" s="61" customFormat="true" ht="15" hidden="false" customHeight="false" outlineLevel="0" collapsed="false">
      <c r="A5" s="62" t="s">
        <v>758</v>
      </c>
      <c r="B5" s="73" t="n">
        <v>29.44</v>
      </c>
      <c r="C5" s="63" t="n">
        <f aca="false">(B5)*$D$1</f>
        <v>1785.536</v>
      </c>
      <c r="D5" s="72" t="n">
        <v>1785</v>
      </c>
      <c r="E5" s="65" t="n">
        <f aca="false">-C5+D5</f>
        <v>-0.536000000000058</v>
      </c>
      <c r="F5" s="66"/>
    </row>
    <row r="6" s="61" customFormat="true" ht="15" hidden="false" customHeight="false" outlineLevel="0" collapsed="false">
      <c r="A6" s="62" t="s">
        <v>408</v>
      </c>
      <c r="B6" s="98" t="n">
        <v>25.52</v>
      </c>
      <c r="C6" s="63" t="n">
        <f aca="false">(B6)*$D$1</f>
        <v>1547.788</v>
      </c>
      <c r="D6" s="64" t="n">
        <v>1549</v>
      </c>
      <c r="E6" s="65" t="n">
        <f aca="false">-C6+D6</f>
        <v>1.21199999999999</v>
      </c>
      <c r="F6" s="66"/>
    </row>
    <row r="7" s="61" customFormat="true" ht="15" hidden="false" customHeight="false" outlineLevel="0" collapsed="false">
      <c r="A7" s="62" t="s">
        <v>113</v>
      </c>
      <c r="B7" s="73" t="n">
        <v>41.08</v>
      </c>
      <c r="C7" s="63" t="n">
        <f aca="false">(B7)*$D$1</f>
        <v>2491.502</v>
      </c>
      <c r="D7" s="72" t="n">
        <f aca="false">1700+791</f>
        <v>2491</v>
      </c>
      <c r="E7" s="65" t="n">
        <f aca="false">-C7+D7</f>
        <v>-0.501999999999953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9</v>
      </c>
      <c r="C1" s="54" t="s">
        <v>1205</v>
      </c>
      <c r="D1" s="55" t="n">
        <v>60.6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48</v>
      </c>
      <c r="B4" s="98" t="n">
        <v>2.56</v>
      </c>
      <c r="C4" s="63" t="n">
        <f aca="false">(B4)*$D$1</f>
        <v>155.264</v>
      </c>
      <c r="D4" s="72" t="n">
        <v>155</v>
      </c>
      <c r="E4" s="65" t="n">
        <f aca="false">-C4+D4</f>
        <v>-0.26400000000001</v>
      </c>
      <c r="F4" s="66"/>
    </row>
    <row r="5" s="61" customFormat="true" ht="15" hidden="false" customHeight="false" outlineLevel="0" collapsed="false">
      <c r="A5" s="62" t="s">
        <v>955</v>
      </c>
      <c r="B5" s="73" t="n">
        <v>15.3</v>
      </c>
      <c r="C5" s="63" t="n">
        <f aca="false">(B5)*$D$1</f>
        <v>927.945</v>
      </c>
      <c r="D5" s="72" t="n">
        <v>928</v>
      </c>
      <c r="E5" s="65" t="n">
        <f aca="false">-C5+D5</f>
        <v>0.05499999999995</v>
      </c>
      <c r="F5" s="66"/>
    </row>
    <row r="6" s="61" customFormat="true" ht="15" hidden="false" customHeight="false" outlineLevel="0" collapsed="false">
      <c r="A6" s="62" t="s">
        <v>931</v>
      </c>
      <c r="B6" s="98" t="n">
        <v>74.75</v>
      </c>
      <c r="C6" s="63" t="n">
        <f aca="false">(B6)*$D$1</f>
        <v>4533.5875</v>
      </c>
      <c r="D6" s="72" t="n">
        <f aca="false">2000+2535</f>
        <v>4535</v>
      </c>
      <c r="E6" s="65" t="n">
        <f aca="false">-C6+D6</f>
        <v>1.41250000000036</v>
      </c>
      <c r="F6" s="66"/>
    </row>
    <row r="7" s="61" customFormat="true" ht="15" hidden="false" customHeight="false" outlineLevel="0" collapsed="false">
      <c r="A7" s="62" t="s">
        <v>348</v>
      </c>
      <c r="B7" s="73" t="n">
        <v>20.81</v>
      </c>
      <c r="C7" s="63" t="n">
        <f aca="false">(B7)*$D$1</f>
        <v>1262.1265</v>
      </c>
      <c r="D7" s="72" t="n">
        <v>1262</v>
      </c>
      <c r="E7" s="65" t="n">
        <f aca="false">-C7+D7</f>
        <v>-0.126499999999851</v>
      </c>
      <c r="F7" s="66"/>
    </row>
    <row r="8" s="61" customFormat="true" ht="15" hidden="false" customHeight="false" outlineLevel="0" collapsed="false">
      <c r="A8" s="62" t="s">
        <v>764</v>
      </c>
      <c r="B8" s="98" t="n">
        <v>26.89</v>
      </c>
      <c r="C8" s="63" t="n">
        <f aca="false">(B8)*$D$1</f>
        <v>1630.8785</v>
      </c>
      <c r="D8" s="72" t="n">
        <v>1631</v>
      </c>
      <c r="E8" s="65" t="n">
        <f aca="false">-C8+D8</f>
        <v>0.121499999999969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8</v>
      </c>
      <c r="C1" s="54" t="s">
        <v>1205</v>
      </c>
      <c r="D1" s="55" t="n">
        <v>60.1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43</v>
      </c>
      <c r="B4" s="98" t="n">
        <v>16.3</v>
      </c>
      <c r="C4" s="63" t="n">
        <f aca="false">(B4)*$D$1</f>
        <v>979.793</v>
      </c>
      <c r="D4" s="72" t="n">
        <v>1289</v>
      </c>
      <c r="E4" s="65" t="n">
        <f aca="false">-C4+D4</f>
        <v>309.207</v>
      </c>
      <c r="F4" s="66"/>
    </row>
    <row r="5" s="61" customFormat="true" ht="15" hidden="false" customHeight="false" outlineLevel="0" collapsed="false">
      <c r="A5" s="62" t="s">
        <v>982</v>
      </c>
      <c r="B5" s="73" t="n">
        <v>30.46</v>
      </c>
      <c r="C5" s="63" t="n">
        <f aca="false">(B5)*$D$1</f>
        <v>1830.9506</v>
      </c>
      <c r="D5" s="72" t="n">
        <v>1831</v>
      </c>
      <c r="E5" s="65" t="n">
        <f aca="false">-C5+D5</f>
        <v>0.0493999999998778</v>
      </c>
      <c r="F5" s="66"/>
    </row>
    <row r="6" s="61" customFormat="true" ht="15" hidden="false" customHeight="false" outlineLevel="0" collapsed="false">
      <c r="A6" s="62" t="s">
        <v>256</v>
      </c>
      <c r="B6" s="98" t="n">
        <v>11.1</v>
      </c>
      <c r="C6" s="63" t="n">
        <f aca="false">(B6)*$D$1</f>
        <v>667.221</v>
      </c>
      <c r="D6" s="72" t="n">
        <v>667</v>
      </c>
      <c r="E6" s="65" t="n">
        <f aca="false">-C6+D6</f>
        <v>-0.221000000000004</v>
      </c>
      <c r="F6" s="66"/>
    </row>
    <row r="7" s="61" customFormat="true" ht="15" hidden="false" customHeight="false" outlineLevel="0" collapsed="false">
      <c r="A7" s="62" t="s">
        <v>935</v>
      </c>
      <c r="B7" s="73" t="n">
        <v>79.77</v>
      </c>
      <c r="C7" s="63" t="n">
        <f aca="false">(B7)*$D$1</f>
        <v>4794.9747</v>
      </c>
      <c r="D7" s="72" t="n">
        <v>4795</v>
      </c>
      <c r="E7" s="65" t="n">
        <f aca="false">-C7+D7</f>
        <v>0.025300000000243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5</v>
      </c>
      <c r="C1" s="54" t="s">
        <v>1205</v>
      </c>
      <c r="D1" s="55" t="n">
        <v>60.0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88</v>
      </c>
      <c r="B4" s="98" t="n">
        <v>36.77</v>
      </c>
      <c r="C4" s="63" t="n">
        <f aca="false">(B4)*$D$1</f>
        <v>2209.1416</v>
      </c>
      <c r="D4" s="72" t="n">
        <v>2208</v>
      </c>
      <c r="E4" s="65" t="n">
        <f aca="false">-C4+D4</f>
        <v>-1.14159999999993</v>
      </c>
      <c r="F4" s="66"/>
    </row>
    <row r="5" s="61" customFormat="true" ht="15" hidden="false" customHeight="false" outlineLevel="0" collapsed="false">
      <c r="A5" s="62" t="s">
        <v>982</v>
      </c>
      <c r="B5" s="73" t="n">
        <v>67.17</v>
      </c>
      <c r="C5" s="63" t="n">
        <f aca="false">(B5)*$D$1</f>
        <v>4035.5736</v>
      </c>
      <c r="D5" s="72" t="n">
        <v>4036</v>
      </c>
      <c r="E5" s="65" t="n">
        <f aca="false">-C5+D5</f>
        <v>0.42639999999983</v>
      </c>
      <c r="F5" s="66"/>
    </row>
    <row r="6" s="61" customFormat="true" ht="15" hidden="false" customHeight="false" outlineLevel="0" collapsed="false">
      <c r="A6" s="62" t="s">
        <v>583</v>
      </c>
      <c r="B6" s="98" t="n">
        <v>14.98</v>
      </c>
      <c r="C6" s="63" t="n">
        <f aca="false">(B6)*$D$1</f>
        <v>899.9984</v>
      </c>
      <c r="D6" s="64" t="n">
        <v>900</v>
      </c>
      <c r="E6" s="65" t="n">
        <f aca="false">-C6+D6</f>
        <v>0.00160000000005311</v>
      </c>
      <c r="F6" s="66"/>
    </row>
    <row r="7" s="61" customFormat="true" ht="15" hidden="false" customHeight="false" outlineLevel="0" collapsed="false">
      <c r="A7" s="62" t="s">
        <v>754</v>
      </c>
      <c r="B7" s="73" t="n">
        <v>7.34</v>
      </c>
      <c r="C7" s="63" t="n">
        <f aca="false">(B7)*$D$1</f>
        <v>440.9872</v>
      </c>
      <c r="D7" s="72" t="n">
        <v>441</v>
      </c>
      <c r="E7" s="65" t="n">
        <f aca="false">-C7+D7</f>
        <v>0.012800000000027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4</v>
      </c>
      <c r="C1" s="54" t="s">
        <v>1205</v>
      </c>
      <c r="D1" s="55" t="n">
        <v>60.0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261</v>
      </c>
      <c r="B4" s="98" t="n">
        <v>10.06</v>
      </c>
      <c r="C4" s="63" t="n">
        <f aca="false">(B4)*$D$1</f>
        <v>604.4048</v>
      </c>
      <c r="D4" s="72" t="n">
        <v>604</v>
      </c>
      <c r="E4" s="65" t="n">
        <f aca="false">-C4+D4</f>
        <v>-0.404800000000023</v>
      </c>
      <c r="F4" s="66"/>
    </row>
    <row r="5" s="61" customFormat="true" ht="15" hidden="false" customHeight="false" outlineLevel="0" collapsed="false">
      <c r="A5" s="62" t="s">
        <v>931</v>
      </c>
      <c r="B5" s="73" t="n">
        <v>15.6</v>
      </c>
      <c r="C5" s="63" t="n">
        <f aca="false">(B5)*$D$1</f>
        <v>937.248</v>
      </c>
      <c r="D5" s="72" t="n">
        <v>937</v>
      </c>
      <c r="E5" s="65" t="n">
        <f aca="false">-C5+D5</f>
        <v>-0.247999999999934</v>
      </c>
      <c r="F5" s="66"/>
    </row>
    <row r="6" s="61" customFormat="true" ht="15" hidden="false" customHeight="false" outlineLevel="0" collapsed="false">
      <c r="A6" s="62" t="s">
        <v>522</v>
      </c>
      <c r="B6" s="98" t="n">
        <v>14.9</v>
      </c>
      <c r="C6" s="63" t="n">
        <f aca="false">(B6)*$D$1</f>
        <v>895.192</v>
      </c>
      <c r="D6" s="72" t="n">
        <v>895</v>
      </c>
      <c r="E6" s="65" t="n">
        <f aca="false">-C6+D6</f>
        <v>-0.192000000000007</v>
      </c>
      <c r="F6" s="66"/>
    </row>
    <row r="7" s="61" customFormat="true" ht="15" hidden="false" customHeight="false" outlineLevel="0" collapsed="false">
      <c r="A7" s="62" t="s">
        <v>623</v>
      </c>
      <c r="B7" s="73" t="n">
        <v>15.25</v>
      </c>
      <c r="C7" s="63" t="n">
        <f aca="false">(B7)*$D$1</f>
        <v>916.22</v>
      </c>
      <c r="D7" s="72" t="n">
        <v>916</v>
      </c>
      <c r="E7" s="65" t="n">
        <f aca="false">-C7+D7</f>
        <v>-0.220000000000027</v>
      </c>
      <c r="F7" s="66"/>
    </row>
    <row r="8" s="61" customFormat="true" ht="15" hidden="false" customHeight="false" outlineLevel="0" collapsed="false">
      <c r="A8" s="62" t="s">
        <v>548</v>
      </c>
      <c r="B8" s="98" t="n">
        <v>4.49</v>
      </c>
      <c r="C8" s="63" t="n">
        <f aca="false">(B8)*$D$1</f>
        <v>269.7592</v>
      </c>
      <c r="D8" s="72" t="n">
        <v>270</v>
      </c>
      <c r="E8" s="65" t="n">
        <f aca="false">-C8+D8</f>
        <v>0.240799999999979</v>
      </c>
      <c r="F8" s="66"/>
    </row>
    <row r="9" s="61" customFormat="true" ht="15" hidden="false" customHeight="false" outlineLevel="0" collapsed="false">
      <c r="A9" s="62" t="s">
        <v>803</v>
      </c>
      <c r="B9" s="98" t="n">
        <v>19.72</v>
      </c>
      <c r="C9" s="63" t="n">
        <f aca="false">(B9)*$D$1</f>
        <v>1184.7776</v>
      </c>
      <c r="D9" s="72" t="n">
        <v>1185</v>
      </c>
      <c r="E9" s="65" t="n">
        <f aca="false">-C9+D9</f>
        <v>0.222400000000107</v>
      </c>
      <c r="F9" s="66"/>
    </row>
    <row r="10" s="61" customFormat="true" ht="15" hidden="false" customHeight="false" outlineLevel="0" collapsed="false">
      <c r="A10" s="62" t="s">
        <v>505</v>
      </c>
      <c r="B10" s="73" t="n">
        <v>16</v>
      </c>
      <c r="C10" s="63" t="n">
        <f aca="false">(B10)*$D$1</f>
        <v>961.28</v>
      </c>
      <c r="D10" s="72" t="n">
        <v>961</v>
      </c>
      <c r="E10" s="65" t="n">
        <f aca="false">-C10+D10</f>
        <v>-0.279999999999973</v>
      </c>
      <c r="F10" s="66"/>
    </row>
    <row r="11" s="61" customFormat="true" ht="15" hidden="false" customHeight="false" outlineLevel="0" collapsed="false">
      <c r="A11" s="62" t="s">
        <v>933</v>
      </c>
      <c r="B11" s="73" t="n">
        <v>14.53</v>
      </c>
      <c r="C11" s="63" t="n">
        <f aca="false">(B11)*$D$1</f>
        <v>872.9624</v>
      </c>
      <c r="D11" s="72" t="n">
        <v>873</v>
      </c>
      <c r="E11" s="65" t="n">
        <f aca="false">-C11+D11</f>
        <v>0.0376000000001113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2</v>
      </c>
      <c r="C1" s="54" t="s">
        <v>1205</v>
      </c>
      <c r="D1" s="55" t="n">
        <v>60.5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92</v>
      </c>
      <c r="B4" s="98" t="n">
        <v>44.34</v>
      </c>
      <c r="C4" s="63" t="n">
        <f aca="false">(B4)*$D$1</f>
        <v>2685.6738</v>
      </c>
      <c r="D4" s="72" t="n">
        <v>2686</v>
      </c>
      <c r="E4" s="65" t="n">
        <f aca="false">-C4+D4</f>
        <v>0.326199999999972</v>
      </c>
      <c r="F4" s="66"/>
    </row>
    <row r="5" s="61" customFormat="true" ht="15" hidden="false" customHeight="false" outlineLevel="0" collapsed="false">
      <c r="A5" s="62" t="s">
        <v>993</v>
      </c>
      <c r="B5" s="73" t="n">
        <v>20.17</v>
      </c>
      <c r="C5" s="63" t="n">
        <f aca="false">(B5)*$D$1</f>
        <v>1221.6969</v>
      </c>
      <c r="D5" s="72" t="n">
        <v>1222</v>
      </c>
      <c r="E5" s="65" t="n">
        <f aca="false">-C5+D5</f>
        <v>0.303099999999859</v>
      </c>
      <c r="F5" s="66"/>
    </row>
    <row r="6" s="61" customFormat="true" ht="15" hidden="false" customHeight="false" outlineLevel="0" collapsed="false">
      <c r="A6" s="62" t="s">
        <v>1165</v>
      </c>
      <c r="B6" s="98" t="n">
        <v>7.88</v>
      </c>
      <c r="C6" s="63" t="n">
        <f aca="false">(B6)*$D$1</f>
        <v>477.2916</v>
      </c>
      <c r="D6" s="64" t="n">
        <v>477</v>
      </c>
      <c r="E6" s="65" t="n">
        <f aca="false">-C6+D6</f>
        <v>-0.291600000000017</v>
      </c>
      <c r="F6" s="66"/>
    </row>
    <row r="7" s="61" customFormat="true" ht="15" hidden="false" customHeight="false" outlineLevel="0" collapsed="false">
      <c r="A7" s="62" t="s">
        <v>803</v>
      </c>
      <c r="B7" s="73" t="n">
        <v>25.68</v>
      </c>
      <c r="C7" s="63" t="n">
        <f aca="false">(B7)*$D$1</f>
        <v>1555.4376</v>
      </c>
      <c r="D7" s="72" t="n">
        <v>1555</v>
      </c>
      <c r="E7" s="65" t="n">
        <f aca="false">-C7+D7</f>
        <v>-0.437599999999975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2</v>
      </c>
      <c r="C1" s="54" t="s">
        <v>1205</v>
      </c>
      <c r="D1" s="55" t="n">
        <v>60.5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7</v>
      </c>
      <c r="B4" s="98" t="n">
        <v>66.17</v>
      </c>
      <c r="C4" s="63" t="n">
        <f aca="false">(B4)*$D$1</f>
        <v>4007.9169</v>
      </c>
      <c r="D4" s="72" t="n">
        <v>4243</v>
      </c>
      <c r="E4" s="65" t="n">
        <f aca="false">-C4+D4</f>
        <v>235.0831</v>
      </c>
      <c r="F4" s="66"/>
    </row>
    <row r="5" s="61" customFormat="true" ht="15" hidden="false" customHeight="false" outlineLevel="0" collapsed="false">
      <c r="A5" s="62" t="s">
        <v>764</v>
      </c>
      <c r="B5" s="73" t="n">
        <v>29</v>
      </c>
      <c r="C5" s="63" t="n">
        <f aca="false">(B5)*$D$1</f>
        <v>1756.53</v>
      </c>
      <c r="D5" s="64" t="n">
        <v>1765</v>
      </c>
      <c r="E5" s="65" t="n">
        <f aca="false">-C5+D5</f>
        <v>8.47000000000003</v>
      </c>
      <c r="F5" s="66"/>
    </row>
    <row r="6" s="61" customFormat="true" ht="15" hidden="false" customHeight="false" outlineLevel="0" collapsed="false">
      <c r="A6" s="62" t="s">
        <v>1061</v>
      </c>
      <c r="B6" s="98" t="n">
        <v>38.12</v>
      </c>
      <c r="C6" s="63" t="n">
        <f aca="false">(B6)*$D$1</f>
        <v>2308.9284</v>
      </c>
      <c r="D6" s="72" t="n">
        <v>2309</v>
      </c>
      <c r="E6" s="65" t="n">
        <f aca="false">-C6+D6</f>
        <v>0.0716000000002168</v>
      </c>
      <c r="F6" s="66"/>
    </row>
    <row r="7" s="61" customFormat="true" ht="15" hidden="false" customHeight="false" outlineLevel="0" collapsed="false">
      <c r="A7" s="62" t="s">
        <v>1185</v>
      </c>
      <c r="B7" s="73" t="n">
        <v>7.68</v>
      </c>
      <c r="C7" s="63" t="n">
        <f aca="false">(B7)*$D$1</f>
        <v>465.1776</v>
      </c>
      <c r="D7" s="72" t="n">
        <v>465</v>
      </c>
      <c r="E7" s="65" t="n">
        <f aca="false">-C7+D7</f>
        <v>-0.177599999999984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1</v>
      </c>
      <c r="C1" s="54" t="s">
        <v>1205</v>
      </c>
      <c r="D1" s="55" t="n">
        <v>59.8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261</v>
      </c>
      <c r="B4" s="98" t="n">
        <v>9.73</v>
      </c>
      <c r="C4" s="63" t="n">
        <f aca="false">(B4)*$D$1</f>
        <v>582.4378</v>
      </c>
      <c r="D4" s="72" t="n">
        <v>582</v>
      </c>
      <c r="E4" s="65" t="n">
        <f aca="false">-C4+D4</f>
        <v>-0.437800000000038</v>
      </c>
      <c r="F4" s="66"/>
    </row>
    <row r="5" s="61" customFormat="true" ht="15" hidden="false" customHeight="false" outlineLevel="0" collapsed="false">
      <c r="A5" s="62" t="s">
        <v>750</v>
      </c>
      <c r="B5" s="73" t="n">
        <v>44.87</v>
      </c>
      <c r="C5" s="63" t="n">
        <f aca="false">(B5)*$D$1</f>
        <v>2685.9182</v>
      </c>
      <c r="D5" s="72" t="n">
        <v>2686</v>
      </c>
      <c r="E5" s="65" t="n">
        <f aca="false">-C5+D5</f>
        <v>0.0818000000003849</v>
      </c>
      <c r="F5" s="66"/>
    </row>
    <row r="6" s="61" customFormat="true" ht="15" hidden="false" customHeight="false" outlineLevel="0" collapsed="false">
      <c r="A6" s="62" t="s">
        <v>102</v>
      </c>
      <c r="B6" s="98" t="n">
        <v>16.33</v>
      </c>
      <c r="C6" s="63" t="n">
        <f aca="false">(B6)*$D$1</f>
        <v>977.5138</v>
      </c>
      <c r="D6" s="64" t="n">
        <v>977</v>
      </c>
      <c r="E6" s="65" t="n">
        <f aca="false">-C6+D6</f>
        <v>-0.513799999999833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41</v>
      </c>
      <c r="C1" s="54" t="s">
        <v>1205</v>
      </c>
      <c r="D1" s="55" t="n">
        <v>59.8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05</v>
      </c>
      <c r="B4" s="98" t="n">
        <v>10</v>
      </c>
      <c r="C4" s="63" t="n">
        <f aca="false">(B4)*$D$1</f>
        <v>598.6</v>
      </c>
      <c r="D4" s="72" t="n">
        <v>599</v>
      </c>
      <c r="E4" s="65" t="n">
        <f aca="false">-C4+D4</f>
        <v>0.399999999999977</v>
      </c>
      <c r="F4" s="66"/>
    </row>
    <row r="5" s="61" customFormat="true" ht="15" hidden="false" customHeight="false" outlineLevel="0" collapsed="false">
      <c r="A5" s="62" t="s">
        <v>1165</v>
      </c>
      <c r="B5" s="73" t="n">
        <v>12.82</v>
      </c>
      <c r="C5" s="63" t="n">
        <f aca="false">(B5)*$D$1</f>
        <v>767.4052</v>
      </c>
      <c r="D5" s="72" t="n">
        <v>767</v>
      </c>
      <c r="E5" s="65" t="n">
        <f aca="false">-C5+D5</f>
        <v>-0.405200000000036</v>
      </c>
      <c r="F5" s="66"/>
    </row>
    <row r="6" s="61" customFormat="true" ht="15" hidden="false" customHeight="false" outlineLevel="0" collapsed="false">
      <c r="A6" s="62" t="s">
        <v>898</v>
      </c>
      <c r="B6" s="98" t="n">
        <v>7.99</v>
      </c>
      <c r="C6" s="63" t="n">
        <f aca="false">(B6)*$D$1</f>
        <v>478.2814</v>
      </c>
      <c r="D6" s="64" t="n">
        <v>480</v>
      </c>
      <c r="E6" s="65" t="n">
        <f aca="false">-C6+D6</f>
        <v>1.71859999999998</v>
      </c>
      <c r="F6" s="66"/>
    </row>
    <row r="7" s="61" customFormat="true" ht="15" hidden="false" customHeight="false" outlineLevel="0" collapsed="false">
      <c r="A7" s="62" t="s">
        <v>760</v>
      </c>
      <c r="B7" s="73" t="n">
        <v>4.96</v>
      </c>
      <c r="C7" s="63" t="n">
        <f aca="false">(B7)*$D$1</f>
        <v>296.9056</v>
      </c>
      <c r="D7" s="72" t="n">
        <v>297</v>
      </c>
      <c r="E7" s="65" t="n">
        <f aca="false">-C7+D7</f>
        <v>0.0944000000000074</v>
      </c>
      <c r="F7" s="66"/>
    </row>
    <row r="8" s="61" customFormat="true" ht="15" hidden="false" customHeight="false" outlineLevel="0" collapsed="false">
      <c r="A8" s="62" t="s">
        <v>548</v>
      </c>
      <c r="B8" s="98" t="n">
        <v>42.69</v>
      </c>
      <c r="C8" s="63" t="n">
        <f aca="false">(B8)*$D$1</f>
        <v>2555.4234</v>
      </c>
      <c r="D8" s="72" t="n">
        <v>2555</v>
      </c>
      <c r="E8" s="65" t="n">
        <f aca="false">-C8+D8</f>
        <v>-0.423399999999674</v>
      </c>
      <c r="F8" s="66"/>
    </row>
    <row r="9" s="61" customFormat="true" ht="15" hidden="false" customHeight="false" outlineLevel="0" collapsed="false">
      <c r="A9" s="62" t="s">
        <v>650</v>
      </c>
      <c r="B9" s="98" t="n">
        <v>18.12</v>
      </c>
      <c r="C9" s="63" t="n">
        <f aca="false">(B9)*$D$1</f>
        <v>1084.6632</v>
      </c>
      <c r="D9" s="72" t="n">
        <v>1085</v>
      </c>
      <c r="E9" s="65" t="n">
        <f aca="false">-C9+D9</f>
        <v>0.336800000000039</v>
      </c>
      <c r="F9" s="66"/>
    </row>
    <row r="10" s="61" customFormat="true" ht="15" hidden="false" customHeight="false" outlineLevel="0" collapsed="false">
      <c r="A10" s="62" t="s">
        <v>1098</v>
      </c>
      <c r="B10" s="73" t="n">
        <v>28.64</v>
      </c>
      <c r="C10" s="63" t="n">
        <f aca="false">(B10)*$D$1</f>
        <v>1714.3904</v>
      </c>
      <c r="D10" s="72" t="n">
        <v>1714</v>
      </c>
      <c r="E10" s="65" t="n">
        <f aca="false">-C10+D10</f>
        <v>-0.3904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36</v>
      </c>
      <c r="C1" s="54" t="s">
        <v>1205</v>
      </c>
      <c r="D1" s="55" t="n">
        <v>59.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65</v>
      </c>
      <c r="B4" s="98" t="n">
        <v>17.75</v>
      </c>
      <c r="C4" s="63" t="n">
        <f aca="false">(B4)*$D$1</f>
        <v>1061.45</v>
      </c>
      <c r="D4" s="72" t="n">
        <v>1061</v>
      </c>
      <c r="E4" s="65" t="n">
        <f aca="false">-C4+D4</f>
        <v>-0.450000000000046</v>
      </c>
      <c r="F4" s="66"/>
    </row>
    <row r="5" s="61" customFormat="true" ht="15.75" hidden="false" customHeight="false" outlineLevel="0" collapsed="false">
      <c r="A5" s="62" t="s">
        <v>1192</v>
      </c>
      <c r="B5" s="73" t="n">
        <v>115.13</v>
      </c>
      <c r="C5" s="63" t="n">
        <f aca="false">(B5)*$D$1</f>
        <v>6884.774</v>
      </c>
      <c r="D5" s="77" t="n">
        <v>6748</v>
      </c>
      <c r="E5" s="65" t="n">
        <f aca="false">-C5+D5</f>
        <v>-136.773999999999</v>
      </c>
      <c r="F5" s="66"/>
    </row>
    <row r="6" s="61" customFormat="true" ht="15" hidden="false" customHeight="false" outlineLevel="0" collapsed="false">
      <c r="A6" s="62" t="s">
        <v>629</v>
      </c>
      <c r="B6" s="99" t="n">
        <v>17.32</v>
      </c>
      <c r="C6" s="63" t="n">
        <f aca="false">(B6)*$D$1</f>
        <v>1035.736</v>
      </c>
      <c r="D6" s="72" t="n">
        <v>1036</v>
      </c>
      <c r="E6" s="65" t="n">
        <f aca="false">-C6+D6</f>
        <v>0.264000000000124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8</v>
      </c>
      <c r="C1" s="53"/>
      <c r="D1" s="54" t="s">
        <v>1205</v>
      </c>
      <c r="E1" s="55" t="n">
        <v>58.9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206</v>
      </c>
      <c r="B4" s="62" t="n">
        <v>13.86</v>
      </c>
      <c r="C4" s="62" t="n">
        <f aca="false">B4*0.95</f>
        <v>13.167</v>
      </c>
      <c r="D4" s="62"/>
      <c r="E4" s="63" t="n">
        <f aca="false">(C4+D4)*$E$1</f>
        <v>775.694304</v>
      </c>
      <c r="F4" s="64" t="n">
        <v>776</v>
      </c>
      <c r="G4" s="65" t="n">
        <f aca="false">-E4+F4</f>
        <v>0.305696000000125</v>
      </c>
      <c r="H4" s="66"/>
    </row>
    <row r="5" s="61" customFormat="true" ht="15" hidden="false" customHeight="false" outlineLevel="0" collapsed="false">
      <c r="A5" s="74" t="s">
        <v>887</v>
      </c>
      <c r="B5" s="67" t="n">
        <v>18.08</v>
      </c>
      <c r="C5" s="62" t="n">
        <f aca="false">B5*0.95</f>
        <v>17.176</v>
      </c>
      <c r="D5" s="62"/>
      <c r="E5" s="63" t="n">
        <f aca="false">(C5+D5)*$E$1</f>
        <v>1011.872512</v>
      </c>
      <c r="F5" s="72"/>
      <c r="G5" s="65" t="n">
        <f aca="false">-E5+F5</f>
        <v>-1011.872512</v>
      </c>
      <c r="H5" s="66"/>
    </row>
    <row r="6" s="61" customFormat="true" ht="15" hidden="false" customHeight="false" outlineLevel="0" collapsed="false">
      <c r="A6" s="74" t="s">
        <v>1082</v>
      </c>
      <c r="B6" s="62" t="n">
        <v>3.87</v>
      </c>
      <c r="C6" s="62" t="n">
        <f aca="false">B6*0.95</f>
        <v>3.6765</v>
      </c>
      <c r="D6" s="62"/>
      <c r="E6" s="63" t="n">
        <f aca="false">(C6+D6)*$E$1</f>
        <v>216.589968</v>
      </c>
      <c r="F6" s="72" t="n">
        <v>217</v>
      </c>
      <c r="G6" s="65" t="n">
        <f aca="false">-E6+F6</f>
        <v>0.410032000000001</v>
      </c>
      <c r="H6" s="66"/>
    </row>
    <row r="7" s="61" customFormat="true" ht="15" hidden="false" customHeight="false" outlineLevel="0" collapsed="false">
      <c r="A7" s="74" t="s">
        <v>488</v>
      </c>
      <c r="B7" s="62" t="n">
        <v>2</v>
      </c>
      <c r="C7" s="62" t="n">
        <f aca="false">B7*0.95</f>
        <v>1.9</v>
      </c>
      <c r="D7" s="62"/>
      <c r="E7" s="63" t="n">
        <f aca="false">(C7+D7)*$E$1</f>
        <v>111.9328</v>
      </c>
      <c r="F7" s="72" t="n">
        <v>112</v>
      </c>
      <c r="G7" s="65" t="n">
        <f aca="false">-E7+F7</f>
        <v>0.0672000000000139</v>
      </c>
      <c r="H7" s="66"/>
    </row>
    <row r="8" s="61" customFormat="true" ht="15" hidden="false" customHeight="false" outlineLevel="0" collapsed="false">
      <c r="A8" s="74" t="s">
        <v>154</v>
      </c>
      <c r="B8" s="62" t="n">
        <v>9.9</v>
      </c>
      <c r="C8" s="62" t="n">
        <f aca="false">B8*0.95</f>
        <v>9.405</v>
      </c>
      <c r="D8" s="62"/>
      <c r="E8" s="63" t="n">
        <f aca="false">(C8+D8)*$E$1</f>
        <v>554.06736</v>
      </c>
      <c r="F8" s="64" t="n">
        <v>554</v>
      </c>
      <c r="G8" s="65" t="n">
        <f aca="false">-E8+F8</f>
        <v>-0.0673600000000079</v>
      </c>
      <c r="H8" s="66"/>
    </row>
    <row r="9" s="61" customFormat="true" ht="15" hidden="false" customHeight="false" outlineLevel="0" collapsed="false">
      <c r="A9" s="74" t="s">
        <v>981</v>
      </c>
      <c r="B9" s="67" t="n">
        <v>2</v>
      </c>
      <c r="C9" s="62" t="n">
        <f aca="false">B9*0.95</f>
        <v>1.9</v>
      </c>
      <c r="D9" s="62"/>
      <c r="E9" s="63" t="n">
        <f aca="false">(C9+D9)*$E$1</f>
        <v>111.9328</v>
      </c>
      <c r="F9" s="64" t="n">
        <v>112</v>
      </c>
      <c r="G9" s="65" t="n">
        <f aca="false">-E9+F9</f>
        <v>0.0672000000000139</v>
      </c>
      <c r="H9" s="66"/>
    </row>
    <row r="10" s="61" customFormat="true" ht="15" hidden="false" customHeight="false" outlineLevel="0" collapsed="false">
      <c r="A10" s="74" t="s">
        <v>68</v>
      </c>
      <c r="B10" s="62" t="n">
        <v>11.25</v>
      </c>
      <c r="C10" s="62" t="n">
        <f aca="false">B10*0.95</f>
        <v>10.6875</v>
      </c>
      <c r="D10" s="62"/>
      <c r="E10" s="63" t="n">
        <f aca="false">(C10+D10)*$E$1</f>
        <v>629.622</v>
      </c>
      <c r="F10" s="64" t="n">
        <v>630</v>
      </c>
      <c r="G10" s="65" t="n">
        <f aca="false">-E10+F10</f>
        <v>0.378000000000043</v>
      </c>
      <c r="H10" s="66"/>
    </row>
    <row r="11" s="61" customFormat="true" ht="15" hidden="false" customHeight="false" outlineLevel="0" collapsed="false">
      <c r="A11" s="74" t="s">
        <v>412</v>
      </c>
      <c r="B11" s="62" t="n">
        <v>23.73</v>
      </c>
      <c r="C11" s="62" t="n">
        <f aca="false">B11*0.95</f>
        <v>22.5435</v>
      </c>
      <c r="D11" s="62"/>
      <c r="E11" s="63" t="n">
        <f aca="false">(C11+D11)*$E$1</f>
        <v>1328.082672</v>
      </c>
      <c r="F11" s="64" t="n">
        <v>1328</v>
      </c>
      <c r="G11" s="65" t="n">
        <f aca="false">-E11+F11</f>
        <v>-0.0826719999997749</v>
      </c>
      <c r="H11" s="66"/>
    </row>
    <row r="12" s="61" customFormat="true" ht="15" hidden="false" customHeight="false" outlineLevel="0" collapsed="false">
      <c r="A12" s="74" t="s">
        <v>250</v>
      </c>
      <c r="B12" s="62" t="n">
        <v>4.26</v>
      </c>
      <c r="C12" s="62" t="n">
        <f aca="false">B12*0.95</f>
        <v>4.047</v>
      </c>
      <c r="D12" s="62"/>
      <c r="E12" s="63" t="n">
        <f aca="false">(C12+D12)*$E$1</f>
        <v>238.416864</v>
      </c>
      <c r="F12" s="64" t="n">
        <v>238</v>
      </c>
      <c r="G12" s="65" t="n">
        <f aca="false">-E12+F12</f>
        <v>-0.416863999999976</v>
      </c>
      <c r="H12" s="66"/>
    </row>
    <row r="13" s="61" customFormat="true" ht="15" hidden="false" customHeight="false" outlineLevel="0" collapsed="false">
      <c r="A13" s="74" t="s">
        <v>392</v>
      </c>
      <c r="B13" s="67" t="n">
        <v>4.96</v>
      </c>
      <c r="C13" s="62" t="n">
        <f aca="false">B13*0.95</f>
        <v>4.712</v>
      </c>
      <c r="D13" s="62"/>
      <c r="E13" s="63" t="n">
        <f aca="false">(C13+D13)*$E$1</f>
        <v>277.593344</v>
      </c>
      <c r="F13" s="64" t="n">
        <v>278</v>
      </c>
      <c r="G13" s="65" t="n">
        <f aca="false">-E13+F13</f>
        <v>0.406655999999998</v>
      </c>
      <c r="H13" s="66"/>
    </row>
    <row r="14" s="61" customFormat="true" ht="15" hidden="false" customHeight="false" outlineLevel="0" collapsed="false">
      <c r="A14" s="74" t="s">
        <v>137</v>
      </c>
      <c r="B14" s="62" t="n">
        <v>11</v>
      </c>
      <c r="C14" s="62" t="n">
        <f aca="false">B14*0.95</f>
        <v>10.45</v>
      </c>
      <c r="D14" s="62"/>
      <c r="E14" s="63" t="n">
        <f aca="false">(C14+D14)*$E$1</f>
        <v>615.6304</v>
      </c>
      <c r="F14" s="64" t="n">
        <v>615</v>
      </c>
      <c r="G14" s="65" t="n">
        <f aca="false">-E14+F14</f>
        <v>-0.630399999999895</v>
      </c>
      <c r="H14" s="66"/>
    </row>
    <row r="15" s="61" customFormat="true" ht="15" hidden="false" customHeight="false" outlineLevel="0" collapsed="false">
      <c r="A15" s="74" t="s">
        <v>701</v>
      </c>
      <c r="B15" s="62" t="n">
        <v>21.79</v>
      </c>
      <c r="C15" s="62" t="n">
        <f aca="false">B15*0.95</f>
        <v>20.7005</v>
      </c>
      <c r="D15" s="62"/>
      <c r="E15" s="63" t="n">
        <f aca="false">(C15+D15)*$E$1</f>
        <v>1219.507856</v>
      </c>
      <c r="F15" s="72" t="n">
        <v>1220</v>
      </c>
      <c r="G15" s="65" t="n">
        <f aca="false">-E15+F15</f>
        <v>0.492144000000053</v>
      </c>
      <c r="H15" s="66"/>
    </row>
    <row r="16" s="61" customFormat="true" ht="15" hidden="false" customHeight="false" outlineLevel="0" collapsed="false">
      <c r="A16" s="74" t="s">
        <v>764</v>
      </c>
      <c r="B16" s="62" t="n">
        <v>18.58</v>
      </c>
      <c r="C16" s="62" t="n">
        <f aca="false">B16*0.95</f>
        <v>17.651</v>
      </c>
      <c r="D16" s="62"/>
      <c r="E16" s="63" t="n">
        <f aca="false">(C16+D16)*$E$1</f>
        <v>1039.855712</v>
      </c>
      <c r="F16" s="64" t="n">
        <v>1040</v>
      </c>
      <c r="G16" s="65" t="n">
        <f aca="false">-E16+F16</f>
        <v>0.144288000000188</v>
      </c>
      <c r="H16" s="66"/>
    </row>
    <row r="17" s="61" customFormat="true" ht="15.75" hidden="false" customHeight="false" outlineLevel="0" collapsed="false">
      <c r="A17" s="74" t="s">
        <v>243</v>
      </c>
      <c r="B17" s="62" t="n">
        <v>9.46</v>
      </c>
      <c r="C17" s="62" t="n">
        <f aca="false">B17*0.95</f>
        <v>8.987</v>
      </c>
      <c r="D17" s="62"/>
      <c r="E17" s="63" t="n">
        <f aca="false">(C17+D17)*$E$1</f>
        <v>529.442144</v>
      </c>
      <c r="F17" s="77" t="n">
        <v>529</v>
      </c>
      <c r="G17" s="65" t="n">
        <f aca="false">-E17+F17</f>
        <v>-0.442143999999985</v>
      </c>
      <c r="H17" s="66"/>
    </row>
    <row r="18" s="69" customFormat="true" ht="15" hidden="false" customHeight="false" outlineLevel="0" collapsed="false">
      <c r="A18" s="68"/>
      <c r="B18" s="68"/>
      <c r="C18" s="68"/>
      <c r="D18" s="68"/>
      <c r="E18" s="68"/>
      <c r="F18" s="68"/>
      <c r="G18" s="68"/>
    </row>
    <row r="22" customFormat="false" ht="15" hidden="false" customHeight="false" outlineLevel="0" collapsed="false">
      <c r="B22" s="70"/>
      <c r="C22" s="70"/>
    </row>
    <row r="23" customFormat="false" ht="15" hidden="false" customHeight="false" outlineLevel="0" collapsed="false">
      <c r="B23" s="70"/>
      <c r="C23" s="70"/>
    </row>
    <row r="24" customFormat="false" ht="15" hidden="false" customHeight="false" outlineLevel="0" collapsed="false">
      <c r="B24" s="70"/>
      <c r="C24" s="70"/>
    </row>
    <row r="28" customFormat="false" ht="15" hidden="false" customHeight="false" outlineLevel="0" collapsed="false">
      <c r="E28" s="47"/>
      <c r="F28" s="71"/>
    </row>
    <row r="39" customFormat="false" ht="15" hidden="false" customHeight="false" outlineLevel="0" collapsed="false">
      <c r="E39" s="47"/>
      <c r="F39" s="71"/>
    </row>
    <row r="107" customFormat="false" ht="15" hidden="false" customHeight="false" outlineLevel="0" collapsed="false">
      <c r="E107" s="47" t="n">
        <f aca="false">'[1]539'!G12+'[1]564'!G9</f>
        <v>0.218799999999987</v>
      </c>
      <c r="F107" s="0" t="s">
        <v>1213</v>
      </c>
    </row>
    <row r="124" customFormat="false" ht="15" hidden="false" customHeight="false" outlineLevel="0" collapsed="false">
      <c r="E124" s="47" t="n">
        <f aca="false">'[1]562'!G7+'[1]564'!G10</f>
        <v>-0.489199999999869</v>
      </c>
      <c r="F124" s="0" t="s">
        <v>322</v>
      </c>
    </row>
    <row r="135" customFormat="false" ht="15" hidden="false" customHeight="false" outlineLevel="0" collapsed="false">
      <c r="E135" s="47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71" t="s">
        <v>1214</v>
      </c>
    </row>
    <row r="140" customFormat="false" ht="15" hidden="false" customHeight="false" outlineLevel="0" collapsed="false">
      <c r="E140" s="47" t="n">
        <f aca="false">B140+D140+'[1]325'!G9+'[1]328'!G5+'[1]344'!G9+'[1]378'!G7+'[1]384'!G6+'[1]387'!G4+'[1]391'!G9+'[1]399'!G4+'[1]441'!G4+'[1]522'!G4</f>
        <v>-1.88761456276791</v>
      </c>
      <c r="F140" s="71" t="s">
        <v>1215</v>
      </c>
    </row>
    <row r="177" customFormat="false" ht="15" hidden="false" customHeight="false" outlineLevel="0" collapsed="false">
      <c r="A177" s="0" t="s">
        <v>532</v>
      </c>
      <c r="B177" s="0" t="n">
        <v>0</v>
      </c>
      <c r="E177" s="47" t="n">
        <f aca="false">'[1]522'!G7</f>
        <v>0.150500000000022</v>
      </c>
      <c r="F177" s="0" t="n">
        <v>522</v>
      </c>
    </row>
    <row r="189" customFormat="false" ht="15" hidden="false" customHeight="false" outlineLevel="0" collapsed="false">
      <c r="E189" s="47" t="n">
        <f aca="false">'[1]469'!G6+'[1]564'!G8</f>
        <v>0.0795999999995729</v>
      </c>
      <c r="F189" s="0" t="s">
        <v>1216</v>
      </c>
    </row>
    <row r="196" customFormat="false" ht="15" hidden="false" customHeight="false" outlineLevel="0" collapsed="false">
      <c r="E196" s="47" t="n">
        <f aca="false">'[1]388'!G4+'[1]413'!G5+'[1]427'!G5+'[1]428'!G6+'[1]560'!G7+'[1]561'!G4+'[1]564'!G4</f>
        <v>0.607879999998943</v>
      </c>
      <c r="F196" s="0" t="s">
        <v>1217</v>
      </c>
    </row>
    <row r="265" customFormat="false" ht="15" hidden="false" customHeight="false" outlineLevel="0" collapsed="false">
      <c r="E265" s="47" t="n">
        <f aca="false">B265+D265+'[1]306'!G6+'[1]344'!G5+'[1]348'!G9+'[1]394'!G4+'[1]395'!G6+'[1]397'!G4+'[1]487'!G4+'[1]564'!G5</f>
        <v>0.256983870967588</v>
      </c>
      <c r="F265" s="71" t="s">
        <v>1218</v>
      </c>
    </row>
    <row r="271" customFormat="false" ht="15" hidden="false" customHeight="false" outlineLevel="0" collapsed="false">
      <c r="E271" s="47" t="n">
        <f aca="false">'[1]435'!G4+'[1]521'!G6</f>
        <v>0.199200000000019</v>
      </c>
      <c r="F271" s="0" t="s">
        <v>1219</v>
      </c>
    </row>
    <row r="297" customFormat="false" ht="15" hidden="false" customHeight="false" outlineLevel="0" collapsed="false">
      <c r="E297" s="47" t="n">
        <f aca="false">B297+D297+'[1]344'!G7+'[1]442'!G5+'[1]475'!G12+'[1]511'!G5+'[1]517'!G8+'[1]564'!G12</f>
        <v>0.18759999999952</v>
      </c>
      <c r="F297" s="0" t="s">
        <v>1220</v>
      </c>
    </row>
    <row r="329" customFormat="false" ht="15" hidden="false" customHeight="false" outlineLevel="0" collapsed="false">
      <c r="E329" s="47" t="n">
        <f aca="false">B329+D329+'[1]339'!G6+'[1]359'!G7+'[1]362'!G8+'[1]422'!G4+'[1]425'!G7+'[1]470'!G6+'[1]479'!G7+'[1]514'!G6+'[1]522'!G6</f>
        <v>-0.183080000000288</v>
      </c>
      <c r="F329" s="0" t="s">
        <v>1221</v>
      </c>
    </row>
    <row r="359" customFormat="false" ht="15" hidden="false" customHeight="false" outlineLevel="0" collapsed="false">
      <c r="B359" s="0" t="n">
        <v>0</v>
      </c>
      <c r="E359" s="47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222</v>
      </c>
    </row>
    <row r="361" customFormat="false" ht="15" hidden="false" customHeight="false" outlineLevel="0" collapsed="false">
      <c r="E361" s="47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223</v>
      </c>
    </row>
    <row r="380" customFormat="false" ht="15" hidden="false" customHeight="false" outlineLevel="0" collapsed="false">
      <c r="E380" s="47" t="n">
        <f aca="false">'[1]381'!G5+'[1]411'!G5+'[1]419'!G6+'[1]468'!G4+'[1]506'!G7+'[1]511'!G6+'[1]528'!G4+'[1]531'!G6+'[1]554'!G8+'[1]558'!G5+'[1]559'!G9+'[1]564'!G11</f>
        <v>0.12918000000127</v>
      </c>
      <c r="F380" s="0" t="s">
        <v>1224</v>
      </c>
    </row>
    <row r="395" customFormat="false" ht="15" hidden="false" customHeight="false" outlineLevel="0" collapsed="false">
      <c r="E39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36</v>
      </c>
      <c r="C1" s="54" t="s">
        <v>1205</v>
      </c>
      <c r="D1" s="55" t="n">
        <v>59.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3</v>
      </c>
      <c r="B4" s="98" t="n">
        <v>24.9</v>
      </c>
      <c r="C4" s="63" t="n">
        <f aca="false">(B4)*$D$1</f>
        <v>1489.02</v>
      </c>
      <c r="D4" s="72" t="n">
        <v>1489</v>
      </c>
      <c r="E4" s="65" t="n">
        <f aca="false">-C4+D4</f>
        <v>-0.0199999999997544</v>
      </c>
      <c r="F4" s="66"/>
    </row>
    <row r="5" s="61" customFormat="true" ht="15" hidden="false" customHeight="false" outlineLevel="0" collapsed="false">
      <c r="A5" s="62" t="s">
        <v>92</v>
      </c>
      <c r="B5" s="73" t="n">
        <v>12.28</v>
      </c>
      <c r="C5" s="63" t="n">
        <f aca="false">(B5)*$D$1</f>
        <v>734.344</v>
      </c>
      <c r="D5" s="72" t="n">
        <v>734</v>
      </c>
      <c r="E5" s="65" t="n">
        <f aca="false">-C5+D5</f>
        <v>-0.343999999999937</v>
      </c>
      <c r="F5" s="66"/>
    </row>
    <row r="6" s="61" customFormat="true" ht="15" hidden="false" customHeight="false" outlineLevel="0" collapsed="false">
      <c r="A6" s="62" t="s">
        <v>567</v>
      </c>
      <c r="B6" s="98" t="n">
        <v>6.25</v>
      </c>
      <c r="C6" s="63" t="n">
        <f aca="false">(B6)*$D$1</f>
        <v>373.75</v>
      </c>
      <c r="D6" s="72" t="n">
        <v>374</v>
      </c>
      <c r="E6" s="65" t="n">
        <f aca="false">-C6+D6</f>
        <v>0.25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36</v>
      </c>
      <c r="C1" s="54" t="s">
        <v>1205</v>
      </c>
      <c r="D1" s="55" t="n">
        <v>59.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11</v>
      </c>
      <c r="B4" s="98" t="n">
        <v>21.74</v>
      </c>
      <c r="C4" s="63" t="n">
        <f aca="false">(B4)*$D$1</f>
        <v>1300.052</v>
      </c>
      <c r="D4" s="72" t="n">
        <v>1300</v>
      </c>
      <c r="E4" s="65" t="n">
        <f aca="false">-C4+D4</f>
        <v>-0.0519999999999072</v>
      </c>
      <c r="F4" s="66"/>
    </row>
    <row r="5" s="61" customFormat="true" ht="15" hidden="false" customHeight="false" outlineLevel="0" collapsed="false">
      <c r="A5" s="62" t="s">
        <v>492</v>
      </c>
      <c r="B5" s="73" t="n">
        <v>2.13</v>
      </c>
      <c r="C5" s="63" t="n">
        <f aca="false">(B5)*$D$1</f>
        <v>127.374</v>
      </c>
      <c r="D5" s="72" t="n">
        <v>127</v>
      </c>
      <c r="E5" s="65" t="n">
        <f aca="false">-C5+D5</f>
        <v>-0.373999999999981</v>
      </c>
      <c r="F5" s="66"/>
    </row>
    <row r="6" s="61" customFormat="true" ht="15" hidden="false" customHeight="false" outlineLevel="0" collapsed="false">
      <c r="A6" s="62" t="s">
        <v>764</v>
      </c>
      <c r="B6" s="98" t="n">
        <v>5.24</v>
      </c>
      <c r="C6" s="63" t="n">
        <f aca="false">(B6)*$D$1</f>
        <v>313.352</v>
      </c>
      <c r="D6" s="72" t="n">
        <v>313</v>
      </c>
      <c r="E6" s="65" t="n">
        <f aca="false">-C6+D6</f>
        <v>-0.351999999999975</v>
      </c>
      <c r="F6" s="66"/>
    </row>
    <row r="7" s="61" customFormat="true" ht="15" hidden="false" customHeight="false" outlineLevel="0" collapsed="false">
      <c r="A7" s="62" t="s">
        <v>949</v>
      </c>
      <c r="B7" s="73" t="n">
        <v>13</v>
      </c>
      <c r="C7" s="63" t="n">
        <f aca="false">(B7)*$D$1</f>
        <v>777.4</v>
      </c>
      <c r="D7" s="72" t="n">
        <v>777</v>
      </c>
      <c r="E7" s="65" t="n">
        <f aca="false">-C7+D7</f>
        <v>-0.399999999999977</v>
      </c>
      <c r="F7" s="66"/>
    </row>
    <row r="8" s="61" customFormat="true" ht="15" hidden="false" customHeight="false" outlineLevel="0" collapsed="false">
      <c r="A8" s="62" t="s">
        <v>1185</v>
      </c>
      <c r="B8" s="98" t="n">
        <v>9.2</v>
      </c>
      <c r="C8" s="63" t="n">
        <f aca="false">(B8)*$D$1</f>
        <v>550.16</v>
      </c>
      <c r="D8" s="72" t="n">
        <v>550</v>
      </c>
      <c r="E8" s="65" t="n">
        <f aca="false">-C8+D8</f>
        <v>-0.159999999999968</v>
      </c>
      <c r="F8" s="66"/>
    </row>
    <row r="9" s="61" customFormat="true" ht="15" hidden="false" customHeight="false" outlineLevel="0" collapsed="false">
      <c r="A9" s="62" t="s">
        <v>1016</v>
      </c>
      <c r="B9" s="98" t="n">
        <v>8.81</v>
      </c>
      <c r="C9" s="63" t="n">
        <f aca="false">(B9)*$D$1</f>
        <v>526.838</v>
      </c>
      <c r="D9" s="72" t="n">
        <v>527</v>
      </c>
      <c r="E9" s="65" t="n">
        <f aca="false">-C9+D9</f>
        <v>0.162000000000035</v>
      </c>
      <c r="F9" s="66"/>
    </row>
    <row r="10" s="61" customFormat="true" ht="15" hidden="false" customHeight="false" outlineLevel="0" collapsed="false">
      <c r="A10" s="62" t="s">
        <v>68</v>
      </c>
      <c r="B10" s="73" t="n">
        <v>44.58</v>
      </c>
      <c r="C10" s="63" t="n">
        <f aca="false">(B10)*$D$1</f>
        <v>2665.884</v>
      </c>
      <c r="D10" s="72" t="n">
        <v>2666</v>
      </c>
      <c r="E10" s="65" t="n">
        <f aca="false">-C10+D10</f>
        <v>0.11600000000044</v>
      </c>
      <c r="F10" s="66"/>
    </row>
    <row r="11" s="61" customFormat="true" ht="15" hidden="false" customHeight="false" outlineLevel="0" collapsed="false">
      <c r="A11" s="62" t="s">
        <v>955</v>
      </c>
      <c r="B11" s="62" t="n">
        <v>37.7</v>
      </c>
      <c r="C11" s="63" t="n">
        <f aca="false">(B11)*$D$1</f>
        <v>2254.46</v>
      </c>
      <c r="D11" s="72" t="n">
        <v>2254</v>
      </c>
      <c r="E11" s="65" t="n">
        <f aca="false">-C11+D11</f>
        <v>-0.460000000000036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33</v>
      </c>
      <c r="C1" s="54" t="s">
        <v>1205</v>
      </c>
      <c r="D1" s="55" t="n">
        <v>59.6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92</v>
      </c>
      <c r="B4" s="98" t="n">
        <v>7.6</v>
      </c>
      <c r="C4" s="63" t="n">
        <f aca="false">(B4)*$D$1</f>
        <v>453.264</v>
      </c>
      <c r="D4" s="72" t="n">
        <v>453</v>
      </c>
      <c r="E4" s="65" t="n">
        <f aca="false">-C4+D4</f>
        <v>-0.26400000000001</v>
      </c>
      <c r="F4" s="66"/>
    </row>
    <row r="5" s="61" customFormat="true" ht="15" hidden="false" customHeight="false" outlineLevel="0" collapsed="false">
      <c r="A5" s="62" t="s">
        <v>968</v>
      </c>
      <c r="B5" s="73" t="n">
        <v>9.02</v>
      </c>
      <c r="C5" s="63" t="n">
        <f aca="false">(B5)*$D$1</f>
        <v>537.9528</v>
      </c>
      <c r="D5" s="72" t="n">
        <v>538</v>
      </c>
      <c r="E5" s="65" t="n">
        <f aca="false">-C5+D5</f>
        <v>0.0471999999999753</v>
      </c>
      <c r="F5" s="66"/>
    </row>
    <row r="6" s="61" customFormat="true" ht="15" hidden="false" customHeight="false" outlineLevel="0" collapsed="false">
      <c r="A6" s="62" t="s">
        <v>1114</v>
      </c>
      <c r="B6" s="98" t="n">
        <v>5.72</v>
      </c>
      <c r="C6" s="63" t="n">
        <f aca="false">(B6)*$D$1</f>
        <v>341.1408</v>
      </c>
      <c r="D6" s="64" t="n">
        <v>341</v>
      </c>
      <c r="E6" s="65" t="n">
        <f aca="false">-C6+D6</f>
        <v>-0.140800000000013</v>
      </c>
      <c r="F6" s="66"/>
    </row>
    <row r="7" s="61" customFormat="true" ht="15" hidden="false" customHeight="false" outlineLevel="0" collapsed="false">
      <c r="A7" s="62" t="s">
        <v>754</v>
      </c>
      <c r="B7" s="73" t="n">
        <v>23.11</v>
      </c>
      <c r="C7" s="63" t="n">
        <f aca="false">(B7)*$D$1</f>
        <v>1378.2804</v>
      </c>
      <c r="D7" s="72" t="n">
        <v>1378</v>
      </c>
      <c r="E7" s="65" t="n">
        <f aca="false">-C7+D7</f>
        <v>-0.280399999999872</v>
      </c>
      <c r="F7" s="66"/>
    </row>
    <row r="8" s="61" customFormat="true" ht="15" hidden="false" customHeight="false" outlineLevel="0" collapsed="false">
      <c r="A8" s="62" t="s">
        <v>1112</v>
      </c>
      <c r="B8" s="98" t="n">
        <v>18.32</v>
      </c>
      <c r="C8" s="63" t="n">
        <f aca="false">(B8)*$D$1</f>
        <v>1092.6048</v>
      </c>
      <c r="D8" s="72" t="n">
        <v>1093</v>
      </c>
      <c r="E8" s="65" t="n">
        <f aca="false">-C8+D8</f>
        <v>0.395199999999932</v>
      </c>
      <c r="F8" s="66"/>
    </row>
    <row r="9" s="61" customFormat="true" ht="15" hidden="false" customHeight="false" outlineLevel="0" collapsed="false">
      <c r="A9" s="62" t="s">
        <v>650</v>
      </c>
      <c r="B9" s="98" t="n">
        <v>45.54</v>
      </c>
      <c r="C9" s="63" t="n">
        <f aca="false">(B9)*$D$1</f>
        <v>2716.0056</v>
      </c>
      <c r="D9" s="72" t="n">
        <f aca="false">1620+1097</f>
        <v>2717</v>
      </c>
      <c r="E9" s="65" t="n">
        <f aca="false">-C9+D9</f>
        <v>0.994400000000042</v>
      </c>
      <c r="F9" s="66"/>
    </row>
    <row r="10" s="61" customFormat="true" ht="15" hidden="false" customHeight="false" outlineLevel="0" collapsed="false">
      <c r="A10" s="62" t="s">
        <v>931</v>
      </c>
      <c r="B10" s="73" t="n">
        <v>15.03</v>
      </c>
      <c r="C10" s="63" t="n">
        <f aca="false">(B10)*$D$1</f>
        <v>896.3892</v>
      </c>
      <c r="D10" s="72" t="n">
        <v>896</v>
      </c>
      <c r="E10" s="65" t="n">
        <f aca="false">-C10+D10</f>
        <v>-0.38919999999996</v>
      </c>
      <c r="F10" s="66"/>
    </row>
    <row r="11" s="61" customFormat="true" ht="15" hidden="false" customHeight="false" outlineLevel="0" collapsed="false">
      <c r="A11" s="62" t="s">
        <v>505</v>
      </c>
      <c r="B11" s="62" t="n">
        <v>29.71</v>
      </c>
      <c r="C11" s="63" t="n">
        <f aca="false">(B11)*$D$1</f>
        <v>1771.9044</v>
      </c>
      <c r="D11" s="72" t="n">
        <f aca="false">900+872</f>
        <v>1772</v>
      </c>
      <c r="E11" s="65" t="n">
        <f aca="false">-C11+D11</f>
        <v>0.0955999999998767</v>
      </c>
      <c r="F11" s="66"/>
    </row>
    <row r="12" s="61" customFormat="true" ht="15" hidden="false" customHeight="false" outlineLevel="0" collapsed="false">
      <c r="A12" s="62" t="s">
        <v>539</v>
      </c>
      <c r="B12" s="67" t="n">
        <v>12.5</v>
      </c>
      <c r="C12" s="63" t="n">
        <f aca="false">(B12)*$D$1</f>
        <v>745.5</v>
      </c>
      <c r="D12" s="72" t="n">
        <v>725</v>
      </c>
      <c r="E12" s="65" t="n">
        <f aca="false">-C12+D12</f>
        <v>-20.5</v>
      </c>
      <c r="F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7"/>
      <c r="E23" s="71"/>
    </row>
    <row r="34" customFormat="false" ht="15" hidden="false" customHeight="false" outlineLevel="0" collapsed="false">
      <c r="D34" s="47"/>
      <c r="E34" s="71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213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32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214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216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217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1" t="s">
        <v>1218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219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220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221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22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23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224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29</v>
      </c>
      <c r="C1" s="54" t="s">
        <v>1205</v>
      </c>
      <c r="D1" s="55" t="n">
        <v>60.9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5</v>
      </c>
      <c r="B4" s="98" t="n">
        <v>37.87</v>
      </c>
      <c r="C4" s="63" t="n">
        <f aca="false">(B4)*$D$1</f>
        <v>2309.3126</v>
      </c>
      <c r="D4" s="72" t="n">
        <v>2309</v>
      </c>
      <c r="E4" s="65" t="n">
        <f aca="false">-C4+D4</f>
        <v>-0.312599999999748</v>
      </c>
      <c r="F4" s="66"/>
    </row>
    <row r="5" s="61" customFormat="true" ht="15" hidden="false" customHeight="false" outlineLevel="0" collapsed="false">
      <c r="A5" s="62" t="s">
        <v>764</v>
      </c>
      <c r="B5" s="73" t="n">
        <v>34.58</v>
      </c>
      <c r="C5" s="63" t="n">
        <f aca="false">(B5)*$D$1</f>
        <v>2108.6884</v>
      </c>
      <c r="D5" s="72" t="n">
        <v>2109</v>
      </c>
      <c r="E5" s="65" t="n">
        <f aca="false">-C5+D5</f>
        <v>0.311599999999999</v>
      </c>
      <c r="F5" s="66"/>
    </row>
    <row r="6" s="61" customFormat="true" ht="15" hidden="false" customHeight="false" outlineLevel="0" collapsed="false">
      <c r="A6" s="62" t="s">
        <v>460</v>
      </c>
      <c r="B6" s="98" t="n">
        <v>10.71</v>
      </c>
      <c r="C6" s="63" t="n">
        <f aca="false">(B6)*$D$1</f>
        <v>653.0958</v>
      </c>
      <c r="D6" s="64" t="n">
        <v>653</v>
      </c>
      <c r="E6" s="65" t="n">
        <f aca="false">-C6+D6</f>
        <v>-0.0958000000000538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28</v>
      </c>
      <c r="C1" s="54" t="s">
        <v>1205</v>
      </c>
      <c r="D1" s="55" t="n">
        <v>61.2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0</v>
      </c>
      <c r="B4" s="98" t="n">
        <v>9.66</v>
      </c>
      <c r="C4" s="63" t="n">
        <f aca="false">(B4)*$D$1</f>
        <v>591.5784</v>
      </c>
      <c r="D4" s="72" t="n">
        <v>592</v>
      </c>
      <c r="E4" s="65" t="n">
        <f aca="false">-C4+D4</f>
        <v>0.421600000000012</v>
      </c>
      <c r="F4" s="66"/>
    </row>
    <row r="5" s="61" customFormat="true" ht="15" hidden="false" customHeight="false" outlineLevel="0" collapsed="false">
      <c r="A5" s="62" t="s">
        <v>458</v>
      </c>
      <c r="B5" s="73" t="n">
        <v>9.35</v>
      </c>
      <c r="C5" s="63" t="n">
        <f aca="false">(B5)*$D$1</f>
        <v>572.594</v>
      </c>
      <c r="D5" s="72" t="n">
        <v>573</v>
      </c>
      <c r="E5" s="65" t="n">
        <f aca="false">-C5+D5</f>
        <v>0.405999999999949</v>
      </c>
      <c r="F5" s="66"/>
    </row>
    <row r="6" s="61" customFormat="true" ht="15" hidden="false" customHeight="false" outlineLevel="0" collapsed="false">
      <c r="A6" s="62" t="s">
        <v>764</v>
      </c>
      <c r="B6" s="98" t="n">
        <v>10.8</v>
      </c>
      <c r="C6" s="63" t="n">
        <f aca="false">(B6)*$D$1</f>
        <v>661.392</v>
      </c>
      <c r="D6" s="64" t="n">
        <v>661</v>
      </c>
      <c r="E6" s="65" t="n">
        <f aca="false">-C6+D6</f>
        <v>-0.392000000000053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26</v>
      </c>
      <c r="C1" s="54" t="s">
        <v>1205</v>
      </c>
      <c r="D1" s="55" t="n">
        <v>60.9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265</v>
      </c>
      <c r="B4" s="98" t="n">
        <v>10.16</v>
      </c>
      <c r="C4" s="63" t="n">
        <f aca="false">(B4)*$D$1</f>
        <v>619.6584</v>
      </c>
      <c r="D4" s="72" t="n">
        <v>620</v>
      </c>
      <c r="E4" s="65" t="n">
        <f aca="false">-C4+D4</f>
        <v>0.341599999999971</v>
      </c>
      <c r="F4" s="66"/>
    </row>
    <row r="5" s="61" customFormat="true" ht="15" hidden="false" customHeight="false" outlineLevel="0" collapsed="false">
      <c r="A5" s="62" t="s">
        <v>290</v>
      </c>
      <c r="B5" s="73" t="n">
        <v>31.18</v>
      </c>
      <c r="C5" s="63" t="n">
        <f aca="false">(B5)*$D$1</f>
        <v>1901.6682</v>
      </c>
      <c r="D5" s="72" t="n">
        <v>1902</v>
      </c>
      <c r="E5" s="65" t="n">
        <f aca="false">-C5+D5</f>
        <v>0.33179999999993</v>
      </c>
      <c r="F5" s="66"/>
    </row>
    <row r="6" s="61" customFormat="true" ht="15" hidden="false" customHeight="false" outlineLevel="0" collapsed="false">
      <c r="A6" s="62" t="s">
        <v>90</v>
      </c>
      <c r="B6" s="98" t="n">
        <v>6.5</v>
      </c>
      <c r="C6" s="63" t="n">
        <f aca="false">(B6)*$D$1</f>
        <v>396.435</v>
      </c>
      <c r="D6" s="64" t="n">
        <v>396</v>
      </c>
      <c r="E6" s="65" t="n">
        <f aca="false">-C6+D6</f>
        <v>-0.435000000000002</v>
      </c>
      <c r="F6" s="66"/>
    </row>
    <row r="7" s="61" customFormat="true" ht="15" hidden="false" customHeight="false" outlineLevel="0" collapsed="false">
      <c r="A7" s="62" t="s">
        <v>1039</v>
      </c>
      <c r="B7" s="73" t="n">
        <v>24.07</v>
      </c>
      <c r="C7" s="63" t="n">
        <f aca="false">(B7)*$D$1</f>
        <v>1468.0293</v>
      </c>
      <c r="D7" s="72" t="n">
        <v>1468</v>
      </c>
      <c r="E7" s="65" t="n">
        <f aca="false">-C7+D7</f>
        <v>-0.0293000000001484</v>
      </c>
      <c r="F7" s="66"/>
    </row>
    <row r="8" s="61" customFormat="true" ht="15" hidden="false" customHeight="false" outlineLevel="0" collapsed="false">
      <c r="A8" s="62" t="s">
        <v>955</v>
      </c>
      <c r="B8" s="98" t="n">
        <v>16.79</v>
      </c>
      <c r="C8" s="63" t="n">
        <f aca="false">(B8)*$D$1</f>
        <v>1024.0221</v>
      </c>
      <c r="D8" s="72" t="n">
        <v>1024</v>
      </c>
      <c r="E8" s="65" t="n">
        <f aca="false">-C8+D8</f>
        <v>-0.0220999999999094</v>
      </c>
      <c r="F8" s="66"/>
    </row>
    <row r="9" s="61" customFormat="true" ht="15" hidden="false" customHeight="false" outlineLevel="0" collapsed="false">
      <c r="A9" s="62" t="s">
        <v>764</v>
      </c>
      <c r="B9" s="98" t="n">
        <v>41.39</v>
      </c>
      <c r="C9" s="63" t="n">
        <f aca="false">(B9)*$D$1</f>
        <v>2524.3761</v>
      </c>
      <c r="D9" s="72" t="n">
        <v>2524</v>
      </c>
      <c r="E9" s="65" t="n">
        <f aca="false">-C9+D9</f>
        <v>-0.376099999999951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21</v>
      </c>
      <c r="C1" s="54" t="s">
        <v>1205</v>
      </c>
      <c r="D1" s="55" t="n">
        <v>59.7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48</v>
      </c>
      <c r="B4" s="98" t="n">
        <v>25.86</v>
      </c>
      <c r="C4" s="63" t="n">
        <f aca="false">(B4)*$D$1</f>
        <v>1545.135</v>
      </c>
      <c r="D4" s="72" t="n">
        <v>1040</v>
      </c>
      <c r="E4" s="65" t="n">
        <f aca="false">-C4+D4</f>
        <v>-505.135</v>
      </c>
      <c r="F4" s="66"/>
    </row>
    <row r="5" s="61" customFormat="true" ht="15" hidden="false" customHeight="false" outlineLevel="0" collapsed="false">
      <c r="A5" s="62" t="s">
        <v>270</v>
      </c>
      <c r="B5" s="73" t="n">
        <v>5.78</v>
      </c>
      <c r="C5" s="63" t="n">
        <f aca="false">(B5)*$D$1</f>
        <v>345.355</v>
      </c>
      <c r="D5" s="72" t="n">
        <v>345</v>
      </c>
      <c r="E5" s="65" t="n">
        <f aca="false">-C5+D5</f>
        <v>-0.355000000000018</v>
      </c>
      <c r="F5" s="66"/>
    </row>
    <row r="6" s="61" customFormat="true" ht="15" hidden="false" customHeight="false" outlineLevel="0" collapsed="false">
      <c r="A6" s="62" t="s">
        <v>931</v>
      </c>
      <c r="B6" s="98" t="n">
        <v>22.96</v>
      </c>
      <c r="C6" s="63" t="n">
        <f aca="false">(B6)*$D$1</f>
        <v>1371.86</v>
      </c>
      <c r="D6" s="64" t="n">
        <v>921</v>
      </c>
      <c r="E6" s="65" t="n">
        <f aca="false">-C6+D6</f>
        <v>-450.86</v>
      </c>
      <c r="F6" s="66"/>
    </row>
    <row r="7" s="61" customFormat="true" ht="15" hidden="false" customHeight="false" outlineLevel="0" collapsed="false">
      <c r="A7" s="62" t="s">
        <v>49</v>
      </c>
      <c r="B7" s="73" t="n">
        <v>39.88</v>
      </c>
      <c r="C7" s="63" t="n">
        <f aca="false">(B7)*$D$1</f>
        <v>2382.83</v>
      </c>
      <c r="D7" s="72" t="n">
        <v>2383</v>
      </c>
      <c r="E7" s="65" t="n">
        <f aca="false">-C7+D7</f>
        <v>0.170000000000073</v>
      </c>
      <c r="F7" s="66"/>
    </row>
    <row r="8" s="61" customFormat="true" ht="15" hidden="false" customHeight="false" outlineLevel="0" collapsed="false">
      <c r="A8" s="62" t="s">
        <v>644</v>
      </c>
      <c r="B8" s="98" t="n">
        <v>22.78</v>
      </c>
      <c r="C8" s="63" t="n">
        <f aca="false">(B8)*$D$1</f>
        <v>1361.105</v>
      </c>
      <c r="D8" s="72" t="n">
        <v>1361</v>
      </c>
      <c r="E8" s="65" t="n">
        <f aca="false">-C8+D8</f>
        <v>-0.105000000000018</v>
      </c>
      <c r="F8" s="66"/>
    </row>
    <row r="9" s="61" customFormat="true" ht="15" hidden="false" customHeight="false" outlineLevel="0" collapsed="false">
      <c r="A9" s="62" t="s">
        <v>351</v>
      </c>
      <c r="B9" s="98" t="n">
        <v>24.66</v>
      </c>
      <c r="C9" s="63" t="n">
        <f aca="false">(B9)*$D$1</f>
        <v>1473.435</v>
      </c>
      <c r="D9" s="64" t="n">
        <v>1473</v>
      </c>
      <c r="E9" s="65" t="n">
        <f aca="false">-C9+D9</f>
        <v>-0.434999999999945</v>
      </c>
      <c r="F9" s="66"/>
    </row>
    <row r="10" s="61" customFormat="true" ht="15" hidden="false" customHeight="false" outlineLevel="0" collapsed="false">
      <c r="A10" s="62" t="s">
        <v>984</v>
      </c>
      <c r="B10" s="73" t="n">
        <v>11.48</v>
      </c>
      <c r="C10" s="63" t="n">
        <f aca="false">(B10)*$D$1</f>
        <v>685.93</v>
      </c>
      <c r="D10" s="72" t="n">
        <v>686</v>
      </c>
      <c r="E10" s="65" t="n">
        <f aca="false">-C10+D10</f>
        <v>0.0699999999999363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8</v>
      </c>
      <c r="C1" s="54" t="s">
        <v>1205</v>
      </c>
      <c r="D1" s="55" t="n">
        <v>59.4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50</v>
      </c>
      <c r="B4" s="98" t="n">
        <v>69.15</v>
      </c>
      <c r="C4" s="63" t="n">
        <f aca="false">(B4)*$D$1</f>
        <v>4113.7335</v>
      </c>
      <c r="D4" s="72" t="n">
        <v>4114</v>
      </c>
      <c r="E4" s="65" t="n">
        <f aca="false">-C4+D4</f>
        <v>0.266499999999724</v>
      </c>
      <c r="F4" s="66"/>
    </row>
    <row r="5" s="61" customFormat="true" ht="15" hidden="false" customHeight="false" outlineLevel="0" collapsed="false">
      <c r="A5" s="62" t="s">
        <v>648</v>
      </c>
      <c r="B5" s="73" t="n">
        <v>14.7</v>
      </c>
      <c r="C5" s="63" t="n">
        <f aca="false">(B5)*$D$1</f>
        <v>874.503</v>
      </c>
      <c r="D5" s="72" t="n">
        <v>874</v>
      </c>
      <c r="E5" s="65" t="n">
        <f aca="false">-C5+D5</f>
        <v>-0.503000000000043</v>
      </c>
      <c r="F5" s="66"/>
    </row>
    <row r="6" s="61" customFormat="true" ht="15" hidden="false" customHeight="false" outlineLevel="0" collapsed="false">
      <c r="A6" s="62" t="s">
        <v>1262</v>
      </c>
      <c r="B6" s="67"/>
      <c r="C6" s="63"/>
      <c r="D6" s="100"/>
      <c r="E6" s="65"/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8</v>
      </c>
      <c r="C1" s="54" t="s">
        <v>1205</v>
      </c>
      <c r="D1" s="55" t="n">
        <v>59.4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1</v>
      </c>
      <c r="B4" s="98" t="n">
        <v>6.81</v>
      </c>
      <c r="C4" s="63" t="n">
        <f aca="false">(B4)*$D$1</f>
        <v>405.1269</v>
      </c>
      <c r="D4" s="72"/>
      <c r="E4" s="65" t="n">
        <f aca="false">-C4+D4</f>
        <v>-405.1269</v>
      </c>
      <c r="F4" s="66"/>
    </row>
    <row r="5" s="61" customFormat="true" ht="15" hidden="false" customHeight="false" outlineLevel="0" collapsed="false">
      <c r="A5" s="62" t="s">
        <v>13</v>
      </c>
      <c r="B5" s="73" t="n">
        <v>7.49</v>
      </c>
      <c r="C5" s="63" t="n">
        <f aca="false">(B5)*$D$1</f>
        <v>445.5801</v>
      </c>
      <c r="D5" s="72" t="n">
        <v>446</v>
      </c>
      <c r="E5" s="65" t="n">
        <f aca="false">-C5+D5</f>
        <v>0.419899999999984</v>
      </c>
      <c r="F5" s="66"/>
    </row>
    <row r="6" s="61" customFormat="true" ht="15" hidden="false" customHeight="false" outlineLevel="0" collapsed="false">
      <c r="A6" s="62" t="s">
        <v>940</v>
      </c>
      <c r="B6" s="98" t="n">
        <v>34.1</v>
      </c>
      <c r="C6" s="63" t="n">
        <f aca="false">(B6)*$D$1</f>
        <v>2028.609</v>
      </c>
      <c r="D6" s="72" t="n">
        <v>2029</v>
      </c>
      <c r="E6" s="65" t="n">
        <f aca="false">-C6+D6</f>
        <v>0.390999999999849</v>
      </c>
      <c r="F6" s="66"/>
    </row>
    <row r="7" s="61" customFormat="true" ht="15" hidden="false" customHeight="false" outlineLevel="0" collapsed="false">
      <c r="A7" s="62" t="s">
        <v>438</v>
      </c>
      <c r="B7" s="73" t="n">
        <v>57.73</v>
      </c>
      <c r="C7" s="63" t="n">
        <f aca="false">(B7)*$D$1</f>
        <v>3434.3577</v>
      </c>
      <c r="D7" s="72" t="n">
        <v>3434</v>
      </c>
      <c r="E7" s="65" t="n">
        <f aca="false">-C7+D7</f>
        <v>-0.357700000000023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8</v>
      </c>
      <c r="C1" s="54" t="s">
        <v>1205</v>
      </c>
      <c r="D1" s="55" t="n">
        <v>59.4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825</v>
      </c>
      <c r="B4" s="98" t="n">
        <v>135.08</v>
      </c>
      <c r="C4" s="63" t="n">
        <f aca="false">(B4)*$D$1</f>
        <v>8035.9092</v>
      </c>
      <c r="D4" s="72" t="n">
        <v>8079</v>
      </c>
      <c r="E4" s="65" t="n">
        <f aca="false">-C4+D4</f>
        <v>43.090799999999</v>
      </c>
      <c r="F4" s="66"/>
    </row>
    <row r="5" s="61" customFormat="true" ht="15" hidden="false" customHeight="false" outlineLevel="0" collapsed="false">
      <c r="A5" s="62" t="s">
        <v>993</v>
      </c>
      <c r="B5" s="73" t="n">
        <v>7.79</v>
      </c>
      <c r="C5" s="63" t="n">
        <f aca="false">(B5)*$D$1</f>
        <v>463.4271</v>
      </c>
      <c r="D5" s="72" t="n">
        <v>463</v>
      </c>
      <c r="E5" s="65" t="n">
        <f aca="false">-C5+D5</f>
        <v>-0.427099999999996</v>
      </c>
      <c r="F5" s="66"/>
    </row>
    <row r="6" s="61" customFormat="true" ht="15" hidden="false" customHeight="false" outlineLevel="0" collapsed="false">
      <c r="A6" s="62" t="s">
        <v>560</v>
      </c>
      <c r="B6" s="98" t="n">
        <v>41.13</v>
      </c>
      <c r="C6" s="63" t="n">
        <f aca="false">(B6)*$D$1</f>
        <v>2446.8237</v>
      </c>
      <c r="D6" s="72" t="n">
        <v>2446</v>
      </c>
      <c r="E6" s="65" t="n">
        <f aca="false">-C6+D6</f>
        <v>-0.823700000000372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7</v>
      </c>
      <c r="C1" s="53"/>
      <c r="D1" s="54" t="s">
        <v>1205</v>
      </c>
      <c r="E1" s="55" t="n">
        <v>58.9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548</v>
      </c>
      <c r="B4" s="62" t="n">
        <v>5.99</v>
      </c>
      <c r="C4" s="62" t="n">
        <f aca="false">B4*0.95</f>
        <v>5.6905</v>
      </c>
      <c r="D4" s="62"/>
      <c r="E4" s="63" t="n">
        <f aca="false">(C4+D4)*$E$1</f>
        <v>335.454975</v>
      </c>
      <c r="F4" s="72" t="n">
        <v>335</v>
      </c>
      <c r="G4" s="65" t="n">
        <f aca="false">-E4+F4</f>
        <v>-0.454975000000047</v>
      </c>
      <c r="H4" s="66"/>
    </row>
    <row r="5" s="61" customFormat="true" ht="15" hidden="false" customHeight="false" outlineLevel="0" collapsed="false">
      <c r="A5" s="74" t="s">
        <v>748</v>
      </c>
      <c r="B5" s="67" t="n">
        <v>10.99</v>
      </c>
      <c r="C5" s="62" t="n">
        <f aca="false">B5*0.95</f>
        <v>10.4405</v>
      </c>
      <c r="D5" s="62"/>
      <c r="E5" s="63" t="n">
        <f aca="false">(C5+D5)*$E$1</f>
        <v>615.467475</v>
      </c>
      <c r="F5" s="72" t="n">
        <v>615</v>
      </c>
      <c r="G5" s="65" t="n">
        <f aca="false">-E5+F5</f>
        <v>-0.467475000000036</v>
      </c>
      <c r="H5" s="66"/>
    </row>
    <row r="6" s="61" customFormat="true" ht="15" hidden="false" customHeight="false" outlineLevel="0" collapsed="false">
      <c r="A6" s="74" t="s">
        <v>102</v>
      </c>
      <c r="B6" s="62" t="n">
        <v>5.13</v>
      </c>
      <c r="C6" s="62" t="n">
        <f aca="false">B6*0.95</f>
        <v>4.8735</v>
      </c>
      <c r="D6" s="62"/>
      <c r="E6" s="63" t="n">
        <f aca="false">(C6+D6)*$E$1</f>
        <v>287.292825</v>
      </c>
      <c r="F6" s="64"/>
      <c r="G6" s="65" t="n">
        <f aca="false">-E6+F6</f>
        <v>-287.292825</v>
      </c>
      <c r="H6" s="66"/>
    </row>
    <row r="7" s="61" customFormat="true" ht="15" hidden="false" customHeight="false" outlineLevel="0" collapsed="false">
      <c r="A7" s="74" t="s">
        <v>910</v>
      </c>
      <c r="B7" s="62" t="n">
        <v>61.52</v>
      </c>
      <c r="C7" s="62" t="n">
        <f aca="false">B7*0.95</f>
        <v>58.444</v>
      </c>
      <c r="D7" s="62" t="n">
        <v>4.29</v>
      </c>
      <c r="E7" s="63" t="n">
        <f aca="false">(C7+D7)*$E$1</f>
        <v>3698.1693</v>
      </c>
      <c r="F7" s="72" t="n">
        <v>3685</v>
      </c>
      <c r="G7" s="65" t="n">
        <f aca="false">-E7+F7</f>
        <v>-13.1693000000005</v>
      </c>
      <c r="H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8</v>
      </c>
      <c r="C1" s="54" t="s">
        <v>1205</v>
      </c>
      <c r="D1" s="55" t="n">
        <v>59.4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56</v>
      </c>
      <c r="B4" s="98" t="n">
        <v>60.13</v>
      </c>
      <c r="C4" s="63" t="n">
        <f aca="false">(B4)*$D$1</f>
        <v>3577.1337</v>
      </c>
      <c r="D4" s="72" t="n">
        <v>3596</v>
      </c>
      <c r="E4" s="65" t="n">
        <f aca="false">-C4+D4</f>
        <v>18.8662999999997</v>
      </c>
      <c r="F4" s="66"/>
    </row>
    <row r="5" s="61" customFormat="true" ht="15" hidden="false" customHeight="false" outlineLevel="0" collapsed="false">
      <c r="A5" s="62" t="s">
        <v>59</v>
      </c>
      <c r="B5" s="73" t="n">
        <v>14.02</v>
      </c>
      <c r="C5" s="63" t="n">
        <f aca="false">(B5)*$D$1</f>
        <v>834.0498</v>
      </c>
      <c r="D5" s="72" t="n">
        <v>834</v>
      </c>
      <c r="E5" s="65" t="n">
        <f aca="false">-C5+D5</f>
        <v>-0.0498000000000047</v>
      </c>
      <c r="F5" s="66"/>
    </row>
    <row r="6" s="61" customFormat="true" ht="15" hidden="false" customHeight="false" outlineLevel="0" collapsed="false">
      <c r="A6" s="62" t="s">
        <v>1091</v>
      </c>
      <c r="B6" s="98" t="n">
        <v>2.24</v>
      </c>
      <c r="C6" s="63" t="n">
        <f aca="false">(B6)*$D$1</f>
        <v>133.2576</v>
      </c>
      <c r="D6" s="72" t="n">
        <v>133</v>
      </c>
      <c r="E6" s="65" t="n">
        <f aca="false">-C6+D6</f>
        <v>-0.257600000000025</v>
      </c>
      <c r="F6" s="66"/>
    </row>
    <row r="7" s="61" customFormat="true" ht="15" hidden="false" customHeight="false" outlineLevel="0" collapsed="false">
      <c r="A7" s="62" t="s">
        <v>764</v>
      </c>
      <c r="B7" s="73" t="n">
        <v>15.43</v>
      </c>
      <c r="C7" s="63" t="n">
        <f aca="false">(B7)*$D$1</f>
        <v>917.9307</v>
      </c>
      <c r="D7" s="72" t="n">
        <v>918</v>
      </c>
      <c r="E7" s="65" t="n">
        <f aca="false">-C7+D7</f>
        <v>0.0692999999999984</v>
      </c>
      <c r="F7" s="66"/>
    </row>
    <row r="8" s="61" customFormat="true" ht="15" hidden="false" customHeight="false" outlineLevel="0" collapsed="false">
      <c r="A8" s="62" t="s">
        <v>1191</v>
      </c>
      <c r="B8" s="98" t="n">
        <v>26.38</v>
      </c>
      <c r="C8" s="63" t="n">
        <f aca="false">(B8)*$D$1</f>
        <v>1569.3462</v>
      </c>
      <c r="D8" s="72" t="n">
        <v>1577</v>
      </c>
      <c r="E8" s="65" t="n">
        <f aca="false">-C8+D8</f>
        <v>7.65380000000005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6</v>
      </c>
      <c r="C1" s="54" t="s">
        <v>1205</v>
      </c>
      <c r="D1" s="55" t="n">
        <v>59.9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48</v>
      </c>
      <c r="B4" s="98" t="n">
        <v>6.58</v>
      </c>
      <c r="C4" s="63" t="n">
        <f aca="false">(B4)*$D$1</f>
        <v>394.6684</v>
      </c>
      <c r="D4" s="72" t="n">
        <v>1545</v>
      </c>
      <c r="E4" s="65" t="n">
        <f aca="false">-C4+D4</f>
        <v>1150.3316</v>
      </c>
      <c r="F4" s="66"/>
    </row>
    <row r="5" s="61" customFormat="true" ht="15" hidden="false" customHeight="false" outlineLevel="0" collapsed="false">
      <c r="A5" s="62" t="s">
        <v>419</v>
      </c>
      <c r="B5" s="73" t="n">
        <v>7.67</v>
      </c>
      <c r="C5" s="63" t="n">
        <f aca="false">(B5)*$D$1</f>
        <v>460.0466</v>
      </c>
      <c r="D5" s="72" t="n">
        <v>461</v>
      </c>
      <c r="E5" s="65" t="n">
        <f aca="false">-C5+D5</f>
        <v>0.953400000000045</v>
      </c>
      <c r="F5" s="66"/>
    </row>
    <row r="6" s="61" customFormat="true" ht="15" hidden="false" customHeight="false" outlineLevel="0" collapsed="false">
      <c r="A6" s="62" t="s">
        <v>182</v>
      </c>
      <c r="B6" s="98" t="n">
        <v>2.24</v>
      </c>
      <c r="C6" s="63" t="n">
        <f aca="false">(B6)*$D$1</f>
        <v>134.3552</v>
      </c>
      <c r="D6" s="72" t="n">
        <v>135</v>
      </c>
      <c r="E6" s="65" t="n">
        <f aca="false">-C6+D6</f>
        <v>0.644800000000004</v>
      </c>
      <c r="F6" s="66"/>
    </row>
    <row r="7" s="61" customFormat="true" ht="15" hidden="false" customHeight="false" outlineLevel="0" collapsed="false">
      <c r="A7" s="62" t="s">
        <v>931</v>
      </c>
      <c r="B7" s="73" t="n">
        <v>3.3</v>
      </c>
      <c r="C7" s="63" t="n">
        <f aca="false">(B7)*$D$1</f>
        <v>197.934</v>
      </c>
      <c r="D7" s="72"/>
      <c r="E7" s="65" t="n">
        <f aca="false">-C7+D7</f>
        <v>-197.934</v>
      </c>
      <c r="F7" s="66"/>
    </row>
    <row r="8" s="61" customFormat="true" ht="15" hidden="false" customHeight="false" outlineLevel="0" collapsed="false">
      <c r="A8" s="62" t="s">
        <v>803</v>
      </c>
      <c r="B8" s="98" t="n">
        <v>28.79</v>
      </c>
      <c r="C8" s="63" t="n">
        <f aca="false">(B8)*$D$1</f>
        <v>1726.8242</v>
      </c>
      <c r="D8" s="64" t="n">
        <v>1727</v>
      </c>
      <c r="E8" s="65" t="n">
        <f aca="false">-C8+D8</f>
        <v>0.175800000000208</v>
      </c>
      <c r="F8" s="66"/>
    </row>
    <row r="9" s="61" customFormat="true" ht="15" hidden="false" customHeight="false" outlineLevel="0" collapsed="false">
      <c r="A9" s="62" t="s">
        <v>102</v>
      </c>
      <c r="B9" s="98" t="n">
        <v>12.6</v>
      </c>
      <c r="C9" s="63" t="n">
        <f aca="false">(B9)*$D$1</f>
        <v>755.748</v>
      </c>
      <c r="D9" s="72" t="n">
        <v>755</v>
      </c>
      <c r="E9" s="65" t="n">
        <f aca="false">-C9+D9</f>
        <v>-0.747999999999934</v>
      </c>
      <c r="F9" s="66"/>
    </row>
    <row r="10" s="61" customFormat="true" ht="15" hidden="false" customHeight="false" outlineLevel="0" collapsed="false">
      <c r="A10" s="62" t="s">
        <v>1240</v>
      </c>
      <c r="B10" s="73" t="n">
        <v>4.22</v>
      </c>
      <c r="C10" s="63" t="n">
        <f aca="false">(B10)*$D$1</f>
        <v>253.1156</v>
      </c>
      <c r="D10" s="72" t="n">
        <v>253</v>
      </c>
      <c r="E10" s="65" t="n">
        <f aca="false">-C10+D10</f>
        <v>-0.115599999999972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6</v>
      </c>
      <c r="C1" s="54" t="s">
        <v>1205</v>
      </c>
      <c r="D1" s="55" t="n">
        <v>59.9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7</v>
      </c>
      <c r="B4" s="98" t="n">
        <v>43.03</v>
      </c>
      <c r="C4" s="63" t="n">
        <f aca="false">(B4)*$D$1</f>
        <v>2580.9394</v>
      </c>
      <c r="D4" s="101" t="n">
        <v>2580</v>
      </c>
      <c r="E4" s="65" t="n">
        <f aca="false">-C4+D4</f>
        <v>-0.93939999999975</v>
      </c>
      <c r="F4" s="66"/>
    </row>
    <row r="5" s="61" customFormat="true" ht="15" hidden="false" customHeight="false" outlineLevel="0" collapsed="false">
      <c r="A5" s="62" t="s">
        <v>931</v>
      </c>
      <c r="B5" s="73" t="n">
        <v>33.08</v>
      </c>
      <c r="C5" s="63" t="n">
        <f aca="false">(B5)*$D$1</f>
        <v>1984.1384</v>
      </c>
      <c r="D5" s="72" t="n">
        <v>4000</v>
      </c>
      <c r="E5" s="65" t="n">
        <f aca="false">-C5+D5</f>
        <v>2015.8616</v>
      </c>
      <c r="F5" s="66"/>
    </row>
    <row r="6" s="61" customFormat="true" ht="15" hidden="false" customHeight="false" outlineLevel="0" collapsed="false">
      <c r="A6" s="62" t="s">
        <v>933</v>
      </c>
      <c r="B6" s="98" t="n">
        <v>4</v>
      </c>
      <c r="C6" s="63" t="n">
        <f aca="false">(B6)*$D$1</f>
        <v>239.92</v>
      </c>
      <c r="D6" s="72" t="n">
        <v>240</v>
      </c>
      <c r="E6" s="65" t="n">
        <f aca="false">-C6+D6</f>
        <v>0.0800000000000125</v>
      </c>
      <c r="F6" s="66"/>
    </row>
    <row r="7" s="61" customFormat="true" ht="15" hidden="false" customHeight="false" outlineLevel="0" collapsed="false">
      <c r="A7" s="62" t="s">
        <v>648</v>
      </c>
      <c r="B7" s="73" t="n">
        <v>10.76</v>
      </c>
      <c r="C7" s="63" t="n">
        <f aca="false">(B7)*$D$1</f>
        <v>645.3848</v>
      </c>
      <c r="D7" s="72"/>
      <c r="E7" s="65" t="n">
        <f aca="false">-C7+D7</f>
        <v>-645.3848</v>
      </c>
      <c r="F7" s="66"/>
    </row>
    <row r="8" s="61" customFormat="true" ht="15" hidden="false" customHeight="false" outlineLevel="0" collapsed="false">
      <c r="A8" s="62" t="s">
        <v>505</v>
      </c>
      <c r="B8" s="98" t="n">
        <v>18.98</v>
      </c>
      <c r="C8" s="63" t="n">
        <f aca="false">(B8)*$D$1</f>
        <v>1138.4204</v>
      </c>
      <c r="D8" s="72" t="n">
        <v>1138</v>
      </c>
      <c r="E8" s="65" t="n">
        <f aca="false">-C8+D8</f>
        <v>-0.420399999999972</v>
      </c>
      <c r="F8" s="66"/>
    </row>
    <row r="9" s="61" customFormat="true" ht="15" hidden="false" customHeight="false" outlineLevel="0" collapsed="false">
      <c r="A9" s="62" t="s">
        <v>799</v>
      </c>
      <c r="B9" s="98" t="n">
        <v>15.52</v>
      </c>
      <c r="C9" s="63" t="n">
        <f aca="false">(B9)*$D$1</f>
        <v>930.8896</v>
      </c>
      <c r="D9" s="72" t="n">
        <v>931</v>
      </c>
      <c r="E9" s="65" t="n">
        <f aca="false">-C9+D9</f>
        <v>0.110400000000027</v>
      </c>
      <c r="F9" s="66"/>
    </row>
    <row r="10" s="61" customFormat="true" ht="15" hidden="false" customHeight="false" outlineLevel="0" collapsed="false">
      <c r="A10" s="62" t="s">
        <v>460</v>
      </c>
      <c r="B10" s="73" t="n">
        <v>9.14</v>
      </c>
      <c r="C10" s="63" t="n">
        <f aca="false">(B10)*$D$1</f>
        <v>548.2172</v>
      </c>
      <c r="D10" s="72" t="n">
        <v>548</v>
      </c>
      <c r="E10" s="65" t="n">
        <f aca="false">-C10+D10</f>
        <v>-0.217200000000048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3</v>
      </c>
      <c r="C1" s="54" t="s">
        <v>1205</v>
      </c>
      <c r="D1" s="55" t="n">
        <v>59.7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64</v>
      </c>
      <c r="B4" s="98" t="n">
        <v>9.82</v>
      </c>
      <c r="C4" s="63" t="n">
        <f aca="false">(B4)*$D$1</f>
        <v>586.3522</v>
      </c>
      <c r="D4" s="72" t="n">
        <v>586</v>
      </c>
      <c r="E4" s="65" t="n">
        <f aca="false">-C4+D4</f>
        <v>-0.352200000000039</v>
      </c>
      <c r="F4" s="66"/>
    </row>
    <row r="5" s="61" customFormat="true" ht="15" hidden="false" customHeight="false" outlineLevel="0" collapsed="false">
      <c r="A5" s="62" t="s">
        <v>898</v>
      </c>
      <c r="B5" s="73" t="n">
        <v>15.98</v>
      </c>
      <c r="C5" s="63" t="n">
        <f aca="false">(B5)*$D$1</f>
        <v>954.1658</v>
      </c>
      <c r="D5" s="72" t="n">
        <v>954</v>
      </c>
      <c r="E5" s="65" t="n">
        <f aca="false">-C5+D5</f>
        <v>-0.16579999999999</v>
      </c>
      <c r="F5" s="66"/>
    </row>
    <row r="6" s="61" customFormat="true" ht="15" hidden="false" customHeight="false" outlineLevel="0" collapsed="false">
      <c r="A6" s="62" t="s">
        <v>59</v>
      </c>
      <c r="B6" s="98" t="n">
        <v>3.48</v>
      </c>
      <c r="C6" s="63" t="n">
        <f aca="false">(B6)*$D$1</f>
        <v>207.7908</v>
      </c>
      <c r="D6" s="72" t="n">
        <v>208</v>
      </c>
      <c r="E6" s="65" t="n">
        <f aca="false">-C6+D6</f>
        <v>0.20920000000001</v>
      </c>
      <c r="F6" s="66"/>
    </row>
    <row r="7" s="61" customFormat="true" ht="15" hidden="false" customHeight="false" outlineLevel="0" collapsed="false">
      <c r="A7" s="62" t="s">
        <v>871</v>
      </c>
      <c r="B7" s="73" t="n">
        <v>43.79</v>
      </c>
      <c r="C7" s="63" t="n">
        <f aca="false">(B7)*$D$1</f>
        <v>2614.7009</v>
      </c>
      <c r="D7" s="64" t="n">
        <v>2615</v>
      </c>
      <c r="E7" s="65" t="n">
        <f aca="false">-C7+D7</f>
        <v>0.29910000000018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3</v>
      </c>
      <c r="C1" s="54" t="s">
        <v>1205</v>
      </c>
      <c r="D1" s="55" t="n">
        <v>59.7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71</v>
      </c>
      <c r="B4" s="99" t="n">
        <v>14.61</v>
      </c>
      <c r="C4" s="63" t="n">
        <f aca="false">(B4)*$D$1</f>
        <v>872.3631</v>
      </c>
      <c r="D4" s="64" t="n">
        <v>872</v>
      </c>
      <c r="E4" s="65" t="n">
        <f aca="false">-C4+D4</f>
        <v>-0.363100000000031</v>
      </c>
      <c r="F4" s="66"/>
    </row>
    <row r="5" s="61" customFormat="true" ht="15" hidden="false" customHeight="false" outlineLevel="0" collapsed="false">
      <c r="A5" s="62" t="s">
        <v>627</v>
      </c>
      <c r="B5" s="99" t="n">
        <v>4.94</v>
      </c>
      <c r="C5" s="63" t="n">
        <f aca="false">(B5)*$D$1</f>
        <v>294.9674</v>
      </c>
      <c r="D5" s="72" t="n">
        <v>295</v>
      </c>
      <c r="E5" s="65" t="n">
        <f aca="false">-C5+D5</f>
        <v>0.0325999999999453</v>
      </c>
      <c r="F5" s="66"/>
    </row>
    <row r="6" s="61" customFormat="true" ht="15" hidden="false" customHeight="false" outlineLevel="0" collapsed="false">
      <c r="A6" s="62" t="s">
        <v>955</v>
      </c>
      <c r="B6" s="98" t="n">
        <v>13.38</v>
      </c>
      <c r="C6" s="63" t="n">
        <f aca="false">(B6)*$D$1</f>
        <v>798.9198</v>
      </c>
      <c r="D6" s="64" t="n">
        <v>799</v>
      </c>
      <c r="E6" s="65" t="n">
        <f aca="false">-C6+D6</f>
        <v>0.0801999999999907</v>
      </c>
      <c r="F6" s="66"/>
    </row>
    <row r="7" s="61" customFormat="true" ht="15" hidden="false" customHeight="false" outlineLevel="0" collapsed="false">
      <c r="A7" s="62" t="s">
        <v>931</v>
      </c>
      <c r="B7" s="73" t="n">
        <v>37.85</v>
      </c>
      <c r="C7" s="63" t="n">
        <f aca="false">(B7)*$D$1</f>
        <v>2260.0235</v>
      </c>
      <c r="D7" s="72" t="n">
        <v>3000</v>
      </c>
      <c r="E7" s="65" t="n">
        <f aca="false">-C7+D7</f>
        <v>739.9765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0</v>
      </c>
      <c r="C1" s="54" t="s">
        <v>1205</v>
      </c>
      <c r="D1" s="55" t="n">
        <v>60.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873</v>
      </c>
      <c r="B4" s="99" t="n">
        <v>13.59</v>
      </c>
      <c r="C4" s="63" t="n">
        <f aca="false">(B4)*$D$1</f>
        <v>823.554</v>
      </c>
      <c r="D4" s="72" t="n">
        <v>823</v>
      </c>
      <c r="E4" s="65" t="n">
        <f aca="false">-C4+D4</f>
        <v>-0.553999999999974</v>
      </c>
      <c r="F4" s="66"/>
    </row>
    <row r="5" s="61" customFormat="true" ht="15" hidden="false" customHeight="false" outlineLevel="0" collapsed="false">
      <c r="A5" s="62" t="s">
        <v>650</v>
      </c>
      <c r="B5" s="73" t="n">
        <v>49.15</v>
      </c>
      <c r="C5" s="63" t="n">
        <f aca="false">(B5)*$D$1</f>
        <v>2978.49</v>
      </c>
      <c r="D5" s="64"/>
      <c r="E5" s="65" t="n">
        <f aca="false">-C5+D5</f>
        <v>-2978.49</v>
      </c>
      <c r="F5" s="66"/>
    </row>
    <row r="6" s="61" customFormat="true" ht="15" hidden="false" customHeight="false" outlineLevel="0" collapsed="false">
      <c r="A6" s="62" t="s">
        <v>931</v>
      </c>
      <c r="B6" s="98" t="n">
        <v>28.09</v>
      </c>
      <c r="C6" s="63" t="n">
        <f aca="false">(B6)*$D$1</f>
        <v>1702.254</v>
      </c>
      <c r="D6" s="64"/>
      <c r="E6" s="65" t="n">
        <f aca="false">-C6+D6</f>
        <v>-1702.254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10</v>
      </c>
      <c r="C1" s="54" t="s">
        <v>1205</v>
      </c>
      <c r="D1" s="55" t="n">
        <v>60.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30" hidden="false" customHeight="false" outlineLevel="0" collapsed="false">
      <c r="A4" s="62" t="s">
        <v>1263</v>
      </c>
      <c r="B4" s="98" t="n">
        <v>6.97</v>
      </c>
      <c r="C4" s="63" t="n">
        <f aca="false">(B4)*$D$1</f>
        <v>422.382</v>
      </c>
      <c r="D4" s="72" t="n">
        <f aca="false">389+33</f>
        <v>422</v>
      </c>
      <c r="E4" s="65" t="n">
        <f aca="false">-C4+D4</f>
        <v>-0.382000000000005</v>
      </c>
      <c r="F4" s="66" t="s">
        <v>1264</v>
      </c>
    </row>
    <row r="5" s="61" customFormat="true" ht="15" hidden="false" customHeight="false" outlineLevel="0" collapsed="false">
      <c r="A5" s="62" t="s">
        <v>460</v>
      </c>
      <c r="B5" s="73" t="n">
        <v>21.99</v>
      </c>
      <c r="C5" s="63" t="n">
        <f aca="false">(B5)*$D$1</f>
        <v>1332.594</v>
      </c>
      <c r="D5" s="72" t="n">
        <v>1333</v>
      </c>
      <c r="E5" s="65" t="n">
        <f aca="false">-C5+D5</f>
        <v>0.406000000000176</v>
      </c>
      <c r="F5" s="66"/>
    </row>
    <row r="6" s="61" customFormat="true" ht="15" hidden="false" customHeight="false" outlineLevel="0" collapsed="false">
      <c r="A6" s="62" t="s">
        <v>993</v>
      </c>
      <c r="B6" s="98" t="n">
        <v>5.3</v>
      </c>
      <c r="C6" s="63" t="n">
        <f aca="false">(B6)*$D$1</f>
        <v>321.18</v>
      </c>
      <c r="D6" s="64" t="n">
        <v>321</v>
      </c>
      <c r="E6" s="65" t="n">
        <f aca="false">-C6+D6</f>
        <v>-0.180000000000007</v>
      </c>
      <c r="F6" s="66"/>
    </row>
    <row r="7" s="61" customFormat="true" ht="15" hidden="false" customHeight="false" outlineLevel="0" collapsed="false">
      <c r="A7" s="62" t="s">
        <v>984</v>
      </c>
      <c r="B7" s="73" t="n">
        <v>19.1</v>
      </c>
      <c r="C7" s="63" t="n">
        <f aca="false">(B7)*$D$1</f>
        <v>1157.46</v>
      </c>
      <c r="D7" s="72" t="n">
        <v>1157</v>
      </c>
      <c r="E7" s="65" t="n">
        <f aca="false">-C7+D7</f>
        <v>-0.460000000000036</v>
      </c>
      <c r="F7" s="66"/>
    </row>
    <row r="8" s="61" customFormat="true" ht="15" hidden="false" customHeight="false" outlineLevel="0" collapsed="false">
      <c r="A8" s="62" t="s">
        <v>942</v>
      </c>
      <c r="B8" s="98" t="n">
        <v>22.49</v>
      </c>
      <c r="C8" s="63" t="n">
        <f aca="false">(B8)*$D$1</f>
        <v>1362.894</v>
      </c>
      <c r="D8" s="64" t="n">
        <v>1363</v>
      </c>
      <c r="E8" s="65" t="n">
        <f aca="false">-C8+D8</f>
        <v>0.105999999999995</v>
      </c>
      <c r="F8" s="66"/>
    </row>
    <row r="9" s="61" customFormat="true" ht="15" hidden="false" customHeight="false" outlineLevel="0" collapsed="false">
      <c r="A9" s="62" t="s">
        <v>379</v>
      </c>
      <c r="B9" s="98" t="n">
        <v>14.12</v>
      </c>
      <c r="C9" s="63" t="n">
        <f aca="false">(B9)*$D$1</f>
        <v>855.672</v>
      </c>
      <c r="D9" s="72" t="n">
        <v>856</v>
      </c>
      <c r="E9" s="65" t="n">
        <f aca="false">-C9+D9</f>
        <v>0.327999999999975</v>
      </c>
      <c r="F9" s="66"/>
    </row>
    <row r="10" s="61" customFormat="true" ht="15" hidden="false" customHeight="false" outlineLevel="0" collapsed="false">
      <c r="A10" s="62" t="s">
        <v>650</v>
      </c>
      <c r="B10" s="73" t="n">
        <v>43.36</v>
      </c>
      <c r="C10" s="63" t="n">
        <f aca="false">(B10)*$D$1</f>
        <v>2627.616</v>
      </c>
      <c r="D10" s="64" t="n">
        <v>5606</v>
      </c>
      <c r="E10" s="65" t="n">
        <f aca="false">-C10+D10</f>
        <v>2978.384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5</v>
      </c>
      <c r="C1" s="54" t="s">
        <v>1205</v>
      </c>
      <c r="D1" s="55" t="n">
        <v>58.3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3</v>
      </c>
      <c r="B4" s="98" t="n">
        <v>12.32</v>
      </c>
      <c r="C4" s="63" t="n">
        <f aca="false">(B4)*$D$1</f>
        <v>718.6256</v>
      </c>
      <c r="D4" s="72" t="n">
        <v>719</v>
      </c>
      <c r="E4" s="65" t="n">
        <f aca="false">-C4+D4</f>
        <v>0.374400000000037</v>
      </c>
      <c r="F4" s="66"/>
    </row>
    <row r="5" s="61" customFormat="true" ht="15" hidden="false" customHeight="false" outlineLevel="0" collapsed="false">
      <c r="A5" s="62" t="s">
        <v>993</v>
      </c>
      <c r="B5" s="73" t="n">
        <v>10.11</v>
      </c>
      <c r="C5" s="63" t="n">
        <f aca="false">(B5)*$D$1</f>
        <v>589.7163</v>
      </c>
      <c r="D5" s="64" t="n">
        <v>591</v>
      </c>
      <c r="E5" s="65" t="n">
        <f aca="false">-C5+D5</f>
        <v>1.28370000000007</v>
      </c>
      <c r="F5" s="66"/>
    </row>
    <row r="6" s="61" customFormat="true" ht="15" hidden="false" customHeight="false" outlineLevel="0" collapsed="false">
      <c r="A6" s="62" t="s">
        <v>968</v>
      </c>
      <c r="B6" s="98" t="n">
        <v>7.89</v>
      </c>
      <c r="C6" s="63" t="n">
        <f aca="false">(B6)*$D$1</f>
        <v>460.2237</v>
      </c>
      <c r="D6" s="64" t="n">
        <v>460</v>
      </c>
      <c r="E6" s="65" t="n">
        <f aca="false">-C6+D6</f>
        <v>-0.223699999999951</v>
      </c>
      <c r="F6" s="66"/>
    </row>
    <row r="7" s="61" customFormat="true" ht="15" hidden="false" customHeight="false" outlineLevel="0" collapsed="false">
      <c r="A7" s="62" t="s">
        <v>1240</v>
      </c>
      <c r="B7" s="73" t="n">
        <v>21.36</v>
      </c>
      <c r="C7" s="63" t="n">
        <f aca="false">(B7)*$D$1</f>
        <v>1245.9288</v>
      </c>
      <c r="D7" s="64" t="n">
        <v>1246</v>
      </c>
      <c r="E7" s="65" t="n">
        <f aca="false">-C7+D7</f>
        <v>0.0712000000000899</v>
      </c>
      <c r="F7" s="66"/>
    </row>
    <row r="8" s="61" customFormat="true" ht="15" hidden="false" customHeight="false" outlineLevel="0" collapsed="false">
      <c r="A8" s="62" t="s">
        <v>931</v>
      </c>
      <c r="B8" s="98" t="n">
        <v>6.43</v>
      </c>
      <c r="C8" s="63" t="n">
        <f aca="false">(B8)*$D$1</f>
        <v>375.0619</v>
      </c>
      <c r="D8" s="102"/>
      <c r="E8" s="65" t="n">
        <f aca="false">-C8+D8</f>
        <v>-375.0619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4</v>
      </c>
      <c r="C1" s="54" t="s">
        <v>1205</v>
      </c>
      <c r="D1" s="55" t="n">
        <v>58.3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0</v>
      </c>
      <c r="B4" s="98" t="n">
        <v>60.08</v>
      </c>
      <c r="C4" s="63" t="n">
        <f aca="false">(B4)*$D$1</f>
        <v>3503.8656</v>
      </c>
      <c r="D4" s="64" t="n">
        <v>3503</v>
      </c>
      <c r="E4" s="65" t="n">
        <f aca="false">-C4+D4</f>
        <v>-0.865600000000086</v>
      </c>
      <c r="F4" s="66"/>
    </row>
    <row r="5" s="61" customFormat="true" ht="15" hidden="false" customHeight="false" outlineLevel="0" collapsed="false">
      <c r="A5" s="62" t="s">
        <v>1114</v>
      </c>
      <c r="B5" s="73" t="n">
        <v>16.34</v>
      </c>
      <c r="C5" s="63" t="n">
        <f aca="false">(B5)*$D$1</f>
        <v>952.9488</v>
      </c>
      <c r="D5" s="64" t="n">
        <v>953</v>
      </c>
      <c r="E5" s="65" t="n">
        <f aca="false">-C5+D5</f>
        <v>0.0511999999999944</v>
      </c>
      <c r="F5" s="66"/>
    </row>
    <row r="6" s="61" customFormat="true" ht="15" hidden="false" customHeight="false" outlineLevel="0" collapsed="false">
      <c r="A6" s="62" t="s">
        <v>650</v>
      </c>
      <c r="B6" s="98" t="n">
        <v>40.01</v>
      </c>
      <c r="C6" s="63" t="n">
        <f aca="false">(B6)*$D$1</f>
        <v>2333.3832</v>
      </c>
      <c r="D6" s="64" t="n">
        <v>2333</v>
      </c>
      <c r="E6" s="65" t="n">
        <f aca="false">-C6+D6</f>
        <v>-0.383199999999761</v>
      </c>
      <c r="F6" s="66"/>
    </row>
    <row r="7" s="61" customFormat="true" ht="15" hidden="false" customHeight="false" outlineLevel="0" collapsed="false">
      <c r="A7" s="62" t="s">
        <v>1143</v>
      </c>
      <c r="B7" s="98" t="n">
        <v>21.95</v>
      </c>
      <c r="C7" s="63" t="n">
        <f aca="false">(B7)*$D$1</f>
        <v>1280.124</v>
      </c>
      <c r="D7" s="64" t="n">
        <v>1500</v>
      </c>
      <c r="E7" s="65" t="n">
        <f aca="false">-C7+D7</f>
        <v>219.876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4</v>
      </c>
      <c r="C1" s="54" t="s">
        <v>1205</v>
      </c>
      <c r="D1" s="55" t="n">
        <v>58.3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84</v>
      </c>
      <c r="B4" s="98" t="n">
        <v>45.56</v>
      </c>
      <c r="C4" s="63" t="n">
        <f aca="false">(B4)*$D$1</f>
        <v>2657.0592</v>
      </c>
      <c r="D4" s="64" t="n">
        <v>2657</v>
      </c>
      <c r="E4" s="65" t="n">
        <f aca="false">-C4+D4</f>
        <v>-0.0592000000001463</v>
      </c>
      <c r="F4" s="66"/>
    </row>
    <row r="5" s="61" customFormat="true" ht="15" hidden="false" customHeight="false" outlineLevel="0" collapsed="false">
      <c r="A5" s="62" t="s">
        <v>412</v>
      </c>
      <c r="B5" s="73" t="n">
        <v>5.06</v>
      </c>
      <c r="C5" s="63" t="n">
        <f aca="false">(B5)*$D$1</f>
        <v>295.0992</v>
      </c>
      <c r="D5" s="64" t="n">
        <v>295</v>
      </c>
      <c r="E5" s="65" t="n">
        <f aca="false">-C5+D5</f>
        <v>-0.0991999999999962</v>
      </c>
      <c r="F5" s="66"/>
    </row>
    <row r="6" s="61" customFormat="true" ht="15" hidden="false" customHeight="false" outlineLevel="0" collapsed="false">
      <c r="A6" s="62" t="s">
        <v>692</v>
      </c>
      <c r="B6" s="98" t="n">
        <v>24.18</v>
      </c>
      <c r="C6" s="63" t="n">
        <f aca="false">(B6)*$D$1</f>
        <v>1410.1776</v>
      </c>
      <c r="D6" s="64" t="n">
        <v>1410</v>
      </c>
      <c r="E6" s="65" t="n">
        <f aca="false">-C6+D6</f>
        <v>-0.177599999999984</v>
      </c>
      <c r="F6" s="66"/>
    </row>
    <row r="7" s="61" customFormat="true" ht="15" hidden="false" customHeight="false" outlineLevel="0" collapsed="false">
      <c r="A7" s="62" t="s">
        <v>1240</v>
      </c>
      <c r="B7" s="73" t="n">
        <f aca="false">3.7+1.16</f>
        <v>4.86</v>
      </c>
      <c r="C7" s="63" t="n">
        <f aca="false">(B7)*$D$1</f>
        <v>283.4352</v>
      </c>
      <c r="D7" s="64" t="n">
        <v>283</v>
      </c>
      <c r="E7" s="65" t="n">
        <f aca="false">-C7+D7</f>
        <v>-0.435200000000009</v>
      </c>
      <c r="F7" s="66"/>
    </row>
    <row r="8" s="61" customFormat="true" ht="15" hidden="false" customHeight="false" outlineLevel="0" collapsed="false">
      <c r="A8" s="62" t="s">
        <v>931</v>
      </c>
      <c r="B8" s="98" t="n">
        <v>2.64</v>
      </c>
      <c r="C8" s="63" t="n">
        <f aca="false">(B8)*$D$1</f>
        <v>153.9648</v>
      </c>
      <c r="D8" s="102"/>
      <c r="E8" s="65" t="n">
        <f aca="false">-C8+D8</f>
        <v>-153.9648</v>
      </c>
      <c r="F8" s="66"/>
    </row>
    <row r="9" s="61" customFormat="true" ht="15" hidden="false" customHeight="false" outlineLevel="0" collapsed="false">
      <c r="A9" s="62" t="s">
        <v>180</v>
      </c>
      <c r="B9" s="73" t="n">
        <v>26.99</v>
      </c>
      <c r="C9" s="63" t="n">
        <f aca="false">(B9)*$D$1</f>
        <v>1574.0568</v>
      </c>
      <c r="D9" s="64" t="n">
        <v>1574</v>
      </c>
      <c r="E9" s="65" t="n">
        <f aca="false">-C9+D9</f>
        <v>-0.0567999999998392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5</v>
      </c>
      <c r="C1" s="53"/>
      <c r="D1" s="54" t="s">
        <v>1205</v>
      </c>
      <c r="E1" s="55" t="n">
        <v>59.0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553</v>
      </c>
      <c r="B4" s="62" t="n">
        <v>9.9</v>
      </c>
      <c r="C4" s="62" t="n">
        <f aca="false">B4*0.95</f>
        <v>9.405</v>
      </c>
      <c r="D4" s="62"/>
      <c r="E4" s="63" t="n">
        <f aca="false">(C4+D4)*$E$1</f>
        <v>554.98905</v>
      </c>
      <c r="F4" s="64" t="n">
        <v>555</v>
      </c>
      <c r="G4" s="65" t="n">
        <f aca="false">-E4+F4</f>
        <v>0.0109500000000935</v>
      </c>
      <c r="H4" s="66"/>
    </row>
    <row r="5" s="61" customFormat="true" ht="15" hidden="false" customHeight="false" outlineLevel="0" collapsed="false">
      <c r="A5" s="74" t="s">
        <v>548</v>
      </c>
      <c r="B5" s="67" t="n">
        <v>3.74</v>
      </c>
      <c r="C5" s="62" t="n">
        <f aca="false">B5*0.95</f>
        <v>3.553</v>
      </c>
      <c r="D5" s="62"/>
      <c r="E5" s="63" t="n">
        <f aca="false">(C5+D5)*$E$1</f>
        <v>209.66253</v>
      </c>
      <c r="F5" s="72"/>
      <c r="G5" s="65" t="n">
        <f aca="false">-E5+F5</f>
        <v>-209.66253</v>
      </c>
      <c r="H5" s="66"/>
    </row>
    <row r="6" s="61" customFormat="true" ht="15" hidden="false" customHeight="false" outlineLevel="0" collapsed="false">
      <c r="A6" s="74" t="s">
        <v>486</v>
      </c>
      <c r="B6" s="62" t="n">
        <v>50.86</v>
      </c>
      <c r="C6" s="62" t="n">
        <f aca="false">B6*0.95</f>
        <v>48.317</v>
      </c>
      <c r="D6" s="62"/>
      <c r="E6" s="63" t="n">
        <f aca="false">(C6+D6)*$E$1</f>
        <v>2851.18617</v>
      </c>
      <c r="F6" s="64" t="n">
        <v>3100</v>
      </c>
      <c r="G6" s="65" t="n">
        <f aca="false">-E6+F6</f>
        <v>248.81383</v>
      </c>
      <c r="H6" s="66"/>
    </row>
    <row r="7" s="61" customFormat="true" ht="15" hidden="false" customHeight="false" outlineLevel="0" collapsed="false">
      <c r="A7" s="74" t="s">
        <v>999</v>
      </c>
      <c r="B7" s="62" t="n">
        <v>22.79</v>
      </c>
      <c r="C7" s="62" t="n">
        <f aca="false">B7*0.95</f>
        <v>21.6505</v>
      </c>
      <c r="D7" s="62"/>
      <c r="E7" s="63" t="n">
        <f aca="false">(C7+D7)*$E$1</f>
        <v>1277.596005</v>
      </c>
      <c r="F7" s="72" t="n">
        <v>1278</v>
      </c>
      <c r="G7" s="65" t="n">
        <f aca="false">-E7+F7</f>
        <v>0.403995000000123</v>
      </c>
      <c r="H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  <c r="G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1</v>
      </c>
      <c r="C1" s="54" t="s">
        <v>1205</v>
      </c>
      <c r="D1" s="55" t="n">
        <v>57.6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92</v>
      </c>
      <c r="B4" s="98" t="n">
        <v>24.18</v>
      </c>
      <c r="C4" s="63" t="n">
        <f aca="false">(B4)*$D$1</f>
        <v>1394.7024</v>
      </c>
      <c r="D4" s="64" t="n">
        <v>2789</v>
      </c>
      <c r="E4" s="65" t="n">
        <f aca="false">-C4+D4</f>
        <v>1394.2976</v>
      </c>
      <c r="F4" s="66"/>
    </row>
    <row r="5" s="61" customFormat="true" ht="15" hidden="false" customHeight="false" outlineLevel="0" collapsed="false">
      <c r="A5" s="62" t="s">
        <v>458</v>
      </c>
      <c r="B5" s="16" t="n">
        <f aca="false">3.7+1.16</f>
        <v>4.86</v>
      </c>
      <c r="C5" s="63" t="n">
        <f aca="false">(B5)*$D$1</f>
        <v>280.3248</v>
      </c>
      <c r="D5" s="64" t="n">
        <v>280</v>
      </c>
      <c r="E5" s="65" t="n">
        <f aca="false">-C5+D5</f>
        <v>-0.324800000000039</v>
      </c>
      <c r="F5" s="66"/>
    </row>
    <row r="6" s="61" customFormat="true" ht="15" hidden="false" customHeight="false" outlineLevel="0" collapsed="false">
      <c r="A6" s="62" t="s">
        <v>663</v>
      </c>
      <c r="B6" s="98" t="n">
        <v>11.24</v>
      </c>
      <c r="C6" s="63" t="n">
        <f aca="false">(B6)*$D$1</f>
        <v>648.3232</v>
      </c>
      <c r="D6" s="64" t="n">
        <v>648</v>
      </c>
      <c r="E6" s="65" t="n">
        <f aca="false">-C6+D6</f>
        <v>-0.323200000000043</v>
      </c>
      <c r="F6" s="66"/>
    </row>
    <row r="7" s="61" customFormat="true" ht="15" hidden="false" customHeight="false" outlineLevel="0" collapsed="false">
      <c r="A7" s="62" t="s">
        <v>931</v>
      </c>
      <c r="B7" s="73" t="n">
        <v>5.56</v>
      </c>
      <c r="C7" s="63" t="n">
        <f aca="false">(B7)*$D$1</f>
        <v>320.7008</v>
      </c>
      <c r="D7" s="72" t="n">
        <v>486</v>
      </c>
      <c r="E7" s="65" t="n">
        <f aca="false">-C7+D7</f>
        <v>165.2992</v>
      </c>
      <c r="F7" s="66"/>
    </row>
    <row r="8" s="61" customFormat="true" ht="15" hidden="false" customHeight="false" outlineLevel="0" collapsed="false">
      <c r="A8" s="62" t="s">
        <v>898</v>
      </c>
      <c r="B8" s="51" t="n">
        <v>15.98</v>
      </c>
      <c r="C8" s="63" t="n">
        <f aca="false">(B8)*$D$1</f>
        <v>921.7264</v>
      </c>
      <c r="D8" s="64" t="n">
        <v>921</v>
      </c>
      <c r="E8" s="65" t="n">
        <f aca="false">-C8+D8</f>
        <v>-0.726400000000012</v>
      </c>
      <c r="F8" s="66"/>
    </row>
    <row r="9" s="61" customFormat="true" ht="15" hidden="false" customHeight="false" outlineLevel="0" collapsed="false">
      <c r="A9" s="62" t="s">
        <v>265</v>
      </c>
      <c r="B9" s="73" t="n">
        <v>7.93</v>
      </c>
      <c r="C9" s="63" t="n">
        <f aca="false">(B9)*$D$1</f>
        <v>457.4024</v>
      </c>
      <c r="D9" s="64" t="n">
        <v>457</v>
      </c>
      <c r="E9" s="65" t="n">
        <f aca="false">-C9+D9</f>
        <v>-0.4024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1</v>
      </c>
      <c r="C1" s="54" t="s">
        <v>1205</v>
      </c>
      <c r="D1" s="55" t="n">
        <v>57.6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92</v>
      </c>
      <c r="B4" s="98" t="n">
        <v>24.18</v>
      </c>
      <c r="C4" s="63" t="n">
        <f aca="false">(B4)*$D$1</f>
        <v>1394.7024</v>
      </c>
      <c r="D4" s="64"/>
      <c r="E4" s="65" t="n">
        <f aca="false">-C4+D4</f>
        <v>-1394.7024</v>
      </c>
      <c r="F4" s="66"/>
    </row>
    <row r="5" s="61" customFormat="true" ht="15" hidden="false" customHeight="false" outlineLevel="0" collapsed="false">
      <c r="A5" s="62" t="s">
        <v>914</v>
      </c>
      <c r="B5" s="73" t="n">
        <v>39.68</v>
      </c>
      <c r="C5" s="63" t="n">
        <f aca="false">(B5)*$D$1</f>
        <v>2288.7424</v>
      </c>
      <c r="D5" s="64" t="n">
        <v>2289</v>
      </c>
      <c r="E5" s="65" t="n">
        <f aca="false">-C5+D5</f>
        <v>0.257599999999911</v>
      </c>
      <c r="F5" s="66"/>
    </row>
    <row r="6" s="61" customFormat="true" ht="15" hidden="false" customHeight="false" outlineLevel="0" collapsed="false">
      <c r="A6" s="62" t="s">
        <v>955</v>
      </c>
      <c r="B6" s="98" t="n">
        <v>22.05</v>
      </c>
      <c r="C6" s="63" t="n">
        <f aca="false">(B6)*$D$1</f>
        <v>1271.844</v>
      </c>
      <c r="D6" s="72" t="n">
        <v>1272</v>
      </c>
      <c r="E6" s="65" t="n">
        <f aca="false">-C6+D6</f>
        <v>0.155999999999949</v>
      </c>
      <c r="F6" s="66"/>
    </row>
    <row r="7" s="61" customFormat="true" ht="15" hidden="false" customHeight="false" outlineLevel="0" collapsed="false">
      <c r="A7" s="62" t="s">
        <v>1098</v>
      </c>
      <c r="B7" s="73" t="n">
        <v>43.39</v>
      </c>
      <c r="C7" s="63" t="n">
        <f aca="false">(B7)*$D$1</f>
        <v>2502.7352</v>
      </c>
      <c r="D7" s="64" t="n">
        <v>2503</v>
      </c>
      <c r="E7" s="65" t="n">
        <f aca="false">-C7+D7</f>
        <v>0.264799999999923</v>
      </c>
      <c r="F7" s="66"/>
    </row>
    <row r="8" s="61" customFormat="true" ht="15" hidden="false" customHeight="false" outlineLevel="0" collapsed="false">
      <c r="A8" s="62" t="s">
        <v>1018</v>
      </c>
      <c r="B8" s="98" t="n">
        <v>16.14</v>
      </c>
      <c r="C8" s="63" t="n">
        <f aca="false">(B8)*$D$1</f>
        <v>930.9552</v>
      </c>
      <c r="D8" s="102" t="n">
        <v>931</v>
      </c>
      <c r="E8" s="65" t="n">
        <f aca="false">-C8+D8</f>
        <v>0.0448000000000093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0</v>
      </c>
      <c r="C1" s="54" t="s">
        <v>1205</v>
      </c>
      <c r="D1" s="55" t="n">
        <v>57.6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42</v>
      </c>
      <c r="B4" s="98" t="n">
        <v>10.64</v>
      </c>
      <c r="C4" s="63" t="n">
        <f aca="false">(B4)*$D$1</f>
        <v>612.9704</v>
      </c>
      <c r="D4" s="64"/>
      <c r="E4" s="65" t="n">
        <f aca="false">-C4+D4</f>
        <v>-612.9704</v>
      </c>
      <c r="F4" s="66"/>
    </row>
    <row r="5" s="61" customFormat="true" ht="15" hidden="false" customHeight="false" outlineLevel="0" collapsed="false">
      <c r="A5" s="62" t="s">
        <v>1152</v>
      </c>
      <c r="B5" s="73" t="n">
        <v>43.7</v>
      </c>
      <c r="C5" s="63" t="n">
        <f aca="false">(B5)*$D$1</f>
        <v>2517.557</v>
      </c>
      <c r="D5" s="64" t="n">
        <v>2518</v>
      </c>
      <c r="E5" s="65" t="n">
        <f aca="false">-C5+D5</f>
        <v>0.442999999999756</v>
      </c>
      <c r="F5" s="66"/>
    </row>
    <row r="6" s="61" customFormat="true" ht="15" hidden="false" customHeight="false" outlineLevel="0" collapsed="false">
      <c r="A6" s="62" t="s">
        <v>955</v>
      </c>
      <c r="B6" s="98" t="n">
        <v>10.04</v>
      </c>
      <c r="C6" s="63" t="n">
        <f aca="false">(B6)*$D$1</f>
        <v>578.4044</v>
      </c>
      <c r="D6" s="64" t="n">
        <v>578</v>
      </c>
      <c r="E6" s="65" t="n">
        <f aca="false">-C6+D6</f>
        <v>-0.404399999999896</v>
      </c>
      <c r="F6" s="66"/>
    </row>
    <row r="7" s="61" customFormat="true" ht="15" hidden="false" customHeight="false" outlineLevel="0" collapsed="false">
      <c r="A7" s="62" t="s">
        <v>458</v>
      </c>
      <c r="B7" s="73" t="n">
        <v>31.95</v>
      </c>
      <c r="C7" s="63" t="n">
        <f aca="false">(B7)*$D$1</f>
        <v>1840.6395</v>
      </c>
      <c r="D7" s="64" t="n">
        <v>1841</v>
      </c>
      <c r="E7" s="65" t="n">
        <f aca="false">-C7+D7</f>
        <v>0.360500000000002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00</v>
      </c>
      <c r="C1" s="54" t="s">
        <v>1205</v>
      </c>
      <c r="D1" s="55" t="n">
        <v>57.6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91</v>
      </c>
      <c r="B4" s="98" t="n">
        <v>34.45</v>
      </c>
      <c r="C4" s="63" t="n">
        <f aca="false">(B4)*$D$1</f>
        <v>1984.6645</v>
      </c>
      <c r="D4" s="64" t="n">
        <v>1985</v>
      </c>
      <c r="E4" s="65" t="n">
        <f aca="false">-C4+D4</f>
        <v>0.335499999999911</v>
      </c>
      <c r="F4" s="66"/>
    </row>
    <row r="5" s="61" customFormat="true" ht="15" hidden="false" customHeight="false" outlineLevel="0" collapsed="false">
      <c r="A5" s="62" t="s">
        <v>515</v>
      </c>
      <c r="B5" s="73" t="n">
        <v>12.73</v>
      </c>
      <c r="C5" s="63" t="n">
        <f aca="false">(B5)*$D$1</f>
        <v>733.3753</v>
      </c>
      <c r="D5" s="64" t="n">
        <v>733</v>
      </c>
      <c r="E5" s="65" t="n">
        <f aca="false">-C5+D5</f>
        <v>-0.375300000000038</v>
      </c>
      <c r="F5" s="66"/>
    </row>
    <row r="6" s="61" customFormat="true" ht="15" hidden="false" customHeight="false" outlineLevel="0" collapsed="false">
      <c r="A6" s="62" t="s">
        <v>243</v>
      </c>
      <c r="B6" s="98" t="n">
        <v>22.28</v>
      </c>
      <c r="C6" s="63" t="n">
        <f aca="false">(B6)*$D$1</f>
        <v>1283.5508</v>
      </c>
      <c r="D6" s="64" t="n">
        <v>1284</v>
      </c>
      <c r="E6" s="65" t="n">
        <f aca="false">-C6+D6</f>
        <v>0.449200000000019</v>
      </c>
      <c r="F6" s="66"/>
    </row>
    <row r="7" s="61" customFormat="true" ht="15" hidden="false" customHeight="false" outlineLevel="0" collapsed="false">
      <c r="A7" s="62" t="s">
        <v>57</v>
      </c>
      <c r="B7" s="73" t="n">
        <v>8.18</v>
      </c>
      <c r="C7" s="63" t="n">
        <f aca="false">(B7)*$D$1</f>
        <v>471.2498</v>
      </c>
      <c r="D7" s="64" t="n">
        <v>471</v>
      </c>
      <c r="E7" s="65" t="n">
        <f aca="false">-C7+D7</f>
        <v>-0.249799999999993</v>
      </c>
      <c r="F7" s="66"/>
    </row>
    <row r="8" s="61" customFormat="true" ht="15" hidden="false" customHeight="false" outlineLevel="0" collapsed="false">
      <c r="A8" s="62" t="s">
        <v>642</v>
      </c>
      <c r="B8" s="98" t="n">
        <v>10.64</v>
      </c>
      <c r="C8" s="63" t="n">
        <f aca="false">(B8)*$D$1</f>
        <v>612.9704</v>
      </c>
      <c r="D8" s="102" t="n">
        <v>1290</v>
      </c>
      <c r="E8" s="65" t="n">
        <f aca="false">-C8+D8</f>
        <v>677.0296</v>
      </c>
      <c r="F8" s="66"/>
    </row>
    <row r="9" s="61" customFormat="true" ht="15" hidden="false" customHeight="false" outlineLevel="0" collapsed="false">
      <c r="A9" s="62" t="s">
        <v>1043</v>
      </c>
      <c r="B9" s="73" t="n">
        <v>7</v>
      </c>
      <c r="C9" s="63" t="n">
        <f aca="false">(B9)*$D$1</f>
        <v>403.27</v>
      </c>
      <c r="D9" s="64" t="n">
        <v>403</v>
      </c>
      <c r="E9" s="65" t="n">
        <f aca="false">-C9+D9</f>
        <v>-0.269999999999982</v>
      </c>
      <c r="F9" s="66"/>
    </row>
    <row r="10" s="61" customFormat="true" ht="15" hidden="false" customHeight="false" outlineLevel="0" collapsed="false">
      <c r="A10" s="62" t="s">
        <v>1066</v>
      </c>
      <c r="B10" s="73" t="n">
        <v>23.04</v>
      </c>
      <c r="C10" s="63" t="n">
        <f aca="false">(B10)*$D$1</f>
        <v>1327.3344</v>
      </c>
      <c r="D10" s="64" t="n">
        <v>1327</v>
      </c>
      <c r="E10" s="65" t="n">
        <f aca="false">-C10+D10</f>
        <v>-0.33439999999996</v>
      </c>
      <c r="F10" s="66"/>
    </row>
    <row r="11" s="61" customFormat="true" ht="15" hidden="false" customHeight="false" outlineLevel="0" collapsed="false">
      <c r="A11" s="62" t="s">
        <v>1061</v>
      </c>
      <c r="B11" s="98" t="n">
        <v>19.06</v>
      </c>
      <c r="C11" s="63" t="n">
        <f aca="false">(B11)*$D$1</f>
        <v>1098.0466</v>
      </c>
      <c r="D11" s="72" t="n">
        <v>1098</v>
      </c>
      <c r="E11" s="65" t="n">
        <f aca="false">-C11+D11</f>
        <v>-0.0465999999998985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5</v>
      </c>
      <c r="C1" s="54" t="s">
        <v>1205</v>
      </c>
      <c r="D1" s="55" t="n">
        <v>57.5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1</v>
      </c>
      <c r="B4" s="98" t="n">
        <v>11.05</v>
      </c>
      <c r="C4" s="63" t="n">
        <f aca="false">(B4)*$D$1</f>
        <v>635.9275</v>
      </c>
      <c r="D4" s="64" t="n">
        <v>1000</v>
      </c>
      <c r="E4" s="65" t="n">
        <f aca="false">-C4+D4</f>
        <v>364.0725</v>
      </c>
      <c r="F4" s="66"/>
    </row>
    <row r="5" s="61" customFormat="true" ht="15" hidden="false" customHeight="false" outlineLevel="0" collapsed="false">
      <c r="A5" s="62" t="s">
        <v>90</v>
      </c>
      <c r="B5" s="73" t="n">
        <v>23.63</v>
      </c>
      <c r="C5" s="63" t="n">
        <f aca="false">(B5)*$D$1</f>
        <v>1359.9065</v>
      </c>
      <c r="D5" s="64" t="n">
        <v>1362</v>
      </c>
      <c r="E5" s="65" t="n">
        <f aca="false">-C5+D5</f>
        <v>2.09350000000018</v>
      </c>
      <c r="F5" s="66"/>
    </row>
    <row r="6" s="61" customFormat="true" ht="15" hidden="false" customHeight="false" outlineLevel="0" collapsed="false">
      <c r="A6" s="62" t="s">
        <v>659</v>
      </c>
      <c r="B6" s="98" t="n">
        <v>16.16</v>
      </c>
      <c r="C6" s="63" t="n">
        <f aca="false">(B6)*$D$1</f>
        <v>930.008</v>
      </c>
      <c r="D6" s="64" t="n">
        <v>931</v>
      </c>
      <c r="E6" s="65" t="n">
        <f aca="false">-C6+D6</f>
        <v>0.992000000000076</v>
      </c>
      <c r="F6" s="66"/>
    </row>
    <row r="7" s="61" customFormat="true" ht="15" hidden="false" customHeight="false" outlineLevel="0" collapsed="false">
      <c r="A7" s="62" t="s">
        <v>284</v>
      </c>
      <c r="B7" s="73" t="n">
        <v>12.71</v>
      </c>
      <c r="C7" s="63" t="n">
        <f aca="false">(B7)*$D$1</f>
        <v>731.4605</v>
      </c>
      <c r="D7" s="64" t="n">
        <v>731</v>
      </c>
      <c r="E7" s="65" t="n">
        <f aca="false">-C7+D7</f>
        <v>-0.460500000000025</v>
      </c>
      <c r="F7" s="66"/>
    </row>
    <row r="8" s="61" customFormat="true" ht="15" hidden="false" customHeight="false" outlineLevel="0" collapsed="false">
      <c r="A8" s="62" t="s">
        <v>1071</v>
      </c>
      <c r="B8" s="98" t="n">
        <v>13.18</v>
      </c>
      <c r="C8" s="63" t="n">
        <f aca="false">(B8)*$D$1</f>
        <v>758.509</v>
      </c>
      <c r="D8" s="102" t="n">
        <v>758</v>
      </c>
      <c r="E8" s="65" t="n">
        <f aca="false">-C8+D8</f>
        <v>-0.508999999999901</v>
      </c>
      <c r="F8" s="66"/>
    </row>
    <row r="9" s="61" customFormat="true" ht="15.75" hidden="false" customHeight="false" outlineLevel="0" collapsed="false">
      <c r="A9" s="62" t="s">
        <v>144</v>
      </c>
      <c r="B9" s="73" t="n">
        <v>16.86</v>
      </c>
      <c r="C9" s="63" t="n">
        <f aca="false">(B9)*$D$1</f>
        <v>970.293</v>
      </c>
      <c r="D9" s="103" t="n">
        <v>970</v>
      </c>
      <c r="E9" s="65" t="n">
        <f aca="false">-C9+D9</f>
        <v>-0.292999999999893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5</v>
      </c>
      <c r="C1" s="54" t="s">
        <v>1205</v>
      </c>
      <c r="D1" s="55" t="n">
        <v>57.5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881</v>
      </c>
      <c r="B4" s="98" t="n">
        <v>50.42</v>
      </c>
      <c r="C4" s="63" t="n">
        <f aca="false">(B4)*$D$1</f>
        <v>2901.671</v>
      </c>
      <c r="D4" s="64" t="n">
        <v>2902</v>
      </c>
      <c r="E4" s="65" t="n">
        <f aca="false">-C4+D4</f>
        <v>0.329000000000178</v>
      </c>
      <c r="F4" s="66"/>
    </row>
    <row r="5" s="61" customFormat="true" ht="15" hidden="false" customHeight="false" outlineLevel="0" collapsed="false">
      <c r="A5" s="62" t="s">
        <v>607</v>
      </c>
      <c r="B5" s="98" t="n">
        <v>13.2</v>
      </c>
      <c r="C5" s="63" t="n">
        <f aca="false">(B5)*$D$1</f>
        <v>759.66</v>
      </c>
      <c r="D5" s="104"/>
      <c r="E5" s="65" t="n">
        <f aca="false">-C5+D5</f>
        <v>-759.66</v>
      </c>
      <c r="F5" s="66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7"/>
      <c r="E16" s="71"/>
    </row>
    <row r="27" customFormat="false" ht="15" hidden="false" customHeight="false" outlineLevel="0" collapsed="false">
      <c r="D27" s="47"/>
      <c r="E27" s="71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213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32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214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216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217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1" t="s">
        <v>1218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219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220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221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22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23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224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5</v>
      </c>
      <c r="C1" s="54" t="s">
        <v>1205</v>
      </c>
      <c r="D1" s="55" t="n">
        <v>57.5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07</v>
      </c>
      <c r="B4" s="98" t="n">
        <v>95.5</v>
      </c>
      <c r="C4" s="63" t="n">
        <f aca="false">(B4)*$D$1</f>
        <v>5496.025</v>
      </c>
      <c r="D4" s="64" t="n">
        <v>6257</v>
      </c>
      <c r="E4" s="65" t="n">
        <f aca="false">-C4+D4</f>
        <v>760.975</v>
      </c>
      <c r="F4" s="66"/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7"/>
      <c r="E15" s="71"/>
    </row>
    <row r="26" customFormat="false" ht="15" hidden="false" customHeight="false" outlineLevel="0" collapsed="false">
      <c r="D26" s="47"/>
      <c r="E26" s="71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213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32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214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216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217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1" t="s">
        <v>1218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219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220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221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22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23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224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3</v>
      </c>
      <c r="C1" s="54" t="s">
        <v>1205</v>
      </c>
      <c r="D1" s="55" t="n">
        <v>57.1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7</v>
      </c>
      <c r="B4" s="98" t="n">
        <v>9.36</v>
      </c>
      <c r="C4" s="63" t="n">
        <f aca="false">(B4)*$D$1</f>
        <v>535.2984</v>
      </c>
      <c r="D4" s="64" t="n">
        <v>536</v>
      </c>
      <c r="E4" s="65" t="n">
        <f aca="false">-C4+D4</f>
        <v>0.701600000000099</v>
      </c>
      <c r="F4" s="66"/>
    </row>
    <row r="5" s="61" customFormat="true" ht="15" hidden="false" customHeight="false" outlineLevel="0" collapsed="false">
      <c r="A5" s="62" t="s">
        <v>173</v>
      </c>
      <c r="B5" s="73" t="n">
        <v>34.62</v>
      </c>
      <c r="C5" s="63" t="n">
        <f aca="false">(B5)*$D$1</f>
        <v>1979.9178</v>
      </c>
      <c r="D5" s="104" t="n">
        <v>1980</v>
      </c>
      <c r="E5" s="65" t="n">
        <f aca="false">-C5+D5</f>
        <v>0.0822000000002845</v>
      </c>
      <c r="F5" s="66"/>
    </row>
    <row r="6" s="61" customFormat="true" ht="15" hidden="false" customHeight="false" outlineLevel="0" collapsed="false">
      <c r="A6" s="62" t="s">
        <v>243</v>
      </c>
      <c r="B6" s="98" t="n">
        <v>28.37</v>
      </c>
      <c r="C6" s="63" t="n">
        <f aca="false">(B6)*$D$1</f>
        <v>1622.4803</v>
      </c>
      <c r="D6" s="104" t="n">
        <v>1622</v>
      </c>
      <c r="E6" s="65" t="n">
        <f aca="false">-C6+D6</f>
        <v>-0.480299999999943</v>
      </c>
      <c r="F6" s="66"/>
    </row>
    <row r="7" s="61" customFormat="true" ht="15" hidden="false" customHeight="false" outlineLevel="0" collapsed="false">
      <c r="A7" s="62" t="s">
        <v>840</v>
      </c>
      <c r="B7" s="73" t="n">
        <v>23.36</v>
      </c>
      <c r="C7" s="63" t="n">
        <f aca="false">(B7)*$D$1</f>
        <v>1335.9584</v>
      </c>
      <c r="D7" s="64" t="n">
        <v>1336</v>
      </c>
      <c r="E7" s="65" t="n">
        <f aca="false">-C7+D7</f>
        <v>0.0416000000000167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1</v>
      </c>
      <c r="C1" s="54" t="s">
        <v>1205</v>
      </c>
      <c r="D1" s="55" t="n">
        <v>57.1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7</v>
      </c>
      <c r="B4" s="98" t="n">
        <v>37.22</v>
      </c>
      <c r="C4" s="63" t="n">
        <f aca="false">(B4)*$D$1</f>
        <v>2128.2396</v>
      </c>
      <c r="D4" s="64" t="n">
        <v>2128</v>
      </c>
      <c r="E4" s="65" t="n">
        <f aca="false">-C4+D4</f>
        <v>-0.239599999999882</v>
      </c>
      <c r="F4" s="66"/>
    </row>
    <row r="5" s="61" customFormat="true" ht="15" hidden="false" customHeight="false" outlineLevel="0" collapsed="false">
      <c r="A5" s="62" t="s">
        <v>460</v>
      </c>
      <c r="B5" s="73" t="n">
        <v>13.66</v>
      </c>
      <c r="C5" s="63" t="n">
        <f aca="false">(B5)*$D$1</f>
        <v>781.0788</v>
      </c>
      <c r="D5" s="64" t="n">
        <v>782</v>
      </c>
      <c r="E5" s="65" t="n">
        <f aca="false">-C5+D5</f>
        <v>0.921199999999999</v>
      </c>
      <c r="F5" s="66"/>
    </row>
    <row r="6" s="61" customFormat="true" ht="15" hidden="false" customHeight="false" outlineLevel="0" collapsed="false">
      <c r="A6" s="62" t="s">
        <v>750</v>
      </c>
      <c r="B6" s="98" t="n">
        <v>22.49</v>
      </c>
      <c r="C6" s="63" t="n">
        <f aca="false">(B6)*$D$1</f>
        <v>1285.9782</v>
      </c>
      <c r="D6" s="64" t="n">
        <v>1287</v>
      </c>
      <c r="E6" s="65" t="n">
        <f aca="false">-C6+D6</f>
        <v>1.02179999999998</v>
      </c>
      <c r="F6" s="66"/>
    </row>
    <row r="7" s="61" customFormat="true" ht="15" hidden="false" customHeight="false" outlineLevel="0" collapsed="false">
      <c r="A7" s="62" t="s">
        <v>931</v>
      </c>
      <c r="B7" s="73" t="n">
        <v>7.92</v>
      </c>
      <c r="C7" s="63" t="n">
        <f aca="false">(B7)*$D$1</f>
        <v>452.8656</v>
      </c>
      <c r="D7" s="104" t="n">
        <v>451</v>
      </c>
      <c r="E7" s="65" t="n">
        <f aca="false">-C7+D7</f>
        <v>-1.86559999999997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90</v>
      </c>
      <c r="C1" s="54" t="s">
        <v>1205</v>
      </c>
      <c r="D1" s="55" t="n">
        <v>57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68</v>
      </c>
      <c r="B4" s="98" t="n">
        <v>14.85</v>
      </c>
      <c r="C4" s="63" t="n">
        <f aca="false">(B4)*$D$1</f>
        <v>849.42</v>
      </c>
      <c r="D4" s="64" t="n">
        <v>849</v>
      </c>
      <c r="E4" s="65" t="n">
        <f aca="false">-C4+D4</f>
        <v>-0.420000000000073</v>
      </c>
      <c r="F4" s="66"/>
    </row>
    <row r="5" s="61" customFormat="true" ht="15" hidden="false" customHeight="false" outlineLevel="0" collapsed="false">
      <c r="A5" s="62" t="s">
        <v>1122</v>
      </c>
      <c r="B5" s="73" t="n">
        <v>61.31</v>
      </c>
      <c r="C5" s="63" t="n">
        <f aca="false">(B5)*$D$1</f>
        <v>3506.932</v>
      </c>
      <c r="D5" s="104" t="n">
        <v>3505</v>
      </c>
      <c r="E5" s="65" t="n">
        <f aca="false">-C5+D5</f>
        <v>-1.93200000000024</v>
      </c>
      <c r="F5" s="66"/>
    </row>
    <row r="6" s="61" customFormat="true" ht="15" hidden="false" customHeight="false" outlineLevel="0" collapsed="false">
      <c r="A6" s="62" t="s">
        <v>977</v>
      </c>
      <c r="B6" s="98" t="n">
        <v>6.61</v>
      </c>
      <c r="C6" s="63" t="n">
        <f aca="false">(B6)*$D$1</f>
        <v>378.092</v>
      </c>
      <c r="D6" s="64" t="n">
        <v>378</v>
      </c>
      <c r="E6" s="65" t="n">
        <f aca="false">-C6+D6</f>
        <v>-0.0920000000000414</v>
      </c>
      <c r="F6" s="66"/>
    </row>
    <row r="7" s="61" customFormat="true" ht="15" hidden="false" customHeight="false" outlineLevel="0" collapsed="false">
      <c r="A7" s="62" t="s">
        <v>433</v>
      </c>
      <c r="B7" s="73" t="n">
        <v>61.49</v>
      </c>
      <c r="C7" s="63" t="n">
        <f aca="false">(B7)*$D$1</f>
        <v>3517.228</v>
      </c>
      <c r="D7" s="104" t="n">
        <v>3505</v>
      </c>
      <c r="E7" s="65" t="n">
        <f aca="false">-C7+D7</f>
        <v>-12.2280000000001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1</v>
      </c>
      <c r="C1" s="53"/>
      <c r="D1" s="54" t="s">
        <v>1205</v>
      </c>
      <c r="E1" s="55" t="n">
        <v>59.9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392</v>
      </c>
      <c r="B4" s="62" t="n">
        <v>20.76</v>
      </c>
      <c r="C4" s="62" t="n">
        <f aca="false">B4*0.95</f>
        <v>19.722</v>
      </c>
      <c r="D4" s="62"/>
      <c r="E4" s="63" t="n">
        <f aca="false">(C4+D4)*$E$1</f>
        <v>1181.54502</v>
      </c>
      <c r="F4" s="64" t="n">
        <v>1181</v>
      </c>
      <c r="G4" s="65" t="n">
        <f aca="false">-E4+F4</f>
        <v>-0.545020000000022</v>
      </c>
      <c r="H4" s="66"/>
    </row>
    <row r="5" s="61" customFormat="true" ht="15" hidden="false" customHeight="false" outlineLevel="0" collapsed="false">
      <c r="A5" s="74" t="s">
        <v>548</v>
      </c>
      <c r="B5" s="67" t="n">
        <v>7.78</v>
      </c>
      <c r="C5" s="62" t="n">
        <f aca="false">B5*0.95</f>
        <v>7.391</v>
      </c>
      <c r="D5" s="62"/>
      <c r="E5" s="63" t="n">
        <f aca="false">(C5+D5)*$E$1</f>
        <v>442.79481</v>
      </c>
      <c r="F5" s="64" t="n">
        <v>443</v>
      </c>
      <c r="G5" s="65" t="n">
        <f aca="false">-E5+F5</f>
        <v>0.205190000000016</v>
      </c>
      <c r="H5" s="66"/>
    </row>
    <row r="6" s="61" customFormat="true" ht="15" hidden="false" customHeight="false" outlineLevel="0" collapsed="false">
      <c r="A6" s="74" t="s">
        <v>917</v>
      </c>
      <c r="B6" s="62" t="n">
        <v>6.74</v>
      </c>
      <c r="C6" s="62" t="n">
        <f aca="false">B6*0.95</f>
        <v>6.403</v>
      </c>
      <c r="D6" s="62"/>
      <c r="E6" s="63" t="n">
        <f aca="false">(C6+D6)*$E$1</f>
        <v>383.60373</v>
      </c>
      <c r="F6" s="64" t="n">
        <v>384</v>
      </c>
      <c r="G6" s="65" t="n">
        <f aca="false">-E6+F6</f>
        <v>0.396270000000072</v>
      </c>
      <c r="H6" s="66"/>
    </row>
    <row r="7" s="61" customFormat="true" ht="15" hidden="false" customHeight="false" outlineLevel="0" collapsed="false">
      <c r="A7" s="74" t="s">
        <v>855</v>
      </c>
      <c r="B7" s="62" t="n">
        <v>18.68</v>
      </c>
      <c r="C7" s="62" t="n">
        <f aca="false">B7*0.95</f>
        <v>17.746</v>
      </c>
      <c r="D7" s="62"/>
      <c r="E7" s="63" t="n">
        <f aca="false">(C7+D7)*$E$1</f>
        <v>1063.16286</v>
      </c>
      <c r="F7" s="64" t="n">
        <v>1063</v>
      </c>
      <c r="G7" s="65" t="n">
        <f aca="false">-E7+F7</f>
        <v>-0.16285999999991</v>
      </c>
      <c r="H7" s="66"/>
    </row>
    <row r="8" s="61" customFormat="true" ht="15" hidden="false" customHeight="false" outlineLevel="0" collapsed="false">
      <c r="A8" s="74" t="n">
        <v>51150</v>
      </c>
      <c r="B8" s="62" t="n">
        <v>10.8</v>
      </c>
      <c r="C8" s="62" t="n">
        <f aca="false">B8*0.95</f>
        <v>10.26</v>
      </c>
      <c r="D8" s="62"/>
      <c r="E8" s="63" t="n">
        <f aca="false">(C8+D8)*$E$1</f>
        <v>614.6766</v>
      </c>
      <c r="F8" s="64" t="n">
        <v>615</v>
      </c>
      <c r="G8" s="65" t="n">
        <f aca="false">-E8+F8</f>
        <v>0.323399999999992</v>
      </c>
      <c r="H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  <c r="G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89</v>
      </c>
      <c r="C1" s="54" t="s">
        <v>1205</v>
      </c>
      <c r="D1" s="55" t="n">
        <v>57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34</v>
      </c>
      <c r="B4" s="73" t="n">
        <v>48.9</v>
      </c>
      <c r="C4" s="63" t="n">
        <f aca="false">(B4)*$D$1</f>
        <v>2797.08</v>
      </c>
      <c r="D4" s="64" t="n">
        <v>2797</v>
      </c>
      <c r="E4" s="65" t="n">
        <f aca="false">-C4+D4</f>
        <v>-0.0799999999999272</v>
      </c>
      <c r="F4" s="66"/>
    </row>
    <row r="5" s="61" customFormat="true" ht="15" hidden="false" customHeight="false" outlineLevel="0" collapsed="false">
      <c r="A5" s="62" t="s">
        <v>650</v>
      </c>
      <c r="B5" s="73" t="n">
        <v>33.58</v>
      </c>
      <c r="C5" s="63" t="n">
        <f aca="false">(B5)*$D$1</f>
        <v>1920.776</v>
      </c>
      <c r="D5" s="72" t="n">
        <v>1921</v>
      </c>
      <c r="E5" s="65" t="n">
        <f aca="false">-C5+D5</f>
        <v>0.223999999999933</v>
      </c>
      <c r="F5" s="66"/>
    </row>
    <row r="6" s="61" customFormat="true" ht="15" hidden="false" customHeight="false" outlineLevel="0" collapsed="false">
      <c r="A6" s="62" t="s">
        <v>659</v>
      </c>
      <c r="B6" s="73" t="n">
        <v>21.44</v>
      </c>
      <c r="C6" s="63" t="n">
        <f aca="false">(B6)*$D$1</f>
        <v>1226.368</v>
      </c>
      <c r="D6" s="64" t="n">
        <v>1226</v>
      </c>
      <c r="E6" s="65" t="n">
        <f aca="false">-C6+D6</f>
        <v>-0.368000000000166</v>
      </c>
      <c r="F6" s="66"/>
    </row>
    <row r="7" s="61" customFormat="true" ht="15" hidden="false" customHeight="false" outlineLevel="0" collapsed="false">
      <c r="A7" s="62" t="s">
        <v>433</v>
      </c>
      <c r="B7" s="73" t="n">
        <v>29.22</v>
      </c>
      <c r="C7" s="63" t="n">
        <f aca="false">(B7)*$D$1</f>
        <v>1671.384</v>
      </c>
      <c r="D7" s="64" t="n">
        <v>1680</v>
      </c>
      <c r="E7" s="65" t="n">
        <f aca="false">-C7+D7</f>
        <v>8.61599999999999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89</v>
      </c>
      <c r="C1" s="54" t="s">
        <v>1205</v>
      </c>
      <c r="D1" s="55" t="n">
        <v>57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1</v>
      </c>
      <c r="B4" s="73" t="n">
        <v>15.24</v>
      </c>
      <c r="C4" s="63" t="n">
        <f aca="false">(B4)*$D$1</f>
        <v>871.728</v>
      </c>
      <c r="D4" s="64" t="n">
        <v>872</v>
      </c>
      <c r="E4" s="65" t="n">
        <f aca="false">-C4+D4</f>
        <v>0.271999999999935</v>
      </c>
      <c r="F4" s="66"/>
    </row>
    <row r="5" s="61" customFormat="true" ht="15" hidden="false" customHeight="false" outlineLevel="0" collapsed="false">
      <c r="A5" s="62" t="s">
        <v>385</v>
      </c>
      <c r="B5" s="73" t="n">
        <v>21.39</v>
      </c>
      <c r="C5" s="63" t="n">
        <f aca="false">(B5)*$D$1</f>
        <v>1223.508</v>
      </c>
      <c r="D5" s="104" t="n">
        <v>1223</v>
      </c>
      <c r="E5" s="65" t="n">
        <f aca="false">-C5+D5</f>
        <v>-0.508000000000038</v>
      </c>
      <c r="F5" s="66"/>
    </row>
    <row r="6" s="61" customFormat="true" ht="15" hidden="false" customHeight="false" outlineLevel="0" collapsed="false">
      <c r="A6" s="62" t="s">
        <v>731</v>
      </c>
      <c r="B6" s="73" t="n">
        <v>26.44</v>
      </c>
      <c r="C6" s="63" t="n">
        <f aca="false">(B6)*$D$1</f>
        <v>1512.368</v>
      </c>
      <c r="D6" s="64" t="n">
        <v>1512</v>
      </c>
      <c r="E6" s="65" t="n">
        <f aca="false">-C6+D6</f>
        <v>-0.368000000000166</v>
      </c>
      <c r="F6" s="66"/>
    </row>
    <row r="7" s="61" customFormat="true" ht="15" hidden="false" customHeight="false" outlineLevel="0" collapsed="false">
      <c r="A7" s="62" t="s">
        <v>1143</v>
      </c>
      <c r="B7" s="73" t="n">
        <v>3.98</v>
      </c>
      <c r="C7" s="63" t="n">
        <f aca="false">(B7)*$D$1</f>
        <v>227.656</v>
      </c>
      <c r="D7" s="64" t="n">
        <v>228</v>
      </c>
      <c r="E7" s="65" t="n">
        <f aca="false">-C7+D7</f>
        <v>0.343999999999994</v>
      </c>
      <c r="F7" s="66"/>
    </row>
    <row r="8" s="61" customFormat="true" ht="15" hidden="false" customHeight="false" outlineLevel="0" collapsed="false">
      <c r="A8" s="62" t="s">
        <v>667</v>
      </c>
      <c r="B8" s="73" t="n">
        <v>72.7</v>
      </c>
      <c r="C8" s="63" t="n">
        <f aca="false">(B8)*$D$1</f>
        <v>4158.44</v>
      </c>
      <c r="D8" s="64" t="n">
        <v>4158</v>
      </c>
      <c r="E8" s="65" t="n">
        <f aca="false">-C8+D8</f>
        <v>-0.440000000000509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89</v>
      </c>
      <c r="C1" s="54" t="s">
        <v>1205</v>
      </c>
      <c r="D1" s="55" t="n">
        <v>57.2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74</v>
      </c>
      <c r="B4" s="73" t="n">
        <v>18.74</v>
      </c>
      <c r="C4" s="63" t="n">
        <f aca="false">(B4)*$D$1</f>
        <v>1071.928</v>
      </c>
      <c r="D4" s="64" t="n">
        <v>1072</v>
      </c>
      <c r="E4" s="65" t="n">
        <f aca="false">-C4+D4</f>
        <v>0.0720000000001164</v>
      </c>
      <c r="F4" s="66"/>
    </row>
    <row r="5" s="61" customFormat="true" ht="15" hidden="false" customHeight="false" outlineLevel="0" collapsed="false">
      <c r="A5" s="62" t="s">
        <v>412</v>
      </c>
      <c r="B5" s="73" t="n">
        <v>6.61</v>
      </c>
      <c r="C5" s="63" t="n">
        <f aca="false">(B5)*$D$1</f>
        <v>378.092</v>
      </c>
      <c r="D5" s="64" t="n">
        <v>378</v>
      </c>
      <c r="E5" s="65" t="n">
        <f aca="false">-C5+D5</f>
        <v>-0.0920000000000414</v>
      </c>
      <c r="F5" s="66"/>
    </row>
    <row r="6" s="61" customFormat="true" ht="15" hidden="false" customHeight="false" outlineLevel="0" collapsed="false">
      <c r="A6" s="62" t="s">
        <v>853</v>
      </c>
      <c r="B6" s="73" t="n">
        <v>7.91</v>
      </c>
      <c r="C6" s="63" t="n">
        <f aca="false">(B6)*$D$1</f>
        <v>452.452</v>
      </c>
      <c r="D6" s="104" t="n">
        <v>452</v>
      </c>
      <c r="E6" s="65" t="n">
        <f aca="false">-C6+D6</f>
        <v>-0.452000000000055</v>
      </c>
      <c r="F6" s="66"/>
    </row>
    <row r="7" s="61" customFormat="true" ht="15" hidden="false" customHeight="false" outlineLevel="0" collapsed="false">
      <c r="A7" s="62" t="s">
        <v>811</v>
      </c>
      <c r="B7" s="73" t="n">
        <v>7.91</v>
      </c>
      <c r="C7" s="63" t="n">
        <f aca="false">(B7)*$D$1</f>
        <v>452.452</v>
      </c>
      <c r="D7" s="64" t="n">
        <v>452</v>
      </c>
      <c r="E7" s="65" t="n">
        <f aca="false">-C7+D7</f>
        <v>-0.452000000000055</v>
      </c>
      <c r="F7" s="66"/>
    </row>
    <row r="8" s="61" customFormat="true" ht="15" hidden="false" customHeight="false" outlineLevel="0" collapsed="false">
      <c r="A8" s="62" t="s">
        <v>239</v>
      </c>
      <c r="B8" s="73" t="n">
        <v>5.53</v>
      </c>
      <c r="C8" s="63" t="n">
        <f aca="false">(B8)*$D$1</f>
        <v>316.316</v>
      </c>
      <c r="D8" s="104" t="n">
        <v>306</v>
      </c>
      <c r="E8" s="65" t="n">
        <f aca="false">-C8+D8</f>
        <v>-10.316</v>
      </c>
      <c r="F8" s="66"/>
    </row>
    <row r="9" s="61" customFormat="true" ht="15" hidden="false" customHeight="false" outlineLevel="0" collapsed="false">
      <c r="A9" s="62" t="s">
        <v>1240</v>
      </c>
      <c r="B9" s="73" t="n">
        <v>15.06</v>
      </c>
      <c r="C9" s="63" t="n">
        <f aca="false">(B9)*$D$1</f>
        <v>861.432</v>
      </c>
      <c r="D9" s="64" t="n">
        <v>861</v>
      </c>
      <c r="E9" s="65" t="n">
        <f aca="false">-C9+D9</f>
        <v>-0.432000000000016</v>
      </c>
      <c r="F9" s="66"/>
    </row>
    <row r="10" s="61" customFormat="true" ht="15" hidden="false" customHeight="false" outlineLevel="0" collapsed="false">
      <c r="A10" s="62" t="s">
        <v>1189</v>
      </c>
      <c r="B10" s="73" t="n">
        <v>49.92</v>
      </c>
      <c r="C10" s="63" t="n">
        <f aca="false">(B10)*$D$1</f>
        <v>2855.424</v>
      </c>
      <c r="D10" s="102" t="n">
        <v>2855</v>
      </c>
      <c r="E10" s="65" t="n">
        <f aca="false">-C10+D10</f>
        <v>-0.424000000000433</v>
      </c>
      <c r="F10" s="66"/>
    </row>
    <row r="11" s="61" customFormat="true" ht="15" hidden="false" customHeight="false" outlineLevel="0" collapsed="false">
      <c r="A11" s="62" t="s">
        <v>931</v>
      </c>
      <c r="B11" s="73" t="n">
        <v>12.93</v>
      </c>
      <c r="C11" s="63" t="n">
        <f aca="false">(B11)*$D$1</f>
        <v>739.596</v>
      </c>
      <c r="D11" s="64" t="n">
        <v>740</v>
      </c>
      <c r="E11" s="65" t="n">
        <f aca="false">-C11+D11</f>
        <v>0.403999999999996</v>
      </c>
      <c r="F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7"/>
      <c r="E22" s="71"/>
    </row>
    <row r="33" customFormat="false" ht="15" hidden="false" customHeight="false" outlineLevel="0" collapsed="false">
      <c r="D33" s="47"/>
      <c r="E33" s="71"/>
    </row>
    <row r="101" customFormat="false" ht="15" hidden="false" customHeight="false" outlineLevel="0" collapsed="false">
      <c r="D101" s="47" t="n">
        <f aca="false">'[1]539'!G12+'[1]564'!G9</f>
        <v>0.218799999999987</v>
      </c>
      <c r="E101" s="0" t="s">
        <v>1213</v>
      </c>
    </row>
    <row r="118" customFormat="false" ht="15" hidden="false" customHeight="false" outlineLevel="0" collapsed="false">
      <c r="D118" s="47" t="n">
        <f aca="false">'[1]562'!G7+'[1]564'!G10</f>
        <v>-0.489199999999869</v>
      </c>
      <c r="E118" s="0" t="s">
        <v>322</v>
      </c>
    </row>
    <row r="129" customFormat="false" ht="15" hidden="false" customHeight="false" outlineLevel="0" collapsed="false">
      <c r="D129" s="47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214</v>
      </c>
    </row>
    <row r="134" customFormat="false" ht="15" hidden="false" customHeight="false" outlineLevel="0" collapsed="false">
      <c r="D134" s="47" t="n">
        <f aca="false">B134+C134+'[1]325'!G9+'[1]328'!G5+'[1]344'!G9+'[1]378'!G7+'[1]384'!G6+'[1]387'!G4+'[1]391'!G9+'[1]399'!G4+'[1]441'!G4+'[1]522'!G4</f>
        <v>-1.88761456276791</v>
      </c>
      <c r="E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D171" s="47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7" t="n">
        <f aca="false">'[1]469'!G6+'[1]564'!G8</f>
        <v>0.0795999999995729</v>
      </c>
      <c r="E183" s="0" t="s">
        <v>1216</v>
      </c>
    </row>
    <row r="190" customFormat="false" ht="15" hidden="false" customHeight="false" outlineLevel="0" collapsed="false">
      <c r="D190" s="47" t="n">
        <f aca="false">'[1]388'!G4+'[1]413'!G5+'[1]427'!G5+'[1]428'!G6+'[1]560'!G7+'[1]561'!G4+'[1]564'!G4</f>
        <v>0.607879999998943</v>
      </c>
      <c r="E190" s="0" t="s">
        <v>1217</v>
      </c>
    </row>
    <row r="259" customFormat="false" ht="15" hidden="false" customHeight="false" outlineLevel="0" collapsed="false">
      <c r="D259" s="47" t="n">
        <f aca="false">B259+C259+'[1]306'!G6+'[1]344'!G5+'[1]348'!G9+'[1]394'!G4+'[1]395'!G6+'[1]397'!G4+'[1]487'!G4+'[1]564'!G5</f>
        <v>0.256983870967588</v>
      </c>
      <c r="E259" s="71" t="s">
        <v>1218</v>
      </c>
    </row>
    <row r="265" customFormat="false" ht="15" hidden="false" customHeight="false" outlineLevel="0" collapsed="false">
      <c r="D265" s="47" t="n">
        <f aca="false">'[1]435'!G4+'[1]521'!G6</f>
        <v>0.199200000000019</v>
      </c>
      <c r="E265" s="0" t="s">
        <v>1219</v>
      </c>
    </row>
    <row r="291" customFormat="false" ht="15" hidden="false" customHeight="false" outlineLevel="0" collapsed="false">
      <c r="D291" s="47" t="n">
        <f aca="false">B291+C291+'[1]344'!G7+'[1]442'!G5+'[1]475'!G12+'[1]511'!G5+'[1]517'!G8+'[1]564'!G12</f>
        <v>0.18759999999952</v>
      </c>
      <c r="E291" s="0" t="s">
        <v>1220</v>
      </c>
    </row>
    <row r="323" customFormat="false" ht="15" hidden="false" customHeight="false" outlineLevel="0" collapsed="false">
      <c r="D323" s="47" t="n">
        <f aca="false">B323+C323+'[1]339'!G6+'[1]359'!G7+'[1]362'!G8+'[1]422'!G4+'[1]425'!G7+'[1]470'!G6+'[1]479'!G7+'[1]514'!G6+'[1]522'!G6</f>
        <v>-0.183080000000288</v>
      </c>
      <c r="E323" s="0" t="s">
        <v>1221</v>
      </c>
    </row>
    <row r="353" customFormat="false" ht="15" hidden="false" customHeight="false" outlineLevel="0" collapsed="false">
      <c r="B353" s="0" t="n">
        <v>0</v>
      </c>
      <c r="D353" s="47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22</v>
      </c>
    </row>
    <row r="355" customFormat="false" ht="15" hidden="false" customHeight="false" outlineLevel="0" collapsed="false">
      <c r="D355" s="47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23</v>
      </c>
    </row>
    <row r="374" customFormat="false" ht="15" hidden="false" customHeight="false" outlineLevel="0" collapsed="false">
      <c r="D374" s="47" t="n">
        <f aca="false">'[1]381'!G5+'[1]411'!G5+'[1]419'!G6+'[1]468'!G4+'[1]506'!G7+'[1]511'!G6+'[1]528'!G4+'[1]531'!G6+'[1]554'!G8+'[1]558'!G5+'[1]559'!G9+'[1]564'!G11</f>
        <v>0.12918000000127</v>
      </c>
      <c r="E374" s="0" t="s">
        <v>1224</v>
      </c>
    </row>
    <row r="389" customFormat="false" ht="15" hidden="false" customHeight="false" outlineLevel="0" collapsed="false">
      <c r="D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5</v>
      </c>
      <c r="C1" s="54" t="s">
        <v>1205</v>
      </c>
      <c r="D1" s="55" t="n">
        <v>57.0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56</v>
      </c>
      <c r="B4" s="73" t="n">
        <f aca="false">0.9*28.78</f>
        <v>25.902</v>
      </c>
      <c r="C4" s="63" t="n">
        <f aca="false">(B4)*$D$1</f>
        <v>1478.48616</v>
      </c>
      <c r="D4" s="72" t="n">
        <v>1478</v>
      </c>
      <c r="E4" s="65" t="n">
        <f aca="false">-C4+D4</f>
        <v>-0.486159999999927</v>
      </c>
      <c r="F4" s="66"/>
    </row>
    <row r="5" s="61" customFormat="true" ht="15" hidden="false" customHeight="false" outlineLevel="0" collapsed="false">
      <c r="A5" s="62" t="s">
        <v>1192</v>
      </c>
      <c r="B5" s="73" t="n">
        <f aca="false">0.9*115.8</f>
        <v>104.22</v>
      </c>
      <c r="C5" s="63" t="n">
        <f aca="false">(B5)*$D$1</f>
        <v>5948.8776</v>
      </c>
      <c r="D5" s="64" t="n">
        <v>5949</v>
      </c>
      <c r="E5" s="65" t="n">
        <f aca="false">-C5+D5</f>
        <v>0.122400000000198</v>
      </c>
      <c r="F5" s="66"/>
    </row>
    <row r="6" s="61" customFormat="true" ht="15" hidden="false" customHeight="false" outlineLevel="0" collapsed="false">
      <c r="A6" s="62" t="s">
        <v>739</v>
      </c>
      <c r="B6" s="73" t="n">
        <f aca="false">0.9*10</f>
        <v>9</v>
      </c>
      <c r="C6" s="63" t="n">
        <f aca="false">(B6)*$D$1</f>
        <v>513.72</v>
      </c>
      <c r="D6" s="64" t="n">
        <v>514</v>
      </c>
      <c r="E6" s="65" t="n">
        <f aca="false">-C6+D6</f>
        <v>0.279999999999973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5</v>
      </c>
      <c r="C1" s="54" t="s">
        <v>1205</v>
      </c>
      <c r="D1" s="55" t="n">
        <v>57.0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73</v>
      </c>
      <c r="B4" s="73" t="n">
        <f aca="false">5.38*0.9</f>
        <v>4.842</v>
      </c>
      <c r="C4" s="63" t="n">
        <f aca="false">(B4)*$D$1</f>
        <v>276.38136</v>
      </c>
      <c r="D4" s="64" t="n">
        <v>276</v>
      </c>
      <c r="E4" s="65" t="n">
        <f aca="false">-C4+D4</f>
        <v>-0.381359999999972</v>
      </c>
      <c r="F4" s="66"/>
    </row>
    <row r="5" s="61" customFormat="true" ht="15" hidden="false" customHeight="false" outlineLevel="0" collapsed="false">
      <c r="A5" s="62" t="s">
        <v>360</v>
      </c>
      <c r="B5" s="73" t="n">
        <f aca="false">7.86*0.9</f>
        <v>7.074</v>
      </c>
      <c r="C5" s="63" t="n">
        <f aca="false">(B5)*$D$1</f>
        <v>403.78392</v>
      </c>
      <c r="D5" s="104" t="n">
        <v>404</v>
      </c>
      <c r="E5" s="65" t="n">
        <f aca="false">-C5+D5</f>
        <v>0.216079999999977</v>
      </c>
      <c r="F5" s="66"/>
    </row>
    <row r="6" s="61" customFormat="true" ht="15" hidden="false" customHeight="false" outlineLevel="0" collapsed="false">
      <c r="A6" s="62" t="s">
        <v>402</v>
      </c>
      <c r="B6" s="73" t="n">
        <f aca="false">10.68*0.9</f>
        <v>9.612</v>
      </c>
      <c r="C6" s="63" t="n">
        <f aca="false">(B6)*$D$1</f>
        <v>548.65296</v>
      </c>
      <c r="D6" s="104" t="n">
        <v>549</v>
      </c>
      <c r="E6" s="65" t="n">
        <f aca="false">-C6+D6</f>
        <v>0.347039999999993</v>
      </c>
      <c r="F6" s="66"/>
    </row>
    <row r="7" s="61" customFormat="true" ht="15" hidden="false" customHeight="false" outlineLevel="0" collapsed="false">
      <c r="A7" s="62" t="s">
        <v>460</v>
      </c>
      <c r="B7" s="73" t="n">
        <f aca="false">10.71*0.9</f>
        <v>9.639</v>
      </c>
      <c r="C7" s="63" t="n">
        <f aca="false">(B7)*$D$1</f>
        <v>550.19412</v>
      </c>
      <c r="D7" s="104" t="n">
        <v>550</v>
      </c>
      <c r="E7" s="65" t="n">
        <f aca="false">-C7+D7</f>
        <v>-0.194119999999998</v>
      </c>
      <c r="F7" s="66"/>
    </row>
    <row r="8" s="61" customFormat="true" ht="15" hidden="false" customHeight="false" outlineLevel="0" collapsed="false">
      <c r="A8" s="62" t="s">
        <v>627</v>
      </c>
      <c r="B8" s="73" t="n">
        <f aca="false">23.62*0.9</f>
        <v>21.258</v>
      </c>
      <c r="C8" s="63" t="n">
        <f aca="false">(B8)*$D$1</f>
        <v>1213.40664</v>
      </c>
      <c r="D8" s="104" t="n">
        <v>1213</v>
      </c>
      <c r="E8" s="65" t="n">
        <f aca="false">-C8+D8</f>
        <v>-0.406640000000152</v>
      </c>
      <c r="F8" s="66"/>
    </row>
    <row r="9" s="61" customFormat="true" ht="15" hidden="false" customHeight="false" outlineLevel="0" collapsed="false">
      <c r="A9" s="62" t="s">
        <v>695</v>
      </c>
      <c r="B9" s="73" t="n">
        <f aca="false">30.97*0.9</f>
        <v>27.873</v>
      </c>
      <c r="C9" s="63" t="n">
        <f aca="false">(B9)*$D$1</f>
        <v>1590.99084</v>
      </c>
      <c r="D9" s="64" t="n">
        <f aca="false">1351+240</f>
        <v>1591</v>
      </c>
      <c r="E9" s="65" t="n">
        <f aca="false">-C9+D9</f>
        <v>0.00916000000006534</v>
      </c>
      <c r="F9" s="66"/>
    </row>
    <row r="10" s="61" customFormat="true" ht="15" hidden="false" customHeight="false" outlineLevel="0" collapsed="false">
      <c r="A10" s="62" t="s">
        <v>1096</v>
      </c>
      <c r="B10" s="73" t="n">
        <f aca="false">21.4*0.9</f>
        <v>19.26</v>
      </c>
      <c r="C10" s="63" t="n">
        <f aca="false">(B10)*$D$1</f>
        <v>1099.3608</v>
      </c>
      <c r="D10" s="102" t="n">
        <v>1099</v>
      </c>
      <c r="E10" s="65" t="n">
        <f aca="false">-C10+D10</f>
        <v>-0.360799999999927</v>
      </c>
      <c r="F10" s="66"/>
    </row>
    <row r="11" s="61" customFormat="true" ht="15" hidden="false" customHeight="false" outlineLevel="0" collapsed="false">
      <c r="A11" s="62" t="s">
        <v>876</v>
      </c>
      <c r="B11" s="73" t="n">
        <f aca="false">18.55*0.9</f>
        <v>16.695</v>
      </c>
      <c r="C11" s="63" t="n">
        <f aca="false">(B11)*$D$1</f>
        <v>952.9506</v>
      </c>
      <c r="D11" s="64" t="n">
        <v>953</v>
      </c>
      <c r="E11" s="65" t="n">
        <f aca="false">-C11+D11</f>
        <v>0.0493999999999915</v>
      </c>
      <c r="F11" s="66"/>
    </row>
    <row r="12" s="61" customFormat="true" ht="15" hidden="false" customHeight="false" outlineLevel="0" collapsed="false">
      <c r="A12" s="62" t="s">
        <v>871</v>
      </c>
      <c r="B12" s="73" t="n">
        <f aca="false">24.64*0.9</f>
        <v>22.176</v>
      </c>
      <c r="C12" s="63" t="n">
        <f aca="false">(B12)*$D$1</f>
        <v>1265.80608</v>
      </c>
      <c r="D12" s="64" t="n">
        <v>1266</v>
      </c>
      <c r="E12" s="65" t="n">
        <f aca="false">-C12+D12</f>
        <v>0.193919999999935</v>
      </c>
      <c r="F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7"/>
      <c r="E23" s="71"/>
    </row>
    <row r="34" customFormat="false" ht="15" hidden="false" customHeight="false" outlineLevel="0" collapsed="false">
      <c r="D34" s="47"/>
      <c r="E34" s="71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213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32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214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216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217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1" t="s">
        <v>1218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219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220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221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22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23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224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5</v>
      </c>
      <c r="C1" s="54" t="s">
        <v>1205</v>
      </c>
      <c r="D1" s="55" t="n">
        <v>57.0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8</v>
      </c>
      <c r="B4" s="73" t="n">
        <f aca="false">7*0.9</f>
        <v>6.3</v>
      </c>
      <c r="C4" s="63" t="n">
        <f aca="false">(B4)*$D$1</f>
        <v>359.604</v>
      </c>
      <c r="D4" s="104" t="n">
        <v>360</v>
      </c>
      <c r="E4" s="65" t="n">
        <f aca="false">-C4+D4</f>
        <v>0.396000000000015</v>
      </c>
      <c r="F4" s="66"/>
    </row>
    <row r="5" s="61" customFormat="true" ht="15" hidden="false" customHeight="false" outlineLevel="0" collapsed="false">
      <c r="A5" s="62" t="s">
        <v>655</v>
      </c>
      <c r="B5" s="73" t="n">
        <f aca="false">11.46*0.9</f>
        <v>10.314</v>
      </c>
      <c r="C5" s="63" t="n">
        <f aca="false">(B5)*$D$1</f>
        <v>588.72312</v>
      </c>
      <c r="D5" s="64" t="n">
        <v>589</v>
      </c>
      <c r="E5" s="65" t="n">
        <f aca="false">-C5+D5</f>
        <v>0.276879999999892</v>
      </c>
      <c r="F5" s="66"/>
    </row>
    <row r="6" s="61" customFormat="true" ht="15" hidden="false" customHeight="false" outlineLevel="0" collapsed="false">
      <c r="A6" s="62" t="s">
        <v>914</v>
      </c>
      <c r="B6" s="73" t="n">
        <f aca="false">6.97*0.9</f>
        <v>6.273</v>
      </c>
      <c r="C6" s="63" t="n">
        <f aca="false">(B6)*$D$1</f>
        <v>358.06284</v>
      </c>
      <c r="D6" s="72" t="n">
        <v>358</v>
      </c>
      <c r="E6" s="65" t="n">
        <f aca="false">-C6+D6</f>
        <v>-0.0628399999999942</v>
      </c>
      <c r="F6" s="66"/>
    </row>
    <row r="7" s="61" customFormat="true" ht="15" hidden="false" customHeight="false" outlineLevel="0" collapsed="false">
      <c r="A7" s="62" t="s">
        <v>1130</v>
      </c>
      <c r="B7" s="73" t="n">
        <f aca="false">6.91*0.9</f>
        <v>6.219</v>
      </c>
      <c r="C7" s="63" t="n">
        <f aca="false">(B7)*$D$1</f>
        <v>354.98052</v>
      </c>
      <c r="D7" s="64" t="n">
        <v>355</v>
      </c>
      <c r="E7" s="65" t="n">
        <f aca="false">-C7+D7</f>
        <v>0.0194799999999873</v>
      </c>
      <c r="F7" s="66"/>
    </row>
    <row r="8" s="61" customFormat="true" ht="15" hidden="false" customHeight="false" outlineLevel="0" collapsed="false">
      <c r="A8" s="62" t="s">
        <v>412</v>
      </c>
      <c r="B8" s="73" t="n">
        <f aca="false">17.93*0.9</f>
        <v>16.137</v>
      </c>
      <c r="C8" s="63" t="n">
        <f aca="false">(B8)*$D$1</f>
        <v>921.09996</v>
      </c>
      <c r="D8" s="64" t="n">
        <v>921</v>
      </c>
      <c r="E8" s="65" t="n">
        <f aca="false">-C8+D8</f>
        <v>-0.09996000000001</v>
      </c>
      <c r="F8" s="66"/>
    </row>
    <row r="9" s="61" customFormat="true" ht="15" hidden="false" customHeight="false" outlineLevel="0" collapsed="false">
      <c r="A9" s="62" t="s">
        <v>548</v>
      </c>
      <c r="B9" s="73" t="n">
        <f aca="false">23.16*0.9</f>
        <v>20.844</v>
      </c>
      <c r="C9" s="63" t="n">
        <f aca="false">(B9)*$D$1</f>
        <v>1189.77552</v>
      </c>
      <c r="D9" s="104" t="n">
        <v>1190</v>
      </c>
      <c r="E9" s="65" t="n">
        <f aca="false">-C9+D9</f>
        <v>0.224479999999858</v>
      </c>
      <c r="F9" s="66"/>
    </row>
    <row r="10" s="61" customFormat="true" ht="15" hidden="false" customHeight="false" outlineLevel="0" collapsed="false">
      <c r="A10" s="62" t="s">
        <v>1266</v>
      </c>
      <c r="B10" s="73" t="n">
        <f aca="false">39*0.9</f>
        <v>35.1</v>
      </c>
      <c r="C10" s="63" t="n">
        <f aca="false">(B10)*$D$1</f>
        <v>2003.508</v>
      </c>
      <c r="D10" s="104" t="n">
        <v>2003</v>
      </c>
      <c r="E10" s="65" t="n">
        <f aca="false">-C10+D10</f>
        <v>-0.508000000000038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7</v>
      </c>
      <c r="C1" s="54" t="s">
        <v>1205</v>
      </c>
      <c r="D1" s="55" t="n">
        <v>57.6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82</v>
      </c>
      <c r="B4" s="73" t="n">
        <v>16.88</v>
      </c>
      <c r="C4" s="63" t="n">
        <f aca="false">(B4)*$D$1</f>
        <v>973.6384</v>
      </c>
      <c r="D4" s="64" t="n">
        <v>974</v>
      </c>
      <c r="E4" s="65" t="n">
        <f aca="false">-C4+D4</f>
        <v>0.361600000000067</v>
      </c>
      <c r="F4" s="66"/>
    </row>
    <row r="5" s="61" customFormat="true" ht="15" hidden="false" customHeight="false" outlineLevel="0" collapsed="false">
      <c r="A5" s="62" t="s">
        <v>1268</v>
      </c>
      <c r="B5" s="73" t="n">
        <v>17.51</v>
      </c>
      <c r="C5" s="63" t="n">
        <f aca="false">(B5)*$D$1</f>
        <v>1009.9768</v>
      </c>
      <c r="D5" s="104" t="n">
        <v>1010</v>
      </c>
      <c r="E5" s="65" t="n">
        <f aca="false">-C5+D5</f>
        <v>0.0231999999998607</v>
      </c>
      <c r="F5" s="66"/>
    </row>
    <row r="6" s="61" customFormat="true" ht="15" hidden="false" customHeight="false" outlineLevel="0" collapsed="false">
      <c r="A6" s="62" t="s">
        <v>931</v>
      </c>
      <c r="B6" s="73" t="n">
        <v>5.99</v>
      </c>
      <c r="C6" s="63" t="n">
        <f aca="false">(B6)*$D$1</f>
        <v>345.5032</v>
      </c>
      <c r="D6" s="72" t="n">
        <v>346</v>
      </c>
      <c r="E6" s="65" t="n">
        <f aca="false">-C6+D6</f>
        <v>0.496800000000007</v>
      </c>
      <c r="F6" s="66"/>
    </row>
    <row r="7" s="61" customFormat="true" ht="15" hidden="false" customHeight="false" outlineLevel="0" collapsed="false">
      <c r="A7" s="62" t="s">
        <v>1269</v>
      </c>
      <c r="B7" s="73" t="n">
        <v>5.5</v>
      </c>
      <c r="C7" s="63" t="n">
        <f aca="false">(B7)*$D$1</f>
        <v>317.24</v>
      </c>
      <c r="D7" s="64" t="n">
        <v>317</v>
      </c>
      <c r="E7" s="65" t="n">
        <f aca="false">-C7+D7</f>
        <v>-0.240000000000009</v>
      </c>
      <c r="F7" s="66"/>
    </row>
    <row r="8" s="61" customFormat="true" ht="15" hidden="false" customHeight="false" outlineLevel="0" collapsed="false">
      <c r="A8" s="62" t="s">
        <v>1006</v>
      </c>
      <c r="B8" s="73" t="n">
        <v>11.33</v>
      </c>
      <c r="C8" s="63" t="n">
        <f aca="false">(B8)*$D$1</f>
        <v>653.5144</v>
      </c>
      <c r="D8" s="104" t="n">
        <v>653</v>
      </c>
      <c r="E8" s="65" t="n">
        <f aca="false">-C8+D8</f>
        <v>-0.514400000000023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67</v>
      </c>
      <c r="C1" s="54" t="s">
        <v>1205</v>
      </c>
      <c r="D1" s="55" t="n">
        <v>57.54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270</v>
      </c>
      <c r="B4" s="73" t="n">
        <v>32.41</v>
      </c>
      <c r="C4" s="63" t="n">
        <f aca="false">(B4)*$D$1</f>
        <v>1864.8714</v>
      </c>
      <c r="D4" s="104" t="n">
        <v>1865</v>
      </c>
      <c r="E4" s="65" t="n">
        <f aca="false">-C4+D4</f>
        <v>0.128600000000233</v>
      </c>
      <c r="F4" s="66"/>
    </row>
    <row r="5" s="61" customFormat="true" ht="15" hidden="false" customHeight="false" outlineLevel="0" collapsed="false">
      <c r="A5" s="62" t="s">
        <v>548</v>
      </c>
      <c r="B5" s="73" t="n">
        <v>35.11</v>
      </c>
      <c r="C5" s="63" t="n">
        <f aca="false">(B5)*$D$1</f>
        <v>2020.2294</v>
      </c>
      <c r="D5" s="72" t="n">
        <v>2020</v>
      </c>
      <c r="E5" s="65" t="n">
        <f aca="false">-C5+D5</f>
        <v>-0.229399999999941</v>
      </c>
      <c r="F5" s="66"/>
    </row>
    <row r="6" s="61" customFormat="true" ht="15" hidden="false" customHeight="false" outlineLevel="0" collapsed="false">
      <c r="A6" s="62" t="s">
        <v>982</v>
      </c>
      <c r="B6" s="73" t="n">
        <v>16.15</v>
      </c>
      <c r="C6" s="63" t="n">
        <f aca="false">(B6)*$D$1</f>
        <v>929.271</v>
      </c>
      <c r="D6" s="72" t="n">
        <v>929</v>
      </c>
      <c r="E6" s="65" t="n">
        <f aca="false">-C6+D6</f>
        <v>-0.270999999999958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1</v>
      </c>
      <c r="C1" s="54" t="s">
        <v>1205</v>
      </c>
      <c r="D1" s="55" t="n">
        <v>57.8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265</v>
      </c>
      <c r="B4" s="73" t="n">
        <v>10.16</v>
      </c>
      <c r="C4" s="63" t="n">
        <f aca="false">(B4)*$D$1</f>
        <v>587.3496</v>
      </c>
      <c r="D4" s="64" t="n">
        <v>587</v>
      </c>
      <c r="E4" s="65" t="n">
        <f aca="false">-C4+D4</f>
        <v>-0.349600000000009</v>
      </c>
      <c r="F4" s="66"/>
    </row>
    <row r="5" s="61" customFormat="true" ht="15" hidden="false" customHeight="false" outlineLevel="0" collapsed="false">
      <c r="A5" s="62" t="s">
        <v>548</v>
      </c>
      <c r="B5" s="73" t="n">
        <v>16.5</v>
      </c>
      <c r="C5" s="63" t="n">
        <f aca="false">(B5)*$D$1</f>
        <v>953.865</v>
      </c>
      <c r="D5" s="72" t="n">
        <v>954</v>
      </c>
      <c r="E5" s="65" t="n">
        <f aca="false">-C5+D5</f>
        <v>0.134999999999991</v>
      </c>
      <c r="F5" s="66"/>
    </row>
    <row r="6" s="61" customFormat="true" ht="15" hidden="false" customHeight="false" outlineLevel="0" collapsed="false">
      <c r="A6" s="62" t="s">
        <v>230</v>
      </c>
      <c r="B6" s="73" t="n">
        <v>6.74</v>
      </c>
      <c r="C6" s="63" t="n">
        <f aca="false">(B6)*$D$1</f>
        <v>389.6394</v>
      </c>
      <c r="D6" s="72" t="n">
        <v>390</v>
      </c>
      <c r="E6" s="65" t="n">
        <f aca="false">-C6+D6</f>
        <v>0.360599999999977</v>
      </c>
      <c r="F6" s="66"/>
    </row>
    <row r="7" s="61" customFormat="true" ht="15" hidden="false" customHeight="false" outlineLevel="0" collapsed="false">
      <c r="A7" s="62" t="s">
        <v>1192</v>
      </c>
      <c r="B7" s="73" t="n">
        <v>40.26</v>
      </c>
      <c r="C7" s="63" t="n">
        <f aca="false">(B7)*$D$1</f>
        <v>2327.4306</v>
      </c>
      <c r="D7" s="72" t="n">
        <v>2327</v>
      </c>
      <c r="E7" s="65" t="n">
        <f aca="false">-C7+D7</f>
        <v>-0.43060000000014</v>
      </c>
      <c r="F7" s="66"/>
    </row>
    <row r="8" s="61" customFormat="true" ht="15" hidden="false" customHeight="false" outlineLevel="0" collapsed="false">
      <c r="A8" s="62" t="s">
        <v>1088</v>
      </c>
      <c r="B8" s="73" t="n">
        <v>21.73</v>
      </c>
      <c r="C8" s="63" t="n">
        <f aca="false">(B8)*$D$1</f>
        <v>1256.2113</v>
      </c>
      <c r="D8" s="102" t="n">
        <v>1257</v>
      </c>
      <c r="E8" s="65" t="n">
        <f aca="false">-C8+D8</f>
        <v>0.788699999999835</v>
      </c>
      <c r="F8" s="66"/>
    </row>
    <row r="9" s="61" customFormat="true" ht="15" hidden="false" customHeight="false" outlineLevel="0" collapsed="false">
      <c r="A9" s="62" t="s">
        <v>1272</v>
      </c>
      <c r="B9" s="73" t="n">
        <v>14.71</v>
      </c>
      <c r="C9" s="63" t="n">
        <f aca="false">(B9)*$D$1</f>
        <v>850.3851</v>
      </c>
      <c r="D9" s="64" t="n">
        <f aca="false">526+324</f>
        <v>850</v>
      </c>
      <c r="E9" s="65" t="n">
        <f aca="false">-C9+D9</f>
        <v>-0.38510000000008</v>
      </c>
      <c r="F9" s="66"/>
    </row>
    <row r="10" s="61" customFormat="true" ht="15" hidden="false" customHeight="false" outlineLevel="0" collapsed="false">
      <c r="A10" s="62" t="s">
        <v>898</v>
      </c>
      <c r="B10" s="73" t="n">
        <v>7.99</v>
      </c>
      <c r="C10" s="63" t="n">
        <f aca="false">(B10)*$D$1</f>
        <v>461.9019</v>
      </c>
      <c r="D10" s="102" t="n">
        <v>462</v>
      </c>
      <c r="E10" s="65" t="n">
        <f aca="false">-C10+D10</f>
        <v>0.0980999999999881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1</v>
      </c>
      <c r="C1" s="54" t="s">
        <v>1205</v>
      </c>
      <c r="D1" s="55" t="n">
        <v>57.8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1</v>
      </c>
      <c r="B4" s="73" t="n">
        <v>15.95</v>
      </c>
      <c r="C4" s="63" t="n">
        <f aca="false">(B4)*$D$1</f>
        <v>922.0695</v>
      </c>
      <c r="D4" s="64" t="n">
        <v>922</v>
      </c>
      <c r="E4" s="65" t="n">
        <f aca="false">-C4+D4</f>
        <v>-0.0694999999999482</v>
      </c>
      <c r="F4" s="66"/>
    </row>
    <row r="5" s="61" customFormat="true" ht="15" hidden="false" customHeight="false" outlineLevel="0" collapsed="false">
      <c r="A5" s="62" t="s">
        <v>468</v>
      </c>
      <c r="B5" s="73" t="n">
        <v>25.23</v>
      </c>
      <c r="C5" s="63" t="n">
        <f aca="false">(B5)*$D$1</f>
        <v>1458.5463</v>
      </c>
      <c r="D5" s="72" t="n">
        <v>1459</v>
      </c>
      <c r="E5" s="65" t="n">
        <f aca="false">-C5+D5</f>
        <v>0.453700000000026</v>
      </c>
      <c r="F5" s="66"/>
    </row>
    <row r="6" s="61" customFormat="true" ht="15" hidden="false" customHeight="false" outlineLevel="0" collapsed="false">
      <c r="A6" s="62" t="s">
        <v>758</v>
      </c>
      <c r="B6" s="73" t="n">
        <v>37.26</v>
      </c>
      <c r="C6" s="63" t="n">
        <f aca="false">(B6)*$D$1</f>
        <v>2154.0006</v>
      </c>
      <c r="D6" s="64" t="n">
        <v>2154</v>
      </c>
      <c r="E6" s="65" t="n">
        <f aca="false">-C6+D6</f>
        <v>-0.000599999999849388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60</v>
      </c>
      <c r="C1" s="53"/>
      <c r="D1" s="54" t="s">
        <v>1205</v>
      </c>
      <c r="E1" s="55" t="n">
        <v>59.67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26</v>
      </c>
      <c r="D3" s="59" t="s">
        <v>1209</v>
      </c>
      <c r="E3" s="58" t="s">
        <v>1210</v>
      </c>
      <c r="F3" s="58" t="s">
        <v>1211</v>
      </c>
      <c r="G3" s="60" t="s">
        <v>1212</v>
      </c>
    </row>
    <row r="4" s="61" customFormat="true" ht="15" hidden="false" customHeight="false" outlineLevel="0" collapsed="false">
      <c r="A4" s="74" t="s">
        <v>233</v>
      </c>
      <c r="B4" s="62" t="n">
        <v>5.71</v>
      </c>
      <c r="C4" s="62" t="n">
        <f aca="false">B4*0.95</f>
        <v>5.4245</v>
      </c>
      <c r="D4" s="62"/>
      <c r="E4" s="63" t="n">
        <f aca="false">(C4+D4)*$E$1</f>
        <v>323.690764</v>
      </c>
      <c r="F4" s="64"/>
      <c r="G4" s="65" t="n">
        <f aca="false">-E4+F4</f>
        <v>-323.690764</v>
      </c>
      <c r="H4" s="66"/>
    </row>
    <row r="5" s="61" customFormat="true" ht="15" hidden="false" customHeight="false" outlineLevel="0" collapsed="false">
      <c r="A5" s="74" t="s">
        <v>548</v>
      </c>
      <c r="B5" s="67" t="n">
        <v>2</v>
      </c>
      <c r="C5" s="62" t="n">
        <f aca="false">B5*0.95</f>
        <v>1.9</v>
      </c>
      <c r="D5" s="62"/>
      <c r="E5" s="63" t="n">
        <f aca="false">(C5+D5)*$E$1</f>
        <v>113.3768</v>
      </c>
      <c r="F5" s="64" t="n">
        <v>252</v>
      </c>
      <c r="G5" s="65" t="n">
        <f aca="false">-E5+F5</f>
        <v>138.6232</v>
      </c>
      <c r="H5" s="66"/>
    </row>
    <row r="6" s="61" customFormat="true" ht="15" hidden="false" customHeight="false" outlineLevel="0" collapsed="false">
      <c r="A6" s="74" t="s">
        <v>288</v>
      </c>
      <c r="B6" s="62" t="n">
        <v>11.17</v>
      </c>
      <c r="C6" s="62" t="n">
        <f aca="false">B6*0.95</f>
        <v>10.6115</v>
      </c>
      <c r="D6" s="62"/>
      <c r="E6" s="63" t="n">
        <f aca="false">(C6+D6)*$E$1</f>
        <v>633.209428</v>
      </c>
      <c r="F6" s="64"/>
      <c r="G6" s="65" t="n">
        <f aca="false">-E6+F6</f>
        <v>-633.209428</v>
      </c>
      <c r="H6" s="66"/>
    </row>
    <row r="7" s="61" customFormat="true" ht="15" hidden="false" customHeight="false" outlineLevel="0" collapsed="false">
      <c r="A7" s="74" t="s">
        <v>683</v>
      </c>
      <c r="B7" s="62" t="n">
        <v>18.51</v>
      </c>
      <c r="C7" s="62" t="n">
        <f aca="false">B7*0.95</f>
        <v>17.5845</v>
      </c>
      <c r="D7" s="62"/>
      <c r="E7" s="63" t="n">
        <f aca="false">(C7+D7)*$E$1</f>
        <v>1049.302284</v>
      </c>
      <c r="F7" s="72"/>
      <c r="G7" s="65" t="n">
        <f aca="false">-E7+F7</f>
        <v>-1049.302284</v>
      </c>
      <c r="H7" s="66"/>
    </row>
    <row r="8" s="61" customFormat="true" ht="15" hidden="false" customHeight="false" outlineLevel="0" collapsed="false">
      <c r="A8" s="74" t="s">
        <v>1010</v>
      </c>
      <c r="B8" s="62" t="n">
        <v>8.34</v>
      </c>
      <c r="C8" s="62" t="n">
        <f aca="false">B8*0.95</f>
        <v>7.923</v>
      </c>
      <c r="D8" s="62"/>
      <c r="E8" s="63" t="n">
        <f aca="false">(C8+D8)*$E$1</f>
        <v>472.781256</v>
      </c>
      <c r="F8" s="72"/>
      <c r="G8" s="65" t="n">
        <f aca="false">-E8+F8</f>
        <v>-472.781256</v>
      </c>
      <c r="H8" s="66"/>
    </row>
    <row r="9" s="61" customFormat="true" ht="15" hidden="false" customHeight="false" outlineLevel="0" collapsed="false">
      <c r="A9" s="74" t="n">
        <v>51150</v>
      </c>
      <c r="B9" s="67" t="n">
        <v>19.74</v>
      </c>
      <c r="C9" s="62" t="n">
        <f aca="false">B9*0.95</f>
        <v>18.753</v>
      </c>
      <c r="D9" s="62"/>
      <c r="E9" s="63" t="n">
        <f aca="false">(C9+D9)*$E$1</f>
        <v>1119.029016</v>
      </c>
      <c r="F9" s="64" t="n">
        <v>1119</v>
      </c>
      <c r="G9" s="65" t="n">
        <f aca="false">-E9+F9</f>
        <v>-0.0290159999997286</v>
      </c>
      <c r="H9" s="66"/>
    </row>
    <row r="10" s="61" customFormat="true" ht="15" hidden="false" customHeight="false" outlineLevel="0" collapsed="false">
      <c r="A10" s="74" t="s">
        <v>764</v>
      </c>
      <c r="B10" s="62" t="n">
        <v>20.34</v>
      </c>
      <c r="C10" s="62" t="n">
        <f aca="false">B10*0.95</f>
        <v>19.323</v>
      </c>
      <c r="D10" s="62"/>
      <c r="E10" s="63" t="n">
        <f aca="false">(C10+D10)*$E$1</f>
        <v>1153.042056</v>
      </c>
      <c r="F10" s="64" t="n">
        <v>1153</v>
      </c>
      <c r="G10" s="65" t="n">
        <f aca="false">-E10+F10</f>
        <v>-0.0420560000000023</v>
      </c>
      <c r="H10" s="66"/>
    </row>
    <row r="11" s="61" customFormat="true" ht="15" hidden="false" customHeight="false" outlineLevel="0" collapsed="false">
      <c r="A11" s="74" t="s">
        <v>750</v>
      </c>
      <c r="B11" s="62" t="n">
        <v>27.44</v>
      </c>
      <c r="C11" s="62" t="n">
        <f aca="false">B11*0.95</f>
        <v>26.068</v>
      </c>
      <c r="D11" s="62"/>
      <c r="E11" s="63" t="n">
        <f aca="false">(C11+D11)*$E$1</f>
        <v>1555.529696</v>
      </c>
      <c r="F11" s="78" t="n">
        <v>1550</v>
      </c>
      <c r="G11" s="65" t="n">
        <f aca="false">-E11+F11</f>
        <v>-5.52969600000006</v>
      </c>
      <c r="H11" s="66"/>
    </row>
    <row r="12" s="61" customFormat="true" ht="15" hidden="false" customHeight="false" outlineLevel="0" collapsed="false">
      <c r="A12" s="74" t="s">
        <v>558</v>
      </c>
      <c r="B12" s="62" t="n">
        <v>27.7</v>
      </c>
      <c r="C12" s="62" t="n">
        <f aca="false">B12*0.95</f>
        <v>26.315</v>
      </c>
      <c r="D12" s="62"/>
      <c r="E12" s="63" t="n">
        <f aca="false">(C12+D12)*$E$1</f>
        <v>1570.26868</v>
      </c>
      <c r="F12" s="72" t="n">
        <v>1570</v>
      </c>
      <c r="G12" s="65" t="n">
        <f aca="false">-E12+F12</f>
        <v>-0.268679999999677</v>
      </c>
      <c r="H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  <c r="G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3</v>
      </c>
      <c r="C1" s="54" t="s">
        <v>1205</v>
      </c>
      <c r="D1" s="55" t="n">
        <v>57.2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31</v>
      </c>
      <c r="B4" s="99" t="n">
        <v>4.37</v>
      </c>
      <c r="C4" s="63" t="n">
        <f aca="false">(B4)*$D$1</f>
        <v>250.0077</v>
      </c>
      <c r="D4" s="64" t="n">
        <v>250</v>
      </c>
      <c r="E4" s="65" t="n">
        <f aca="false">-C4+D4</f>
        <v>-0.00769999999999982</v>
      </c>
      <c r="F4" s="66"/>
    </row>
    <row r="5" s="61" customFormat="true" ht="15" hidden="false" customHeight="false" outlineLevel="0" collapsed="false">
      <c r="A5" s="62" t="s">
        <v>827</v>
      </c>
      <c r="B5" s="73" t="n">
        <v>22.7</v>
      </c>
      <c r="C5" s="63" t="n">
        <f aca="false">(B5)*$D$1</f>
        <v>1298.667</v>
      </c>
      <c r="D5" s="64" t="n">
        <v>1299</v>
      </c>
      <c r="E5" s="65" t="n">
        <f aca="false">-C5+D5</f>
        <v>0.333000000000084</v>
      </c>
      <c r="F5" s="66"/>
    </row>
    <row r="6" s="61" customFormat="true" ht="15" hidden="false" customHeight="false" outlineLevel="0" collapsed="false">
      <c r="A6" s="62" t="s">
        <v>997</v>
      </c>
      <c r="B6" s="73" t="n">
        <v>12.12</v>
      </c>
      <c r="C6" s="63" t="n">
        <f aca="false">(B6)*$D$1</f>
        <v>693.3852</v>
      </c>
      <c r="D6" s="72" t="n">
        <v>693</v>
      </c>
      <c r="E6" s="65" t="n">
        <f aca="false">-C6+D6</f>
        <v>-0.385199999999941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3</v>
      </c>
      <c r="C1" s="54" t="s">
        <v>1205</v>
      </c>
      <c r="D1" s="55" t="n">
        <v>57.2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55</v>
      </c>
      <c r="B4" s="73" t="n">
        <f aca="false">10.54*2</f>
        <v>21.08</v>
      </c>
      <c r="C4" s="63" t="n">
        <f aca="false">(B4)*$D$1</f>
        <v>1205.9868</v>
      </c>
      <c r="D4" s="64" t="n">
        <v>1200</v>
      </c>
      <c r="E4" s="65" t="n">
        <f aca="false">-C4+D4</f>
        <v>-5.9867999999999</v>
      </c>
      <c r="F4" s="66"/>
    </row>
    <row r="5" s="61" customFormat="true" ht="15" hidden="false" customHeight="false" outlineLevel="0" collapsed="false">
      <c r="A5" s="62" t="s">
        <v>655</v>
      </c>
      <c r="B5" s="73" t="n">
        <v>11.24</v>
      </c>
      <c r="C5" s="63" t="n">
        <f aca="false">(B5)*$D$1</f>
        <v>643.0404</v>
      </c>
      <c r="D5" s="72" t="n">
        <v>643</v>
      </c>
      <c r="E5" s="65" t="n">
        <f aca="false">-C5+D5</f>
        <v>-0.0403999999999769</v>
      </c>
      <c r="F5" s="66"/>
    </row>
    <row r="6" s="61" customFormat="true" ht="15" hidden="false" customHeight="false" outlineLevel="0" collapsed="false">
      <c r="A6" s="62" t="s">
        <v>1104</v>
      </c>
      <c r="B6" s="73" t="n">
        <v>28.01</v>
      </c>
      <c r="C6" s="63" t="n">
        <f aca="false">(B6)*$D$1</f>
        <v>1602.4521</v>
      </c>
      <c r="D6" s="72" t="n">
        <v>1602</v>
      </c>
      <c r="E6" s="65" t="n">
        <f aca="false">-C6+D6</f>
        <v>-0.4521000000002</v>
      </c>
      <c r="F6" s="66"/>
    </row>
    <row r="7" s="61" customFormat="true" ht="15" hidden="false" customHeight="false" outlineLevel="0" collapsed="false">
      <c r="A7" s="62" t="s">
        <v>102</v>
      </c>
      <c r="B7" s="73" t="n">
        <v>50.98</v>
      </c>
      <c r="C7" s="63" t="n">
        <f aca="false">(B7)*$D$1</f>
        <v>2916.5658</v>
      </c>
      <c r="D7" s="72" t="n">
        <v>2916</v>
      </c>
      <c r="E7" s="65" t="n">
        <f aca="false">-C7+D7</f>
        <v>-0.565799999999854</v>
      </c>
      <c r="F7" s="66"/>
    </row>
    <row r="8" s="61" customFormat="true" ht="15" hidden="false" customHeight="false" outlineLevel="0" collapsed="false">
      <c r="A8" s="62" t="s">
        <v>192</v>
      </c>
      <c r="B8" s="73" t="n">
        <v>29.29</v>
      </c>
      <c r="C8" s="63" t="n">
        <f aca="false">(B8)*$D$1</f>
        <v>1675.6809</v>
      </c>
      <c r="D8" s="64" t="n">
        <v>1676</v>
      </c>
      <c r="E8" s="65" t="n">
        <f aca="false">-C8+D8</f>
        <v>0.319099999999935</v>
      </c>
      <c r="F8" s="66"/>
    </row>
    <row r="9" s="61" customFormat="true" ht="15" hidden="false" customHeight="false" outlineLevel="0" collapsed="false">
      <c r="A9" s="62" t="s">
        <v>360</v>
      </c>
      <c r="B9" s="73" t="n">
        <v>30.61</v>
      </c>
      <c r="C9" s="63" t="n">
        <f aca="false">(B9)*$D$1</f>
        <v>1751.1981</v>
      </c>
      <c r="D9" s="102" t="n">
        <v>1751</v>
      </c>
      <c r="E9" s="65" t="n">
        <f aca="false">-C9+D9</f>
        <v>-0.198100000000068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4</v>
      </c>
      <c r="C1" s="54" t="s">
        <v>1205</v>
      </c>
      <c r="D1" s="55" t="n">
        <v>57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57</v>
      </c>
      <c r="B4" s="98" t="n">
        <v>4.98</v>
      </c>
      <c r="C4" s="63" t="n">
        <f aca="false">(B4)*$D$1</f>
        <v>287.1966</v>
      </c>
      <c r="D4" s="64" t="n">
        <v>290</v>
      </c>
      <c r="E4" s="65" t="n">
        <f aca="false">-C4+D4</f>
        <v>2.80339999999995</v>
      </c>
      <c r="F4" s="66"/>
    </row>
    <row r="5" s="61" customFormat="true" ht="15" hidden="false" customHeight="false" outlineLevel="0" collapsed="false">
      <c r="A5" s="62" t="s">
        <v>733</v>
      </c>
      <c r="B5" s="73" t="n">
        <v>23.18</v>
      </c>
      <c r="C5" s="63" t="n">
        <f aca="false">(B5)*$D$1</f>
        <v>1336.7906</v>
      </c>
      <c r="D5" s="64" t="n">
        <v>1337</v>
      </c>
      <c r="E5" s="65" t="n">
        <f aca="false">-C5+D5</f>
        <v>0.20939999999996</v>
      </c>
      <c r="F5" s="66"/>
    </row>
    <row r="6" s="61" customFormat="true" ht="15" hidden="false" customHeight="false" outlineLevel="0" collapsed="false">
      <c r="A6" s="62" t="s">
        <v>1275</v>
      </c>
      <c r="B6" s="73" t="n">
        <v>34.34</v>
      </c>
      <c r="C6" s="63" t="n">
        <f aca="false">(B6)*$D$1</f>
        <v>1980.3878</v>
      </c>
      <c r="D6" s="72"/>
      <c r="E6" s="65" t="n">
        <f aca="false">-C6+D6</f>
        <v>-1980.3878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4</v>
      </c>
      <c r="C1" s="54" t="s">
        <v>1205</v>
      </c>
      <c r="D1" s="55" t="n">
        <v>57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06</v>
      </c>
      <c r="B4" s="73" t="n">
        <v>95.75</v>
      </c>
      <c r="C4" s="63" t="n">
        <f aca="false">(B4)*$D$1</f>
        <v>5521.9025</v>
      </c>
      <c r="D4" s="64" t="n">
        <v>5522</v>
      </c>
      <c r="E4" s="65" t="n">
        <f aca="false">-C4+D4</f>
        <v>0.0974999999998545</v>
      </c>
      <c r="F4" s="66"/>
    </row>
    <row r="5" s="61" customFormat="true" ht="15" hidden="false" customHeight="false" outlineLevel="0" collapsed="false">
      <c r="A5" s="62" t="s">
        <v>955</v>
      </c>
      <c r="B5" s="73" t="n">
        <v>15.42</v>
      </c>
      <c r="C5" s="63" t="n">
        <f aca="false">(B5)*$D$1</f>
        <v>889.2714</v>
      </c>
      <c r="D5" s="64" t="n">
        <v>890</v>
      </c>
      <c r="E5" s="65" t="n">
        <f aca="false">-C5+D5</f>
        <v>0.728600000000029</v>
      </c>
      <c r="F5" s="66"/>
    </row>
    <row r="6" s="61" customFormat="true" ht="15" hidden="false" customHeight="false" outlineLevel="0" collapsed="false">
      <c r="A6" s="62" t="s">
        <v>504</v>
      </c>
      <c r="B6" s="73" t="n">
        <v>41</v>
      </c>
      <c r="C6" s="63" t="n">
        <f aca="false">(B6)*$D$1</f>
        <v>2364.47</v>
      </c>
      <c r="D6" s="72" t="n">
        <v>2364</v>
      </c>
      <c r="E6" s="65" t="n">
        <f aca="false">-C6+D6</f>
        <v>-0.470000000000255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4</v>
      </c>
      <c r="C1" s="54" t="s">
        <v>1205</v>
      </c>
      <c r="D1" s="55" t="n">
        <v>57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57</v>
      </c>
      <c r="B4" s="73" t="n">
        <v>6.22</v>
      </c>
      <c r="C4" s="63" t="n">
        <f aca="false">(B4)*$D$1</f>
        <v>358.7074</v>
      </c>
      <c r="D4" s="64" t="n">
        <v>365</v>
      </c>
      <c r="E4" s="65" t="n">
        <f aca="false">-C4+D4</f>
        <v>6.29259999999999</v>
      </c>
      <c r="F4" s="66"/>
    </row>
    <row r="5" s="61" customFormat="true" ht="15" hidden="false" customHeight="false" outlineLevel="0" collapsed="false">
      <c r="A5" s="62" t="s">
        <v>993</v>
      </c>
      <c r="B5" s="73" t="n">
        <v>2.23</v>
      </c>
      <c r="C5" s="63" t="n">
        <f aca="false">(B5)*$D$1</f>
        <v>128.6041</v>
      </c>
      <c r="D5" s="64" t="n">
        <v>129</v>
      </c>
      <c r="E5" s="65" t="n">
        <f aca="false">-C5+D5</f>
        <v>0.395899999999983</v>
      </c>
      <c r="F5" s="66"/>
    </row>
    <row r="6" s="61" customFormat="true" ht="15" hidden="false" customHeight="false" outlineLevel="0" collapsed="false">
      <c r="A6" s="62" t="s">
        <v>585</v>
      </c>
      <c r="B6" s="73" t="n">
        <v>3.74</v>
      </c>
      <c r="C6" s="63" t="n">
        <f aca="false">(B6)*$D$1</f>
        <v>215.6858</v>
      </c>
      <c r="D6" s="72" t="n">
        <v>216</v>
      </c>
      <c r="E6" s="65" t="n">
        <f aca="false">-C6+D6</f>
        <v>0.314199999999971</v>
      </c>
      <c r="F6" s="66"/>
    </row>
    <row r="7" s="61" customFormat="true" ht="15" hidden="false" customHeight="false" outlineLevel="0" collapsed="false">
      <c r="A7" s="62" t="s">
        <v>966</v>
      </c>
      <c r="B7" s="73" t="n">
        <v>18.42</v>
      </c>
      <c r="C7" s="63" t="n">
        <f aca="false">(B7)*$D$1</f>
        <v>1062.2814</v>
      </c>
      <c r="D7" s="64" t="n">
        <v>1062</v>
      </c>
      <c r="E7" s="65" t="n">
        <f aca="false">-C7+D7</f>
        <v>-0.281400000000076</v>
      </c>
      <c r="F7" s="66"/>
    </row>
    <row r="8" s="61" customFormat="true" ht="15" hidden="false" customHeight="false" outlineLevel="0" collapsed="false">
      <c r="A8" s="62" t="s">
        <v>758</v>
      </c>
      <c r="B8" s="73" t="n">
        <v>25.91</v>
      </c>
      <c r="C8" s="63" t="n">
        <f aca="false">(B8)*$D$1</f>
        <v>1494.2297</v>
      </c>
      <c r="D8" s="64" t="n">
        <v>1494</v>
      </c>
      <c r="E8" s="65" t="n">
        <f aca="false">-C8+D8</f>
        <v>-0.229700000000094</v>
      </c>
      <c r="F8" s="66"/>
    </row>
    <row r="9" s="61" customFormat="true" ht="15" hidden="false" customHeight="false" outlineLevel="0" collapsed="false">
      <c r="A9" s="62" t="s">
        <v>438</v>
      </c>
      <c r="B9" s="73" t="n">
        <v>12.74</v>
      </c>
      <c r="C9" s="63" t="n">
        <f aca="false">(B9)*$D$1</f>
        <v>734.7158</v>
      </c>
      <c r="D9" s="72" t="n">
        <v>735</v>
      </c>
      <c r="E9" s="65" t="n">
        <f aca="false">-C9+D9</f>
        <v>0.284199999999942</v>
      </c>
      <c r="F9" s="66"/>
    </row>
    <row r="10" s="61" customFormat="true" ht="15" hidden="false" customHeight="false" outlineLevel="0" collapsed="false">
      <c r="A10" s="62" t="s">
        <v>944</v>
      </c>
      <c r="B10" s="73" t="n">
        <v>15.01</v>
      </c>
      <c r="C10" s="63" t="n">
        <f aca="false">(B10)*$D$1</f>
        <v>865.6267</v>
      </c>
      <c r="D10" s="72" t="n">
        <v>866</v>
      </c>
      <c r="E10" s="65" t="n">
        <f aca="false">-C10+D10</f>
        <v>0.373299999999972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6</v>
      </c>
      <c r="C1" s="54" t="s">
        <v>1205</v>
      </c>
      <c r="D1" s="55" t="n">
        <v>58.6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541</v>
      </c>
      <c r="B4" s="73" t="n">
        <v>6.59</v>
      </c>
      <c r="C4" s="63" t="n">
        <f aca="false">(B4)*$D$1</f>
        <v>386.174</v>
      </c>
      <c r="D4" s="64" t="n">
        <v>386</v>
      </c>
      <c r="E4" s="65" t="n">
        <f aca="false">-C4+D4</f>
        <v>-0.173999999999978</v>
      </c>
      <c r="F4" s="66"/>
    </row>
    <row r="5" s="61" customFormat="true" ht="15" hidden="false" customHeight="false" outlineLevel="0" collapsed="false">
      <c r="A5" s="62" t="s">
        <v>840</v>
      </c>
      <c r="B5" s="73" t="n">
        <v>5.22</v>
      </c>
      <c r="C5" s="63" t="n">
        <f aca="false">(B5)*$D$1</f>
        <v>305.892</v>
      </c>
      <c r="D5" s="64" t="n">
        <v>306</v>
      </c>
      <c r="E5" s="65" t="n">
        <f aca="false">-C5+D5</f>
        <v>0.108000000000004</v>
      </c>
      <c r="F5" s="66"/>
    </row>
    <row r="6" s="61" customFormat="true" ht="15" hidden="false" customHeight="false" outlineLevel="0" collapsed="false">
      <c r="A6" s="62" t="s">
        <v>631</v>
      </c>
      <c r="B6" s="73" t="n">
        <v>14.06</v>
      </c>
      <c r="C6" s="63" t="n">
        <f aca="false">(B6)*$D$1</f>
        <v>823.916</v>
      </c>
      <c r="D6" s="72" t="n">
        <v>824</v>
      </c>
      <c r="E6" s="65" t="n">
        <f aca="false">-C6+D6</f>
        <v>0.0839999999999463</v>
      </c>
      <c r="F6" s="66"/>
    </row>
    <row r="7" s="61" customFormat="true" ht="15" hidden="false" customHeight="false" outlineLevel="0" collapsed="false">
      <c r="A7" s="62" t="s">
        <v>791</v>
      </c>
      <c r="B7" s="73" t="n">
        <v>6.99</v>
      </c>
      <c r="C7" s="63" t="n">
        <f aca="false">(B7)*$D$1</f>
        <v>409.614</v>
      </c>
      <c r="D7" s="64" t="n">
        <v>410</v>
      </c>
      <c r="E7" s="65" t="n">
        <f aca="false">-C7+D7</f>
        <v>0.385999999999967</v>
      </c>
      <c r="F7" s="66"/>
    </row>
    <row r="8" s="61" customFormat="true" ht="15" hidden="false" customHeight="false" outlineLevel="0" collapsed="false">
      <c r="A8" s="62" t="s">
        <v>484</v>
      </c>
      <c r="B8" s="73" t="n">
        <v>8.99</v>
      </c>
      <c r="C8" s="63" t="n">
        <f aca="false">(B8)*$D$1</f>
        <v>526.814</v>
      </c>
      <c r="D8" s="64" t="n">
        <v>527</v>
      </c>
      <c r="E8" s="65" t="n">
        <f aca="false">-C8+D8</f>
        <v>0.185999999999922</v>
      </c>
      <c r="F8" s="66"/>
    </row>
    <row r="9" s="61" customFormat="true" ht="15" hidden="false" customHeight="false" outlineLevel="0" collapsed="false">
      <c r="A9" s="62" t="s">
        <v>646</v>
      </c>
      <c r="B9" s="73" t="n">
        <v>6.18</v>
      </c>
      <c r="C9" s="63" t="n">
        <f aca="false">(B9)*$D$1</f>
        <v>362.148</v>
      </c>
      <c r="D9" s="72" t="n">
        <v>362</v>
      </c>
      <c r="E9" s="65" t="n">
        <f aca="false">-C9+D9</f>
        <v>-0.147999999999968</v>
      </c>
      <c r="F9" s="66"/>
    </row>
    <row r="10" s="61" customFormat="true" ht="15" hidden="false" customHeight="false" outlineLevel="0" collapsed="false">
      <c r="A10" s="62" t="s">
        <v>677</v>
      </c>
      <c r="B10" s="73" t="n">
        <v>7.02</v>
      </c>
      <c r="C10" s="63" t="n">
        <f aca="false">(B10)*$D$1</f>
        <v>411.372</v>
      </c>
      <c r="D10" s="72" t="n">
        <v>411</v>
      </c>
      <c r="E10" s="65" t="n">
        <f aca="false">-C10+D10</f>
        <v>-0.371999999999957</v>
      </c>
      <c r="F10" s="66"/>
    </row>
    <row r="11" s="61" customFormat="true" ht="15" hidden="false" customHeight="false" outlineLevel="0" collapsed="false">
      <c r="A11" s="62" t="s">
        <v>931</v>
      </c>
      <c r="B11" s="73" t="n">
        <v>6.46</v>
      </c>
      <c r="C11" s="63" t="n">
        <f aca="false">(B11)*$D$1</f>
        <v>378.556</v>
      </c>
      <c r="D11" s="64" t="n">
        <v>380</v>
      </c>
      <c r="E11" s="65" t="n">
        <f aca="false">-C11+D11</f>
        <v>1.44400000000002</v>
      </c>
      <c r="F11" s="66"/>
    </row>
    <row r="12" s="61" customFormat="true" ht="15" hidden="false" customHeight="false" outlineLevel="0" collapsed="false">
      <c r="A12" s="62" t="s">
        <v>650</v>
      </c>
      <c r="B12" s="73" t="n">
        <v>69.65</v>
      </c>
      <c r="C12" s="63" t="n">
        <f aca="false">(B12)*$D$1</f>
        <v>4081.49</v>
      </c>
      <c r="D12" s="64" t="n">
        <v>4081</v>
      </c>
      <c r="E12" s="65" t="n">
        <f aca="false">-C12+D12</f>
        <v>-0.490000000000236</v>
      </c>
      <c r="F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7"/>
      <c r="E23" s="71"/>
    </row>
    <row r="34" customFormat="false" ht="15" hidden="false" customHeight="false" outlineLevel="0" collapsed="false">
      <c r="D34" s="47"/>
      <c r="E34" s="71"/>
    </row>
    <row r="102" customFormat="false" ht="15" hidden="false" customHeight="false" outlineLevel="0" collapsed="false">
      <c r="D102" s="47" t="n">
        <f aca="false">'[1]539'!G12+'[1]564'!G9</f>
        <v>0.218799999999987</v>
      </c>
      <c r="E102" s="0" t="s">
        <v>1213</v>
      </c>
    </row>
    <row r="119" customFormat="false" ht="15" hidden="false" customHeight="false" outlineLevel="0" collapsed="false">
      <c r="D119" s="47" t="n">
        <f aca="false">'[1]562'!G7+'[1]564'!G10</f>
        <v>-0.489199999999869</v>
      </c>
      <c r="E119" s="0" t="s">
        <v>322</v>
      </c>
    </row>
    <row r="130" customFormat="false" ht="15" hidden="false" customHeight="false" outlineLevel="0" collapsed="false">
      <c r="D130" s="47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214</v>
      </c>
    </row>
    <row r="135" customFormat="false" ht="15" hidden="false" customHeight="false" outlineLevel="0" collapsed="false">
      <c r="D135" s="47" t="n">
        <f aca="false">B135+C135+'[1]325'!G9+'[1]328'!G5+'[1]344'!G9+'[1]378'!G7+'[1]384'!G6+'[1]387'!G4+'[1]391'!G9+'[1]399'!G4+'[1]441'!G4+'[1]522'!G4</f>
        <v>-1.88761456276791</v>
      </c>
      <c r="E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D172" s="47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7" t="n">
        <f aca="false">'[1]469'!G6+'[1]564'!G8</f>
        <v>0.0795999999995729</v>
      </c>
      <c r="E184" s="0" t="s">
        <v>1216</v>
      </c>
    </row>
    <row r="191" customFormat="false" ht="15" hidden="false" customHeight="false" outlineLevel="0" collapsed="false">
      <c r="D191" s="47" t="n">
        <f aca="false">'[1]388'!G4+'[1]413'!G5+'[1]427'!G5+'[1]428'!G6+'[1]560'!G7+'[1]561'!G4+'[1]564'!G4</f>
        <v>0.607879999998943</v>
      </c>
      <c r="E191" s="0" t="s">
        <v>1217</v>
      </c>
    </row>
    <row r="260" customFormat="false" ht="15" hidden="false" customHeight="false" outlineLevel="0" collapsed="false">
      <c r="D260" s="47" t="n">
        <f aca="false">B260+C260+'[1]306'!G6+'[1]344'!G5+'[1]348'!G9+'[1]394'!G4+'[1]395'!G6+'[1]397'!G4+'[1]487'!G4+'[1]564'!G5</f>
        <v>0.256983870967588</v>
      </c>
      <c r="E260" s="71" t="s">
        <v>1218</v>
      </c>
    </row>
    <row r="266" customFormat="false" ht="15" hidden="false" customHeight="false" outlineLevel="0" collapsed="false">
      <c r="D266" s="47" t="n">
        <f aca="false">'[1]435'!G4+'[1]521'!G6</f>
        <v>0.199200000000019</v>
      </c>
      <c r="E266" s="0" t="s">
        <v>1219</v>
      </c>
    </row>
    <row r="292" customFormat="false" ht="15" hidden="false" customHeight="false" outlineLevel="0" collapsed="false">
      <c r="D292" s="47" t="n">
        <f aca="false">B292+C292+'[1]344'!G7+'[1]442'!G5+'[1]475'!G12+'[1]511'!G5+'[1]517'!G8+'[1]564'!G12</f>
        <v>0.18759999999952</v>
      </c>
      <c r="E292" s="0" t="s">
        <v>1220</v>
      </c>
    </row>
    <row r="324" customFormat="false" ht="15" hidden="false" customHeight="false" outlineLevel="0" collapsed="false">
      <c r="D324" s="47" t="n">
        <f aca="false">B324+C324+'[1]339'!G6+'[1]359'!G7+'[1]362'!G8+'[1]422'!G4+'[1]425'!G7+'[1]470'!G6+'[1]479'!G7+'[1]514'!G6+'[1]522'!G6</f>
        <v>-0.183080000000288</v>
      </c>
      <c r="E324" s="0" t="s">
        <v>1221</v>
      </c>
    </row>
    <row r="354" customFormat="false" ht="15" hidden="false" customHeight="false" outlineLevel="0" collapsed="false">
      <c r="B354" s="0" t="n">
        <v>0</v>
      </c>
      <c r="D354" s="47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22</v>
      </c>
    </row>
    <row r="356" customFormat="false" ht="15" hidden="false" customHeight="false" outlineLevel="0" collapsed="false">
      <c r="D356" s="47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23</v>
      </c>
    </row>
    <row r="375" customFormat="false" ht="15" hidden="false" customHeight="false" outlineLevel="0" collapsed="false">
      <c r="D375" s="47" t="n">
        <f aca="false">'[1]381'!G5+'[1]411'!G5+'[1]419'!G6+'[1]468'!G4+'[1]506'!G7+'[1]511'!G6+'[1]528'!G4+'[1]531'!G6+'[1]554'!G8+'[1]558'!G5+'[1]559'!G9+'[1]564'!G11</f>
        <v>0.12918000000127</v>
      </c>
      <c r="E375" s="0" t="s">
        <v>1224</v>
      </c>
    </row>
    <row r="390" customFormat="false" ht="15" hidden="false" customHeight="false" outlineLevel="0" collapsed="false">
      <c r="D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7</v>
      </c>
      <c r="C1" s="54" t="s">
        <v>1205</v>
      </c>
      <c r="D1" s="55" t="n">
        <v>58.6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243</v>
      </c>
      <c r="B4" s="98" t="n">
        <v>4.53</v>
      </c>
      <c r="C4" s="63" t="n">
        <f aca="false">(B4)*$D$1</f>
        <v>265.5939</v>
      </c>
      <c r="D4" s="64" t="n">
        <v>265</v>
      </c>
      <c r="E4" s="65" t="n">
        <f aca="false">-C4+D4</f>
        <v>-0.593900000000019</v>
      </c>
      <c r="F4" s="66"/>
    </row>
    <row r="5" s="61" customFormat="true" ht="15" hidden="false" customHeight="false" outlineLevel="0" collapsed="false">
      <c r="A5" s="62" t="s">
        <v>1102</v>
      </c>
      <c r="B5" s="73" t="n">
        <v>20.12</v>
      </c>
      <c r="C5" s="63" t="n">
        <f aca="false">(B5)*$D$1</f>
        <v>1179.6356</v>
      </c>
      <c r="D5" s="64" t="n">
        <v>1180</v>
      </c>
      <c r="E5" s="65" t="n">
        <f aca="false">-C5+D5</f>
        <v>0.364399999999932</v>
      </c>
      <c r="F5" s="66"/>
    </row>
    <row r="6" s="61" customFormat="true" ht="15" hidden="false" customHeight="false" outlineLevel="0" collapsed="false">
      <c r="A6" s="62" t="s">
        <v>1126</v>
      </c>
      <c r="B6" s="73" t="n">
        <v>32.21</v>
      </c>
      <c r="C6" s="63" t="n">
        <f aca="false">(B6)*$D$1</f>
        <v>1888.4723</v>
      </c>
      <c r="D6" s="72" t="n">
        <v>1888</v>
      </c>
      <c r="E6" s="65" t="n">
        <f aca="false">-C6+D6</f>
        <v>-0.472300000000132</v>
      </c>
      <c r="F6" s="66"/>
    </row>
    <row r="7" s="61" customFormat="true" ht="15" hidden="false" customHeight="false" outlineLevel="0" collapsed="false">
      <c r="A7" s="62" t="s">
        <v>265</v>
      </c>
      <c r="B7" s="73" t="n">
        <v>50.3</v>
      </c>
      <c r="C7" s="63" t="n">
        <f aca="false">(B7)*$D$1</f>
        <v>2949.089</v>
      </c>
      <c r="D7" s="64" t="n">
        <v>2949</v>
      </c>
      <c r="E7" s="65" t="n">
        <f aca="false">-C7+D7</f>
        <v>-0.0889999999999418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8</v>
      </c>
      <c r="C1" s="54" t="s">
        <v>1205</v>
      </c>
      <c r="D1" s="55" t="n">
        <v>58.63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38</v>
      </c>
      <c r="B4" s="73" t="n">
        <v>27.57</v>
      </c>
      <c r="C4" s="63" t="n">
        <f aca="false">(B4)*$D$1</f>
        <v>1616.4291</v>
      </c>
      <c r="D4" s="64" t="n">
        <v>1616</v>
      </c>
      <c r="E4" s="65" t="n">
        <f aca="false">-C4+D4</f>
        <v>-0.429100000000062</v>
      </c>
      <c r="F4" s="66"/>
    </row>
    <row r="5" s="61" customFormat="true" ht="15" hidden="false" customHeight="false" outlineLevel="0" collapsed="false">
      <c r="A5" s="62" t="s">
        <v>758</v>
      </c>
      <c r="B5" s="73" t="n">
        <v>39.07</v>
      </c>
      <c r="C5" s="63" t="n">
        <f aca="false">(B5)*$D$1</f>
        <v>2290.6741</v>
      </c>
      <c r="D5" s="64" t="n">
        <v>2300</v>
      </c>
      <c r="E5" s="65" t="n">
        <f aca="false">-C5+D5</f>
        <v>9.32589999999982</v>
      </c>
      <c r="F5" s="66"/>
    </row>
    <row r="6" s="61" customFormat="true" ht="15" hidden="false" customHeight="false" outlineLevel="0" collapsed="false">
      <c r="A6" s="62" t="s">
        <v>853</v>
      </c>
      <c r="B6" s="98" t="n">
        <v>6.42</v>
      </c>
      <c r="C6" s="63" t="n">
        <f aca="false">(B6)*$D$1</f>
        <v>376.4046</v>
      </c>
      <c r="D6" s="72" t="n">
        <v>376</v>
      </c>
      <c r="E6" s="65" t="n">
        <f aca="false">-C6+D6</f>
        <v>-0.404600000000016</v>
      </c>
      <c r="F6" s="66"/>
    </row>
    <row r="7" s="61" customFormat="true" ht="15" hidden="false" customHeight="false" outlineLevel="0" collapsed="false">
      <c r="A7" s="62" t="s">
        <v>316</v>
      </c>
      <c r="B7" s="73" t="n">
        <v>11.49</v>
      </c>
      <c r="C7" s="63" t="n">
        <f aca="false">(B7)*$D$1</f>
        <v>673.6587</v>
      </c>
      <c r="D7" s="64" t="n">
        <v>674</v>
      </c>
      <c r="E7" s="65" t="n">
        <f aca="false">-C7+D7</f>
        <v>0.341299999999933</v>
      </c>
      <c r="F7" s="66"/>
    </row>
    <row r="8" s="61" customFormat="true" ht="15" hidden="false" customHeight="false" outlineLevel="0" collapsed="false">
      <c r="A8" s="62" t="s">
        <v>59</v>
      </c>
      <c r="B8" s="98" t="n">
        <v>21.09</v>
      </c>
      <c r="C8" s="63" t="n">
        <f aca="false">(B8)*$D$1</f>
        <v>1236.5067</v>
      </c>
      <c r="D8" s="64" t="n">
        <v>1236</v>
      </c>
      <c r="E8" s="65" t="n">
        <f aca="false">-C8+D8</f>
        <v>-0.506700000000137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58</v>
      </c>
      <c r="C1" s="54" t="s">
        <v>1205</v>
      </c>
      <c r="D1" s="55" t="n">
        <v>57.5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89</v>
      </c>
      <c r="B4" s="73" t="n">
        <v>11.54</v>
      </c>
      <c r="C4" s="63" t="n">
        <f aca="false">(B4)*$D$1</f>
        <v>663.6654</v>
      </c>
      <c r="D4" s="64" t="n">
        <v>663</v>
      </c>
      <c r="E4" s="65" t="n">
        <f aca="false">-C4+D4</f>
        <v>-0.665399999999977</v>
      </c>
      <c r="F4" s="66"/>
    </row>
    <row r="5" s="61" customFormat="true" ht="15" hidden="false" customHeight="false" outlineLevel="0" collapsed="false">
      <c r="A5" s="62" t="s">
        <v>76</v>
      </c>
      <c r="B5" s="73" t="n">
        <v>5.99</v>
      </c>
      <c r="C5" s="63" t="n">
        <f aca="false">(B5)*$D$1</f>
        <v>344.4849</v>
      </c>
      <c r="D5" s="64" t="n">
        <v>344</v>
      </c>
      <c r="E5" s="65" t="n">
        <f aca="false">-C5+D5</f>
        <v>-0.484899999999982</v>
      </c>
      <c r="F5" s="66"/>
    </row>
    <row r="6" s="61" customFormat="true" ht="15" hidden="false" customHeight="false" outlineLevel="0" collapsed="false">
      <c r="A6" s="62" t="s">
        <v>827</v>
      </c>
      <c r="B6" s="73" t="n">
        <v>4.49</v>
      </c>
      <c r="C6" s="63" t="n">
        <f aca="false">(B6)*$D$1</f>
        <v>258.2199</v>
      </c>
      <c r="D6" s="72" t="n">
        <v>258</v>
      </c>
      <c r="E6" s="65" t="n">
        <f aca="false">-C6+D6</f>
        <v>-0.219899999999996</v>
      </c>
      <c r="F6" s="66"/>
    </row>
    <row r="7" s="61" customFormat="true" ht="15" hidden="false" customHeight="false" outlineLevel="0" collapsed="false">
      <c r="A7" s="62" t="s">
        <v>424</v>
      </c>
      <c r="B7" s="73" t="n">
        <v>5.24</v>
      </c>
      <c r="C7" s="63" t="n">
        <f aca="false">(B7)*$D$1</f>
        <v>301.3524</v>
      </c>
      <c r="D7" s="64" t="n">
        <v>301</v>
      </c>
      <c r="E7" s="65" t="n">
        <f aca="false">-C7+D7</f>
        <v>-0.352399999999989</v>
      </c>
      <c r="F7" s="66"/>
    </row>
    <row r="8" s="61" customFormat="true" ht="15" hidden="false" customHeight="false" outlineLevel="0" collapsed="false">
      <c r="A8" s="62" t="s">
        <v>57</v>
      </c>
      <c r="B8" s="73" t="n">
        <v>22.23</v>
      </c>
      <c r="C8" s="63" t="n">
        <f aca="false">(B8)*$D$1</f>
        <v>1278.4473</v>
      </c>
      <c r="D8" s="64" t="n">
        <v>1280</v>
      </c>
      <c r="E8" s="65" t="n">
        <f aca="false">-C8+D8</f>
        <v>1.55269999999996</v>
      </c>
      <c r="F8" s="66"/>
    </row>
    <row r="9" s="61" customFormat="true" ht="15" hidden="false" customHeight="false" outlineLevel="0" collapsed="false">
      <c r="A9" s="62" t="s">
        <v>104</v>
      </c>
      <c r="B9" s="73" t="n">
        <v>8.37</v>
      </c>
      <c r="C9" s="63" t="n">
        <f aca="false">(B9)*$D$1</f>
        <v>481.3587</v>
      </c>
      <c r="D9" s="72" t="n">
        <v>481</v>
      </c>
      <c r="E9" s="65" t="n">
        <f aca="false">-C9+D9</f>
        <v>-0.358699999999942</v>
      </c>
      <c r="F9" s="66"/>
    </row>
    <row r="10" s="61" customFormat="true" ht="15" hidden="false" customHeight="false" outlineLevel="0" collapsed="false">
      <c r="A10" s="62" t="s">
        <v>180</v>
      </c>
      <c r="B10" s="73" t="n">
        <v>16.99</v>
      </c>
      <c r="C10" s="63" t="n">
        <f aca="false">(B10)*$D$1</f>
        <v>977.0949</v>
      </c>
      <c r="D10" s="64" t="n">
        <v>977</v>
      </c>
      <c r="E10" s="65" t="n">
        <f aca="false">-C10+D10</f>
        <v>-0.094899999999825</v>
      </c>
      <c r="F10" s="66"/>
    </row>
    <row r="11" s="61" customFormat="true" ht="15" hidden="false" customHeight="false" outlineLevel="0" collapsed="false">
      <c r="A11" s="62" t="s">
        <v>1094</v>
      </c>
      <c r="B11" s="73" t="n">
        <v>19.1</v>
      </c>
      <c r="C11" s="63" t="n">
        <f aca="false">(B11)*$D$1</f>
        <v>1098.441</v>
      </c>
      <c r="D11" s="72" t="n">
        <v>1098</v>
      </c>
      <c r="E11" s="65" t="n">
        <f aca="false">-C11+D11</f>
        <v>-0.441000000000031</v>
      </c>
      <c r="F11" s="66"/>
    </row>
    <row r="12" s="61" customFormat="true" ht="15" hidden="false" customHeight="false" outlineLevel="0" collapsed="false">
      <c r="A12" s="62" t="s">
        <v>955</v>
      </c>
      <c r="B12" s="73" t="n">
        <v>15.97</v>
      </c>
      <c r="C12" s="63" t="n">
        <f aca="false">(B12)*$D$1</f>
        <v>918.4347</v>
      </c>
      <c r="D12" s="64" t="n">
        <v>920</v>
      </c>
      <c r="E12" s="65" t="n">
        <f aca="false">-C12+D12</f>
        <v>1.56529999999998</v>
      </c>
      <c r="F12" s="66"/>
    </row>
    <row r="13" s="61" customFormat="true" ht="15" hidden="false" customHeight="false" outlineLevel="0" collapsed="false">
      <c r="A13" s="62" t="s">
        <v>931</v>
      </c>
      <c r="B13" s="73" t="n">
        <v>26.28</v>
      </c>
      <c r="C13" s="63" t="n">
        <f aca="false">(B13)*$D$1</f>
        <v>1511.3628</v>
      </c>
      <c r="D13" s="72" t="n">
        <v>1511</v>
      </c>
      <c r="E13" s="65" t="n">
        <f aca="false">-C13+D13</f>
        <v>-0.362800000000107</v>
      </c>
      <c r="F13" s="66"/>
    </row>
    <row r="14" s="61" customFormat="true" ht="15" hidden="false" customHeight="false" outlineLevel="0" collapsed="false">
      <c r="A14" s="0" t="s">
        <v>243</v>
      </c>
      <c r="B14" s="73" t="n">
        <v>7.01</v>
      </c>
      <c r="C14" s="63" t="n">
        <f aca="false">(B14)*$D$1</f>
        <v>403.1451</v>
      </c>
      <c r="D14" s="64" t="n">
        <v>403</v>
      </c>
      <c r="E14" s="65" t="n">
        <f aca="false">-C14+D14</f>
        <v>-0.145099999999957</v>
      </c>
      <c r="F14" s="66"/>
    </row>
    <row r="15" s="69" customFormat="true" ht="15" hidden="false" customHeight="false" outlineLevel="0" collapsed="false">
      <c r="A15" s="68"/>
      <c r="B15" s="68"/>
      <c r="C15" s="68"/>
      <c r="D15" s="68"/>
      <c r="E15" s="68"/>
    </row>
    <row r="19" customFormat="false" ht="15" hidden="false" customHeight="false" outlineLevel="0" collapsed="false">
      <c r="B19" s="70"/>
    </row>
    <row r="20" customFormat="false" ht="15" hidden="false" customHeight="false" outlineLevel="0" collapsed="false">
      <c r="B20" s="70"/>
    </row>
    <row r="21" customFormat="false" ht="15" hidden="false" customHeight="false" outlineLevel="0" collapsed="false">
      <c r="B21" s="70"/>
    </row>
    <row r="25" customFormat="false" ht="15" hidden="false" customHeight="false" outlineLevel="0" collapsed="false">
      <c r="D25" s="47"/>
      <c r="E25" s="71"/>
    </row>
    <row r="36" customFormat="false" ht="15" hidden="false" customHeight="false" outlineLevel="0" collapsed="false">
      <c r="D36" s="47"/>
      <c r="E36" s="71"/>
    </row>
    <row r="104" customFormat="false" ht="15" hidden="false" customHeight="false" outlineLevel="0" collapsed="false">
      <c r="D104" s="47" t="n">
        <f aca="false">'[1]539'!G12+'[1]564'!G9</f>
        <v>0.218799999999987</v>
      </c>
      <c r="E104" s="0" t="s">
        <v>1213</v>
      </c>
    </row>
    <row r="121" customFormat="false" ht="15" hidden="false" customHeight="false" outlineLevel="0" collapsed="false">
      <c r="D121" s="47" t="n">
        <f aca="false">'[1]562'!G7+'[1]564'!G10</f>
        <v>-0.489199999999869</v>
      </c>
      <c r="E121" s="0" t="s">
        <v>322</v>
      </c>
    </row>
    <row r="132" customFormat="false" ht="15" hidden="false" customHeight="false" outlineLevel="0" collapsed="false">
      <c r="D132" s="47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1" t="s">
        <v>1214</v>
      </c>
    </row>
    <row r="137" customFormat="false" ht="15" hidden="false" customHeight="false" outlineLevel="0" collapsed="false">
      <c r="D137" s="47" t="n">
        <f aca="false">B137+C137+'[1]325'!G9+'[1]328'!G5+'[1]344'!G9+'[1]378'!G7+'[1]384'!G6+'[1]387'!G4+'[1]391'!G9+'[1]399'!G4+'[1]441'!G4+'[1]522'!G4</f>
        <v>-1.88761456276791</v>
      </c>
      <c r="E137" s="71" t="s">
        <v>1215</v>
      </c>
    </row>
    <row r="174" customFormat="false" ht="15" hidden="false" customHeight="false" outlineLevel="0" collapsed="false">
      <c r="A174" s="0" t="s">
        <v>532</v>
      </c>
      <c r="B174" s="0" t="n">
        <v>0</v>
      </c>
      <c r="D174" s="47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47" t="n">
        <f aca="false">'[1]469'!G6+'[1]564'!G8</f>
        <v>0.0795999999995729</v>
      </c>
      <c r="E186" s="0" t="s">
        <v>1216</v>
      </c>
    </row>
    <row r="193" customFormat="false" ht="15" hidden="false" customHeight="false" outlineLevel="0" collapsed="false">
      <c r="D193" s="47" t="n">
        <f aca="false">'[1]388'!G4+'[1]413'!G5+'[1]427'!G5+'[1]428'!G6+'[1]560'!G7+'[1]561'!G4+'[1]564'!G4</f>
        <v>0.607879999998943</v>
      </c>
      <c r="E193" s="0" t="s">
        <v>1217</v>
      </c>
    </row>
    <row r="262" customFormat="false" ht="15" hidden="false" customHeight="false" outlineLevel="0" collapsed="false">
      <c r="D262" s="47" t="n">
        <f aca="false">B262+C262+'[1]306'!G6+'[1]344'!G5+'[1]348'!G9+'[1]394'!G4+'[1]395'!G6+'[1]397'!G4+'[1]487'!G4+'[1]564'!G5</f>
        <v>0.256983870967588</v>
      </c>
      <c r="E262" s="71" t="s">
        <v>1218</v>
      </c>
    </row>
    <row r="268" customFormat="false" ht="15" hidden="false" customHeight="false" outlineLevel="0" collapsed="false">
      <c r="D268" s="47" t="n">
        <f aca="false">'[1]435'!G4+'[1]521'!G6</f>
        <v>0.199200000000019</v>
      </c>
      <c r="E268" s="0" t="s">
        <v>1219</v>
      </c>
    </row>
    <row r="294" customFormat="false" ht="15" hidden="false" customHeight="false" outlineLevel="0" collapsed="false">
      <c r="D294" s="47" t="n">
        <f aca="false">B294+C294+'[1]344'!G7+'[1]442'!G5+'[1]475'!G12+'[1]511'!G5+'[1]517'!G8+'[1]564'!G12</f>
        <v>0.18759999999952</v>
      </c>
      <c r="E294" s="0" t="s">
        <v>1220</v>
      </c>
    </row>
    <row r="326" customFormat="false" ht="15" hidden="false" customHeight="false" outlineLevel="0" collapsed="false">
      <c r="D326" s="47" t="n">
        <f aca="false">B326+C326+'[1]339'!G6+'[1]359'!G7+'[1]362'!G8+'[1]422'!G4+'[1]425'!G7+'[1]470'!G6+'[1]479'!G7+'[1]514'!G6+'[1]522'!G6</f>
        <v>-0.183080000000288</v>
      </c>
      <c r="E326" s="0" t="s">
        <v>1221</v>
      </c>
    </row>
    <row r="356" customFormat="false" ht="15" hidden="false" customHeight="false" outlineLevel="0" collapsed="false">
      <c r="B356" s="0" t="n">
        <v>0</v>
      </c>
      <c r="D356" s="47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222</v>
      </c>
    </row>
    <row r="358" customFormat="false" ht="15" hidden="false" customHeight="false" outlineLevel="0" collapsed="false">
      <c r="D358" s="47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223</v>
      </c>
    </row>
    <row r="377" customFormat="false" ht="15" hidden="false" customHeight="false" outlineLevel="0" collapsed="false">
      <c r="D377" s="47" t="n">
        <f aca="false">'[1]381'!G5+'[1]411'!G5+'[1]419'!G6+'[1]468'!G4+'[1]506'!G7+'[1]511'!G6+'[1]528'!G4+'[1]531'!G6+'[1]554'!G8+'[1]558'!G5+'[1]559'!G9+'[1]564'!G11</f>
        <v>0.12918000000127</v>
      </c>
      <c r="E377" s="0" t="s">
        <v>1224</v>
      </c>
    </row>
    <row r="392" customFormat="false" ht="15" hidden="false" customHeight="false" outlineLevel="0" collapsed="false">
      <c r="D39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855</v>
      </c>
      <c r="C1" s="54" t="s">
        <v>1205</v>
      </c>
      <c r="D1" s="55" t="n">
        <v>57.55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777</v>
      </c>
      <c r="B4" s="73" t="n">
        <v>9.6</v>
      </c>
      <c r="C4" s="63" t="n">
        <f aca="false">(B4)*$D$1</f>
        <v>552.48</v>
      </c>
      <c r="D4" s="64" t="n">
        <v>488</v>
      </c>
      <c r="E4" s="65" t="n">
        <f aca="false">-C4+D4</f>
        <v>-64.4799999999999</v>
      </c>
      <c r="F4" s="66"/>
    </row>
    <row r="5" s="61" customFormat="true" ht="15" hidden="false" customHeight="false" outlineLevel="0" collapsed="false">
      <c r="A5" s="62" t="s">
        <v>152</v>
      </c>
      <c r="B5" s="73" t="n">
        <v>14.8</v>
      </c>
      <c r="C5" s="63" t="n">
        <f aca="false">(B5)*$D$1</f>
        <v>851.74</v>
      </c>
      <c r="D5" s="64" t="n">
        <v>852</v>
      </c>
      <c r="E5" s="65" t="n">
        <f aca="false">-C5+D5</f>
        <v>0.259999999999991</v>
      </c>
      <c r="F5" s="66"/>
    </row>
    <row r="6" s="61" customFormat="true" ht="15" hidden="false" customHeight="false" outlineLevel="0" collapsed="false">
      <c r="A6" s="62" t="s">
        <v>90</v>
      </c>
      <c r="B6" s="73" t="n">
        <v>7.01</v>
      </c>
      <c r="C6" s="63" t="n">
        <f aca="false">(B6)*$D$1</f>
        <v>403.4255</v>
      </c>
      <c r="D6" s="72" t="n">
        <v>403</v>
      </c>
      <c r="E6" s="65" t="n">
        <f aca="false">-C6+D6</f>
        <v>-0.425499999999943</v>
      </c>
      <c r="F6" s="66"/>
    </row>
    <row r="7" s="61" customFormat="true" ht="15" hidden="false" customHeight="false" outlineLevel="0" collapsed="false">
      <c r="A7" s="62" t="s">
        <v>571</v>
      </c>
      <c r="B7" s="73" t="n">
        <v>24.47</v>
      </c>
      <c r="C7" s="63" t="n">
        <f aca="false">(B7)*$D$1</f>
        <v>1408.2485</v>
      </c>
      <c r="D7" s="64" t="n">
        <v>1408</v>
      </c>
      <c r="E7" s="65" t="n">
        <f aca="false">-C7+D7</f>
        <v>-0.248499999999922</v>
      </c>
      <c r="F7" s="66"/>
    </row>
    <row r="8" s="61" customFormat="true" ht="15" hidden="false" customHeight="false" outlineLevel="0" collapsed="false">
      <c r="A8" s="62" t="s">
        <v>364</v>
      </c>
      <c r="B8" s="73" t="n">
        <v>11.46</v>
      </c>
      <c r="C8" s="63" t="n">
        <f aca="false">(B8)*$D$1</f>
        <v>659.523</v>
      </c>
      <c r="D8" s="64" t="n">
        <v>659</v>
      </c>
      <c r="E8" s="65" t="n">
        <f aca="false">-C8+D8</f>
        <v>-0.523000000000025</v>
      </c>
      <c r="F8" s="66"/>
    </row>
    <row r="9" s="61" customFormat="true" ht="15" hidden="false" customHeight="false" outlineLevel="0" collapsed="false">
      <c r="A9" s="62" t="s">
        <v>850</v>
      </c>
      <c r="B9" s="73" t="n">
        <v>43.83</v>
      </c>
      <c r="C9" s="63" t="n">
        <f aca="false">(B9)*$D$1</f>
        <v>2522.4165</v>
      </c>
      <c r="D9" s="72" t="n">
        <v>2522</v>
      </c>
      <c r="E9" s="65" t="n">
        <f aca="false">-C9+D9</f>
        <v>-0.416499999999814</v>
      </c>
      <c r="F9" s="66"/>
    </row>
    <row r="10" s="61" customFormat="true" ht="15" hidden="false" customHeight="false" outlineLevel="0" collapsed="false">
      <c r="A10" s="62" t="s">
        <v>659</v>
      </c>
      <c r="B10" s="73" t="n">
        <v>76.61</v>
      </c>
      <c r="C10" s="63" t="n">
        <f aca="false">(B10)*$D$1</f>
        <v>4408.9055</v>
      </c>
      <c r="D10" s="72" t="n">
        <v>4408</v>
      </c>
      <c r="E10" s="65" t="n">
        <f aca="false">-C10+D10</f>
        <v>-0.905499999999847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9</v>
      </c>
      <c r="C1" s="53"/>
      <c r="D1" s="54" t="s">
        <v>1205</v>
      </c>
      <c r="E1" s="55" t="n">
        <v>59.5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18</v>
      </c>
      <c r="B4" s="62" t="n">
        <v>3.8</v>
      </c>
      <c r="C4" s="62"/>
      <c r="D4" s="63" t="n">
        <f aca="false">(B4+C4)*$E$1</f>
        <v>226.29</v>
      </c>
      <c r="E4" s="64" t="n">
        <v>1443</v>
      </c>
      <c r="F4" s="65" t="n">
        <f aca="false">-D4+E4</f>
        <v>1216.71</v>
      </c>
      <c r="G4" s="66"/>
    </row>
    <row r="5" s="61" customFormat="true" ht="15" hidden="false" customHeight="false" outlineLevel="0" collapsed="false">
      <c r="A5" s="62" t="s">
        <v>731</v>
      </c>
      <c r="B5" s="67" t="n">
        <v>9.74</v>
      </c>
      <c r="C5" s="62"/>
      <c r="D5" s="63" t="n">
        <f aca="false">(B5+C5)*$E$1</f>
        <v>580.017</v>
      </c>
      <c r="E5" s="64" t="n">
        <v>580</v>
      </c>
      <c r="F5" s="65" t="n">
        <f aca="false">-D5+E5</f>
        <v>-0.0169999999999391</v>
      </c>
      <c r="G5" s="66"/>
    </row>
    <row r="6" s="61" customFormat="true" ht="15" hidden="false" customHeight="false" outlineLevel="0" collapsed="false">
      <c r="A6" s="62" t="s">
        <v>1010</v>
      </c>
      <c r="B6" s="62" t="n">
        <v>17.85</v>
      </c>
      <c r="C6" s="62"/>
      <c r="D6" s="63" t="n">
        <f aca="false">(B6+C6)*$E$1</f>
        <v>1062.9675</v>
      </c>
      <c r="E6" s="64" t="n">
        <v>1550</v>
      </c>
      <c r="F6" s="65" t="n">
        <f aca="false">-D6+E6</f>
        <v>487.0325</v>
      </c>
      <c r="G6" s="66"/>
    </row>
    <row r="7" s="61" customFormat="true" ht="15" hidden="false" customHeight="false" outlineLevel="0" collapsed="false">
      <c r="A7" s="62" t="s">
        <v>683</v>
      </c>
      <c r="B7" s="62" t="n">
        <v>9.74</v>
      </c>
      <c r="C7" s="62"/>
      <c r="D7" s="63" t="n">
        <f aca="false">(B7+C7)*$E$1</f>
        <v>580.017</v>
      </c>
      <c r="E7" s="64" t="n">
        <v>1629</v>
      </c>
      <c r="F7" s="65" t="n">
        <f aca="false">-D7+E7</f>
        <v>1048.983</v>
      </c>
      <c r="G7" s="66"/>
    </row>
    <row r="8" s="61" customFormat="true" ht="15" hidden="false" customHeight="false" outlineLevel="0" collapsed="false">
      <c r="A8" s="62" t="s">
        <v>955</v>
      </c>
      <c r="B8" s="62" t="n">
        <v>7.85</v>
      </c>
      <c r="C8" s="62"/>
      <c r="D8" s="63" t="n">
        <f aca="false">(B8+C8)*$E$1</f>
        <v>467.4675</v>
      </c>
      <c r="E8" s="64" t="n">
        <v>470</v>
      </c>
      <c r="F8" s="65" t="n">
        <f aca="false">-D8+E8</f>
        <v>2.53250000000003</v>
      </c>
      <c r="G8" s="66"/>
    </row>
    <row r="9" s="61" customFormat="true" ht="15" hidden="false" customHeight="false" outlineLevel="0" collapsed="false">
      <c r="A9" s="62" t="s">
        <v>233</v>
      </c>
      <c r="B9" s="67" t="n">
        <v>6.75</v>
      </c>
      <c r="C9" s="62"/>
      <c r="D9" s="63" t="n">
        <f aca="false">(B9+C9)*$E$1</f>
        <v>401.9625</v>
      </c>
      <c r="E9" s="79" t="n">
        <v>726</v>
      </c>
      <c r="F9" s="65" t="n">
        <f aca="false">-D9+E9</f>
        <v>324.0375</v>
      </c>
      <c r="G9" s="66"/>
    </row>
    <row r="10" s="61" customFormat="true" ht="15" hidden="false" customHeight="false" outlineLevel="0" collapsed="false">
      <c r="A10" s="62" t="s">
        <v>548</v>
      </c>
      <c r="B10" s="62" t="n">
        <v>2.33</v>
      </c>
      <c r="C10" s="62"/>
      <c r="D10" s="63" t="n">
        <f aca="false">(B10+C10)*$E$1</f>
        <v>138.7515</v>
      </c>
      <c r="E10" s="64"/>
      <c r="F10" s="65" t="n">
        <f aca="false">-D10+E10</f>
        <v>-138.7515</v>
      </c>
      <c r="G10" s="66"/>
    </row>
    <row r="11" s="61" customFormat="true" ht="15" hidden="false" customHeight="false" outlineLevel="0" collapsed="false">
      <c r="A11" s="62" t="s">
        <v>861</v>
      </c>
      <c r="B11" s="62" t="n">
        <v>20.12</v>
      </c>
      <c r="C11" s="62"/>
      <c r="D11" s="63" t="n">
        <f aca="false">(B11+C11)*$E$1</f>
        <v>1198.146</v>
      </c>
      <c r="E11" s="64" t="n">
        <v>1198</v>
      </c>
      <c r="F11" s="65" t="n">
        <f aca="false">-D11+E11</f>
        <v>-0.145999999999958</v>
      </c>
      <c r="G11" s="66"/>
    </row>
    <row r="12" s="61" customFormat="true" ht="15" hidden="false" customHeight="false" outlineLevel="0" collapsed="false">
      <c r="A12" s="62" t="s">
        <v>288</v>
      </c>
      <c r="B12" s="62" t="n">
        <v>37.05</v>
      </c>
      <c r="C12" s="62"/>
      <c r="D12" s="63" t="n">
        <f aca="false">(B12+C12)*$E$1</f>
        <v>2206.3275</v>
      </c>
      <c r="E12" s="72" t="n">
        <v>2840</v>
      </c>
      <c r="F12" s="65" t="n">
        <f aca="false">-D12+E12</f>
        <v>633.6725</v>
      </c>
      <c r="G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7</v>
      </c>
      <c r="C1" s="54" t="s">
        <v>1205</v>
      </c>
      <c r="D1" s="55" t="n">
        <v>57.58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949</v>
      </c>
      <c r="B4" s="73" t="n">
        <v>24.47</v>
      </c>
      <c r="C4" s="63" t="n">
        <f aca="false">(B4)*$D$1</f>
        <v>1408.9826</v>
      </c>
      <c r="D4" s="64" t="n">
        <v>1409</v>
      </c>
      <c r="E4" s="65" t="n">
        <f aca="false">-C4+D4</f>
        <v>0.0174000000001797</v>
      </c>
      <c r="F4" s="66"/>
    </row>
    <row r="5" s="61" customFormat="true" ht="15" hidden="false" customHeight="false" outlineLevel="0" collapsed="false">
      <c r="A5" s="62" t="s">
        <v>291</v>
      </c>
      <c r="B5" s="73" t="n">
        <v>6.82</v>
      </c>
      <c r="C5" s="63" t="n">
        <f aca="false">(B5)*$D$1</f>
        <v>392.6956</v>
      </c>
      <c r="D5" s="64" t="n">
        <v>393</v>
      </c>
      <c r="E5" s="65" t="n">
        <f aca="false">-C5+D5</f>
        <v>0.304399999999987</v>
      </c>
      <c r="F5" s="66"/>
    </row>
    <row r="6" s="61" customFormat="true" ht="15" hidden="false" customHeight="false" outlineLevel="0" collapsed="false">
      <c r="A6" s="62" t="s">
        <v>793</v>
      </c>
      <c r="B6" s="73" t="n">
        <v>11.52</v>
      </c>
      <c r="C6" s="63" t="n">
        <f aca="false">(B6)*$D$1</f>
        <v>663.3216</v>
      </c>
      <c r="D6" s="72" t="n">
        <v>663</v>
      </c>
      <c r="E6" s="65" t="n">
        <f aca="false">-C6+D6</f>
        <v>-0.321599999999989</v>
      </c>
      <c r="F6" s="66"/>
    </row>
    <row r="7" s="61" customFormat="true" ht="15" hidden="false" customHeight="false" outlineLevel="0" collapsed="false">
      <c r="A7" s="62" t="s">
        <v>623</v>
      </c>
      <c r="B7" s="73" t="n">
        <v>11.46</v>
      </c>
      <c r="C7" s="63" t="n">
        <f aca="false">(B7)*$D$1</f>
        <v>659.8668</v>
      </c>
      <c r="D7" s="64" t="n">
        <v>660</v>
      </c>
      <c r="E7" s="65" t="n">
        <f aca="false">-C7+D7</f>
        <v>0.133199999999988</v>
      </c>
      <c r="F7" s="66"/>
    </row>
    <row r="8" s="61" customFormat="true" ht="15" hidden="false" customHeight="false" outlineLevel="0" collapsed="false">
      <c r="A8" s="62" t="s">
        <v>412</v>
      </c>
      <c r="B8" s="73" t="n">
        <v>6.23</v>
      </c>
      <c r="C8" s="63" t="n">
        <f aca="false">(B8)*$D$1</f>
        <v>358.7234</v>
      </c>
      <c r="D8" s="64" t="n">
        <v>359</v>
      </c>
      <c r="E8" s="65" t="n">
        <f aca="false">-C8+D8</f>
        <v>0.276599999999974</v>
      </c>
      <c r="F8" s="66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7"/>
      <c r="E19" s="71"/>
    </row>
    <row r="30" customFormat="false" ht="15" hidden="false" customHeight="false" outlineLevel="0" collapsed="false">
      <c r="D30" s="47"/>
      <c r="E30" s="71"/>
    </row>
    <row r="98" customFormat="false" ht="15" hidden="false" customHeight="false" outlineLevel="0" collapsed="false">
      <c r="D98" s="47" t="n">
        <f aca="false">'[1]539'!G12+'[1]564'!G9</f>
        <v>0.218799999999987</v>
      </c>
      <c r="E98" s="0" t="s">
        <v>1213</v>
      </c>
    </row>
    <row r="115" customFormat="false" ht="15" hidden="false" customHeight="false" outlineLevel="0" collapsed="false">
      <c r="D115" s="47" t="n">
        <f aca="false">'[1]562'!G7+'[1]564'!G10</f>
        <v>-0.489199999999869</v>
      </c>
      <c r="E115" s="0" t="s">
        <v>322</v>
      </c>
    </row>
    <row r="126" customFormat="false" ht="15" hidden="false" customHeight="false" outlineLevel="0" collapsed="false">
      <c r="D126" s="47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214</v>
      </c>
    </row>
    <row r="131" customFormat="false" ht="15" hidden="false" customHeight="false" outlineLevel="0" collapsed="false">
      <c r="D131" s="47" t="n">
        <f aca="false">B131+C131+'[1]325'!G9+'[1]328'!G5+'[1]344'!G9+'[1]378'!G7+'[1]384'!G6+'[1]387'!G4+'[1]391'!G9+'[1]399'!G4+'[1]441'!G4+'[1]522'!G4</f>
        <v>-1.88761456276791</v>
      </c>
      <c r="E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D168" s="47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7" t="n">
        <f aca="false">'[1]469'!G6+'[1]564'!G8</f>
        <v>0.0795999999995729</v>
      </c>
      <c r="E180" s="0" t="s">
        <v>1216</v>
      </c>
    </row>
    <row r="187" customFormat="false" ht="15" hidden="false" customHeight="false" outlineLevel="0" collapsed="false">
      <c r="D187" s="47" t="n">
        <f aca="false">'[1]388'!G4+'[1]413'!G5+'[1]427'!G5+'[1]428'!G6+'[1]560'!G7+'[1]561'!G4+'[1]564'!G4</f>
        <v>0.607879999998943</v>
      </c>
      <c r="E187" s="0" t="s">
        <v>1217</v>
      </c>
    </row>
    <row r="256" customFormat="false" ht="15" hidden="false" customHeight="false" outlineLevel="0" collapsed="false">
      <c r="D256" s="47" t="n">
        <f aca="false">B256+C256+'[1]306'!G6+'[1]344'!G5+'[1]348'!G9+'[1]394'!G4+'[1]395'!G6+'[1]397'!G4+'[1]487'!G4+'[1]564'!G5</f>
        <v>0.256983870967588</v>
      </c>
      <c r="E256" s="71" t="s">
        <v>1218</v>
      </c>
    </row>
    <row r="262" customFormat="false" ht="15" hidden="false" customHeight="false" outlineLevel="0" collapsed="false">
      <c r="D262" s="47" t="n">
        <f aca="false">'[1]435'!G4+'[1]521'!G6</f>
        <v>0.199200000000019</v>
      </c>
      <c r="E262" s="0" t="s">
        <v>1219</v>
      </c>
    </row>
    <row r="288" customFormat="false" ht="15" hidden="false" customHeight="false" outlineLevel="0" collapsed="false">
      <c r="D288" s="47" t="n">
        <f aca="false">B288+C288+'[1]344'!G7+'[1]442'!G5+'[1]475'!G12+'[1]511'!G5+'[1]517'!G8+'[1]564'!G12</f>
        <v>0.18759999999952</v>
      </c>
      <c r="E288" s="0" t="s">
        <v>1220</v>
      </c>
    </row>
    <row r="320" customFormat="false" ht="15" hidden="false" customHeight="false" outlineLevel="0" collapsed="false">
      <c r="D320" s="47" t="n">
        <f aca="false">B320+C320+'[1]339'!G6+'[1]359'!G7+'[1]362'!G8+'[1]422'!G4+'[1]425'!G7+'[1]470'!G6+'[1]479'!G7+'[1]514'!G6+'[1]522'!G6</f>
        <v>-0.183080000000288</v>
      </c>
      <c r="E320" s="0" t="s">
        <v>1221</v>
      </c>
    </row>
    <row r="350" customFormat="false" ht="15" hidden="false" customHeight="false" outlineLevel="0" collapsed="false">
      <c r="B350" s="0" t="n">
        <v>0</v>
      </c>
      <c r="D350" s="47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22</v>
      </c>
    </row>
    <row r="352" customFormat="false" ht="15" hidden="false" customHeight="false" outlineLevel="0" collapsed="false">
      <c r="D352" s="47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23</v>
      </c>
    </row>
    <row r="371" customFormat="false" ht="15" hidden="false" customHeight="false" outlineLevel="0" collapsed="false">
      <c r="D371" s="47" t="n">
        <f aca="false">'[1]381'!G5+'[1]411'!G5+'[1]419'!G6+'[1]468'!G4+'[1]506'!G7+'[1]511'!G6+'[1]528'!G4+'[1]531'!G6+'[1]554'!G8+'[1]558'!G5+'[1]559'!G9+'[1]564'!G11</f>
        <v>0.12918000000127</v>
      </c>
      <c r="E371" s="0" t="s">
        <v>1224</v>
      </c>
    </row>
    <row r="386" customFormat="false" ht="15" hidden="false" customHeight="false" outlineLevel="0" collapsed="false">
      <c r="D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9</v>
      </c>
      <c r="C1" s="54" t="s">
        <v>1205</v>
      </c>
      <c r="D1" s="55" t="n">
        <v>56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096</v>
      </c>
      <c r="B4" s="73" t="n">
        <v>17.59</v>
      </c>
      <c r="C4" s="63" t="n">
        <f aca="false">(B4)*$D$1</f>
        <v>996.8253</v>
      </c>
      <c r="D4" s="64" t="n">
        <v>1000</v>
      </c>
      <c r="E4" s="65" t="n">
        <f aca="false">-C4+D4</f>
        <v>3.17470000000003</v>
      </c>
      <c r="F4" s="66"/>
    </row>
    <row r="5" s="61" customFormat="true" ht="15" hidden="false" customHeight="false" outlineLevel="0" collapsed="false">
      <c r="A5" s="62" t="s">
        <v>1187</v>
      </c>
      <c r="B5" s="73" t="n">
        <v>5.39</v>
      </c>
      <c r="C5" s="63" t="n">
        <f aca="false">(B5)*$D$1</f>
        <v>305.4513</v>
      </c>
      <c r="D5" s="64" t="n">
        <v>305</v>
      </c>
      <c r="E5" s="65" t="n">
        <f aca="false">-C5+D5</f>
        <v>-0.451300000000003</v>
      </c>
      <c r="F5" s="66"/>
    </row>
    <row r="6" s="61" customFormat="true" ht="15" hidden="false" customHeight="false" outlineLevel="0" collapsed="false">
      <c r="A6" s="62" t="s">
        <v>719</v>
      </c>
      <c r="B6" s="73" t="n">
        <v>2.85</v>
      </c>
      <c r="C6" s="63" t="n">
        <f aca="false">(B6)*$D$1</f>
        <v>161.5095</v>
      </c>
      <c r="D6" s="64" t="n">
        <v>180</v>
      </c>
      <c r="E6" s="65" t="n">
        <f aca="false">-C6+D6</f>
        <v>18.4905</v>
      </c>
      <c r="F6" s="66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7"/>
      <c r="E17" s="71"/>
    </row>
    <row r="28" customFormat="false" ht="15" hidden="false" customHeight="false" outlineLevel="0" collapsed="false">
      <c r="D28" s="47"/>
      <c r="E28" s="71"/>
    </row>
    <row r="96" customFormat="false" ht="15" hidden="false" customHeight="false" outlineLevel="0" collapsed="false">
      <c r="D96" s="47" t="n">
        <f aca="false">'[1]539'!G12+'[1]564'!G9</f>
        <v>0.218799999999987</v>
      </c>
      <c r="E96" s="0" t="s">
        <v>1213</v>
      </c>
    </row>
    <row r="113" customFormat="false" ht="15" hidden="false" customHeight="false" outlineLevel="0" collapsed="false">
      <c r="D113" s="47" t="n">
        <f aca="false">'[1]562'!G7+'[1]564'!G10</f>
        <v>-0.489199999999869</v>
      </c>
      <c r="E113" s="0" t="s">
        <v>322</v>
      </c>
    </row>
    <row r="124" customFormat="false" ht="15" hidden="false" customHeight="false" outlineLevel="0" collapsed="false">
      <c r="D124" s="47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214</v>
      </c>
    </row>
    <row r="129" customFormat="false" ht="15" hidden="false" customHeight="false" outlineLevel="0" collapsed="false">
      <c r="D129" s="47" t="n">
        <f aca="false">B129+C129+'[1]325'!G9+'[1]328'!G5+'[1]344'!G9+'[1]378'!G7+'[1]384'!G6+'[1]387'!G4+'[1]391'!G9+'[1]399'!G4+'[1]441'!G4+'[1]522'!G4</f>
        <v>-1.88761456276791</v>
      </c>
      <c r="E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D166" s="47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7" t="n">
        <f aca="false">'[1]469'!G6+'[1]564'!G8</f>
        <v>0.0795999999995729</v>
      </c>
      <c r="E178" s="0" t="s">
        <v>1216</v>
      </c>
    </row>
    <row r="185" customFormat="false" ht="15" hidden="false" customHeight="false" outlineLevel="0" collapsed="false">
      <c r="D185" s="47" t="n">
        <f aca="false">'[1]388'!G4+'[1]413'!G5+'[1]427'!G5+'[1]428'!G6+'[1]560'!G7+'[1]561'!G4+'[1]564'!G4</f>
        <v>0.607879999998943</v>
      </c>
      <c r="E185" s="0" t="s">
        <v>1217</v>
      </c>
    </row>
    <row r="254" customFormat="false" ht="15" hidden="false" customHeight="false" outlineLevel="0" collapsed="false">
      <c r="D254" s="47" t="n">
        <f aca="false">B254+C254+'[1]306'!G6+'[1]344'!G5+'[1]348'!G9+'[1]394'!G4+'[1]395'!G6+'[1]397'!G4+'[1]487'!G4+'[1]564'!G5</f>
        <v>0.256983870967588</v>
      </c>
      <c r="E254" s="71" t="s">
        <v>1218</v>
      </c>
    </row>
    <row r="260" customFormat="false" ht="15" hidden="false" customHeight="false" outlineLevel="0" collapsed="false">
      <c r="D260" s="47" t="n">
        <f aca="false">'[1]435'!G4+'[1]521'!G6</f>
        <v>0.199200000000019</v>
      </c>
      <c r="E260" s="0" t="s">
        <v>1219</v>
      </c>
    </row>
    <row r="286" customFormat="false" ht="15" hidden="false" customHeight="false" outlineLevel="0" collapsed="false">
      <c r="D286" s="47" t="n">
        <f aca="false">B286+C286+'[1]344'!G7+'[1]442'!G5+'[1]475'!G12+'[1]511'!G5+'[1]517'!G8+'[1]564'!G12</f>
        <v>0.18759999999952</v>
      </c>
      <c r="E286" s="0" t="s">
        <v>1220</v>
      </c>
    </row>
    <row r="318" customFormat="false" ht="15" hidden="false" customHeight="false" outlineLevel="0" collapsed="false">
      <c r="D318" s="47" t="n">
        <f aca="false">B318+C318+'[1]339'!G6+'[1]359'!G7+'[1]362'!G8+'[1]422'!G4+'[1]425'!G7+'[1]470'!G6+'[1]479'!G7+'[1]514'!G6+'[1]522'!G6</f>
        <v>-0.183080000000288</v>
      </c>
      <c r="E318" s="0" t="s">
        <v>1221</v>
      </c>
    </row>
    <row r="348" customFormat="false" ht="15" hidden="false" customHeight="false" outlineLevel="0" collapsed="false">
      <c r="B348" s="0" t="n">
        <v>0</v>
      </c>
      <c r="D348" s="47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22</v>
      </c>
    </row>
    <row r="350" customFormat="false" ht="15" hidden="false" customHeight="false" outlineLevel="0" collapsed="false">
      <c r="D350" s="47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23</v>
      </c>
    </row>
    <row r="369" customFormat="false" ht="15" hidden="false" customHeight="false" outlineLevel="0" collapsed="false">
      <c r="D369" s="47" t="n">
        <f aca="false">'[1]381'!G5+'[1]411'!G5+'[1]419'!G6+'[1]468'!G4+'[1]506'!G7+'[1]511'!G6+'[1]528'!G4+'[1]531'!G6+'[1]554'!G8+'[1]558'!G5+'[1]559'!G9+'[1]564'!G11</f>
        <v>0.12918000000127</v>
      </c>
      <c r="E369" s="0" t="s">
        <v>1224</v>
      </c>
    </row>
    <row r="384" customFormat="false" ht="15" hidden="false" customHeight="false" outlineLevel="0" collapsed="false">
      <c r="D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9</v>
      </c>
      <c r="C1" s="54" t="s">
        <v>1205</v>
      </c>
      <c r="D1" s="55" t="n">
        <v>56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280</v>
      </c>
      <c r="B4" s="73" t="n">
        <v>26.91</v>
      </c>
      <c r="C4" s="63" t="n">
        <f aca="false">(B4)*$D$1</f>
        <v>1524.9897</v>
      </c>
      <c r="D4" s="64" t="n">
        <v>1525</v>
      </c>
      <c r="E4" s="65" t="n">
        <f aca="false">-C4+D4</f>
        <v>0.0102999999999156</v>
      </c>
      <c r="F4" s="66"/>
    </row>
    <row r="5" s="61" customFormat="true" ht="15" hidden="false" customHeight="false" outlineLevel="0" collapsed="false">
      <c r="A5" s="62" t="s">
        <v>655</v>
      </c>
      <c r="B5" s="73" t="n">
        <v>17.7</v>
      </c>
      <c r="C5" s="63" t="n">
        <f aca="false">(B5)*$D$1</f>
        <v>1003.059</v>
      </c>
      <c r="D5" s="64" t="n">
        <v>1003</v>
      </c>
      <c r="E5" s="65" t="n">
        <f aca="false">-C5+D5</f>
        <v>-0.0589999999999691</v>
      </c>
      <c r="F5" s="66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7"/>
      <c r="E16" s="71"/>
    </row>
    <row r="27" customFormat="false" ht="15" hidden="false" customHeight="false" outlineLevel="0" collapsed="false">
      <c r="D27" s="47"/>
      <c r="E27" s="71"/>
    </row>
    <row r="95" customFormat="false" ht="15" hidden="false" customHeight="false" outlineLevel="0" collapsed="false">
      <c r="D95" s="47" t="n">
        <f aca="false">'[1]539'!G12+'[1]564'!G9</f>
        <v>0.218799999999987</v>
      </c>
      <c r="E95" s="0" t="s">
        <v>1213</v>
      </c>
    </row>
    <row r="112" customFormat="false" ht="15" hidden="false" customHeight="false" outlineLevel="0" collapsed="false">
      <c r="D112" s="47" t="n">
        <f aca="false">'[1]562'!G7+'[1]564'!G10</f>
        <v>-0.489199999999869</v>
      </c>
      <c r="E112" s="0" t="s">
        <v>322</v>
      </c>
    </row>
    <row r="123" customFormat="false" ht="15" hidden="false" customHeight="false" outlineLevel="0" collapsed="false">
      <c r="D123" s="47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214</v>
      </c>
    </row>
    <row r="128" customFormat="false" ht="15" hidden="false" customHeight="false" outlineLevel="0" collapsed="false">
      <c r="D128" s="47" t="n">
        <f aca="false">B128+C128+'[1]325'!G9+'[1]328'!G5+'[1]344'!G9+'[1]378'!G7+'[1]384'!G6+'[1]387'!G4+'[1]391'!G9+'[1]399'!G4+'[1]441'!G4+'[1]522'!G4</f>
        <v>-1.88761456276791</v>
      </c>
      <c r="E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D165" s="47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7" t="n">
        <f aca="false">'[1]469'!G6+'[1]564'!G8</f>
        <v>0.0795999999995729</v>
      </c>
      <c r="E177" s="0" t="s">
        <v>1216</v>
      </c>
    </row>
    <row r="184" customFormat="false" ht="15" hidden="false" customHeight="false" outlineLevel="0" collapsed="false">
      <c r="D184" s="47" t="n">
        <f aca="false">'[1]388'!G4+'[1]413'!G5+'[1]427'!G5+'[1]428'!G6+'[1]560'!G7+'[1]561'!G4+'[1]564'!G4</f>
        <v>0.607879999998943</v>
      </c>
      <c r="E184" s="0" t="s">
        <v>1217</v>
      </c>
    </row>
    <row r="253" customFormat="false" ht="15" hidden="false" customHeight="false" outlineLevel="0" collapsed="false">
      <c r="D253" s="47" t="n">
        <f aca="false">B253+C253+'[1]306'!G6+'[1]344'!G5+'[1]348'!G9+'[1]394'!G4+'[1]395'!G6+'[1]397'!G4+'[1]487'!G4+'[1]564'!G5</f>
        <v>0.256983870967588</v>
      </c>
      <c r="E253" s="71" t="s">
        <v>1218</v>
      </c>
    </row>
    <row r="259" customFormat="false" ht="15" hidden="false" customHeight="false" outlineLevel="0" collapsed="false">
      <c r="D259" s="47" t="n">
        <f aca="false">'[1]435'!G4+'[1]521'!G6</f>
        <v>0.199200000000019</v>
      </c>
      <c r="E259" s="0" t="s">
        <v>1219</v>
      </c>
    </row>
    <row r="285" customFormat="false" ht="15" hidden="false" customHeight="false" outlineLevel="0" collapsed="false">
      <c r="D285" s="47" t="n">
        <f aca="false">B285+C285+'[1]344'!G7+'[1]442'!G5+'[1]475'!G12+'[1]511'!G5+'[1]517'!G8+'[1]564'!G12</f>
        <v>0.18759999999952</v>
      </c>
      <c r="E285" s="0" t="s">
        <v>1220</v>
      </c>
    </row>
    <row r="317" customFormat="false" ht="15" hidden="false" customHeight="false" outlineLevel="0" collapsed="false">
      <c r="D317" s="47" t="n">
        <f aca="false">B317+C317+'[1]339'!G6+'[1]359'!G7+'[1]362'!G8+'[1]422'!G4+'[1]425'!G7+'[1]470'!G6+'[1]479'!G7+'[1]514'!G6+'[1]522'!G6</f>
        <v>-0.183080000000288</v>
      </c>
      <c r="E317" s="0" t="s">
        <v>1221</v>
      </c>
    </row>
    <row r="347" customFormat="false" ht="15" hidden="false" customHeight="false" outlineLevel="0" collapsed="false">
      <c r="B347" s="0" t="n">
        <v>0</v>
      </c>
      <c r="D347" s="47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22</v>
      </c>
    </row>
    <row r="349" customFormat="false" ht="15" hidden="false" customHeight="false" outlineLevel="0" collapsed="false">
      <c r="D349" s="47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23</v>
      </c>
    </row>
    <row r="368" customFormat="false" ht="15" hidden="false" customHeight="false" outlineLevel="0" collapsed="false">
      <c r="D368" s="47" t="n">
        <f aca="false">'[1]381'!G5+'[1]411'!G5+'[1]419'!G6+'[1]468'!G4+'[1]506'!G7+'[1]511'!G6+'[1]528'!G4+'[1]531'!G6+'[1]554'!G8+'[1]558'!G5+'[1]559'!G9+'[1]564'!G11</f>
        <v>0.12918000000127</v>
      </c>
      <c r="E368" s="0" t="s">
        <v>1224</v>
      </c>
    </row>
    <row r="383" customFormat="false" ht="15" hidden="false" customHeight="false" outlineLevel="0" collapsed="false">
      <c r="D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s">
        <v>1279</v>
      </c>
      <c r="C1" s="54" t="s">
        <v>1205</v>
      </c>
      <c r="D1" s="55" t="n">
        <v>56.67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60</v>
      </c>
      <c r="B4" s="73" t="n">
        <v>16.79</v>
      </c>
      <c r="C4" s="63" t="n">
        <f aca="false">(B4)*$D$1</f>
        <v>951.4893</v>
      </c>
      <c r="D4" s="64" t="n">
        <v>951</v>
      </c>
      <c r="E4" s="65" t="n">
        <f aca="false">-C4+D4</f>
        <v>-0.489299999999957</v>
      </c>
      <c r="F4" s="66"/>
    </row>
    <row r="5" s="61" customFormat="true" ht="15" hidden="false" customHeight="false" outlineLevel="0" collapsed="false">
      <c r="A5" s="62" t="s">
        <v>1281</v>
      </c>
      <c r="B5" s="73" t="n">
        <v>5.06</v>
      </c>
      <c r="C5" s="63" t="n">
        <f aca="false">(B5)*$D$1</f>
        <v>286.7502</v>
      </c>
      <c r="D5" s="64" t="n">
        <v>287</v>
      </c>
      <c r="E5" s="65" t="n">
        <f aca="false">-C5+D5</f>
        <v>0.249799999999993</v>
      </c>
      <c r="F5" s="66"/>
    </row>
    <row r="6" s="61" customFormat="true" ht="15" hidden="false" customHeight="false" outlineLevel="0" collapsed="false">
      <c r="A6" s="62" t="s">
        <v>808</v>
      </c>
      <c r="B6" s="73" t="n">
        <v>10.96</v>
      </c>
      <c r="C6" s="63" t="n">
        <f aca="false">(B6)*$D$1</f>
        <v>621.1032</v>
      </c>
      <c r="D6" s="72" t="n">
        <v>621</v>
      </c>
      <c r="E6" s="65" t="n">
        <f aca="false">-C6+D6</f>
        <v>-0.103200000000015</v>
      </c>
      <c r="F6" s="66"/>
    </row>
    <row r="7" s="61" customFormat="true" ht="15" hidden="false" customHeight="false" outlineLevel="0" collapsed="false">
      <c r="A7" s="62" t="s">
        <v>827</v>
      </c>
      <c r="B7" s="73" t="n">
        <v>5.24</v>
      </c>
      <c r="C7" s="63" t="n">
        <f aca="false">(B7)*$D$1</f>
        <v>296.9508</v>
      </c>
      <c r="D7" s="64" t="n">
        <v>297</v>
      </c>
      <c r="E7" s="65" t="n">
        <f aca="false">-C7+D7</f>
        <v>0.0491999999999848</v>
      </c>
      <c r="F7" s="66"/>
    </row>
    <row r="8" s="61" customFormat="true" ht="15" hidden="false" customHeight="false" outlineLevel="0" collapsed="false">
      <c r="A8" s="62" t="s">
        <v>102</v>
      </c>
      <c r="B8" s="73" t="n">
        <v>14.38</v>
      </c>
      <c r="C8" s="63" t="n">
        <f aca="false">(B8)*$D$1</f>
        <v>814.9146</v>
      </c>
      <c r="D8" s="64" t="n">
        <v>815</v>
      </c>
      <c r="E8" s="65" t="n">
        <f aca="false">-C8+D8</f>
        <v>0.085399999999936</v>
      </c>
      <c r="F8" s="66"/>
    </row>
    <row r="9" s="61" customFormat="true" ht="15" hidden="false" customHeight="false" outlineLevel="0" collapsed="false">
      <c r="A9" s="62" t="s">
        <v>719</v>
      </c>
      <c r="B9" s="73" t="n">
        <v>11.85</v>
      </c>
      <c r="C9" s="63" t="n">
        <f aca="false">(B9)*$D$1</f>
        <v>671.5395</v>
      </c>
      <c r="D9" s="72" t="n">
        <v>833</v>
      </c>
      <c r="E9" s="65" t="n">
        <f aca="false">-C9+D9</f>
        <v>161.4605</v>
      </c>
      <c r="F9" s="66"/>
    </row>
    <row r="10" s="61" customFormat="true" ht="15" hidden="false" customHeight="false" outlineLevel="0" collapsed="false">
      <c r="A10" s="62" t="s">
        <v>209</v>
      </c>
      <c r="B10" s="73" t="n">
        <v>13.45</v>
      </c>
      <c r="C10" s="63" t="n">
        <f aca="false">(B10)*$D$1</f>
        <v>762.2115</v>
      </c>
      <c r="D10" s="64" t="n">
        <v>762</v>
      </c>
      <c r="E10" s="65" t="n">
        <f aca="false">-C10+D10</f>
        <v>-0.211500000000001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52" t="s">
        <v>1204</v>
      </c>
      <c r="B1" s="53" t="s">
        <v>1282</v>
      </c>
      <c r="C1" s="54" t="s">
        <v>1205</v>
      </c>
      <c r="D1" s="55" t="n">
        <v>56.78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customFormat="false" ht="15" hidden="false" customHeight="false" outlineLevel="0" collapsed="false">
      <c r="A4" s="62" t="s">
        <v>1004</v>
      </c>
      <c r="B4" s="73" t="n">
        <v>4.53</v>
      </c>
      <c r="C4" s="63" t="n">
        <f aca="false">(B4)*$D$1</f>
        <v>257.2134</v>
      </c>
      <c r="D4" s="64" t="n">
        <v>257</v>
      </c>
      <c r="E4" s="65" t="n">
        <f aca="false">-C4+D4</f>
        <v>-0.213400000000036</v>
      </c>
    </row>
    <row r="5" customFormat="false" ht="15" hidden="false" customHeight="false" outlineLevel="0" collapsed="false">
      <c r="A5" s="62" t="s">
        <v>239</v>
      </c>
      <c r="B5" s="73" t="n">
        <v>2.23</v>
      </c>
      <c r="C5" s="63" t="n">
        <f aca="false">(B5)*$D$1</f>
        <v>126.6194</v>
      </c>
      <c r="D5" s="64" t="n">
        <v>126</v>
      </c>
      <c r="E5" s="65" t="n">
        <f aca="false">-C5+D5</f>
        <v>-0.619399999999999</v>
      </c>
    </row>
    <row r="6" customFormat="false" ht="15" hidden="false" customHeight="false" outlineLevel="0" collapsed="false">
      <c r="A6" s="62" t="s">
        <v>131</v>
      </c>
      <c r="B6" s="73" t="n">
        <v>9.54</v>
      </c>
      <c r="C6" s="63" t="n">
        <f aca="false">(B6)*$D$1</f>
        <v>541.6812</v>
      </c>
      <c r="D6" s="72" t="n">
        <v>542</v>
      </c>
      <c r="E6" s="65" t="n">
        <f aca="false">-C6+D6</f>
        <v>0.31880000000001</v>
      </c>
    </row>
    <row r="7" customFormat="false" ht="15" hidden="false" customHeight="false" outlineLevel="0" collapsed="false">
      <c r="A7" s="62" t="s">
        <v>685</v>
      </c>
      <c r="B7" s="73" t="n">
        <v>8.76</v>
      </c>
      <c r="C7" s="63" t="n">
        <f aca="false">(B7)*$D$1</f>
        <v>497.3928</v>
      </c>
      <c r="D7" s="102" t="n">
        <v>497</v>
      </c>
      <c r="E7" s="65" t="n">
        <f aca="false">-C7+D7</f>
        <v>-0.392800000000022</v>
      </c>
    </row>
    <row r="8" customFormat="false" ht="15" hidden="false" customHeight="false" outlineLevel="0" collapsed="false">
      <c r="A8" s="62" t="s">
        <v>788</v>
      </c>
      <c r="B8" s="73" t="n">
        <v>9.36</v>
      </c>
      <c r="C8" s="63" t="n">
        <f aca="false">(B8)*$D$1</f>
        <v>531.4608</v>
      </c>
      <c r="D8" s="102" t="n">
        <v>531</v>
      </c>
      <c r="E8" s="65" t="n">
        <f aca="false">-C8+D8</f>
        <v>-0.460799999999949</v>
      </c>
    </row>
    <row r="9" customFormat="false" ht="15" hidden="false" customHeight="false" outlineLevel="0" collapsed="false">
      <c r="A9" s="62" t="s">
        <v>750</v>
      </c>
      <c r="B9" s="73" t="n">
        <v>27.3</v>
      </c>
      <c r="C9" s="63" t="n">
        <f aca="false">(B9)*$D$1</f>
        <v>1550.094</v>
      </c>
      <c r="D9" s="64" t="n">
        <v>1550</v>
      </c>
      <c r="E9" s="65" t="n">
        <f aca="false">-C9+D9</f>
        <v>-0.0940000000000509</v>
      </c>
    </row>
    <row r="10" customFormat="false" ht="15" hidden="false" customHeight="false" outlineLevel="0" collapsed="false">
      <c r="A10" s="62" t="s">
        <v>379</v>
      </c>
      <c r="B10" s="73" t="n">
        <v>21.09</v>
      </c>
      <c r="C10" s="63" t="n">
        <f aca="false">(B10)*$D$1</f>
        <v>1197.4902</v>
      </c>
      <c r="D10" s="72" t="n">
        <v>1197</v>
      </c>
      <c r="E10" s="65" t="n">
        <f aca="false">-C10+D10</f>
        <v>-0.490199999999959</v>
      </c>
    </row>
    <row r="11" customFormat="false" ht="15" hidden="false" customHeight="false" outlineLevel="0" collapsed="false">
      <c r="A11" s="62" t="s">
        <v>1192</v>
      </c>
      <c r="B11" s="73" t="n">
        <v>9.72</v>
      </c>
      <c r="C11" s="63" t="n">
        <f aca="false">(B11)*$D$1</f>
        <v>551.9016</v>
      </c>
      <c r="D11" s="64" t="n">
        <v>552</v>
      </c>
      <c r="E11" s="65" t="n">
        <f aca="false">-C11+D11</f>
        <v>0.0983999999999696</v>
      </c>
    </row>
    <row r="12" customFormat="false" ht="15" hidden="false" customHeight="false" outlineLevel="0" collapsed="false">
      <c r="A12" s="62" t="s">
        <v>931</v>
      </c>
      <c r="B12" s="73" t="n">
        <v>19.23</v>
      </c>
      <c r="C12" s="63" t="n">
        <f aca="false">(B12)*$D$1</f>
        <v>1091.8794</v>
      </c>
      <c r="D12" s="64" t="n">
        <v>1091</v>
      </c>
      <c r="E12" s="65" t="n">
        <f aca="false">-C12+D12</f>
        <v>-0.879400000000032</v>
      </c>
    </row>
    <row r="13" customFormat="false" ht="15" hidden="false" customHeight="false" outlineLevel="0" collapsed="false">
      <c r="A13" s="62" t="s">
        <v>170</v>
      </c>
      <c r="B13" s="73" t="n">
        <v>16.02</v>
      </c>
      <c r="C13" s="63" t="n">
        <f aca="false">(B13)*$D$1</f>
        <v>909.6156</v>
      </c>
      <c r="D13" s="72" t="n">
        <v>909</v>
      </c>
      <c r="E13" s="65" t="n">
        <f aca="false">-C13+D13</f>
        <v>-0.615599999999972</v>
      </c>
    </row>
    <row r="14" customFormat="false" ht="15" hidden="false" customHeight="false" outlineLevel="0" collapsed="false">
      <c r="A14" s="62" t="s">
        <v>876</v>
      </c>
      <c r="B14" s="73" t="n">
        <v>12.28</v>
      </c>
      <c r="C14" s="63" t="n">
        <f aca="false">(B14)*$D$1</f>
        <v>697.2584</v>
      </c>
      <c r="D14" s="72" t="n">
        <v>697</v>
      </c>
      <c r="E14" s="65" t="n">
        <f aca="false">-C14+D14</f>
        <v>-0.258399999999938</v>
      </c>
    </row>
    <row r="15" customFormat="false" ht="15" hidden="false" customHeight="false" outlineLevel="0" collapsed="false">
      <c r="A15" s="68"/>
      <c r="B15" s="68"/>
      <c r="C15" s="68"/>
      <c r="D15" s="68"/>
      <c r="E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52" t="s">
        <v>1204</v>
      </c>
      <c r="B1" s="53" t="s">
        <v>1283</v>
      </c>
      <c r="C1" s="54" t="s">
        <v>1205</v>
      </c>
      <c r="D1" s="55" t="n">
        <v>56.8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106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873</v>
      </c>
      <c r="B4" s="107" t="n">
        <v>24.29</v>
      </c>
      <c r="C4" s="73" t="n">
        <f aca="false">B4*0.05</f>
        <v>1.2145</v>
      </c>
      <c r="D4" s="108" t="n">
        <f aca="false">(B4+C4)*$D$1</f>
        <v>1448.6556</v>
      </c>
      <c r="E4" s="72" t="n">
        <v>1450</v>
      </c>
      <c r="F4" s="65" t="n">
        <f aca="false">-D4+E4</f>
        <v>1.34439999999995</v>
      </c>
    </row>
    <row r="5" customFormat="false" ht="15" hidden="false" customHeight="false" outlineLevel="0" collapsed="false">
      <c r="A5" s="62" t="s">
        <v>931</v>
      </c>
      <c r="B5" s="107" t="n">
        <v>4.26</v>
      </c>
      <c r="C5" s="73" t="n">
        <f aca="false">B5*0.05</f>
        <v>0.213</v>
      </c>
      <c r="D5" s="108" t="n">
        <f aca="false">(B5+C5)*$D$1</f>
        <v>254.0664</v>
      </c>
      <c r="E5" s="64" t="n">
        <v>254</v>
      </c>
      <c r="F5" s="65" t="n">
        <f aca="false">-D5+E5</f>
        <v>-0.0663999999999874</v>
      </c>
    </row>
    <row r="6" customFormat="false" ht="15" hidden="false" customHeight="false" outlineLevel="0" collapsed="false">
      <c r="A6" s="62" t="s">
        <v>1189</v>
      </c>
      <c r="B6" s="107" t="n">
        <v>5.56</v>
      </c>
      <c r="C6" s="73" t="n">
        <f aca="false">B6*0.05</f>
        <v>0.278</v>
      </c>
      <c r="D6" s="108" t="n">
        <f aca="false">(B6+C6)*$D$1</f>
        <v>331.5984</v>
      </c>
      <c r="E6" s="104" t="n">
        <v>332</v>
      </c>
      <c r="F6" s="65" t="n">
        <f aca="false">-D6+E6</f>
        <v>0.401600000000087</v>
      </c>
    </row>
    <row r="7" customFormat="false" ht="15" hidden="false" customHeight="false" outlineLevel="0" collapsed="false">
      <c r="A7" s="62" t="s">
        <v>878</v>
      </c>
      <c r="B7" s="107" t="n">
        <v>8.99</v>
      </c>
      <c r="C7" s="73" t="n">
        <f aca="false">B7*0.05</f>
        <v>0.4495</v>
      </c>
      <c r="D7" s="108" t="n">
        <f aca="false">(B7+C7)*$D$1</f>
        <v>536.1636</v>
      </c>
      <c r="E7" s="64" t="n">
        <v>536</v>
      </c>
      <c r="F7" s="65" t="n">
        <f aca="false">-D7+E7</f>
        <v>-0.163599999999974</v>
      </c>
    </row>
    <row r="8" customFormat="false" ht="15" hidden="false" customHeight="false" outlineLevel="0" collapsed="false">
      <c r="A8" s="62" t="s">
        <v>76</v>
      </c>
      <c r="B8" s="107" t="n">
        <v>26.77</v>
      </c>
      <c r="C8" s="73" t="n">
        <f aca="false">B8*0.05</f>
        <v>1.3385</v>
      </c>
      <c r="D8" s="108" t="n">
        <f aca="false">(B8+C8)*$D$1</f>
        <v>1596.5628</v>
      </c>
      <c r="E8" s="104" t="n">
        <v>1596</v>
      </c>
      <c r="F8" s="65" t="n">
        <f aca="false">-D8+E8</f>
        <v>-0.562799999999925</v>
      </c>
    </row>
    <row r="9" customFormat="false" ht="15" hidden="false" customHeight="false" outlineLevel="0" collapsed="false">
      <c r="A9" s="62" t="s">
        <v>1120</v>
      </c>
      <c r="B9" s="107" t="n">
        <v>37.48</v>
      </c>
      <c r="C9" s="73" t="n">
        <f aca="false">B9*0.05</f>
        <v>1.874</v>
      </c>
      <c r="D9" s="108" t="n">
        <f aca="false">(B9+C9)*$D$1</f>
        <v>2235.3072</v>
      </c>
      <c r="E9" s="64" t="n">
        <v>2235</v>
      </c>
      <c r="F9" s="65" t="n">
        <f aca="false">-D9+E9</f>
        <v>-0.307199999999739</v>
      </c>
    </row>
    <row r="10" customFormat="false" ht="15" hidden="false" customHeight="false" outlineLevel="0" collapsed="false">
      <c r="A10" s="68"/>
      <c r="B10" s="109"/>
      <c r="C10" s="110"/>
      <c r="D10" s="111"/>
      <c r="E10" s="68"/>
      <c r="F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2" t="s">
        <v>1204</v>
      </c>
      <c r="B1" s="53" t="n">
        <v>42843</v>
      </c>
      <c r="C1" s="54" t="s">
        <v>1205</v>
      </c>
      <c r="D1" s="55" t="n">
        <v>56.47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323</v>
      </c>
      <c r="B4" s="73" t="n">
        <v>4.31</v>
      </c>
      <c r="C4" s="73" t="n">
        <f aca="false">B4*0.05</f>
        <v>0.2155</v>
      </c>
      <c r="D4" s="63" t="n">
        <f aca="false">(B4+C4)*$D$1</f>
        <v>255.554985</v>
      </c>
      <c r="E4" s="72" t="n">
        <v>255</v>
      </c>
      <c r="F4" s="65" t="n">
        <f aca="false">-D4+E4</f>
        <v>-0.554984999999959</v>
      </c>
    </row>
    <row r="5" customFormat="false" ht="15" hidden="false" customHeight="false" outlineLevel="0" collapsed="false">
      <c r="A5" s="62" t="s">
        <v>777</v>
      </c>
      <c r="B5" s="73" t="n">
        <v>9.04</v>
      </c>
      <c r="C5" s="73" t="n">
        <f aca="false">B5*0.05</f>
        <v>0.452</v>
      </c>
      <c r="D5" s="63" t="n">
        <f aca="false">(B5+C5)*$D$1</f>
        <v>536.01324</v>
      </c>
      <c r="E5" s="72" t="n">
        <v>536</v>
      </c>
      <c r="F5" s="65" t="n">
        <f aca="false">-D5+E5</f>
        <v>-0.0132399999998825</v>
      </c>
    </row>
    <row r="6" customFormat="false" ht="15" hidden="false" customHeight="false" outlineLevel="0" collapsed="false">
      <c r="A6" s="62" t="s">
        <v>760</v>
      </c>
      <c r="B6" s="73" t="n">
        <v>7.3</v>
      </c>
      <c r="C6" s="73" t="n">
        <f aca="false">B6*0.05</f>
        <v>0.365</v>
      </c>
      <c r="D6" s="63" t="n">
        <f aca="false">(B6+C6)*$D$1</f>
        <v>432.84255</v>
      </c>
      <c r="E6" s="72" t="n">
        <v>433</v>
      </c>
      <c r="F6" s="65" t="n">
        <f aca="false">-D6+E6</f>
        <v>0.157449999999983</v>
      </c>
    </row>
    <row r="7" customFormat="false" ht="15" hidden="false" customHeight="false" outlineLevel="0" collapsed="false">
      <c r="A7" s="62" t="s">
        <v>1092</v>
      </c>
      <c r="B7" s="73" t="n">
        <v>3.09</v>
      </c>
      <c r="C7" s="73" t="n">
        <f aca="false">B7*0.05</f>
        <v>0.1545</v>
      </c>
      <c r="D7" s="63" t="n">
        <f aca="false">(B7+C7)*$D$1</f>
        <v>183.216915</v>
      </c>
      <c r="E7" s="102" t="n">
        <v>183</v>
      </c>
      <c r="F7" s="65" t="n">
        <f aca="false">-D7+E7</f>
        <v>-0.216915</v>
      </c>
    </row>
    <row r="8" customFormat="false" ht="15" hidden="false" customHeight="false" outlineLevel="0" collapsed="false">
      <c r="A8" s="62" t="s">
        <v>1004</v>
      </c>
      <c r="B8" s="73" t="n">
        <v>49.98</v>
      </c>
      <c r="C8" s="73" t="n">
        <f aca="false">B8*0.05</f>
        <v>2.499</v>
      </c>
      <c r="D8" s="63" t="n">
        <f aca="false">(B8+C8)*$D$1</f>
        <v>2963.48913</v>
      </c>
      <c r="E8" s="102" t="n">
        <v>2963</v>
      </c>
      <c r="F8" s="65" t="n">
        <f aca="false">-D8+E8</f>
        <v>-0.489129999999932</v>
      </c>
    </row>
    <row r="9" customFormat="false" ht="15" hidden="false" customHeight="false" outlineLevel="0" collapsed="false">
      <c r="A9" s="62" t="s">
        <v>83</v>
      </c>
      <c r="B9" s="73" t="n">
        <v>14.79</v>
      </c>
      <c r="C9" s="73" t="n">
        <f aca="false">B9*0.05</f>
        <v>0.7395</v>
      </c>
      <c r="D9" s="63" t="n">
        <f aca="false">(B9+C9)*$D$1</f>
        <v>876.950865</v>
      </c>
      <c r="E9" s="72" t="n">
        <v>877</v>
      </c>
      <c r="F9" s="65" t="n">
        <f aca="false">-D9+E9</f>
        <v>0.0491350000000921</v>
      </c>
    </row>
    <row r="10" customFormat="false" ht="15" hidden="false" customHeight="false" outlineLevel="0" collapsed="false">
      <c r="A10" s="62" t="s">
        <v>719</v>
      </c>
      <c r="B10" s="73" t="n">
        <v>14.54</v>
      </c>
      <c r="C10" s="73" t="n">
        <f aca="false">B10*0.05</f>
        <v>0.727</v>
      </c>
      <c r="D10" s="63" t="n">
        <f aca="false">(B10+C10)*$D$1</f>
        <v>862.12749</v>
      </c>
      <c r="E10" s="102" t="n">
        <f aca="false">682+180</f>
        <v>862</v>
      </c>
      <c r="F10" s="65" t="n">
        <f aca="false">-D10+E10</f>
        <v>-0.127489999999966</v>
      </c>
    </row>
    <row r="11" customFormat="false" ht="15" hidden="false" customHeight="false" outlineLevel="0" collapsed="false">
      <c r="A11" s="62" t="s">
        <v>844</v>
      </c>
      <c r="B11" s="73" t="n">
        <v>21.3</v>
      </c>
      <c r="C11" s="73" t="n">
        <f aca="false">B11*0.05</f>
        <v>1.065</v>
      </c>
      <c r="D11" s="63" t="n">
        <f aca="false">(B11+C11)*$D$1</f>
        <v>1262.95155</v>
      </c>
      <c r="E11" s="72" t="n">
        <v>1263</v>
      </c>
      <c r="F11" s="65" t="n">
        <f aca="false">-D11+E11</f>
        <v>0.0484500000000026</v>
      </c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52" t="s">
        <v>1204</v>
      </c>
      <c r="B1" s="53" t="n">
        <v>42843</v>
      </c>
      <c r="C1" s="54" t="s">
        <v>1205</v>
      </c>
      <c r="D1" s="55" t="n">
        <v>56.47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.75" hidden="false" customHeight="false" outlineLevel="0" collapsed="false">
      <c r="A4" s="62" t="s">
        <v>1192</v>
      </c>
      <c r="B4" s="73" t="n">
        <v>110.05</v>
      </c>
      <c r="C4" s="73" t="n">
        <f aca="false">B4*0.05</f>
        <v>5.5025</v>
      </c>
      <c r="D4" s="63" t="n">
        <f aca="false">(B4+C4)*$D$1</f>
        <v>6525.249675</v>
      </c>
      <c r="E4" s="77" t="n">
        <v>6663</v>
      </c>
      <c r="F4" s="65" t="n">
        <f aca="false">-D4+E4</f>
        <v>137.750325</v>
      </c>
    </row>
    <row r="5" customFormat="false" ht="15" hidden="false" customHeight="false" outlineLevel="0" collapsed="false">
      <c r="A5" s="62" t="s">
        <v>842</v>
      </c>
      <c r="B5" s="73" t="n">
        <v>16.21</v>
      </c>
      <c r="C5" s="73" t="n">
        <f aca="false">B5*0.05</f>
        <v>0.8105</v>
      </c>
      <c r="D5" s="63" t="n">
        <f aca="false">(B5+C5)*$D$1</f>
        <v>961.147635</v>
      </c>
      <c r="E5" s="72" t="n">
        <v>961</v>
      </c>
      <c r="F5" s="65" t="n">
        <f aca="false">-D5+E5</f>
        <v>-0.147635000000037</v>
      </c>
    </row>
    <row r="6" customFormat="false" ht="15" hidden="false" customHeight="false" outlineLevel="0" collapsed="false">
      <c r="A6" s="62" t="s">
        <v>982</v>
      </c>
      <c r="B6" s="73" t="n">
        <v>9.96</v>
      </c>
      <c r="C6" s="73" t="n">
        <f aca="false">B6*0.05</f>
        <v>0.498</v>
      </c>
      <c r="D6" s="63" t="n">
        <f aca="false">(B6+C6)*$D$1</f>
        <v>590.56326</v>
      </c>
      <c r="E6" s="102" t="n">
        <v>590</v>
      </c>
      <c r="F6" s="65" t="n">
        <f aca="false">-D6+E6</f>
        <v>-0.563260000000014</v>
      </c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2" t="s">
        <v>1204</v>
      </c>
      <c r="B1" s="53" t="n">
        <v>42839</v>
      </c>
      <c r="C1" s="54" t="s">
        <v>1205</v>
      </c>
      <c r="D1" s="55" t="n">
        <v>56.83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61</v>
      </c>
      <c r="B4" s="73" t="n">
        <v>32.05</v>
      </c>
      <c r="C4" s="73" t="n">
        <f aca="false">B4*0.05</f>
        <v>1.6025</v>
      </c>
      <c r="D4" s="63" t="n">
        <f aca="false">(B4+C4)*$D$1</f>
        <v>1912.471575</v>
      </c>
      <c r="E4" s="64" t="n">
        <v>1912</v>
      </c>
      <c r="F4" s="65" t="n">
        <f aca="false">-D4+E4</f>
        <v>-0.471574999999802</v>
      </c>
    </row>
    <row r="5" customFormat="false" ht="15" hidden="false" customHeight="false" outlineLevel="0" collapsed="false">
      <c r="A5" s="62" t="s">
        <v>433</v>
      </c>
      <c r="B5" s="73" t="n">
        <v>15.19</v>
      </c>
      <c r="C5" s="73" t="n">
        <f aca="false">B5*0.05</f>
        <v>0.7595</v>
      </c>
      <c r="D5" s="63" t="n">
        <f aca="false">(B5+C5)*$D$1</f>
        <v>906.410085</v>
      </c>
      <c r="E5" s="64" t="n">
        <v>920</v>
      </c>
      <c r="F5" s="65" t="n">
        <f aca="false">-D5+E5</f>
        <v>13.589915</v>
      </c>
    </row>
    <row r="6" customFormat="false" ht="15" hidden="false" customHeight="false" outlineLevel="0" collapsed="false">
      <c r="A6" s="62" t="s">
        <v>565</v>
      </c>
      <c r="B6" s="73" t="n">
        <v>11.69</v>
      </c>
      <c r="C6" s="73" t="n">
        <f aca="false">B6*0.05</f>
        <v>0.5845</v>
      </c>
      <c r="D6" s="63" t="n">
        <f aca="false">(B6+C6)*$D$1</f>
        <v>697.559835</v>
      </c>
      <c r="E6" s="64" t="n">
        <v>697</v>
      </c>
      <c r="F6" s="65" t="n">
        <f aca="false">-D6+E6</f>
        <v>-0.559835000000021</v>
      </c>
    </row>
    <row r="7" customFormat="false" ht="15" hidden="false" customHeight="false" outlineLevel="0" collapsed="false">
      <c r="A7" s="62" t="s">
        <v>993</v>
      </c>
      <c r="B7" s="73" t="n">
        <v>5.62</v>
      </c>
      <c r="C7" s="73" t="n">
        <f aca="false">B7*0.05</f>
        <v>0.281</v>
      </c>
      <c r="D7" s="63" t="n">
        <f aca="false">(B7+C7)*$D$1</f>
        <v>335.35383</v>
      </c>
      <c r="E7" s="64" t="n">
        <v>335</v>
      </c>
      <c r="F7" s="65" t="n">
        <f aca="false">-D7+E7</f>
        <v>-0.353829999999959</v>
      </c>
    </row>
    <row r="8" customFormat="false" ht="15" hidden="false" customHeight="false" outlineLevel="0" collapsed="false">
      <c r="A8" s="62" t="s">
        <v>1189</v>
      </c>
      <c r="B8" s="73" t="n">
        <v>12.68</v>
      </c>
      <c r="C8" s="73" t="n">
        <f aca="false">B8*0.05</f>
        <v>0.634</v>
      </c>
      <c r="D8" s="63" t="n">
        <f aca="false">(B8+C8)*$D$1</f>
        <v>756.63462</v>
      </c>
      <c r="E8" s="64" t="n">
        <v>757</v>
      </c>
      <c r="F8" s="65" t="n">
        <f aca="false">-D8+E8</f>
        <v>0.365380000000073</v>
      </c>
    </row>
    <row r="9" customFormat="false" ht="15" hidden="false" customHeight="false" outlineLevel="0" collapsed="false">
      <c r="A9" s="62" t="s">
        <v>457</v>
      </c>
      <c r="B9" s="73" t="n">
        <v>11.99</v>
      </c>
      <c r="C9" s="73" t="n">
        <f aca="false">B9*0.05</f>
        <v>0.5995</v>
      </c>
      <c r="D9" s="63" t="n">
        <f aca="false">(B9+C9)*$D$1</f>
        <v>715.461285</v>
      </c>
      <c r="E9" s="72" t="n">
        <v>715</v>
      </c>
      <c r="F9" s="65" t="n">
        <f aca="false">-D9+E9</f>
        <v>-0.461285000000089</v>
      </c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52" t="s">
        <v>1204</v>
      </c>
      <c r="B1" s="53" t="n">
        <v>42837</v>
      </c>
      <c r="C1" s="54" t="s">
        <v>1205</v>
      </c>
      <c r="D1" s="55" t="n">
        <v>57.66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408</v>
      </c>
      <c r="B4" s="73" t="n">
        <v>8.94</v>
      </c>
      <c r="C4" s="73" t="n">
        <f aca="false">B4*0.05</f>
        <v>0.447</v>
      </c>
      <c r="D4" s="63" t="n">
        <f aca="false">(B4+C4)*$D$1</f>
        <v>541.25442</v>
      </c>
      <c r="E4" s="64" t="n">
        <v>541</v>
      </c>
      <c r="F4" s="65" t="n">
        <f aca="false">-D4+E4</f>
        <v>-0.254419999999868</v>
      </c>
    </row>
    <row r="5" customFormat="false" ht="15" hidden="false" customHeight="false" outlineLevel="0" collapsed="false">
      <c r="A5" s="62" t="s">
        <v>1285</v>
      </c>
      <c r="B5" s="73" t="n">
        <v>11.52</v>
      </c>
      <c r="C5" s="73" t="n">
        <f aca="false">B5*0.05</f>
        <v>0.576</v>
      </c>
      <c r="D5" s="63" t="n">
        <f aca="false">(B5+C5)*$D$1</f>
        <v>697.45536</v>
      </c>
      <c r="E5" s="64" t="n">
        <v>697</v>
      </c>
      <c r="F5" s="65" t="n">
        <f aca="false">-D5+E5</f>
        <v>-0.455359999999928</v>
      </c>
    </row>
    <row r="6" customFormat="false" ht="15" hidden="false" customHeight="false" outlineLevel="0" collapsed="false">
      <c r="A6" s="62" t="s">
        <v>13</v>
      </c>
      <c r="B6" s="73" t="n">
        <v>22.26</v>
      </c>
      <c r="C6" s="73" t="n">
        <f aca="false">B6*0.05</f>
        <v>1.113</v>
      </c>
      <c r="D6" s="63" t="n">
        <f aca="false">(B6+C6)*$D$1</f>
        <v>1347.68718</v>
      </c>
      <c r="E6" s="64" t="n">
        <v>1348</v>
      </c>
      <c r="F6" s="65" t="n">
        <f aca="false">-D6+E6</f>
        <v>0.312820000000102</v>
      </c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5</v>
      </c>
      <c r="C1" s="53"/>
      <c r="D1" s="54" t="s">
        <v>1205</v>
      </c>
      <c r="E1" s="55" t="n">
        <v>59.4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63</v>
      </c>
      <c r="B4" s="62" t="n">
        <v>13.44</v>
      </c>
      <c r="C4" s="62"/>
      <c r="D4" s="63" t="n">
        <f aca="false">(B4+C4)*$E$1</f>
        <v>799.1424</v>
      </c>
      <c r="E4" s="64" t="n">
        <v>799</v>
      </c>
      <c r="F4" s="65" t="n">
        <f aca="false">-D4+E4</f>
        <v>-0.142399999999952</v>
      </c>
      <c r="G4" s="66"/>
    </row>
    <row r="5" s="61" customFormat="true" ht="15" hidden="false" customHeight="false" outlineLevel="0" collapsed="false">
      <c r="A5" s="62" t="s">
        <v>982</v>
      </c>
      <c r="B5" s="67" t="n">
        <v>4.89</v>
      </c>
      <c r="C5" s="62"/>
      <c r="D5" s="63" t="n">
        <f aca="false">(B5+C5)*$E$1</f>
        <v>290.7594</v>
      </c>
      <c r="E5" s="64" t="n">
        <v>291</v>
      </c>
      <c r="F5" s="65" t="n">
        <f aca="false">-D5+E5</f>
        <v>0.240600000000029</v>
      </c>
      <c r="G5" s="66"/>
    </row>
    <row r="6" s="61" customFormat="true" ht="15" hidden="false" customHeight="false" outlineLevel="0" collapsed="false">
      <c r="A6" s="62" t="s">
        <v>876</v>
      </c>
      <c r="B6" s="62" t="n">
        <v>24.22</v>
      </c>
      <c r="C6" s="62"/>
      <c r="D6" s="63" t="n">
        <f aca="false">(B6+C6)*$E$1</f>
        <v>1440.1212</v>
      </c>
      <c r="E6" s="64" t="n">
        <v>1440</v>
      </c>
      <c r="F6" s="65" t="n">
        <f aca="false">-D6+E6</f>
        <v>-0.121200000000044</v>
      </c>
      <c r="G6" s="66"/>
    </row>
    <row r="7" s="61" customFormat="true" ht="15" hidden="false" customHeight="false" outlineLevel="0" collapsed="false">
      <c r="A7" s="62" t="s">
        <v>460</v>
      </c>
      <c r="B7" s="62" t="n">
        <v>22.73</v>
      </c>
      <c r="C7" s="62"/>
      <c r="D7" s="63" t="n">
        <f aca="false">(B7+C7)*$E$1</f>
        <v>1351.5258</v>
      </c>
      <c r="E7" s="64"/>
      <c r="F7" s="65" t="n">
        <f aca="false">-D7+E7</f>
        <v>-1351.5258</v>
      </c>
      <c r="G7" s="66"/>
    </row>
    <row r="8" s="61" customFormat="true" ht="15" hidden="false" customHeight="false" outlineLevel="0" collapsed="false">
      <c r="A8" s="62" t="s">
        <v>538</v>
      </c>
      <c r="B8" s="62" t="n">
        <v>15.93</v>
      </c>
      <c r="C8" s="62"/>
      <c r="D8" s="63" t="n">
        <f aca="false">(B8+C8)*$E$1</f>
        <v>947.1978</v>
      </c>
      <c r="E8" s="64" t="n">
        <v>947</v>
      </c>
      <c r="F8" s="65" t="n">
        <f aca="false">-D8+E8</f>
        <v>-0.197800000000029</v>
      </c>
      <c r="G8" s="66"/>
    </row>
    <row r="9" s="61" customFormat="true" ht="15" hidden="false" customHeight="false" outlineLevel="0" collapsed="false">
      <c r="A9" s="62" t="s">
        <v>1071</v>
      </c>
      <c r="B9" s="67" t="n">
        <v>45.77</v>
      </c>
      <c r="C9" s="62"/>
      <c r="D9" s="63" t="n">
        <f aca="false">(B9+C9)*$E$1</f>
        <v>2721.4842</v>
      </c>
      <c r="E9" s="64"/>
      <c r="F9" s="65" t="n">
        <f aca="false">-D9+E9</f>
        <v>-2721.4842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8</v>
      </c>
      <c r="C1" s="53"/>
      <c r="D1" s="54" t="s">
        <v>1205</v>
      </c>
      <c r="E1" s="55" t="n">
        <v>59.9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99</v>
      </c>
      <c r="B4" s="62" t="n">
        <v>80.74</v>
      </c>
      <c r="C4" s="62"/>
      <c r="D4" s="63" t="n">
        <f aca="false">(B4+C4)*$E$1</f>
        <v>4843.5926</v>
      </c>
      <c r="E4" s="64" t="n">
        <v>1755</v>
      </c>
      <c r="F4" s="65" t="n">
        <f aca="false">-D4+E4</f>
        <v>-3088.5926</v>
      </c>
      <c r="G4" s="66"/>
    </row>
    <row r="5" s="61" customFormat="true" ht="15" hidden="false" customHeight="false" outlineLevel="0" collapsed="false">
      <c r="A5" s="62" t="s">
        <v>931</v>
      </c>
      <c r="B5" s="67" t="n">
        <v>13.83</v>
      </c>
      <c r="C5" s="62"/>
      <c r="D5" s="63" t="n">
        <f aca="false">(B5+C5)*$E$1</f>
        <v>829.6617</v>
      </c>
      <c r="E5" s="72" t="n">
        <v>1755</v>
      </c>
      <c r="F5" s="65" t="n">
        <f aca="false">-D5+E5</f>
        <v>925.3383</v>
      </c>
      <c r="G5" s="66"/>
    </row>
    <row r="6" s="69" customFormat="true" ht="15" hidden="false" customHeight="false" outlineLevel="0" collapsed="false">
      <c r="A6" s="68"/>
      <c r="B6" s="68"/>
      <c r="C6" s="68"/>
      <c r="D6" s="68"/>
      <c r="E6" s="68"/>
      <c r="F6" s="68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6" customFormat="false" ht="15" hidden="false" customHeight="false" outlineLevel="0" collapsed="false">
      <c r="E16" s="47"/>
      <c r="F16" s="71"/>
    </row>
    <row r="27" customFormat="false" ht="15" hidden="false" customHeight="false" outlineLevel="0" collapsed="false">
      <c r="E27" s="47"/>
      <c r="F27" s="71"/>
    </row>
    <row r="95" customFormat="false" ht="15" hidden="false" customHeight="false" outlineLevel="0" collapsed="false">
      <c r="E95" s="47" t="n">
        <f aca="false">'[1]539'!G12+'[1]564'!G9</f>
        <v>0.218799999999987</v>
      </c>
      <c r="F95" s="0" t="s">
        <v>1213</v>
      </c>
    </row>
    <row r="112" customFormat="false" ht="15" hidden="false" customHeight="false" outlineLevel="0" collapsed="false">
      <c r="E112" s="47" t="n">
        <f aca="false">'[1]562'!G7+'[1]564'!G10</f>
        <v>-0.489199999999869</v>
      </c>
      <c r="F112" s="0" t="s">
        <v>322</v>
      </c>
    </row>
    <row r="123" customFormat="false" ht="15" hidden="false" customHeight="false" outlineLevel="0" collapsed="false">
      <c r="E123" s="47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71" t="s">
        <v>1214</v>
      </c>
    </row>
    <row r="128" customFormat="false" ht="15" hidden="false" customHeight="false" outlineLevel="0" collapsed="false">
      <c r="E128" s="47" t="n">
        <f aca="false">B128+D128+'[1]325'!G9+'[1]328'!G5+'[1]344'!G9+'[1]378'!G7+'[1]384'!G6+'[1]387'!G4+'[1]391'!G9+'[1]399'!G4+'[1]441'!G4+'[1]522'!G4</f>
        <v>-1.88761456276791</v>
      </c>
      <c r="F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E165" s="47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47" t="n">
        <f aca="false">'[1]469'!G6+'[1]564'!G8</f>
        <v>0.0795999999995729</v>
      </c>
      <c r="F177" s="0" t="s">
        <v>1216</v>
      </c>
    </row>
    <row r="184" customFormat="false" ht="15" hidden="false" customHeight="false" outlineLevel="0" collapsed="false">
      <c r="E184" s="47" t="n">
        <f aca="false">'[1]388'!G4+'[1]413'!G5+'[1]427'!G5+'[1]428'!G6+'[1]560'!G7+'[1]561'!G4+'[1]564'!G4</f>
        <v>0.607879999998943</v>
      </c>
      <c r="F184" s="0" t="s">
        <v>1217</v>
      </c>
    </row>
    <row r="253" customFormat="false" ht="15" hidden="false" customHeight="false" outlineLevel="0" collapsed="false">
      <c r="E253" s="47" t="n">
        <f aca="false">B253+D253+'[1]306'!G6+'[1]344'!G5+'[1]348'!G9+'[1]394'!G4+'[1]395'!G6+'[1]397'!G4+'[1]487'!G4+'[1]564'!G5</f>
        <v>0.256983870967588</v>
      </c>
      <c r="F253" s="71" t="s">
        <v>1218</v>
      </c>
    </row>
    <row r="259" customFormat="false" ht="15" hidden="false" customHeight="false" outlineLevel="0" collapsed="false">
      <c r="E259" s="47" t="n">
        <f aca="false">'[1]435'!G4+'[1]521'!G6</f>
        <v>0.199200000000019</v>
      </c>
      <c r="F259" s="0" t="s">
        <v>1219</v>
      </c>
    </row>
    <row r="285" customFormat="false" ht="15" hidden="false" customHeight="false" outlineLevel="0" collapsed="false">
      <c r="E285" s="47" t="n">
        <f aca="false">B285+D285+'[1]344'!G7+'[1]442'!G5+'[1]475'!G12+'[1]511'!G5+'[1]517'!G8+'[1]564'!G12</f>
        <v>0.18759999999952</v>
      </c>
      <c r="F285" s="0" t="s">
        <v>1220</v>
      </c>
    </row>
    <row r="317" customFormat="false" ht="15" hidden="false" customHeight="false" outlineLevel="0" collapsed="false">
      <c r="E317" s="47" t="n">
        <f aca="false">B317+D317+'[1]339'!G6+'[1]359'!G7+'[1]362'!G8+'[1]422'!G4+'[1]425'!G7+'[1]470'!G6+'[1]479'!G7+'[1]514'!G6+'[1]522'!G6</f>
        <v>-0.183080000000288</v>
      </c>
      <c r="F317" s="0" t="s">
        <v>1221</v>
      </c>
    </row>
    <row r="347" customFormat="false" ht="15" hidden="false" customHeight="false" outlineLevel="0" collapsed="false">
      <c r="B347" s="0" t="n">
        <v>0</v>
      </c>
      <c r="E347" s="47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22</v>
      </c>
    </row>
    <row r="349" customFormat="false" ht="15" hidden="false" customHeight="false" outlineLevel="0" collapsed="false">
      <c r="E349" s="47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23</v>
      </c>
    </row>
    <row r="368" customFormat="false" ht="15" hidden="false" customHeight="false" outlineLevel="0" collapsed="false">
      <c r="E368" s="47" t="n">
        <f aca="false">'[1]381'!G5+'[1]411'!G5+'[1]419'!G6+'[1]468'!G4+'[1]506'!G7+'[1]511'!G6+'[1]528'!G4+'[1]531'!G6+'[1]554'!G8+'[1]558'!G5+'[1]559'!G9+'[1]564'!G11</f>
        <v>0.12918000000127</v>
      </c>
      <c r="F368" s="0" t="s">
        <v>1224</v>
      </c>
    </row>
    <row r="383" customFormat="false" ht="15" hidden="false" customHeight="false" outlineLevel="0" collapsed="false">
      <c r="E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52" t="s">
        <v>1204</v>
      </c>
      <c r="B1" s="53" t="n">
        <v>42837</v>
      </c>
      <c r="C1" s="54" t="s">
        <v>1205</v>
      </c>
      <c r="D1" s="55" t="n">
        <v>57.66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655</v>
      </c>
      <c r="B4" s="73" t="n">
        <v>37.65</v>
      </c>
      <c r="C4" s="73" t="n">
        <f aca="false">B4*0.05</f>
        <v>1.8825</v>
      </c>
      <c r="D4" s="63" t="n">
        <f aca="false">(B4+C4)*$D$1</f>
        <v>2279.44395</v>
      </c>
      <c r="E4" s="104" t="n">
        <v>2279</v>
      </c>
      <c r="F4" s="65" t="n">
        <f aca="false">-D4+E4</f>
        <v>-0.443949999999859</v>
      </c>
    </row>
    <row r="5" customFormat="false" ht="15" hidden="false" customHeight="false" outlineLevel="0" collapsed="false">
      <c r="A5" s="62" t="s">
        <v>59</v>
      </c>
      <c r="B5" s="73" t="n">
        <v>15.25</v>
      </c>
      <c r="C5" s="73" t="n">
        <f aca="false">B5*0.05</f>
        <v>0.7625</v>
      </c>
      <c r="D5" s="63" t="n">
        <f aca="false">(B5+C5)*$D$1</f>
        <v>923.28075</v>
      </c>
      <c r="E5" s="72" t="n">
        <v>923</v>
      </c>
      <c r="F5" s="65" t="n">
        <f aca="false">-D5+E5</f>
        <v>-0.280749999999898</v>
      </c>
    </row>
    <row r="6" customFormat="false" ht="15" hidden="false" customHeight="false" outlineLevel="0" collapsed="false">
      <c r="A6" s="62" t="s">
        <v>750</v>
      </c>
      <c r="B6" s="73" t="n">
        <v>18.8</v>
      </c>
      <c r="C6" s="73" t="n">
        <f aca="false">B6*0.05</f>
        <v>0.94</v>
      </c>
      <c r="D6" s="63" t="n">
        <f aca="false">(B6+C6)*$D$1</f>
        <v>1138.2084</v>
      </c>
      <c r="E6" s="64" t="n">
        <v>1138</v>
      </c>
      <c r="F6" s="65" t="n">
        <f aca="false">-D6+E6</f>
        <v>-0.208399999999983</v>
      </c>
    </row>
    <row r="7" customFormat="false" ht="15" hidden="false" customHeight="false" outlineLevel="0" collapsed="false">
      <c r="A7" s="62" t="s">
        <v>805</v>
      </c>
      <c r="B7" s="73" t="n">
        <v>68.83</v>
      </c>
      <c r="C7" s="73" t="n">
        <f aca="false">B7*0.05</f>
        <v>3.4415</v>
      </c>
      <c r="D7" s="63" t="n">
        <f aca="false">(B7+C7)*$D$1</f>
        <v>4167.17469</v>
      </c>
      <c r="E7" s="64" t="n">
        <v>4167</v>
      </c>
      <c r="F7" s="65" t="n">
        <f aca="false">-D7+E7</f>
        <v>-0.174689999999828</v>
      </c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2" t="s">
        <v>1204</v>
      </c>
      <c r="B1" s="53" t="n">
        <v>42837</v>
      </c>
      <c r="C1" s="54" t="s">
        <v>1205</v>
      </c>
      <c r="D1" s="55" t="n">
        <v>57.66</v>
      </c>
      <c r="E1" s="56" t="s">
        <v>1206</v>
      </c>
    </row>
    <row r="2" customFormat="false" ht="15" hidden="false" customHeight="false" outlineLevel="0" collapsed="false">
      <c r="A2" s="57"/>
      <c r="B2" s="56"/>
      <c r="C2" s="56"/>
      <c r="D2" s="56"/>
      <c r="E2" s="56"/>
    </row>
    <row r="3" customFormat="false" ht="30" hidden="false" customHeight="false" outlineLevel="0" collapsed="false">
      <c r="A3" s="58" t="s">
        <v>1207</v>
      </c>
      <c r="B3" s="59" t="s">
        <v>1208</v>
      </c>
      <c r="C3" s="105" t="s">
        <v>1284</v>
      </c>
      <c r="D3" s="58" t="s">
        <v>1210</v>
      </c>
      <c r="E3" s="58" t="s">
        <v>1211</v>
      </c>
      <c r="F3" s="60" t="s">
        <v>1212</v>
      </c>
    </row>
    <row r="4" customFormat="false" ht="15" hidden="false" customHeight="false" outlineLevel="0" collapsed="false">
      <c r="A4" s="62" t="s">
        <v>999</v>
      </c>
      <c r="B4" s="73" t="n">
        <v>9.07</v>
      </c>
      <c r="C4" s="73" t="n">
        <f aca="false">B4*0.05</f>
        <v>0.4535</v>
      </c>
      <c r="D4" s="63" t="n">
        <f aca="false">(B4+C4)*$D$1</f>
        <v>549.12501</v>
      </c>
      <c r="E4" s="64" t="n">
        <v>549</v>
      </c>
      <c r="F4" s="65" t="n">
        <f aca="false">-D4+E4</f>
        <v>-0.125009999999975</v>
      </c>
    </row>
    <row r="5" customFormat="false" ht="15" hidden="false" customHeight="false" outlineLevel="0" collapsed="false">
      <c r="A5" s="62" t="s">
        <v>623</v>
      </c>
      <c r="B5" s="73" t="n">
        <v>21.09</v>
      </c>
      <c r="C5" s="73" t="n">
        <f aca="false">B5*0.05</f>
        <v>1.0545</v>
      </c>
      <c r="D5" s="63" t="n">
        <f aca="false">(B5+C5)*$D$1</f>
        <v>1276.85187</v>
      </c>
      <c r="E5" s="64" t="n">
        <v>1277</v>
      </c>
      <c r="F5" s="65" t="n">
        <f aca="false">-D5+E5</f>
        <v>0.148130000000037</v>
      </c>
    </row>
    <row r="6" customFormat="false" ht="15" hidden="false" customHeight="false" outlineLevel="0" collapsed="false">
      <c r="A6" s="62" t="s">
        <v>690</v>
      </c>
      <c r="B6" s="73" t="n">
        <v>3.99</v>
      </c>
      <c r="C6" s="73" t="n">
        <f aca="false">B6*0.05</f>
        <v>0.1995</v>
      </c>
      <c r="D6" s="63" t="n">
        <f aca="false">(B6+C6)*$D$1</f>
        <v>241.56657</v>
      </c>
      <c r="E6" s="64" t="n">
        <v>241</v>
      </c>
      <c r="F6" s="65" t="n">
        <f aca="false">-D6+E6</f>
        <v>-0.566570000000013</v>
      </c>
    </row>
    <row r="7" customFormat="false" ht="15" hidden="false" customHeight="false" outlineLevel="0" collapsed="false">
      <c r="A7" s="62" t="s">
        <v>1189</v>
      </c>
      <c r="B7" s="73" t="n">
        <v>8.06</v>
      </c>
      <c r="C7" s="73" t="n">
        <f aca="false">B7*0.05</f>
        <v>0.403</v>
      </c>
      <c r="D7" s="63" t="n">
        <f aca="false">(B7+C7)*$D$1</f>
        <v>487.97658</v>
      </c>
      <c r="E7" s="64" t="n">
        <v>488</v>
      </c>
      <c r="F7" s="65" t="n">
        <f aca="false">-D7+E7</f>
        <v>0.0234199999999873</v>
      </c>
    </row>
    <row r="8" customFormat="false" ht="15" hidden="false" customHeight="false" outlineLevel="0" collapsed="false">
      <c r="A8" s="62" t="s">
        <v>102</v>
      </c>
      <c r="B8" s="73" t="n">
        <v>36.75</v>
      </c>
      <c r="C8" s="73" t="n">
        <f aca="false">B8*0.05</f>
        <v>1.8375</v>
      </c>
      <c r="D8" s="63" t="n">
        <f aca="false">(B8+C8)*$D$1</f>
        <v>2224.95525</v>
      </c>
      <c r="E8" s="64" t="n">
        <v>2225</v>
      </c>
      <c r="F8" s="65" t="n">
        <f aca="false">-D8+E8</f>
        <v>0.0447500000000218</v>
      </c>
    </row>
    <row r="9" customFormat="false" ht="15" hidden="false" customHeight="false" outlineLevel="0" collapsed="false">
      <c r="A9" s="62" t="s">
        <v>944</v>
      </c>
      <c r="B9" s="73" t="n">
        <v>21.87</v>
      </c>
      <c r="C9" s="73" t="n">
        <f aca="false">B9*0.05</f>
        <v>1.0935</v>
      </c>
      <c r="D9" s="63" t="n">
        <f aca="false">(B9+C9)*$D$1</f>
        <v>1324.07541</v>
      </c>
      <c r="E9" s="64" t="n">
        <v>1324</v>
      </c>
      <c r="F9" s="65" t="n">
        <f aca="false">-D9+E9</f>
        <v>-0.0754099999999198</v>
      </c>
    </row>
    <row r="10" customFormat="false" ht="15" hidden="false" customHeight="false" outlineLevel="0" collapsed="false">
      <c r="A10" s="62" t="s">
        <v>379</v>
      </c>
      <c r="B10" s="73" t="n">
        <v>38.5</v>
      </c>
      <c r="C10" s="73" t="n">
        <f aca="false">B10*0.05</f>
        <v>1.925</v>
      </c>
      <c r="D10" s="63" t="n">
        <f aca="false">(B10+C10)*$D$1</f>
        <v>2330.9055</v>
      </c>
      <c r="E10" s="64" t="n">
        <v>2331</v>
      </c>
      <c r="F10" s="65" t="n">
        <f aca="false">-D10+E10</f>
        <v>0.0945000000001528</v>
      </c>
    </row>
    <row r="11" customFormat="false" ht="15" hidden="false" customHeight="false" outlineLevel="0" collapsed="false">
      <c r="A11" s="62" t="s">
        <v>931</v>
      </c>
      <c r="B11" s="73" t="n">
        <v>11.58</v>
      </c>
      <c r="C11" s="73" t="n">
        <f aca="false">B11*0.05</f>
        <v>0.579</v>
      </c>
      <c r="D11" s="63" t="n">
        <f aca="false">(B11+C11)*$D$1</f>
        <v>701.08794</v>
      </c>
      <c r="E11" s="104" t="n">
        <v>701</v>
      </c>
      <c r="F11" s="65" t="n">
        <f aca="false">-D11+E11</f>
        <v>-0.0879400000000032</v>
      </c>
    </row>
    <row r="12" customFormat="false" ht="15" hidden="false" customHeight="false" outlineLevel="0" collapsed="false">
      <c r="A12" s="62" t="s">
        <v>719</v>
      </c>
      <c r="B12" s="67" t="n">
        <v>11</v>
      </c>
      <c r="C12" s="67" t="n">
        <f aca="false">B12*0.05</f>
        <v>0.55</v>
      </c>
      <c r="D12" s="63" t="n">
        <f aca="false">(B12+C12)*$D$1</f>
        <v>665.973</v>
      </c>
      <c r="E12" s="64" t="n">
        <v>667</v>
      </c>
      <c r="F12" s="65" t="n">
        <f aca="false">-D12+E12</f>
        <v>1.02700000000004</v>
      </c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7</v>
      </c>
      <c r="C1" s="53"/>
      <c r="D1" s="54" t="s">
        <v>1205</v>
      </c>
      <c r="E1" s="55" t="n">
        <v>59.9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754</v>
      </c>
      <c r="B4" s="62" t="n">
        <v>10.02</v>
      </c>
      <c r="C4" s="62"/>
      <c r="D4" s="63" t="n">
        <f aca="false">(B4+C4)*$E$1</f>
        <v>601.0998</v>
      </c>
      <c r="E4" s="64" t="n">
        <v>601</v>
      </c>
      <c r="F4" s="65" t="n">
        <f aca="false">-D4+E4</f>
        <v>-0.0997999999999593</v>
      </c>
      <c r="G4" s="66"/>
    </row>
    <row r="5" s="61" customFormat="true" ht="15" hidden="false" customHeight="false" outlineLevel="0" collapsed="false">
      <c r="A5" s="62" t="s">
        <v>688</v>
      </c>
      <c r="B5" s="67" t="n">
        <v>8.58</v>
      </c>
      <c r="C5" s="62"/>
      <c r="D5" s="63" t="n">
        <f aca="false">(B5+C5)*$E$1</f>
        <v>514.7142</v>
      </c>
      <c r="E5" s="72" t="n">
        <v>515</v>
      </c>
      <c r="F5" s="65" t="n">
        <f aca="false">-D5+E5</f>
        <v>0.285799999999995</v>
      </c>
      <c r="G5" s="66"/>
    </row>
    <row r="6" s="61" customFormat="true" ht="15" hidden="false" customHeight="false" outlineLevel="0" collapsed="false">
      <c r="A6" s="62" t="s">
        <v>158</v>
      </c>
      <c r="B6" s="62" t="n">
        <v>13.2</v>
      </c>
      <c r="C6" s="62"/>
      <c r="D6" s="63" t="n">
        <f aca="false">(B6+C6)*$E$1</f>
        <v>791.868</v>
      </c>
      <c r="E6" s="64" t="n">
        <v>792</v>
      </c>
      <c r="F6" s="65" t="n">
        <f aca="false">-D6+E6</f>
        <v>0.132000000000062</v>
      </c>
      <c r="G6" s="66"/>
    </row>
    <row r="7" s="61" customFormat="true" ht="15" hidden="false" customHeight="false" outlineLevel="0" collapsed="false">
      <c r="A7" s="62" t="s">
        <v>1082</v>
      </c>
      <c r="B7" s="62" t="n">
        <v>2.94</v>
      </c>
      <c r="C7" s="62"/>
      <c r="D7" s="63" t="n">
        <f aca="false">(B7+C7)*$E$1</f>
        <v>176.3706</v>
      </c>
      <c r="E7" s="64" t="n">
        <v>176</v>
      </c>
      <c r="F7" s="65" t="n">
        <f aca="false">-D7+E7</f>
        <v>-0.370599999999996</v>
      </c>
      <c r="G7" s="66"/>
    </row>
    <row r="8" s="61" customFormat="true" ht="15" hidden="false" customHeight="false" outlineLevel="0" collapsed="false">
      <c r="A8" s="62" t="s">
        <v>203</v>
      </c>
      <c r="B8" s="62" t="n">
        <v>29.25</v>
      </c>
      <c r="C8" s="62"/>
      <c r="D8" s="63" t="n">
        <f aca="false">(B8+C8)*$E$1</f>
        <v>1754.7075</v>
      </c>
      <c r="E8" s="64" t="n">
        <v>1755</v>
      </c>
      <c r="F8" s="65" t="n">
        <f aca="false">-D8+E8</f>
        <v>0.292500000000018</v>
      </c>
      <c r="G8" s="66"/>
    </row>
    <row r="9" s="61" customFormat="true" ht="15" hidden="false" customHeight="false" outlineLevel="0" collapsed="false">
      <c r="A9" s="62" t="s">
        <v>1018</v>
      </c>
      <c r="B9" s="67" t="n">
        <v>20.29</v>
      </c>
      <c r="C9" s="62"/>
      <c r="D9" s="63" t="n">
        <f aca="false">(B9+C9)*$E$1</f>
        <v>1217.1971</v>
      </c>
      <c r="E9" s="64"/>
      <c r="F9" s="65" t="n">
        <f aca="false">-D9+E9</f>
        <v>-1217.1971</v>
      </c>
      <c r="G9" s="66"/>
    </row>
    <row r="10" s="61" customFormat="true" ht="15" hidden="false" customHeight="false" outlineLevel="0" collapsed="false">
      <c r="A10" s="62" t="s">
        <v>422</v>
      </c>
      <c r="B10" s="62" t="n">
        <v>29.66</v>
      </c>
      <c r="C10" s="62"/>
      <c r="D10" s="63" t="n">
        <f aca="false">(B10+C10)*$E$1</f>
        <v>1779.3034</v>
      </c>
      <c r="E10" s="64" t="n">
        <v>1779</v>
      </c>
      <c r="F10" s="65" t="n">
        <f aca="false">-D10+E10</f>
        <v>-0.303400000000011</v>
      </c>
      <c r="G10" s="66"/>
    </row>
    <row r="11" s="61" customFormat="true" ht="15" hidden="false" customHeight="false" outlineLevel="0" collapsed="false">
      <c r="A11" s="62" t="s">
        <v>944</v>
      </c>
      <c r="B11" s="62" t="n">
        <v>30.26</v>
      </c>
      <c r="C11" s="62"/>
      <c r="D11" s="63" t="n">
        <f aca="false">(B11+C11)*$E$1</f>
        <v>1815.2974</v>
      </c>
      <c r="E11" s="64" t="n">
        <v>1815</v>
      </c>
      <c r="F11" s="65" t="n">
        <f aca="false">-D11+E11</f>
        <v>-0.297400000000152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5</v>
      </c>
      <c r="C1" s="53"/>
      <c r="D1" s="54" t="s">
        <v>1205</v>
      </c>
      <c r="E1" s="55" t="n">
        <v>60.4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93</v>
      </c>
      <c r="B4" s="62" t="n">
        <v>16.12</v>
      </c>
      <c r="C4" s="62"/>
      <c r="D4" s="63" t="n">
        <f aca="false">(B4+C4)*$E$1</f>
        <v>973.648</v>
      </c>
      <c r="E4" s="72" t="n">
        <v>974</v>
      </c>
      <c r="F4" s="65" t="n">
        <f aca="false">-D4+E4</f>
        <v>0.351999999999975</v>
      </c>
      <c r="G4" s="66"/>
    </row>
    <row r="5" s="61" customFormat="true" ht="15" hidden="false" customHeight="false" outlineLevel="0" collapsed="false">
      <c r="A5" s="62" t="s">
        <v>76</v>
      </c>
      <c r="B5" s="67" t="n">
        <v>4.99</v>
      </c>
      <c r="C5" s="62"/>
      <c r="D5" s="63" t="n">
        <f aca="false">(B5+C5)*$E$1</f>
        <v>301.396</v>
      </c>
      <c r="E5" s="72" t="n">
        <v>301</v>
      </c>
      <c r="F5" s="65" t="n">
        <f aca="false">-D5+E5</f>
        <v>-0.396000000000015</v>
      </c>
      <c r="G5" s="66"/>
    </row>
    <row r="6" s="61" customFormat="true" ht="15" hidden="false" customHeight="false" outlineLevel="0" collapsed="false">
      <c r="A6" s="62" t="s">
        <v>438</v>
      </c>
      <c r="B6" s="62" t="n">
        <v>5.9</v>
      </c>
      <c r="C6" s="62"/>
      <c r="D6" s="63" t="n">
        <f aca="false">(B6+C6)*$E$1</f>
        <v>356.36</v>
      </c>
      <c r="E6" s="64" t="n">
        <v>356</v>
      </c>
      <c r="F6" s="65" t="n">
        <f aca="false">-D6+E6</f>
        <v>-0.360000000000014</v>
      </c>
      <c r="G6" s="66"/>
    </row>
    <row r="7" s="61" customFormat="true" ht="15" hidden="false" customHeight="false" outlineLevel="0" collapsed="false">
      <c r="A7" s="62" t="s">
        <v>1074</v>
      </c>
      <c r="B7" s="62" t="n">
        <v>14.95</v>
      </c>
      <c r="C7" s="62"/>
      <c r="D7" s="63" t="n">
        <f aca="false">(B7+C7)*$E$1</f>
        <v>902.98</v>
      </c>
      <c r="E7" s="72" t="n">
        <v>903</v>
      </c>
      <c r="F7" s="65" t="n">
        <f aca="false">-D7+E7</f>
        <v>0.0200000000000955</v>
      </c>
      <c r="G7" s="66"/>
    </row>
    <row r="8" s="61" customFormat="true" ht="15" hidden="false" customHeight="false" outlineLevel="0" collapsed="false">
      <c r="A8" s="62" t="s">
        <v>1020</v>
      </c>
      <c r="B8" s="62" t="n">
        <v>8.28</v>
      </c>
      <c r="C8" s="62"/>
      <c r="D8" s="63" t="n">
        <f aca="false">(B8+C8)*$E$1</f>
        <v>500.112</v>
      </c>
      <c r="E8" s="72" t="n">
        <v>500</v>
      </c>
      <c r="F8" s="65" t="n">
        <f aca="false">-D8+E8</f>
        <v>-0.111999999999966</v>
      </c>
      <c r="G8" s="66"/>
    </row>
    <row r="9" s="61" customFormat="true" ht="15" hidden="false" customHeight="false" outlineLevel="0" collapsed="false">
      <c r="A9" s="62" t="s">
        <v>468</v>
      </c>
      <c r="B9" s="67" t="n">
        <v>22.67</v>
      </c>
      <c r="C9" s="62"/>
      <c r="D9" s="63" t="n">
        <f aca="false">(B9+C9)*$E$1</f>
        <v>1369.268</v>
      </c>
      <c r="E9" s="64" t="n">
        <v>1369</v>
      </c>
      <c r="F9" s="65" t="n">
        <f aca="false">-D9+E9</f>
        <v>-0.268000000000029</v>
      </c>
      <c r="G9" s="66"/>
    </row>
    <row r="10" s="61" customFormat="true" ht="15" hidden="false" customHeight="false" outlineLevel="0" collapsed="false">
      <c r="A10" s="62" t="s">
        <v>356</v>
      </c>
      <c r="B10" s="62" t="n">
        <v>33.09</v>
      </c>
      <c r="C10" s="62"/>
      <c r="D10" s="63" t="n">
        <f aca="false">(B10+C10)*$E$1</f>
        <v>1998.636</v>
      </c>
      <c r="E10" s="64" t="n">
        <v>1998</v>
      </c>
      <c r="F10" s="65" t="n">
        <f aca="false">-D10+E10</f>
        <v>-0.636000000000195</v>
      </c>
      <c r="G10" s="66"/>
    </row>
    <row r="11" s="61" customFormat="true" ht="15" hidden="false" customHeight="false" outlineLevel="0" collapsed="false">
      <c r="A11" s="62" t="s">
        <v>731</v>
      </c>
      <c r="B11" s="62" t="n">
        <v>19.16</v>
      </c>
      <c r="C11" s="62"/>
      <c r="D11" s="63" t="n">
        <f aca="false">(B11+C11)*$E$1</f>
        <v>1157.264</v>
      </c>
      <c r="E11" s="64" t="n">
        <v>1157</v>
      </c>
      <c r="F11" s="65" t="n">
        <f aca="false">-D11+E11</f>
        <v>-0.263999999999896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4</v>
      </c>
      <c r="C1" s="53"/>
      <c r="D1" s="54" t="s">
        <v>1205</v>
      </c>
      <c r="E1" s="55" t="n">
        <v>59.9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392</v>
      </c>
      <c r="B4" s="62" t="n">
        <v>11.99</v>
      </c>
      <c r="C4" s="62" t="n">
        <v>1.82</v>
      </c>
      <c r="D4" s="63" t="n">
        <f aca="false">(B4+C4)*$E$1</f>
        <v>827.9095</v>
      </c>
      <c r="E4" s="64" t="n">
        <v>1693</v>
      </c>
      <c r="F4" s="65" t="n">
        <f aca="false">-D4+E4</f>
        <v>865.0905</v>
      </c>
      <c r="G4" s="66"/>
    </row>
    <row r="5" s="61" customFormat="true" ht="15" hidden="false" customHeight="false" outlineLevel="0" collapsed="false">
      <c r="A5" s="62" t="s">
        <v>1006</v>
      </c>
      <c r="B5" s="67" t="n">
        <v>20</v>
      </c>
      <c r="C5" s="62" t="n">
        <v>4.62</v>
      </c>
      <c r="D5" s="63" t="n">
        <f aca="false">(B5+C5)*$E$1</f>
        <v>1475.969</v>
      </c>
      <c r="E5" s="64" t="n">
        <v>1476</v>
      </c>
      <c r="F5" s="65" t="n">
        <f aca="false">-D5+E5</f>
        <v>0.0309999999999491</v>
      </c>
      <c r="G5" s="66"/>
    </row>
    <row r="6" s="61" customFormat="true" ht="15" hidden="false" customHeight="false" outlineLevel="0" collapsed="false">
      <c r="A6" s="62" t="s">
        <v>1010</v>
      </c>
      <c r="B6" s="62" t="n">
        <v>60.46</v>
      </c>
      <c r="C6" s="62" t="n">
        <v>1.68</v>
      </c>
      <c r="D6" s="63" t="n">
        <f aca="false">(B6+C6)*$E$1</f>
        <v>3725.293</v>
      </c>
      <c r="E6" s="64" t="n">
        <f aca="false">2000+1725</f>
        <v>3725</v>
      </c>
      <c r="F6" s="65" t="n">
        <f aca="false">-D6+E6</f>
        <v>-0.29300000000012</v>
      </c>
      <c r="G6" s="66"/>
    </row>
    <row r="7" s="61" customFormat="true" ht="15" hidden="false" customHeight="false" outlineLevel="0" collapsed="false">
      <c r="A7" s="62" t="s">
        <v>760</v>
      </c>
      <c r="B7" s="62" t="n">
        <v>46.37</v>
      </c>
      <c r="C7" s="62"/>
      <c r="D7" s="63" t="n">
        <f aca="false">(B7+C7)*$E$1</f>
        <v>2779.8815</v>
      </c>
      <c r="E7" s="64" t="n">
        <f aca="false">2041+739</f>
        <v>2780</v>
      </c>
      <c r="F7" s="65" t="n">
        <f aca="false">-D7+E7</f>
        <v>0.11850000000004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4</v>
      </c>
      <c r="C1" s="53"/>
      <c r="D1" s="54" t="s">
        <v>1205</v>
      </c>
      <c r="E1" s="55" t="n">
        <v>59.9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16.96</v>
      </c>
      <c r="C4" s="62"/>
      <c r="D4" s="63" t="n">
        <f aca="false">(B4+C4)*$E$1</f>
        <v>1016.752</v>
      </c>
      <c r="E4" s="64" t="n">
        <v>1017</v>
      </c>
      <c r="F4" s="65" t="n">
        <f aca="false">-D4+E4</f>
        <v>0.247999999999934</v>
      </c>
      <c r="G4" s="66"/>
    </row>
    <row r="5" s="61" customFormat="true" ht="15" hidden="false" customHeight="false" outlineLevel="0" collapsed="false">
      <c r="A5" s="62" t="s">
        <v>735</v>
      </c>
      <c r="B5" s="67" t="n">
        <v>8.33</v>
      </c>
      <c r="C5" s="62"/>
      <c r="D5" s="63" t="n">
        <f aca="false">(B5+C5)*$E$1</f>
        <v>499.3835</v>
      </c>
      <c r="E5" s="64" t="n">
        <v>499</v>
      </c>
      <c r="F5" s="65" t="n">
        <f aca="false">-D5+E5</f>
        <v>-0.383500000000026</v>
      </c>
      <c r="G5" s="66"/>
    </row>
    <row r="6" s="61" customFormat="true" ht="15" hidden="false" customHeight="false" outlineLevel="0" collapsed="false">
      <c r="A6" s="62" t="s">
        <v>141</v>
      </c>
      <c r="B6" s="62" t="n">
        <v>9.34</v>
      </c>
      <c r="C6" s="62"/>
      <c r="D6" s="63" t="n">
        <f aca="false">(B6+C6)*$E$1</f>
        <v>559.933</v>
      </c>
      <c r="E6" s="72" t="n">
        <v>560</v>
      </c>
      <c r="F6" s="65" t="n">
        <f aca="false">-D6+E6</f>
        <v>0.0670000000000073</v>
      </c>
      <c r="G6" s="66"/>
    </row>
    <row r="7" s="61" customFormat="true" ht="15" hidden="false" customHeight="false" outlineLevel="0" collapsed="false">
      <c r="A7" s="62" t="s">
        <v>392</v>
      </c>
      <c r="B7" s="62" t="n">
        <v>14.43</v>
      </c>
      <c r="C7" s="62"/>
      <c r="D7" s="63" t="n">
        <f aca="false">(B7+C7)*$E$1</f>
        <v>865.0785</v>
      </c>
      <c r="E7" s="72"/>
      <c r="F7" s="65" t="n">
        <f aca="false">-D7+E7</f>
        <v>-865.0785</v>
      </c>
      <c r="G7" s="66"/>
    </row>
    <row r="8" s="61" customFormat="true" ht="15" hidden="false" customHeight="false" outlineLevel="0" collapsed="false">
      <c r="A8" s="62" t="s">
        <v>419</v>
      </c>
      <c r="B8" s="62" t="n">
        <v>33.25</v>
      </c>
      <c r="C8" s="62"/>
      <c r="D8" s="63" t="n">
        <f aca="false">(B8+C8)*$E$1</f>
        <v>1993.3375</v>
      </c>
      <c r="E8" s="64" t="n">
        <v>1993</v>
      </c>
      <c r="F8" s="65" t="n">
        <f aca="false">-D8+E8</f>
        <v>-0.337500000000091</v>
      </c>
      <c r="G8" s="66"/>
    </row>
    <row r="9" s="61" customFormat="true" ht="15" hidden="false" customHeight="false" outlineLevel="0" collapsed="false">
      <c r="A9" s="62" t="s">
        <v>276</v>
      </c>
      <c r="B9" s="67" t="n">
        <v>15.94</v>
      </c>
      <c r="C9" s="62"/>
      <c r="D9" s="63" t="n">
        <f aca="false">(B9+C9)*$E$1</f>
        <v>955.603</v>
      </c>
      <c r="E9" s="64" t="n">
        <v>956</v>
      </c>
      <c r="F9" s="65" t="n">
        <f aca="false">-D9+E9</f>
        <v>0.396999999999935</v>
      </c>
      <c r="G9" s="66"/>
    </row>
    <row r="10" s="61" customFormat="true" ht="15" hidden="false" customHeight="false" outlineLevel="0" collapsed="false">
      <c r="A10" s="62" t="s">
        <v>558</v>
      </c>
      <c r="B10" s="62" t="n">
        <v>34.65</v>
      </c>
      <c r="C10" s="62"/>
      <c r="D10" s="63" t="n">
        <f aca="false">(B10+C10)*$E$1</f>
        <v>2077.2675</v>
      </c>
      <c r="E10" s="64" t="n">
        <v>2077</v>
      </c>
      <c r="F10" s="65" t="n">
        <f aca="false">-D10+E10</f>
        <v>-0.267499999999927</v>
      </c>
      <c r="G10" s="66"/>
    </row>
    <row r="11" s="61" customFormat="true" ht="16.5" hidden="false" customHeight="true" outlineLevel="0" collapsed="false">
      <c r="A11" s="62" t="s">
        <v>982</v>
      </c>
      <c r="B11" s="62" t="n">
        <v>22.03</v>
      </c>
      <c r="C11" s="62"/>
      <c r="D11" s="63" t="n">
        <f aca="false">(B11+C11)*$E$1</f>
        <v>1320.6985</v>
      </c>
      <c r="E11" s="64" t="n">
        <v>1321</v>
      </c>
      <c r="F11" s="65" t="n">
        <f aca="false">-D11+E11</f>
        <v>0.301499999999805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2</v>
      </c>
      <c r="C1" s="53"/>
      <c r="D1" s="54" t="s">
        <v>1205</v>
      </c>
      <c r="E1" s="55" t="n">
        <v>59.72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18</v>
      </c>
      <c r="B4" s="62" t="n">
        <v>14.92</v>
      </c>
      <c r="C4" s="62" t="n">
        <v>0.61</v>
      </c>
      <c r="D4" s="63" t="n">
        <f aca="false">(B4+C4)*$E$1</f>
        <v>927.54478</v>
      </c>
      <c r="E4" s="64" t="n">
        <v>927</v>
      </c>
      <c r="F4" s="65" t="n">
        <f aca="false">-D4+E4</f>
        <v>-0.544779999999946</v>
      </c>
      <c r="G4" s="66"/>
    </row>
    <row r="5" s="61" customFormat="true" ht="15" hidden="false" customHeight="false" outlineLevel="0" collapsed="false">
      <c r="A5" s="62" t="s">
        <v>334</v>
      </c>
      <c r="B5" s="67" t="n">
        <v>10</v>
      </c>
      <c r="C5" s="62" t="n">
        <v>2.34</v>
      </c>
      <c r="D5" s="63" t="n">
        <f aca="false">(B5+C5)*$E$1</f>
        <v>737.01884</v>
      </c>
      <c r="E5" s="72" t="n">
        <v>737</v>
      </c>
      <c r="F5" s="65" t="n">
        <f aca="false">-D5+E5</f>
        <v>-0.0188399999999547</v>
      </c>
      <c r="G5" s="66"/>
    </row>
    <row r="6" s="61" customFormat="true" ht="15" hidden="false" customHeight="false" outlineLevel="0" collapsed="false">
      <c r="A6" s="62" t="s">
        <v>1149</v>
      </c>
      <c r="B6" s="62" t="n">
        <v>11.46</v>
      </c>
      <c r="C6" s="62"/>
      <c r="D6" s="63" t="n">
        <f aca="false">(B6+C6)*$E$1</f>
        <v>684.45996</v>
      </c>
      <c r="E6" s="64" t="n">
        <v>684</v>
      </c>
      <c r="F6" s="65" t="n">
        <f aca="false">-D6+E6</f>
        <v>-0.459960000000024</v>
      </c>
      <c r="G6" s="66"/>
    </row>
    <row r="7" s="61" customFormat="true" ht="15" hidden="false" customHeight="false" outlineLevel="0" collapsed="false">
      <c r="A7" s="62" t="s">
        <v>1227</v>
      </c>
      <c r="B7" s="62" t="n">
        <v>23.63</v>
      </c>
      <c r="C7" s="62" t="n">
        <v>0.97</v>
      </c>
      <c r="D7" s="63" t="n">
        <f aca="false">(B7+C7)*$E$1</f>
        <v>1469.2596</v>
      </c>
      <c r="E7" s="64" t="n">
        <v>1469</v>
      </c>
      <c r="F7" s="65" t="n">
        <f aca="false">-D7+E7</f>
        <v>-0.259599999999864</v>
      </c>
      <c r="G7" s="66"/>
    </row>
    <row r="8" s="61" customFormat="true" ht="15" hidden="false" customHeight="false" outlineLevel="0" collapsed="false">
      <c r="A8" s="62" t="s">
        <v>498</v>
      </c>
      <c r="B8" s="62" t="n">
        <v>14.17</v>
      </c>
      <c r="C8" s="62"/>
      <c r="D8" s="63" t="n">
        <f aca="false">(B8+C8)*$E$1</f>
        <v>846.31742</v>
      </c>
      <c r="E8" s="80" t="n">
        <v>846</v>
      </c>
      <c r="F8" s="65" t="n">
        <f aca="false">-D8+E8</f>
        <v>-0.31741999999997</v>
      </c>
      <c r="G8" s="66"/>
    </row>
    <row r="9" s="61" customFormat="true" ht="15" hidden="false" customHeight="false" outlineLevel="0" collapsed="false">
      <c r="A9" s="62" t="s">
        <v>243</v>
      </c>
      <c r="B9" s="67" t="n">
        <v>9.57</v>
      </c>
      <c r="C9" s="62"/>
      <c r="D9" s="63" t="n">
        <f aca="false">(B9+C9)*$E$1</f>
        <v>571.57782</v>
      </c>
      <c r="E9" s="64" t="n">
        <v>571</v>
      </c>
      <c r="F9" s="65" t="n">
        <f aca="false">-D9+E9</f>
        <v>-0.577819999999974</v>
      </c>
      <c r="G9" s="66"/>
    </row>
    <row r="10" s="61" customFormat="true" ht="15" hidden="false" customHeight="false" outlineLevel="0" collapsed="false">
      <c r="A10" s="62" t="s">
        <v>49</v>
      </c>
      <c r="B10" s="62" t="n">
        <v>43.85</v>
      </c>
      <c r="C10" s="62"/>
      <c r="D10" s="63" t="n">
        <f aca="false">(B10+C10)*$E$1</f>
        <v>2618.9851</v>
      </c>
      <c r="E10" s="64" t="n">
        <v>2619</v>
      </c>
      <c r="F10" s="65" t="n">
        <f aca="false">-D10+E10</f>
        <v>0.0149000000001251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2</v>
      </c>
      <c r="C1" s="53"/>
      <c r="D1" s="54" t="s">
        <v>1205</v>
      </c>
      <c r="E1" s="55" t="n">
        <v>61.4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00</v>
      </c>
      <c r="B4" s="62" t="n">
        <v>22.96</v>
      </c>
      <c r="C4" s="62"/>
      <c r="D4" s="63" t="n">
        <f aca="false">(B4+C4)*$E$1</f>
        <v>1411.8104</v>
      </c>
      <c r="E4" s="64"/>
      <c r="F4" s="65" t="n">
        <f aca="false">-D4+E4</f>
        <v>-1411.8104</v>
      </c>
      <c r="G4" s="66"/>
    </row>
    <row r="5" s="61" customFormat="true" ht="15" hidden="false" customHeight="false" outlineLevel="0" collapsed="false">
      <c r="A5" s="62" t="s">
        <v>863</v>
      </c>
      <c r="B5" s="67" t="n">
        <v>15.37</v>
      </c>
      <c r="C5" s="62"/>
      <c r="D5" s="63" t="n">
        <f aca="false">(B5+C5)*$E$1</f>
        <v>945.1013</v>
      </c>
      <c r="E5" s="72" t="n">
        <v>945</v>
      </c>
      <c r="F5" s="65" t="n">
        <f aca="false">-D5+E5</f>
        <v>-0.101300000000037</v>
      </c>
      <c r="G5" s="66"/>
    </row>
    <row r="6" s="61" customFormat="true" ht="15" hidden="false" customHeight="false" outlineLevel="0" collapsed="false">
      <c r="A6" s="62" t="s">
        <v>764</v>
      </c>
      <c r="B6" s="62" t="n">
        <v>18.3</v>
      </c>
      <c r="C6" s="62"/>
      <c r="D6" s="63" t="n">
        <f aca="false">(B6+C6)*$E$1</f>
        <v>1125.267</v>
      </c>
      <c r="E6" s="72" t="n">
        <v>1093</v>
      </c>
      <c r="F6" s="65" t="n">
        <f aca="false">-D6+E6</f>
        <v>-32.2670000000001</v>
      </c>
      <c r="G6" s="66"/>
    </row>
    <row r="7" s="61" customFormat="true" ht="15" hidden="false" customHeight="false" outlineLevel="0" collapsed="false">
      <c r="A7" s="62" t="s">
        <v>412</v>
      </c>
      <c r="B7" s="62" t="n">
        <v>26.74</v>
      </c>
      <c r="C7" s="62"/>
      <c r="D7" s="63" t="n">
        <f aca="false">(B7+C7)*$E$1</f>
        <v>1644.2426</v>
      </c>
      <c r="E7" s="72" t="n">
        <v>1597</v>
      </c>
      <c r="F7" s="65" t="n">
        <f aca="false">-D7+E7</f>
        <v>-47.2426</v>
      </c>
      <c r="G7" s="66"/>
    </row>
    <row r="8" s="61" customFormat="true" ht="15" hidden="false" customHeight="false" outlineLevel="0" collapsed="false">
      <c r="A8" s="62" t="s">
        <v>61</v>
      </c>
      <c r="B8" s="62" t="n">
        <v>49.23</v>
      </c>
      <c r="C8" s="62"/>
      <c r="D8" s="63" t="n">
        <f aca="false">(B8+C8)*$E$1</f>
        <v>3027.1527</v>
      </c>
      <c r="E8" s="72" t="n">
        <v>2940</v>
      </c>
      <c r="F8" s="65" t="n">
        <f aca="false">-D8+E8</f>
        <v>-87.1527000000001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2" customFormat="false" ht="21" hidden="false" customHeight="false" outlineLevel="0" collapsed="false">
      <c r="A12" s="81" t="s">
        <v>1228</v>
      </c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52</v>
      </c>
      <c r="C1" s="53"/>
      <c r="D1" s="54" t="s">
        <v>1205</v>
      </c>
      <c r="E1" s="55" t="n">
        <v>59.72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93</v>
      </c>
      <c r="B4" s="62" t="n">
        <v>12.8155</v>
      </c>
      <c r="C4" s="62"/>
      <c r="D4" s="63" t="n">
        <f aca="false">(B4+C4)*$E$1</f>
        <v>765.418553</v>
      </c>
      <c r="E4" s="72" t="n">
        <v>765</v>
      </c>
      <c r="F4" s="65" t="n">
        <f aca="false">-D4+E4</f>
        <v>-0.418552999999974</v>
      </c>
      <c r="G4" s="66"/>
    </row>
    <row r="5" s="61" customFormat="true" ht="15" hidden="false" customHeight="false" outlineLevel="0" collapsed="false">
      <c r="A5" s="62" t="s">
        <v>438</v>
      </c>
      <c r="B5" s="67" t="n">
        <v>12.8155</v>
      </c>
      <c r="C5" s="62"/>
      <c r="D5" s="63" t="n">
        <f aca="false">(B5+C5)*$E$1</f>
        <v>765.418553</v>
      </c>
      <c r="E5" s="64" t="n">
        <v>765</v>
      </c>
      <c r="F5" s="65" t="n">
        <f aca="false">-D5+E5</f>
        <v>-0.418552999999974</v>
      </c>
      <c r="G5" s="66"/>
    </row>
    <row r="6" s="61" customFormat="true" ht="15" hidden="false" customHeight="false" outlineLevel="0" collapsed="false">
      <c r="A6" s="62" t="s">
        <v>419</v>
      </c>
      <c r="B6" s="62" t="n">
        <v>12.8155</v>
      </c>
      <c r="C6" s="62"/>
      <c r="D6" s="63" t="n">
        <f aca="false">(B6+C6)*$E$1</f>
        <v>765.418553</v>
      </c>
      <c r="E6" s="72" t="n">
        <v>765</v>
      </c>
      <c r="F6" s="65" t="n">
        <f aca="false">-D6+E6</f>
        <v>-0.418552999999974</v>
      </c>
      <c r="G6" s="66"/>
    </row>
    <row r="7" s="61" customFormat="true" ht="15" hidden="false" customHeight="false" outlineLevel="0" collapsed="false">
      <c r="A7" s="62" t="s">
        <v>575</v>
      </c>
      <c r="B7" s="62" t="n">
        <v>18.15</v>
      </c>
      <c r="C7" s="62"/>
      <c r="D7" s="63" t="n">
        <f aca="false">(B7+C7)*$E$1</f>
        <v>1084.0269</v>
      </c>
      <c r="E7" s="72" t="n">
        <v>1084</v>
      </c>
      <c r="F7" s="65" t="n">
        <f aca="false">-D7+E7</f>
        <v>-0.0268999999998414</v>
      </c>
      <c r="G7" s="66"/>
    </row>
    <row r="8" s="61" customFormat="true" ht="15" hidden="false" customHeight="false" outlineLevel="0" collapsed="false">
      <c r="A8" s="62" t="s">
        <v>548</v>
      </c>
      <c r="B8" s="62" t="n">
        <v>12.8155</v>
      </c>
      <c r="C8" s="62"/>
      <c r="D8" s="63" t="n">
        <f aca="false">(B8+C8)*$E$1</f>
        <v>765.418553</v>
      </c>
      <c r="E8" s="64" t="n">
        <v>765</v>
      </c>
      <c r="F8" s="65" t="n">
        <f aca="false">-D8+E8</f>
        <v>-0.418552999999974</v>
      </c>
      <c r="G8" s="66"/>
    </row>
    <row r="9" s="61" customFormat="true" ht="30" hidden="false" customHeight="false" outlineLevel="0" collapsed="false">
      <c r="A9" s="62" t="s">
        <v>1078</v>
      </c>
      <c r="B9" s="67" t="n">
        <v>9.75</v>
      </c>
      <c r="C9" s="62"/>
      <c r="D9" s="63" t="n">
        <f aca="false">(B9+C9)*$E$1</f>
        <v>582.3285</v>
      </c>
      <c r="E9" s="72" t="n">
        <v>582</v>
      </c>
      <c r="F9" s="65" t="n">
        <f aca="false">-D9+E9</f>
        <v>-0.328499999999963</v>
      </c>
      <c r="G9" s="66"/>
    </row>
    <row r="10" s="61" customFormat="true" ht="15" hidden="false" customHeight="false" outlineLevel="0" collapsed="false">
      <c r="A10" s="62" t="s">
        <v>688</v>
      </c>
      <c r="B10" s="62" t="n">
        <v>8.58</v>
      </c>
      <c r="C10" s="62"/>
      <c r="D10" s="63" t="n">
        <f aca="false">(B10+C10)*$E$1</f>
        <v>512.44908</v>
      </c>
      <c r="E10" s="72" t="n">
        <v>512</v>
      </c>
      <c r="F10" s="65" t="n">
        <f aca="false">-D10+E10</f>
        <v>-0.449079999999981</v>
      </c>
      <c r="G10" s="66"/>
    </row>
    <row r="11" s="61" customFormat="true" ht="15" hidden="false" customHeight="false" outlineLevel="0" collapsed="false">
      <c r="A11" s="62" t="s">
        <v>1082</v>
      </c>
      <c r="B11" s="62" t="n">
        <v>8.47</v>
      </c>
      <c r="C11" s="62"/>
      <c r="D11" s="63" t="n">
        <f aca="false">(B11+C11)*$E$1</f>
        <v>505.87922</v>
      </c>
      <c r="E11" s="72" t="n">
        <v>506</v>
      </c>
      <c r="F11" s="65" t="n">
        <f aca="false">-D11+E11</f>
        <v>0.120779999999968</v>
      </c>
      <c r="G11" s="66"/>
    </row>
    <row r="12" s="61" customFormat="true" ht="15" hidden="false" customHeight="false" outlineLevel="0" collapsed="false">
      <c r="A12" s="62" t="s">
        <v>779</v>
      </c>
      <c r="B12" s="62" t="n">
        <v>46.52</v>
      </c>
      <c r="C12" s="62"/>
      <c r="D12" s="63" t="n">
        <f aca="false">(B12+C12)*$E$1</f>
        <v>2778.45352</v>
      </c>
      <c r="E12" s="64" t="n">
        <v>2778</v>
      </c>
      <c r="F12" s="65" t="n">
        <f aca="false">-D12+E12</f>
        <v>-0.453520000000026</v>
      </c>
      <c r="G12" s="66"/>
    </row>
    <row r="13" s="61" customFormat="true" ht="15" hidden="false" customHeight="false" outlineLevel="0" collapsed="false">
      <c r="A13" s="62" t="s">
        <v>900</v>
      </c>
      <c r="B13" s="62" t="n">
        <v>18.07</v>
      </c>
      <c r="C13" s="62"/>
      <c r="D13" s="63" t="n">
        <f aca="false">(B13+C13)*$E$1</f>
        <v>1079.24882</v>
      </c>
      <c r="E13" s="72" t="n">
        <f aca="false">2460+31</f>
        <v>2491</v>
      </c>
      <c r="F13" s="65" t="n">
        <f aca="false">-D13+E13</f>
        <v>1411.75118</v>
      </c>
      <c r="G13" s="66"/>
    </row>
    <row r="14" s="69" customFormat="true" ht="15" hidden="false" customHeight="false" outlineLevel="0" collapsed="false">
      <c r="A14" s="68"/>
      <c r="B14" s="68"/>
      <c r="C14" s="68"/>
      <c r="D14" s="68"/>
      <c r="E14" s="68"/>
      <c r="F14" s="68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0" customFormat="false" ht="15" hidden="false" customHeight="false" outlineLevel="0" collapsed="false">
      <c r="B20" s="70"/>
      <c r="C20" s="70"/>
    </row>
    <row r="24" customFormat="false" ht="15" hidden="false" customHeight="false" outlineLevel="0" collapsed="false">
      <c r="E24" s="47"/>
      <c r="F24" s="71"/>
    </row>
    <row r="35" customFormat="false" ht="15" hidden="false" customHeight="false" outlineLevel="0" collapsed="false">
      <c r="E35" s="47"/>
      <c r="F35" s="71"/>
    </row>
    <row r="103" customFormat="false" ht="15" hidden="false" customHeight="false" outlineLevel="0" collapsed="false">
      <c r="E103" s="47" t="n">
        <f aca="false">'[1]539'!G12+'[1]564'!G9</f>
        <v>0.218799999999987</v>
      </c>
      <c r="F103" s="0" t="s">
        <v>1213</v>
      </c>
    </row>
    <row r="120" customFormat="false" ht="15" hidden="false" customHeight="false" outlineLevel="0" collapsed="false">
      <c r="E120" s="47" t="n">
        <f aca="false">'[1]562'!G7+'[1]564'!G10</f>
        <v>-0.489199999999869</v>
      </c>
      <c r="F120" s="0" t="s">
        <v>322</v>
      </c>
    </row>
    <row r="131" customFormat="false" ht="15" hidden="false" customHeight="false" outlineLevel="0" collapsed="false">
      <c r="E131" s="47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71" t="s">
        <v>1214</v>
      </c>
    </row>
    <row r="136" customFormat="false" ht="15" hidden="false" customHeight="false" outlineLevel="0" collapsed="false">
      <c r="E136" s="47" t="n">
        <f aca="false">B136+D136+'[1]325'!G9+'[1]328'!G5+'[1]344'!G9+'[1]378'!G7+'[1]384'!G6+'[1]387'!G4+'[1]391'!G9+'[1]399'!G4+'[1]441'!G4+'[1]522'!G4</f>
        <v>-1.88761456276791</v>
      </c>
      <c r="F136" s="71" t="s">
        <v>1215</v>
      </c>
    </row>
    <row r="173" customFormat="false" ht="15" hidden="false" customHeight="false" outlineLevel="0" collapsed="false">
      <c r="A173" s="0" t="s">
        <v>532</v>
      </c>
      <c r="B173" s="0" t="n">
        <v>0</v>
      </c>
      <c r="E173" s="47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47" t="n">
        <f aca="false">'[1]469'!G6+'[1]564'!G8</f>
        <v>0.0795999999995729</v>
      </c>
      <c r="F185" s="0" t="s">
        <v>1216</v>
      </c>
    </row>
    <row r="192" customFormat="false" ht="15" hidden="false" customHeight="false" outlineLevel="0" collapsed="false">
      <c r="E192" s="47" t="n">
        <f aca="false">'[1]388'!G4+'[1]413'!G5+'[1]427'!G5+'[1]428'!G6+'[1]560'!G7+'[1]561'!G4+'[1]564'!G4</f>
        <v>0.607879999998943</v>
      </c>
      <c r="F192" s="0" t="s">
        <v>1217</v>
      </c>
    </row>
    <row r="261" customFormat="false" ht="15" hidden="false" customHeight="false" outlineLevel="0" collapsed="false">
      <c r="E261" s="47" t="n">
        <f aca="false">B261+D261+'[1]306'!G6+'[1]344'!G5+'[1]348'!G9+'[1]394'!G4+'[1]395'!G6+'[1]397'!G4+'[1]487'!G4+'[1]564'!G5</f>
        <v>0.256983870967588</v>
      </c>
      <c r="F261" s="71" t="s">
        <v>1218</v>
      </c>
    </row>
    <row r="267" customFormat="false" ht="15" hidden="false" customHeight="false" outlineLevel="0" collapsed="false">
      <c r="E267" s="47" t="n">
        <f aca="false">'[1]435'!G4+'[1]521'!G6</f>
        <v>0.199200000000019</v>
      </c>
      <c r="F267" s="0" t="s">
        <v>1219</v>
      </c>
    </row>
    <row r="293" customFormat="false" ht="15" hidden="false" customHeight="false" outlineLevel="0" collapsed="false">
      <c r="E293" s="47" t="n">
        <f aca="false">B293+D293+'[1]344'!G7+'[1]442'!G5+'[1]475'!G12+'[1]511'!G5+'[1]517'!G8+'[1]564'!G12</f>
        <v>0.18759999999952</v>
      </c>
      <c r="F293" s="0" t="s">
        <v>1220</v>
      </c>
    </row>
    <row r="325" customFormat="false" ht="15" hidden="false" customHeight="false" outlineLevel="0" collapsed="false">
      <c r="E325" s="47" t="n">
        <f aca="false">B325+D325+'[1]339'!G6+'[1]359'!G7+'[1]362'!G8+'[1]422'!G4+'[1]425'!G7+'[1]470'!G6+'[1]479'!G7+'[1]514'!G6+'[1]522'!G6</f>
        <v>-0.183080000000288</v>
      </c>
      <c r="F325" s="0" t="s">
        <v>1221</v>
      </c>
    </row>
    <row r="355" customFormat="false" ht="15" hidden="false" customHeight="false" outlineLevel="0" collapsed="false">
      <c r="B355" s="0" t="n">
        <v>0</v>
      </c>
      <c r="E355" s="47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22</v>
      </c>
    </row>
    <row r="357" customFormat="false" ht="15" hidden="false" customHeight="false" outlineLevel="0" collapsed="false">
      <c r="E357" s="47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23</v>
      </c>
    </row>
    <row r="376" customFormat="false" ht="15" hidden="false" customHeight="false" outlineLevel="0" collapsed="false">
      <c r="E376" s="47" t="n">
        <f aca="false">'[1]381'!G5+'[1]411'!G5+'[1]419'!G6+'[1]468'!G4+'[1]506'!G7+'[1]511'!G6+'[1]528'!G4+'[1]531'!G6+'[1]554'!G8+'[1]558'!G5+'[1]559'!G9+'[1]564'!G11</f>
        <v>0.12918000000127</v>
      </c>
      <c r="F376" s="0" t="s">
        <v>1224</v>
      </c>
    </row>
    <row r="391" customFormat="false" ht="15" hidden="false" customHeight="false" outlineLevel="0" collapsed="false">
      <c r="E391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7</v>
      </c>
      <c r="C1" s="53"/>
      <c r="D1" s="54" t="s">
        <v>1205</v>
      </c>
      <c r="E1" s="55" t="n">
        <v>59.3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777</v>
      </c>
      <c r="B4" s="62" t="n">
        <v>4.96</v>
      </c>
      <c r="C4" s="62"/>
      <c r="D4" s="63" t="n">
        <f aca="false">(B4+C4)*$E$1</f>
        <v>294.49008</v>
      </c>
      <c r="E4" s="64" t="n">
        <v>361</v>
      </c>
      <c r="F4" s="65" t="n">
        <f aca="false">-D4+E4</f>
        <v>66.50992</v>
      </c>
      <c r="G4" s="66"/>
    </row>
    <row r="5" s="61" customFormat="true" ht="15" hidden="false" customHeight="false" outlineLevel="0" collapsed="false">
      <c r="A5" s="62" t="s">
        <v>688</v>
      </c>
      <c r="B5" s="67" t="n">
        <v>15.88</v>
      </c>
      <c r="C5" s="62"/>
      <c r="D5" s="63" t="n">
        <f aca="false">(B5+C5)*$E$1</f>
        <v>942.84324</v>
      </c>
      <c r="E5" s="64" t="n">
        <v>943</v>
      </c>
      <c r="F5" s="65" t="n">
        <f aca="false">-D5+E5</f>
        <v>0.156759999999963</v>
      </c>
      <c r="G5" s="66"/>
    </row>
    <row r="6" s="61" customFormat="true" ht="15" hidden="false" customHeight="false" outlineLevel="0" collapsed="false">
      <c r="A6" s="62" t="s">
        <v>553</v>
      </c>
      <c r="B6" s="62" t="n">
        <v>5.73</v>
      </c>
      <c r="C6" s="62"/>
      <c r="D6" s="63" t="n">
        <f aca="false">(B6+C6)*$E$1</f>
        <v>340.20729</v>
      </c>
      <c r="E6" s="72" t="n">
        <v>340</v>
      </c>
      <c r="F6" s="65" t="n">
        <f aca="false">-D6+E6</f>
        <v>-0.20729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7</v>
      </c>
      <c r="C1" s="53"/>
      <c r="D1" s="54" t="s">
        <v>1205</v>
      </c>
      <c r="E1" s="55" t="n">
        <v>59.3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11.4</v>
      </c>
      <c r="C4" s="62"/>
      <c r="D4" s="63" t="n">
        <f aca="false">(B4+C4)*$E$1</f>
        <v>676.8522</v>
      </c>
      <c r="E4" s="64" t="n">
        <v>677</v>
      </c>
      <c r="F4" s="65" t="n">
        <f aca="false">-D4+E4</f>
        <v>0.147799999999961</v>
      </c>
      <c r="G4" s="66"/>
    </row>
    <row r="5" s="61" customFormat="true" ht="15" hidden="false" customHeight="false" outlineLevel="0" collapsed="false">
      <c r="A5" s="62" t="s">
        <v>1108</v>
      </c>
      <c r="B5" s="67" t="n">
        <v>4.57</v>
      </c>
      <c r="C5" s="62"/>
      <c r="D5" s="63" t="n">
        <f aca="false">(B5+C5)*$E$1</f>
        <v>271.33461</v>
      </c>
      <c r="E5" s="72" t="n">
        <v>275</v>
      </c>
      <c r="F5" s="65" t="n">
        <f aca="false">-D5+E5</f>
        <v>3.66539</v>
      </c>
      <c r="G5" s="66"/>
    </row>
    <row r="6" s="61" customFormat="true" ht="15" hidden="false" customHeight="false" outlineLevel="0" collapsed="false">
      <c r="A6" s="62" t="s">
        <v>90</v>
      </c>
      <c r="B6" s="62" t="n">
        <v>7.45</v>
      </c>
      <c r="C6" s="62"/>
      <c r="D6" s="63" t="n">
        <f aca="false">(B6+C6)*$E$1</f>
        <v>442.32885</v>
      </c>
      <c r="E6" s="64" t="n">
        <v>442</v>
      </c>
      <c r="F6" s="65" t="n">
        <f aca="false">-D6+E6</f>
        <v>-0.328849999999989</v>
      </c>
      <c r="G6" s="66"/>
    </row>
    <row r="7" s="61" customFormat="true" ht="15" hidden="false" customHeight="false" outlineLevel="0" collapsed="false">
      <c r="A7" s="62" t="s">
        <v>419</v>
      </c>
      <c r="B7" s="62" t="n">
        <v>2.99</v>
      </c>
      <c r="C7" s="62"/>
      <c r="D7" s="63" t="n">
        <f aca="false">(B7+C7)*$E$1</f>
        <v>177.52527</v>
      </c>
      <c r="E7" s="72" t="n">
        <v>200</v>
      </c>
      <c r="F7" s="65" t="n">
        <f aca="false">-D7+E7</f>
        <v>22.47473</v>
      </c>
      <c r="G7" s="66"/>
    </row>
    <row r="8" s="61" customFormat="true" ht="15" hidden="false" customHeight="false" outlineLevel="0" collapsed="false">
      <c r="A8" s="62" t="s">
        <v>533</v>
      </c>
      <c r="B8" s="62" t="n">
        <v>3.18</v>
      </c>
      <c r="C8" s="62"/>
      <c r="D8" s="63" t="n">
        <f aca="false">(B8+C8)*$E$1</f>
        <v>188.80614</v>
      </c>
      <c r="E8" s="72" t="n">
        <v>189</v>
      </c>
      <c r="F8" s="65" t="n">
        <f aca="false">-D8+E8</f>
        <v>0.193860000000001</v>
      </c>
      <c r="G8" s="66"/>
    </row>
    <row r="9" s="61" customFormat="true" ht="15" hidden="false" customHeight="false" outlineLevel="0" collapsed="false">
      <c r="A9" s="62" t="s">
        <v>76</v>
      </c>
      <c r="B9" s="67" t="n">
        <v>6.46</v>
      </c>
      <c r="C9" s="62"/>
      <c r="D9" s="63" t="n">
        <f aca="false">(B9+C9)*$E$1</f>
        <v>383.54958</v>
      </c>
      <c r="E9" s="64" t="n">
        <v>384.75</v>
      </c>
      <c r="F9" s="65" t="n">
        <f aca="false">-D9+E9</f>
        <v>1.20042000000001</v>
      </c>
      <c r="G9" s="66"/>
    </row>
    <row r="10" s="61" customFormat="true" ht="15" hidden="false" customHeight="false" outlineLevel="0" collapsed="false">
      <c r="A10" s="62" t="s">
        <v>498</v>
      </c>
      <c r="B10" s="62" t="n">
        <v>11.48</v>
      </c>
      <c r="C10" s="62"/>
      <c r="D10" s="63" t="n">
        <f aca="false">(B10+C10)*$E$1</f>
        <v>681.60204</v>
      </c>
      <c r="E10" s="64" t="n">
        <v>691</v>
      </c>
      <c r="F10" s="65" t="n">
        <f aca="false">-D10+E10</f>
        <v>9.39796000000001</v>
      </c>
      <c r="G10" s="66"/>
    </row>
    <row r="11" s="61" customFormat="true" ht="15" hidden="false" customHeight="false" outlineLevel="0" collapsed="false">
      <c r="A11" s="62" t="s">
        <v>383</v>
      </c>
      <c r="B11" s="62" t="n">
        <v>23.55</v>
      </c>
      <c r="C11" s="62"/>
      <c r="D11" s="63" t="n">
        <f aca="false">(B11+C11)*$E$1</f>
        <v>1398.23415</v>
      </c>
      <c r="E11" s="72" t="n">
        <v>1400</v>
      </c>
      <c r="F11" s="65" t="n">
        <f aca="false">-D11+E11</f>
        <v>1.76585</v>
      </c>
      <c r="G11" s="66"/>
    </row>
    <row r="12" s="61" customFormat="true" ht="15" hidden="false" customHeight="false" outlineLevel="0" collapsed="false">
      <c r="A12" s="62" t="s">
        <v>360</v>
      </c>
      <c r="B12" s="62" t="n">
        <v>19.37</v>
      </c>
      <c r="C12" s="62"/>
      <c r="D12" s="63" t="n">
        <f aca="false">(B12+C12)*$E$1</f>
        <v>1150.05501</v>
      </c>
      <c r="E12" s="64" t="n">
        <v>1150</v>
      </c>
      <c r="F12" s="65" t="n">
        <f aca="false">-D12+E12</f>
        <v>-0.0550100000000384</v>
      </c>
      <c r="G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5</v>
      </c>
      <c r="C1" s="53"/>
      <c r="D1" s="54" t="s">
        <v>1205</v>
      </c>
      <c r="E1" s="55" t="n">
        <v>59.4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11.4</v>
      </c>
      <c r="C4" s="62"/>
      <c r="D4" s="63" t="n">
        <f aca="false">(B4+C4)*$E$1</f>
        <v>677.844</v>
      </c>
      <c r="E4" s="64" t="n">
        <v>678</v>
      </c>
      <c r="F4" s="65" t="n">
        <f aca="false">-D4+E4</f>
        <v>0.155999999999949</v>
      </c>
      <c r="G4" s="66"/>
    </row>
    <row r="5" s="61" customFormat="true" ht="15" hidden="false" customHeight="false" outlineLevel="0" collapsed="false">
      <c r="A5" s="62" t="s">
        <v>260</v>
      </c>
      <c r="B5" s="67" t="n">
        <v>7.94</v>
      </c>
      <c r="C5" s="62"/>
      <c r="D5" s="63" t="n">
        <f aca="false">(B5+C5)*$E$1</f>
        <v>472.1124</v>
      </c>
      <c r="E5" s="64" t="n">
        <v>472</v>
      </c>
      <c r="F5" s="65" t="n">
        <f aca="false">-D5+E5</f>
        <v>-0.112400000000036</v>
      </c>
      <c r="G5" s="66"/>
    </row>
    <row r="6" s="61" customFormat="true" ht="15" hidden="false" customHeight="false" outlineLevel="0" collapsed="false">
      <c r="A6" s="62" t="s">
        <v>558</v>
      </c>
      <c r="B6" s="62" t="n">
        <v>36.3</v>
      </c>
      <c r="C6" s="62"/>
      <c r="D6" s="63" t="n">
        <f aca="false">(B6+C6)*$E$1</f>
        <v>2158.398</v>
      </c>
      <c r="E6" s="64" t="n">
        <v>2158</v>
      </c>
      <c r="F6" s="65" t="n">
        <f aca="false">-D6+E6</f>
        <v>-0.397999999999684</v>
      </c>
      <c r="G6" s="66"/>
    </row>
    <row r="7" s="61" customFormat="true" ht="15" hidden="false" customHeight="false" outlineLevel="0" collapsed="false">
      <c r="A7" s="62" t="s">
        <v>825</v>
      </c>
      <c r="B7" s="62" t="n">
        <v>9.9</v>
      </c>
      <c r="C7" s="62"/>
      <c r="D7" s="63" t="n">
        <f aca="false">(B7+C7)*$E$1</f>
        <v>588.654</v>
      </c>
      <c r="E7" s="64"/>
      <c r="F7" s="65" t="n">
        <f aca="false">-D7+E7</f>
        <v>-588.654</v>
      </c>
      <c r="G7" s="66"/>
    </row>
    <row r="8" s="61" customFormat="true" ht="15" hidden="false" customHeight="false" outlineLevel="0" collapsed="false">
      <c r="A8" s="62" t="s">
        <v>955</v>
      </c>
      <c r="B8" s="62" t="n">
        <v>7.03</v>
      </c>
      <c r="C8" s="62"/>
      <c r="D8" s="63" t="n">
        <f aca="false">(B8+C8)*$E$1</f>
        <v>418.0038</v>
      </c>
      <c r="E8" s="64"/>
      <c r="F8" s="65" t="n">
        <f aca="false">-D8+E8</f>
        <v>-418.0038</v>
      </c>
      <c r="G8" s="66"/>
    </row>
    <row r="9" s="61" customFormat="true" ht="15" hidden="false" customHeight="false" outlineLevel="0" collapsed="false">
      <c r="A9" s="62" t="s">
        <v>1112</v>
      </c>
      <c r="B9" s="67" t="n">
        <v>5.95</v>
      </c>
      <c r="C9" s="62"/>
      <c r="D9" s="63" t="n">
        <f aca="false">(B9+C9)*$E$1</f>
        <v>353.787</v>
      </c>
      <c r="E9" s="64"/>
      <c r="F9" s="65" t="n">
        <f aca="false">-D9+E9</f>
        <v>-353.787</v>
      </c>
      <c r="G9" s="66"/>
    </row>
    <row r="10" s="61" customFormat="true" ht="15" hidden="false" customHeight="false" outlineLevel="0" collapsed="false">
      <c r="A10" s="62" t="s">
        <v>993</v>
      </c>
      <c r="B10" s="62" t="n">
        <v>5.74</v>
      </c>
      <c r="C10" s="62"/>
      <c r="D10" s="63" t="n">
        <f aca="false">(B10+C10)*$E$1</f>
        <v>341.3004</v>
      </c>
      <c r="E10" s="64" t="n">
        <v>341</v>
      </c>
      <c r="F10" s="65" t="n">
        <f aca="false">-D10+E10</f>
        <v>-0.300400000000025</v>
      </c>
      <c r="G10" s="66"/>
    </row>
    <row r="11" s="61" customFormat="true" ht="15" hidden="false" customHeight="false" outlineLevel="0" collapsed="false">
      <c r="A11" s="62" t="s">
        <v>528</v>
      </c>
      <c r="B11" s="62" t="n">
        <v>24.76</v>
      </c>
      <c r="C11" s="62"/>
      <c r="D11" s="63" t="n">
        <f aca="false">(B11+C11)*$E$1</f>
        <v>1472.2296</v>
      </c>
      <c r="E11" s="64" t="n">
        <v>1472</v>
      </c>
      <c r="F11" s="65" t="n">
        <f aca="false">-D11+E11</f>
        <v>-0.229600000000119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7</v>
      </c>
      <c r="C1" s="53"/>
      <c r="D1" s="54" t="s">
        <v>1205</v>
      </c>
      <c r="E1" s="55" t="n">
        <v>59.3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175</v>
      </c>
      <c r="B4" s="62" t="n">
        <v>13.04</v>
      </c>
      <c r="C4" s="62"/>
      <c r="D4" s="63" t="n">
        <f aca="false">(B4+C4)*$E$1</f>
        <v>774.22392</v>
      </c>
      <c r="E4" s="72" t="n">
        <v>775</v>
      </c>
      <c r="F4" s="65" t="n">
        <f aca="false">-D4+E4</f>
        <v>0.776080000000093</v>
      </c>
      <c r="G4" s="66"/>
    </row>
    <row r="5" s="61" customFormat="true" ht="15" hidden="false" customHeight="false" outlineLevel="0" collapsed="false">
      <c r="A5" s="62" t="s">
        <v>931</v>
      </c>
      <c r="B5" s="67" t="n">
        <v>11.27</v>
      </c>
      <c r="C5" s="62"/>
      <c r="D5" s="63" t="n">
        <f aca="false">(B5+C5)*$E$1</f>
        <v>669.13371</v>
      </c>
      <c r="E5" s="64" t="n">
        <v>665</v>
      </c>
      <c r="F5" s="65" t="n">
        <f aca="false">-D5+E5</f>
        <v>-4.13370999999995</v>
      </c>
      <c r="G5" s="66"/>
    </row>
    <row r="6" s="61" customFormat="true" ht="15" hidden="false" customHeight="false" outlineLevel="0" collapsed="false">
      <c r="A6" s="62" t="s">
        <v>27</v>
      </c>
      <c r="B6" s="62" t="n">
        <v>32.89</v>
      </c>
      <c r="C6" s="62"/>
      <c r="D6" s="63" t="n">
        <f aca="false">(B6+C6)*$E$1</f>
        <v>1952.77797</v>
      </c>
      <c r="E6" s="64" t="n">
        <v>1953</v>
      </c>
      <c r="F6" s="65" t="n">
        <f aca="false">-D6+E6</f>
        <v>0.222030000000132</v>
      </c>
      <c r="G6" s="66"/>
    </row>
    <row r="7" s="61" customFormat="true" ht="15" hidden="false" customHeight="false" outlineLevel="0" collapsed="false">
      <c r="A7" s="62" t="s">
        <v>659</v>
      </c>
      <c r="B7" s="62" t="n">
        <v>20.09</v>
      </c>
      <c r="C7" s="62"/>
      <c r="D7" s="63" t="n">
        <f aca="false">(B7+C7)*$E$1</f>
        <v>1192.80357</v>
      </c>
      <c r="E7" s="64" t="n">
        <v>1193</v>
      </c>
      <c r="F7" s="65" t="n">
        <f aca="false">-D7+E7</f>
        <v>0.196429999999964</v>
      </c>
      <c r="G7" s="66"/>
    </row>
    <row r="8" s="61" customFormat="true" ht="15" hidden="false" customHeight="false" outlineLevel="0" collapsed="false">
      <c r="A8" s="62" t="s">
        <v>598</v>
      </c>
      <c r="B8" s="62" t="n">
        <v>18.82</v>
      </c>
      <c r="C8" s="62"/>
      <c r="D8" s="63" t="n">
        <f aca="false">(B8+C8)*$E$1</f>
        <v>1117.39986</v>
      </c>
      <c r="E8" s="72" t="n">
        <v>1118</v>
      </c>
      <c r="F8" s="65" t="n">
        <f aca="false">-D8+E8</f>
        <v>0.60014000000001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7</v>
      </c>
      <c r="C1" s="53"/>
      <c r="D1" s="54" t="s">
        <v>1205</v>
      </c>
      <c r="E1" s="55" t="n">
        <v>59.3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92</v>
      </c>
      <c r="B4" s="62" t="n">
        <v>24.92</v>
      </c>
      <c r="C4" s="62"/>
      <c r="D4" s="63" t="n">
        <f aca="false">(B4+C4)*$E$1</f>
        <v>1479.57516</v>
      </c>
      <c r="E4" s="64" t="n">
        <v>1480</v>
      </c>
      <c r="F4" s="65" t="n">
        <f aca="false">-D4+E4</f>
        <v>0.424839999999904</v>
      </c>
      <c r="G4" s="66"/>
    </row>
    <row r="5" s="61" customFormat="true" ht="15" hidden="false" customHeight="false" outlineLevel="0" collapsed="false">
      <c r="A5" s="62" t="s">
        <v>55</v>
      </c>
      <c r="B5" s="67" t="n">
        <v>39.14</v>
      </c>
      <c r="C5" s="62"/>
      <c r="D5" s="63" t="n">
        <f aca="false">(B5+C5)*$E$1</f>
        <v>2323.85922</v>
      </c>
      <c r="E5" s="64" t="n">
        <f aca="false">2000+324</f>
        <v>2324</v>
      </c>
      <c r="F5" s="65" t="n">
        <f aca="false">-D5+E5</f>
        <v>0.140780000000177</v>
      </c>
      <c r="G5" s="66"/>
    </row>
    <row r="6" s="61" customFormat="true" ht="30" hidden="false" customHeight="false" outlineLevel="0" collapsed="false">
      <c r="A6" s="62" t="s">
        <v>200</v>
      </c>
      <c r="B6" s="62" t="n">
        <v>23.72</v>
      </c>
      <c r="C6" s="62"/>
      <c r="D6" s="63" t="n">
        <f aca="false">(B6+C6)*$E$1</f>
        <v>1408.32756</v>
      </c>
      <c r="E6" s="72" t="n">
        <f aca="false">1500-97</f>
        <v>1403</v>
      </c>
      <c r="F6" s="65" t="n">
        <f aca="false">-D6+E6</f>
        <v>-5.32755999999995</v>
      </c>
      <c r="G6" s="66" t="s">
        <v>1229</v>
      </c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7</v>
      </c>
      <c r="C1" s="53"/>
      <c r="D1" s="54" t="s">
        <v>1205</v>
      </c>
      <c r="E1" s="55" t="n">
        <v>59.3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192</v>
      </c>
      <c r="B4" s="62" t="n">
        <v>13.68</v>
      </c>
      <c r="C4" s="62"/>
      <c r="D4" s="63" t="n">
        <f aca="false">(B4+C4)*$E$1</f>
        <v>812.22264</v>
      </c>
      <c r="E4" s="72" t="n">
        <v>812</v>
      </c>
      <c r="F4" s="65" t="n">
        <f aca="false">-D4+E4</f>
        <v>-0.222639999999956</v>
      </c>
      <c r="G4" s="66"/>
    </row>
    <row r="5" s="61" customFormat="true" ht="15" hidden="false" customHeight="false" outlineLevel="0" collapsed="false">
      <c r="A5" s="62" t="s">
        <v>594</v>
      </c>
      <c r="B5" s="67" t="n">
        <v>43.16</v>
      </c>
      <c r="C5" s="62"/>
      <c r="D5" s="63" t="n">
        <f aca="false">(B5+C5)*$E$1</f>
        <v>2562.53868</v>
      </c>
      <c r="E5" s="64" t="n">
        <v>2563</v>
      </c>
      <c r="F5" s="65" t="n">
        <f aca="false">-D5+E5</f>
        <v>0.461320000000342</v>
      </c>
      <c r="G5" s="66"/>
    </row>
    <row r="6" s="61" customFormat="true" ht="15" hidden="false" customHeight="false" outlineLevel="0" collapsed="false">
      <c r="A6" s="62" t="s">
        <v>748</v>
      </c>
      <c r="B6" s="16" t="n">
        <v>7.01</v>
      </c>
      <c r="C6" s="62"/>
      <c r="D6" s="63" t="n">
        <f aca="false">(B6+C6)*$E$1</f>
        <v>416.20473</v>
      </c>
      <c r="E6" s="72" t="n">
        <v>416</v>
      </c>
      <c r="F6" s="65" t="n">
        <f aca="false">-D6+E6</f>
        <v>-0.204729999999984</v>
      </c>
      <c r="G6" s="66"/>
    </row>
    <row r="7" s="61" customFormat="true" ht="15" hidden="false" customHeight="false" outlineLevel="0" collapsed="false">
      <c r="A7" s="62" t="s">
        <v>663</v>
      </c>
      <c r="B7" s="62" t="n">
        <v>25</v>
      </c>
      <c r="C7" s="62"/>
      <c r="D7" s="63" t="n">
        <f aca="false">(B7+C7)*$E$1</f>
        <v>1484.325</v>
      </c>
      <c r="E7" s="64" t="n">
        <v>1484</v>
      </c>
      <c r="F7" s="65" t="n">
        <f aca="false">-D7+E7</f>
        <v>-0.325000000000046</v>
      </c>
      <c r="G7" s="66"/>
    </row>
    <row r="8" s="61" customFormat="true" ht="15" hidden="false" customHeight="false" outlineLevel="0" collapsed="false">
      <c r="A8" s="62" t="s">
        <v>802</v>
      </c>
      <c r="B8" s="62" t="n">
        <v>23.98</v>
      </c>
      <c r="C8" s="62"/>
      <c r="D8" s="63" t="n">
        <f aca="false">(B8+C8)*$E$1</f>
        <v>1423.76454</v>
      </c>
      <c r="E8" s="72" t="n">
        <v>1424</v>
      </c>
      <c r="F8" s="65" t="n">
        <f aca="false">-D8+E8</f>
        <v>0.235460000000103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4</v>
      </c>
      <c r="C1" s="53"/>
      <c r="D1" s="54" t="s">
        <v>1205</v>
      </c>
      <c r="E1" s="55" t="n">
        <v>59.26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82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3" t="s">
        <v>458</v>
      </c>
      <c r="B4" s="73" t="n">
        <v>7.98</v>
      </c>
      <c r="C4" s="84"/>
      <c r="D4" s="63" t="n">
        <f aca="false">(B4+C4)*$E$1</f>
        <v>472.9347</v>
      </c>
      <c r="E4" s="72" t="n">
        <v>473</v>
      </c>
      <c r="F4" s="65" t="n">
        <f aca="false">-D4+E4</f>
        <v>0.0652999999999793</v>
      </c>
      <c r="G4" s="66"/>
    </row>
    <row r="5" s="61" customFormat="true" ht="15" hidden="false" customHeight="false" outlineLevel="0" collapsed="false">
      <c r="A5" s="83" t="s">
        <v>293</v>
      </c>
      <c r="B5" s="73" t="n">
        <v>17.8</v>
      </c>
      <c r="C5" s="84"/>
      <c r="D5" s="63" t="n">
        <f aca="false">(B5+C5)*$E$1</f>
        <v>1054.917</v>
      </c>
      <c r="E5" s="64" t="n">
        <v>1055</v>
      </c>
      <c r="F5" s="65" t="n">
        <f aca="false">-D5+E5</f>
        <v>0.0829999999998563</v>
      </c>
      <c r="G5" s="66"/>
    </row>
    <row r="6" s="61" customFormat="true" ht="15" hidden="false" customHeight="false" outlineLevel="0" collapsed="false">
      <c r="A6" s="83" t="s">
        <v>944</v>
      </c>
      <c r="B6" s="73" t="n">
        <v>20.67</v>
      </c>
      <c r="C6" s="84"/>
      <c r="D6" s="63" t="n">
        <f aca="false">(B6+C6)*$E$1</f>
        <v>1225.00755</v>
      </c>
      <c r="E6" s="72" t="n">
        <v>1225</v>
      </c>
      <c r="F6" s="65" t="n">
        <f aca="false">-D6+E6</f>
        <v>-0.00755000000003747</v>
      </c>
      <c r="G6" s="66"/>
    </row>
    <row r="7" s="61" customFormat="true" ht="15" hidden="false" customHeight="false" outlineLevel="0" collapsed="false">
      <c r="A7" s="83" t="s">
        <v>113</v>
      </c>
      <c r="B7" s="85" t="n">
        <v>26.93</v>
      </c>
      <c r="C7" s="86"/>
      <c r="D7" s="87" t="n">
        <f aca="false">(B7+C7)*$E$1</f>
        <v>1596.00645</v>
      </c>
      <c r="E7" s="72" t="n">
        <v>1596</v>
      </c>
      <c r="F7" s="65" t="n">
        <f aca="false">-D7+E7</f>
        <v>-0.00645000000008622</v>
      </c>
      <c r="G7" s="66"/>
    </row>
    <row r="8" s="61" customFormat="true" ht="15" hidden="false" customHeight="false" outlineLevel="0" collapsed="false">
      <c r="A8" s="83" t="s">
        <v>76</v>
      </c>
      <c r="B8" s="73" t="n">
        <v>8</v>
      </c>
      <c r="C8" s="73"/>
      <c r="D8" s="87" t="n">
        <f aca="false">(B8+C8)*$E$1</f>
        <v>474.12</v>
      </c>
      <c r="E8" s="72" t="n">
        <v>474</v>
      </c>
      <c r="F8" s="65" t="n">
        <f aca="false">-D8+E8</f>
        <v>-0.120000000000005</v>
      </c>
      <c r="G8" s="66"/>
    </row>
    <row r="9" s="69" customFormat="true" ht="15" hidden="false" customHeight="false" outlineLevel="0" collapsed="false">
      <c r="A9" s="68"/>
      <c r="B9" s="88"/>
      <c r="C9" s="88"/>
      <c r="D9" s="88"/>
      <c r="E9" s="8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4</v>
      </c>
      <c r="C1" s="53"/>
      <c r="D1" s="54" t="s">
        <v>1205</v>
      </c>
      <c r="E1" s="55" t="n">
        <v>59.26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82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3" t="s">
        <v>1049</v>
      </c>
      <c r="B4" s="73" t="n">
        <v>16</v>
      </c>
      <c r="C4" s="84"/>
      <c r="D4" s="63" t="n">
        <f aca="false">(B4+C4)*$E$1</f>
        <v>948.24</v>
      </c>
      <c r="E4" s="72" t="n">
        <v>948</v>
      </c>
      <c r="F4" s="65" t="n">
        <f aca="false">-D4+E4</f>
        <v>-0.240000000000009</v>
      </c>
      <c r="G4" s="66"/>
    </row>
    <row r="5" s="61" customFormat="true" ht="15" hidden="false" customHeight="false" outlineLevel="0" collapsed="false">
      <c r="A5" s="83" t="s">
        <v>1230</v>
      </c>
      <c r="B5" s="73" t="n">
        <v>9.8</v>
      </c>
      <c r="C5" s="84"/>
      <c r="D5" s="63" t="n">
        <f aca="false">(B5+C5)*$E$1</f>
        <v>580.797</v>
      </c>
      <c r="E5" s="72" t="n">
        <v>581</v>
      </c>
      <c r="F5" s="65" t="n">
        <f aca="false">-D5+E5</f>
        <v>0.202999999999975</v>
      </c>
      <c r="G5" s="66"/>
    </row>
    <row r="6" s="61" customFormat="true" ht="15" hidden="false" customHeight="false" outlineLevel="0" collapsed="false">
      <c r="A6" s="83" t="s">
        <v>697</v>
      </c>
      <c r="B6" s="73" t="n">
        <v>15.3</v>
      </c>
      <c r="C6" s="84"/>
      <c r="D6" s="63" t="n">
        <f aca="false">(B6+C6)*$E$1</f>
        <v>906.7545</v>
      </c>
      <c r="E6" s="64" t="n">
        <v>907</v>
      </c>
      <c r="F6" s="65" t="n">
        <f aca="false">-D6+E6</f>
        <v>0.245499999999993</v>
      </c>
      <c r="G6" s="66"/>
    </row>
    <row r="7" s="61" customFormat="true" ht="15" hidden="false" customHeight="false" outlineLevel="0" collapsed="false">
      <c r="A7" s="83" t="s">
        <v>786</v>
      </c>
      <c r="B7" s="73" t="n">
        <v>11.99</v>
      </c>
      <c r="C7" s="84"/>
      <c r="D7" s="63" t="n">
        <f aca="false">(B7+C7)*$E$1</f>
        <v>710.58735</v>
      </c>
      <c r="E7" s="64" t="n">
        <v>711</v>
      </c>
      <c r="F7" s="65" t="n">
        <f aca="false">-D7+E7</f>
        <v>0.412649999999985</v>
      </c>
      <c r="G7" s="66"/>
    </row>
    <row r="8" s="61" customFormat="true" ht="15" hidden="false" customHeight="false" outlineLevel="0" collapsed="false">
      <c r="A8" s="83" t="s">
        <v>1074</v>
      </c>
      <c r="B8" s="73" t="n">
        <v>9.8</v>
      </c>
      <c r="C8" s="84"/>
      <c r="D8" s="63" t="n">
        <f aca="false">(B8+C8)*$E$1</f>
        <v>580.797</v>
      </c>
      <c r="E8" s="72" t="n">
        <v>581</v>
      </c>
      <c r="F8" s="65" t="n">
        <f aca="false">-D8+E8</f>
        <v>0.202999999999975</v>
      </c>
      <c r="G8" s="66"/>
    </row>
    <row r="9" s="61" customFormat="true" ht="15" hidden="false" customHeight="false" outlineLevel="0" collapsed="false">
      <c r="A9" s="83" t="s">
        <v>83</v>
      </c>
      <c r="B9" s="73" t="n">
        <v>16.58</v>
      </c>
      <c r="C9" s="84"/>
      <c r="D9" s="63" t="n">
        <f aca="false">(B9+C9)*$E$1</f>
        <v>982.6137</v>
      </c>
      <c r="E9" s="64" t="n">
        <v>983</v>
      </c>
      <c r="F9" s="65" t="n">
        <f aca="false">-D9+E9</f>
        <v>0.386300000000119</v>
      </c>
      <c r="G9" s="66"/>
    </row>
    <row r="10" s="61" customFormat="true" ht="15" hidden="false" customHeight="false" outlineLevel="0" collapsed="false">
      <c r="A10" s="83" t="s">
        <v>119</v>
      </c>
      <c r="B10" s="73" t="n">
        <v>5.95</v>
      </c>
      <c r="C10" s="84"/>
      <c r="D10" s="63" t="n">
        <f aca="false">(B10+C10)*$E$1</f>
        <v>352.62675</v>
      </c>
      <c r="E10" s="72" t="n">
        <v>353</v>
      </c>
      <c r="F10" s="65" t="n">
        <f aca="false">-D10+E10</f>
        <v>0.373249999999985</v>
      </c>
      <c r="G10" s="66"/>
    </row>
    <row r="11" s="61" customFormat="true" ht="15" hidden="false" customHeight="false" outlineLevel="0" collapsed="false">
      <c r="A11" s="83" t="s">
        <v>68</v>
      </c>
      <c r="B11" s="73" t="n">
        <v>23.11</v>
      </c>
      <c r="C11" s="84"/>
      <c r="D11" s="63" t="n">
        <f aca="false">(B11+C11)*$E$1</f>
        <v>1369.61415</v>
      </c>
      <c r="E11" s="72" t="n">
        <v>1370</v>
      </c>
      <c r="F11" s="65" t="n">
        <f aca="false">-D11+E11</f>
        <v>0.385850000000119</v>
      </c>
      <c r="G11" s="66"/>
    </row>
    <row r="12" s="61" customFormat="true" ht="15" hidden="false" customHeight="false" outlineLevel="0" collapsed="false">
      <c r="A12" s="83" t="s">
        <v>1114</v>
      </c>
      <c r="B12" s="73" t="n">
        <v>3.99</v>
      </c>
      <c r="C12" s="84"/>
      <c r="D12" s="63" t="n">
        <f aca="false">(B12+C12)*$E$1</f>
        <v>236.46735</v>
      </c>
      <c r="E12" s="72" t="n">
        <v>236</v>
      </c>
      <c r="F12" s="65" t="n">
        <f aca="false">-D12+E12</f>
        <v>-0.46735000000001</v>
      </c>
      <c r="G12" s="66"/>
    </row>
    <row r="13" s="61" customFormat="true" ht="15" hidden="false" customHeight="false" outlineLevel="0" collapsed="false">
      <c r="A13" s="83" t="s">
        <v>803</v>
      </c>
      <c r="B13" s="73" t="n">
        <v>4.16</v>
      </c>
      <c r="C13" s="84"/>
      <c r="D13" s="63" t="n">
        <f aca="false">(B13+C13)*$E$1</f>
        <v>246.5424</v>
      </c>
      <c r="E13" s="72" t="n">
        <v>246</v>
      </c>
      <c r="F13" s="65" t="n">
        <f aca="false">-D13+E13</f>
        <v>-0.542400000000015</v>
      </c>
      <c r="G13" s="66"/>
    </row>
    <row r="14" s="61" customFormat="true" ht="15" hidden="false" customHeight="false" outlineLevel="0" collapsed="false">
      <c r="A14" s="83" t="s">
        <v>968</v>
      </c>
      <c r="B14" s="73" t="n">
        <v>9.54</v>
      </c>
      <c r="C14" s="84"/>
      <c r="D14" s="63" t="n">
        <f aca="false">(B14+C14)*$E$1</f>
        <v>565.3881</v>
      </c>
      <c r="E14" s="64" t="n">
        <v>565</v>
      </c>
      <c r="F14" s="65" t="n">
        <f aca="false">-D14+E14</f>
        <v>-0.388100000000009</v>
      </c>
      <c r="G14" s="66"/>
    </row>
    <row r="15" s="69" customFormat="true" ht="15" hidden="false" customHeight="false" outlineLevel="0" collapsed="false">
      <c r="A15" s="68"/>
      <c r="B15" s="88"/>
      <c r="C15" s="68"/>
      <c r="D15" s="68"/>
      <c r="E15" s="68"/>
      <c r="F15" s="68"/>
    </row>
    <row r="19" customFormat="false" ht="15" hidden="false" customHeight="false" outlineLevel="0" collapsed="false">
      <c r="B19" s="70"/>
      <c r="C19" s="70"/>
    </row>
    <row r="20" customFormat="false" ht="15" hidden="false" customHeight="false" outlineLevel="0" collapsed="false">
      <c r="B20" s="70"/>
      <c r="C20" s="70"/>
    </row>
    <row r="21" customFormat="false" ht="15" hidden="false" customHeight="false" outlineLevel="0" collapsed="false">
      <c r="B21" s="70"/>
      <c r="C21" s="70"/>
    </row>
    <row r="25" customFormat="false" ht="15" hidden="false" customHeight="false" outlineLevel="0" collapsed="false">
      <c r="E25" s="47"/>
      <c r="F25" s="71"/>
    </row>
    <row r="36" customFormat="false" ht="15" hidden="false" customHeight="false" outlineLevel="0" collapsed="false">
      <c r="E36" s="47"/>
      <c r="F36" s="71"/>
    </row>
    <row r="104" customFormat="false" ht="15" hidden="false" customHeight="false" outlineLevel="0" collapsed="false">
      <c r="E104" s="47" t="n">
        <f aca="false">'[1]539'!G12+'[1]564'!G9</f>
        <v>0.218799999999987</v>
      </c>
      <c r="F104" s="0" t="s">
        <v>1213</v>
      </c>
    </row>
    <row r="121" customFormat="false" ht="15" hidden="false" customHeight="false" outlineLevel="0" collapsed="false">
      <c r="E121" s="47" t="n">
        <f aca="false">'[1]562'!G7+'[1]564'!G10</f>
        <v>-0.489199999999869</v>
      </c>
      <c r="F121" s="0" t="s">
        <v>322</v>
      </c>
    </row>
    <row r="132" customFormat="false" ht="15" hidden="false" customHeight="false" outlineLevel="0" collapsed="false">
      <c r="E132" s="47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71" t="s">
        <v>1214</v>
      </c>
    </row>
    <row r="137" customFormat="false" ht="15" hidden="false" customHeight="false" outlineLevel="0" collapsed="false">
      <c r="E137" s="47" t="n">
        <f aca="false">B137+D137+'[1]325'!G9+'[1]328'!G5+'[1]344'!G9+'[1]378'!G7+'[1]384'!G6+'[1]387'!G4+'[1]391'!G9+'[1]399'!G4+'[1]441'!G4+'[1]522'!G4</f>
        <v>-1.88761456276791</v>
      </c>
      <c r="F137" s="71" t="s">
        <v>1215</v>
      </c>
    </row>
    <row r="174" customFormat="false" ht="15" hidden="false" customHeight="false" outlineLevel="0" collapsed="false">
      <c r="A174" s="0" t="s">
        <v>532</v>
      </c>
      <c r="B174" s="0" t="n">
        <v>0</v>
      </c>
      <c r="E174" s="47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47" t="n">
        <f aca="false">'[1]469'!G6+'[1]564'!G8</f>
        <v>0.0795999999995729</v>
      </c>
      <c r="F186" s="0" t="s">
        <v>1216</v>
      </c>
    </row>
    <row r="193" customFormat="false" ht="15" hidden="false" customHeight="false" outlineLevel="0" collapsed="false">
      <c r="E193" s="47" t="n">
        <f aca="false">'[1]388'!G4+'[1]413'!G5+'[1]427'!G5+'[1]428'!G6+'[1]560'!G7+'[1]561'!G4+'[1]564'!G4</f>
        <v>0.607879999998943</v>
      </c>
      <c r="F193" s="0" t="s">
        <v>1217</v>
      </c>
    </row>
    <row r="262" customFormat="false" ht="15" hidden="false" customHeight="false" outlineLevel="0" collapsed="false">
      <c r="E262" s="47" t="n">
        <f aca="false">B262+D262+'[1]306'!G6+'[1]344'!G5+'[1]348'!G9+'[1]394'!G4+'[1]395'!G6+'[1]397'!G4+'[1]487'!G4+'[1]564'!G5</f>
        <v>0.256983870967588</v>
      </c>
      <c r="F262" s="71" t="s">
        <v>1218</v>
      </c>
    </row>
    <row r="268" customFormat="false" ht="15" hidden="false" customHeight="false" outlineLevel="0" collapsed="false">
      <c r="E268" s="47" t="n">
        <f aca="false">'[1]435'!G4+'[1]521'!G6</f>
        <v>0.199200000000019</v>
      </c>
      <c r="F268" s="0" t="s">
        <v>1219</v>
      </c>
    </row>
    <row r="294" customFormat="false" ht="15" hidden="false" customHeight="false" outlineLevel="0" collapsed="false">
      <c r="E294" s="47" t="n">
        <f aca="false">B294+D294+'[1]344'!G7+'[1]442'!G5+'[1]475'!G12+'[1]511'!G5+'[1]517'!G8+'[1]564'!G12</f>
        <v>0.18759999999952</v>
      </c>
      <c r="F294" s="0" t="s">
        <v>1220</v>
      </c>
    </row>
    <row r="326" customFormat="false" ht="15" hidden="false" customHeight="false" outlineLevel="0" collapsed="false">
      <c r="E326" s="47" t="n">
        <f aca="false">B326+D326+'[1]339'!G6+'[1]359'!G7+'[1]362'!G8+'[1]422'!G4+'[1]425'!G7+'[1]470'!G6+'[1]479'!G7+'[1]514'!G6+'[1]522'!G6</f>
        <v>-0.183080000000288</v>
      </c>
      <c r="F326" s="0" t="s">
        <v>1221</v>
      </c>
    </row>
    <row r="356" customFormat="false" ht="15" hidden="false" customHeight="false" outlineLevel="0" collapsed="false">
      <c r="B356" s="0" t="n">
        <v>0</v>
      </c>
      <c r="E356" s="47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22</v>
      </c>
    </row>
    <row r="358" customFormat="false" ht="15" hidden="false" customHeight="false" outlineLevel="0" collapsed="false">
      <c r="E358" s="47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23</v>
      </c>
    </row>
    <row r="377" customFormat="false" ht="15" hidden="false" customHeight="false" outlineLevel="0" collapsed="false">
      <c r="E377" s="47" t="n">
        <f aca="false">'[1]381'!G5+'[1]411'!G5+'[1]419'!G6+'[1]468'!G4+'[1]506'!G7+'[1]511'!G6+'[1]528'!G4+'[1]531'!G6+'[1]554'!G8+'[1]558'!G5+'[1]559'!G9+'[1]564'!G11</f>
        <v>0.12918000000127</v>
      </c>
      <c r="F377" s="0" t="s">
        <v>1224</v>
      </c>
    </row>
    <row r="392" customFormat="false" ht="15" hidden="false" customHeight="false" outlineLevel="0" collapsed="false">
      <c r="E39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9.26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9" t="s">
        <v>1192</v>
      </c>
      <c r="B4" s="62" t="n">
        <v>60.67</v>
      </c>
      <c r="C4" s="62"/>
      <c r="D4" s="63" t="n">
        <f aca="false">(B4+C4)*$E$1</f>
        <v>3595.60755</v>
      </c>
      <c r="E4" s="64" t="n">
        <v>3614</v>
      </c>
      <c r="F4" s="65" t="n">
        <f aca="false">-D4+E4</f>
        <v>18.3924499999998</v>
      </c>
      <c r="G4" s="66"/>
    </row>
    <row r="5" s="69" customFormat="true" ht="15" hidden="false" customHeight="false" outlineLevel="0" collapsed="false">
      <c r="A5" s="68"/>
      <c r="B5" s="68"/>
      <c r="C5" s="68"/>
      <c r="D5" s="68"/>
      <c r="E5" s="68"/>
      <c r="F5" s="68"/>
    </row>
    <row r="9" customFormat="false" ht="15" hidden="false" customHeight="false" outlineLevel="0" collapsed="false">
      <c r="B9" s="70"/>
      <c r="C9" s="70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5" customFormat="false" ht="15" hidden="false" customHeight="false" outlineLevel="0" collapsed="false">
      <c r="E15" s="47"/>
      <c r="F15" s="71"/>
    </row>
    <row r="26" customFormat="false" ht="15" hidden="false" customHeight="false" outlineLevel="0" collapsed="false">
      <c r="E26" s="47"/>
      <c r="F26" s="71"/>
    </row>
    <row r="94" customFormat="false" ht="15" hidden="false" customHeight="false" outlineLevel="0" collapsed="false">
      <c r="E94" s="47" t="n">
        <f aca="false">'[1]539'!G12+'[1]564'!G9</f>
        <v>0.218799999999987</v>
      </c>
      <c r="F94" s="0" t="s">
        <v>1213</v>
      </c>
    </row>
    <row r="111" customFormat="false" ht="15" hidden="false" customHeight="false" outlineLevel="0" collapsed="false">
      <c r="E111" s="47" t="n">
        <f aca="false">'[1]562'!G7+'[1]564'!G10</f>
        <v>-0.489199999999869</v>
      </c>
      <c r="F111" s="0" t="s">
        <v>322</v>
      </c>
    </row>
    <row r="122" customFormat="false" ht="15" hidden="false" customHeight="false" outlineLevel="0" collapsed="false">
      <c r="E122" s="47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71" t="s">
        <v>1214</v>
      </c>
    </row>
    <row r="127" customFormat="false" ht="15" hidden="false" customHeight="false" outlineLevel="0" collapsed="false">
      <c r="E127" s="47" t="n">
        <f aca="false">B127+D127+'[1]325'!G9+'[1]328'!G5+'[1]344'!G9+'[1]378'!G7+'[1]384'!G6+'[1]387'!G4+'[1]391'!G9+'[1]399'!G4+'[1]441'!G4+'[1]522'!G4</f>
        <v>-1.88761456276791</v>
      </c>
      <c r="F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E164" s="47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47" t="n">
        <f aca="false">'[1]469'!G6+'[1]564'!G8</f>
        <v>0.0795999999995729</v>
      </c>
      <c r="F176" s="0" t="s">
        <v>1216</v>
      </c>
    </row>
    <row r="183" customFormat="false" ht="15" hidden="false" customHeight="false" outlineLevel="0" collapsed="false">
      <c r="E183" s="47" t="n">
        <f aca="false">'[1]388'!G4+'[1]413'!G5+'[1]427'!G5+'[1]428'!G6+'[1]560'!G7+'[1]561'!G4+'[1]564'!G4</f>
        <v>0.607879999998943</v>
      </c>
      <c r="F183" s="0" t="s">
        <v>1217</v>
      </c>
    </row>
    <row r="252" customFormat="false" ht="15" hidden="false" customHeight="false" outlineLevel="0" collapsed="false">
      <c r="E252" s="47" t="n">
        <f aca="false">B252+D252+'[1]306'!G6+'[1]344'!G5+'[1]348'!G9+'[1]394'!G4+'[1]395'!G6+'[1]397'!G4+'[1]487'!G4+'[1]564'!G5</f>
        <v>0.256983870967588</v>
      </c>
      <c r="F252" s="71" t="s">
        <v>1218</v>
      </c>
    </row>
    <row r="258" customFormat="false" ht="15" hidden="false" customHeight="false" outlineLevel="0" collapsed="false">
      <c r="E258" s="47" t="n">
        <f aca="false">'[1]435'!G4+'[1]521'!G6</f>
        <v>0.199200000000019</v>
      </c>
      <c r="F258" s="0" t="s">
        <v>1219</v>
      </c>
    </row>
    <row r="284" customFormat="false" ht="15" hidden="false" customHeight="false" outlineLevel="0" collapsed="false">
      <c r="E284" s="47" t="n">
        <f aca="false">B284+D284+'[1]344'!G7+'[1]442'!G5+'[1]475'!G12+'[1]511'!G5+'[1]517'!G8+'[1]564'!G12</f>
        <v>0.18759999999952</v>
      </c>
      <c r="F284" s="0" t="s">
        <v>1220</v>
      </c>
    </row>
    <row r="316" customFormat="false" ht="15" hidden="false" customHeight="false" outlineLevel="0" collapsed="false">
      <c r="E316" s="47" t="n">
        <f aca="false">B316+D316+'[1]339'!G6+'[1]359'!G7+'[1]362'!G8+'[1]422'!G4+'[1]425'!G7+'[1]470'!G6+'[1]479'!G7+'[1]514'!G6+'[1]522'!G6</f>
        <v>-0.183080000000288</v>
      </c>
      <c r="F316" s="0" t="s">
        <v>1221</v>
      </c>
    </row>
    <row r="346" customFormat="false" ht="15" hidden="false" customHeight="false" outlineLevel="0" collapsed="false">
      <c r="B346" s="0" t="n">
        <v>0</v>
      </c>
      <c r="E346" s="47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22</v>
      </c>
    </row>
    <row r="348" customFormat="false" ht="15" hidden="false" customHeight="false" outlineLevel="0" collapsed="false">
      <c r="E348" s="47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23</v>
      </c>
    </row>
    <row r="367" customFormat="false" ht="15" hidden="false" customHeight="false" outlineLevel="0" collapsed="false">
      <c r="E367" s="47" t="n">
        <f aca="false">'[1]381'!G5+'[1]411'!G5+'[1]419'!G6+'[1]468'!G4+'[1]506'!G7+'[1]511'!G6+'[1]528'!G4+'[1]531'!G6+'[1]554'!G8+'[1]558'!G5+'[1]559'!G9+'[1]564'!G11</f>
        <v>0.12918000000127</v>
      </c>
      <c r="F367" s="0" t="s">
        <v>1224</v>
      </c>
    </row>
    <row r="382" customFormat="false" ht="15" hidden="false" customHeight="false" outlineLevel="0" collapsed="false">
      <c r="E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8.8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82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3" t="s">
        <v>498</v>
      </c>
      <c r="B4" s="73" t="n">
        <v>12.57</v>
      </c>
      <c r="C4" s="84"/>
      <c r="D4" s="63" t="n">
        <f aca="false">(B4+C4)*$E$1</f>
        <v>739.3674</v>
      </c>
      <c r="E4" s="72" t="n">
        <v>745</v>
      </c>
      <c r="F4" s="65" t="n">
        <f aca="false">-D4+E4</f>
        <v>5.63260000000003</v>
      </c>
      <c r="G4" s="66"/>
    </row>
    <row r="5" s="61" customFormat="true" ht="15" hidden="false" customHeight="false" outlineLevel="0" collapsed="false">
      <c r="A5" s="83" t="s">
        <v>594</v>
      </c>
      <c r="B5" s="73" t="n">
        <v>47.82</v>
      </c>
      <c r="C5" s="84"/>
      <c r="D5" s="63" t="n">
        <f aca="false">(B5+C5)*$E$1</f>
        <v>2812.7724</v>
      </c>
      <c r="E5" s="64" t="n">
        <v>5555</v>
      </c>
      <c r="F5" s="65" t="n">
        <f aca="false">-D5+E5</f>
        <v>2742.2276</v>
      </c>
      <c r="G5" s="66"/>
    </row>
    <row r="6" s="69" customFormat="true" ht="15" hidden="false" customHeight="false" outlineLevel="0" collapsed="false">
      <c r="A6" s="68"/>
      <c r="B6" s="88"/>
      <c r="C6" s="68"/>
      <c r="D6" s="68"/>
      <c r="E6" s="68"/>
      <c r="F6" s="68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6" customFormat="false" ht="15" hidden="false" customHeight="false" outlineLevel="0" collapsed="false">
      <c r="E16" s="47"/>
      <c r="F16" s="71"/>
    </row>
    <row r="27" customFormat="false" ht="15" hidden="false" customHeight="false" outlineLevel="0" collapsed="false">
      <c r="E27" s="47"/>
      <c r="F27" s="71"/>
    </row>
    <row r="95" customFormat="false" ht="15" hidden="false" customHeight="false" outlineLevel="0" collapsed="false">
      <c r="E95" s="47" t="n">
        <f aca="false">'[1]539'!G12+'[1]564'!G9</f>
        <v>0.218799999999987</v>
      </c>
      <c r="F95" s="0" t="s">
        <v>1213</v>
      </c>
    </row>
    <row r="112" customFormat="false" ht="15" hidden="false" customHeight="false" outlineLevel="0" collapsed="false">
      <c r="E112" s="47" t="n">
        <f aca="false">'[1]562'!G7+'[1]564'!G10</f>
        <v>-0.489199999999869</v>
      </c>
      <c r="F112" s="0" t="s">
        <v>322</v>
      </c>
    </row>
    <row r="123" customFormat="false" ht="15" hidden="false" customHeight="false" outlineLevel="0" collapsed="false">
      <c r="E123" s="47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71" t="s">
        <v>1214</v>
      </c>
    </row>
    <row r="128" customFormat="false" ht="15" hidden="false" customHeight="false" outlineLevel="0" collapsed="false">
      <c r="E128" s="47" t="n">
        <f aca="false">B128+D128+'[1]325'!G9+'[1]328'!G5+'[1]344'!G9+'[1]378'!G7+'[1]384'!G6+'[1]387'!G4+'[1]391'!G9+'[1]399'!G4+'[1]441'!G4+'[1]522'!G4</f>
        <v>-1.88761456276791</v>
      </c>
      <c r="F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E165" s="47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47" t="n">
        <f aca="false">'[1]469'!G6+'[1]564'!G8</f>
        <v>0.0795999999995729</v>
      </c>
      <c r="F177" s="0" t="s">
        <v>1216</v>
      </c>
    </row>
    <row r="184" customFormat="false" ht="15" hidden="false" customHeight="false" outlineLevel="0" collapsed="false">
      <c r="E184" s="47" t="n">
        <f aca="false">'[1]388'!G4+'[1]413'!G5+'[1]427'!G5+'[1]428'!G6+'[1]560'!G7+'[1]561'!G4+'[1]564'!G4</f>
        <v>0.607879999998943</v>
      </c>
      <c r="F184" s="0" t="s">
        <v>1217</v>
      </c>
    </row>
    <row r="253" customFormat="false" ht="15" hidden="false" customHeight="false" outlineLevel="0" collapsed="false">
      <c r="E253" s="47" t="n">
        <f aca="false">B253+D253+'[1]306'!G6+'[1]344'!G5+'[1]348'!G9+'[1]394'!G4+'[1]395'!G6+'[1]397'!G4+'[1]487'!G4+'[1]564'!G5</f>
        <v>0.256983870967588</v>
      </c>
      <c r="F253" s="71" t="s">
        <v>1218</v>
      </c>
    </row>
    <row r="259" customFormat="false" ht="15" hidden="false" customHeight="false" outlineLevel="0" collapsed="false">
      <c r="E259" s="47" t="n">
        <f aca="false">'[1]435'!G4+'[1]521'!G6</f>
        <v>0.199200000000019</v>
      </c>
      <c r="F259" s="0" t="s">
        <v>1219</v>
      </c>
    </row>
    <row r="285" customFormat="false" ht="15" hidden="false" customHeight="false" outlineLevel="0" collapsed="false">
      <c r="E285" s="47" t="n">
        <f aca="false">B285+D285+'[1]344'!G7+'[1]442'!G5+'[1]475'!G12+'[1]511'!G5+'[1]517'!G8+'[1]564'!G12</f>
        <v>0.18759999999952</v>
      </c>
      <c r="F285" s="0" t="s">
        <v>1220</v>
      </c>
    </row>
    <row r="317" customFormat="false" ht="15" hidden="false" customHeight="false" outlineLevel="0" collapsed="false">
      <c r="E317" s="47" t="n">
        <f aca="false">B317+D317+'[1]339'!G6+'[1]359'!G7+'[1]362'!G8+'[1]422'!G4+'[1]425'!G7+'[1]470'!G6+'[1]479'!G7+'[1]514'!G6+'[1]522'!G6</f>
        <v>-0.183080000000288</v>
      </c>
      <c r="F317" s="0" t="s">
        <v>1221</v>
      </c>
    </row>
    <row r="347" customFormat="false" ht="15" hidden="false" customHeight="false" outlineLevel="0" collapsed="false">
      <c r="B347" s="0" t="n">
        <v>0</v>
      </c>
      <c r="E347" s="47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22</v>
      </c>
    </row>
    <row r="349" customFormat="false" ht="15" hidden="false" customHeight="false" outlineLevel="0" collapsed="false">
      <c r="E349" s="47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23</v>
      </c>
    </row>
    <row r="368" customFormat="false" ht="15" hidden="false" customHeight="false" outlineLevel="0" collapsed="false">
      <c r="E368" s="47" t="n">
        <f aca="false">'[1]381'!G5+'[1]411'!G5+'[1]419'!G6+'[1]468'!G4+'[1]506'!G7+'[1]511'!G6+'[1]528'!G4+'[1]531'!G6+'[1]554'!G8+'[1]558'!G5+'[1]559'!G9+'[1]564'!G11</f>
        <v>0.12918000000127</v>
      </c>
      <c r="F368" s="0" t="s">
        <v>1224</v>
      </c>
    </row>
    <row r="383" customFormat="false" ht="15" hidden="false" customHeight="false" outlineLevel="0" collapsed="false">
      <c r="E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8.8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82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3" t="s">
        <v>1085</v>
      </c>
      <c r="B4" s="73" t="n">
        <v>47.94</v>
      </c>
      <c r="C4" s="84"/>
      <c r="D4" s="63" t="n">
        <f aca="false">(B4+C4)*$E$1</f>
        <v>2819.8308</v>
      </c>
      <c r="E4" s="72" t="n">
        <v>3887</v>
      </c>
      <c r="F4" s="65" t="n">
        <f aca="false">-D4+E4</f>
        <v>1067.1692</v>
      </c>
      <c r="G4" s="66"/>
    </row>
    <row r="5" s="61" customFormat="true" ht="15" hidden="false" customHeight="false" outlineLevel="0" collapsed="false">
      <c r="A5" s="83" t="s">
        <v>1231</v>
      </c>
      <c r="B5" s="73" t="n">
        <v>18.95</v>
      </c>
      <c r="C5" s="84"/>
      <c r="D5" s="63" t="n">
        <f aca="false">(B5+C5)*$E$1</f>
        <v>1114.639</v>
      </c>
      <c r="E5" s="72" t="n">
        <v>1116</v>
      </c>
      <c r="F5" s="65" t="n">
        <f aca="false">-D5+E5</f>
        <v>1.3610000000001</v>
      </c>
      <c r="G5" s="66"/>
    </row>
    <row r="6" s="61" customFormat="true" ht="15" hidden="false" customHeight="false" outlineLevel="0" collapsed="false">
      <c r="A6" s="83" t="s">
        <v>607</v>
      </c>
      <c r="B6" s="73" t="n">
        <v>11.46</v>
      </c>
      <c r="C6" s="84"/>
      <c r="D6" s="63" t="n">
        <f aca="false">(B6+C6)*$E$1</f>
        <v>674.0772</v>
      </c>
      <c r="E6" s="72" t="n">
        <v>674</v>
      </c>
      <c r="F6" s="65" t="n">
        <f aca="false">-D6+E6</f>
        <v>-0.0772000000000617</v>
      </c>
      <c r="G6" s="66"/>
    </row>
    <row r="7" s="69" customFormat="true" ht="15" hidden="false" customHeight="false" outlineLevel="0" collapsed="false">
      <c r="A7" s="68"/>
      <c r="B7" s="8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8.8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334</v>
      </c>
      <c r="B4" s="62" t="n">
        <v>5.72</v>
      </c>
      <c r="C4" s="62"/>
      <c r="D4" s="63" t="n">
        <f aca="false">(B4+C4)*$E$1</f>
        <v>336.4504</v>
      </c>
      <c r="E4" s="72" t="n">
        <v>336</v>
      </c>
      <c r="F4" s="65" t="n">
        <f aca="false">-D4+E4</f>
        <v>-0.450400000000002</v>
      </c>
      <c r="G4" s="66"/>
    </row>
    <row r="5" s="61" customFormat="true" ht="15" hidden="false" customHeight="false" outlineLevel="0" collapsed="false">
      <c r="A5" s="62" t="s">
        <v>278</v>
      </c>
      <c r="B5" s="67" t="n">
        <v>11.52</v>
      </c>
      <c r="C5" s="62"/>
      <c r="D5" s="63" t="n">
        <f aca="false">(B5+C5)*$E$1</f>
        <v>677.6064</v>
      </c>
      <c r="E5" s="72" t="n">
        <v>678</v>
      </c>
      <c r="F5" s="65" t="n">
        <f aca="false">-D5+E5</f>
        <v>0.393599999999992</v>
      </c>
      <c r="G5" s="66"/>
    </row>
    <row r="6" s="61" customFormat="true" ht="15" hidden="false" customHeight="false" outlineLevel="0" collapsed="false">
      <c r="A6" s="62" t="s">
        <v>955</v>
      </c>
      <c r="B6" s="62" t="n">
        <v>8.19</v>
      </c>
      <c r="C6" s="62"/>
      <c r="D6" s="63" t="n">
        <f aca="false">(B6+C6)*$E$1</f>
        <v>481.7358</v>
      </c>
      <c r="E6" s="64" t="n">
        <v>482</v>
      </c>
      <c r="F6" s="65" t="n">
        <f aca="false">-D6+E6</f>
        <v>0.264200000000017</v>
      </c>
      <c r="G6" s="66"/>
    </row>
    <row r="7" s="61" customFormat="true" ht="15" hidden="false" customHeight="false" outlineLevel="0" collapsed="false">
      <c r="A7" s="62" t="s">
        <v>1085</v>
      </c>
      <c r="B7" s="62" t="n">
        <v>14.95</v>
      </c>
      <c r="C7" s="62"/>
      <c r="D7" s="63" t="n">
        <f aca="false">(B7+C7)*$E$1</f>
        <v>879.359</v>
      </c>
      <c r="E7" s="72"/>
      <c r="F7" s="65" t="n">
        <f aca="false">-D7+E7</f>
        <v>-879.359</v>
      </c>
      <c r="G7" s="66"/>
    </row>
    <row r="8" s="61" customFormat="true" ht="15" hidden="false" customHeight="false" outlineLevel="0" collapsed="false">
      <c r="A8" s="62" t="s">
        <v>803</v>
      </c>
      <c r="B8" s="62" t="n">
        <v>17.94</v>
      </c>
      <c r="C8" s="62"/>
      <c r="D8" s="63" t="n">
        <f aca="false">(B8+C8)*$E$1</f>
        <v>1055.2308</v>
      </c>
      <c r="E8" s="72" t="n">
        <v>1055</v>
      </c>
      <c r="F8" s="65" t="n">
        <f aca="false">-D8+E8</f>
        <v>-0.230800000000045</v>
      </c>
      <c r="G8" s="66"/>
    </row>
    <row r="9" s="61" customFormat="true" ht="15" hidden="false" customHeight="false" outlineLevel="0" collapsed="false">
      <c r="A9" s="62" t="s">
        <v>594</v>
      </c>
      <c r="B9" s="67" t="n">
        <v>46.62</v>
      </c>
      <c r="C9" s="62"/>
      <c r="D9" s="63" t="n">
        <f aca="false">(B9+C9)*$E$1</f>
        <v>2742.1884</v>
      </c>
      <c r="E9" s="64"/>
      <c r="F9" s="65" t="n">
        <f aca="false">-D9+E9</f>
        <v>-2742.1884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8.8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15</v>
      </c>
      <c r="C4" s="62"/>
      <c r="D4" s="63" t="n">
        <f aca="false">(B4+C4)*$E$1</f>
        <v>882.3</v>
      </c>
      <c r="E4" s="72" t="n">
        <v>882</v>
      </c>
      <c r="F4" s="65" t="n">
        <f aca="false">-D4+E4</f>
        <v>-0.299999999999955</v>
      </c>
      <c r="G4" s="66"/>
    </row>
    <row r="5" s="61" customFormat="true" ht="15" hidden="false" customHeight="false" outlineLevel="0" collapsed="false">
      <c r="A5" s="62" t="s">
        <v>402</v>
      </c>
      <c r="B5" s="67" t="n">
        <v>3.74</v>
      </c>
      <c r="C5" s="62"/>
      <c r="D5" s="63" t="n">
        <f aca="false">(B5+C5)*$E$1</f>
        <v>219.9868</v>
      </c>
      <c r="E5" s="72" t="n">
        <v>220</v>
      </c>
      <c r="F5" s="65" t="n">
        <f aca="false">-D5+E5</f>
        <v>0.0131999999999834</v>
      </c>
      <c r="G5" s="66"/>
    </row>
    <row r="6" s="61" customFormat="true" ht="15" hidden="false" customHeight="false" outlineLevel="0" collapsed="false">
      <c r="A6" s="62" t="s">
        <v>1112</v>
      </c>
      <c r="B6" s="62" t="n">
        <v>43.57</v>
      </c>
      <c r="C6" s="62"/>
      <c r="D6" s="63" t="n">
        <f aca="false">(B6+C6)*$E$1</f>
        <v>2562.7874</v>
      </c>
      <c r="E6" s="72" t="n">
        <f aca="false">1063+1500</f>
        <v>2563</v>
      </c>
      <c r="F6" s="65" t="n">
        <f aca="false">-D6+E6</f>
        <v>0.212599999999838</v>
      </c>
      <c r="G6" s="66"/>
    </row>
    <row r="7" s="61" customFormat="true" ht="15" hidden="false" customHeight="false" outlineLevel="0" collapsed="false">
      <c r="A7" s="62" t="s">
        <v>334</v>
      </c>
      <c r="B7" s="62" t="n">
        <v>47.36</v>
      </c>
      <c r="C7" s="62"/>
      <c r="D7" s="63" t="n">
        <f aca="false">(B7+C7)*$E$1</f>
        <v>2785.7152</v>
      </c>
      <c r="E7" s="72" t="n">
        <v>2786</v>
      </c>
      <c r="F7" s="65" t="n">
        <f aca="false">-D7+E7</f>
        <v>0.284799999999905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4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10</v>
      </c>
      <c r="B4" s="62" t="n">
        <v>8.99</v>
      </c>
      <c r="C4" s="62"/>
      <c r="D4" s="63" t="n">
        <f aca="false">(B4+C4)*$E$1</f>
        <v>534.7252</v>
      </c>
      <c r="E4" s="64" t="n">
        <v>535</v>
      </c>
      <c r="F4" s="65" t="n">
        <f aca="false">-D4+E4</f>
        <v>0.274800000000027</v>
      </c>
      <c r="G4" s="66"/>
    </row>
    <row r="5" s="61" customFormat="true" ht="15" hidden="false" customHeight="false" outlineLevel="0" collapsed="false">
      <c r="A5" s="62" t="s">
        <v>683</v>
      </c>
      <c r="B5" s="67" t="n">
        <v>17.32</v>
      </c>
      <c r="C5" s="62"/>
      <c r="D5" s="63" t="n">
        <f aca="false">(B5+C5)*$E$1</f>
        <v>1030.1936</v>
      </c>
      <c r="E5" s="64" t="n">
        <v>1030</v>
      </c>
      <c r="F5" s="65" t="n">
        <f aca="false">-D5+E5</f>
        <v>-0.19360000000006</v>
      </c>
      <c r="G5" s="66"/>
    </row>
    <row r="6" s="61" customFormat="true" ht="15" hidden="false" customHeight="false" outlineLevel="0" collapsed="false">
      <c r="A6" s="62" t="s">
        <v>984</v>
      </c>
      <c r="B6" s="62" t="n">
        <v>4.77</v>
      </c>
      <c r="C6" s="62"/>
      <c r="D6" s="63" t="n">
        <f aca="false">(B6+C6)*$E$1</f>
        <v>283.7196</v>
      </c>
      <c r="E6" s="64" t="n">
        <v>284</v>
      </c>
      <c r="F6" s="65" t="n">
        <f aca="false">-D6+E6</f>
        <v>0.280400000000043</v>
      </c>
      <c r="G6" s="66"/>
    </row>
    <row r="7" s="61" customFormat="true" ht="15" hidden="false" customHeight="false" outlineLevel="0" collapsed="false">
      <c r="A7" s="62" t="s">
        <v>76</v>
      </c>
      <c r="B7" s="62" t="n">
        <v>16.06</v>
      </c>
      <c r="C7" s="62"/>
      <c r="D7" s="63" t="n">
        <f aca="false">(B7+C7)*$E$1</f>
        <v>955.2488</v>
      </c>
      <c r="E7" s="64" t="n">
        <v>955</v>
      </c>
      <c r="F7" s="65" t="n">
        <f aca="false">-D7+E7</f>
        <v>-0.248799999999846</v>
      </c>
      <c r="G7" s="66"/>
    </row>
    <row r="8" s="61" customFormat="true" ht="15" hidden="false" customHeight="false" outlineLevel="0" collapsed="false">
      <c r="A8" s="62" t="s">
        <v>1057</v>
      </c>
      <c r="B8" s="62" t="n">
        <v>9.78</v>
      </c>
      <c r="C8" s="62"/>
      <c r="D8" s="63" t="n">
        <f aca="false">(B8+C8)*$E$1</f>
        <v>581.7144</v>
      </c>
      <c r="E8" s="72" t="n">
        <v>582</v>
      </c>
      <c r="F8" s="65" t="n">
        <f aca="false">-D8+E8</f>
        <v>0.285600000000045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3</v>
      </c>
      <c r="C1" s="53"/>
      <c r="D1" s="54" t="s">
        <v>1205</v>
      </c>
      <c r="E1" s="55" t="n">
        <v>58.8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0</v>
      </c>
      <c r="B4" s="62" t="n">
        <v>5.57</v>
      </c>
      <c r="C4" s="62"/>
      <c r="D4" s="63" t="n">
        <f aca="false">(B4+C4)*$E$1</f>
        <v>327.6274</v>
      </c>
      <c r="E4" s="72" t="n">
        <v>328</v>
      </c>
      <c r="F4" s="65" t="n">
        <f aca="false">-D4+E4</f>
        <v>0.372599999999977</v>
      </c>
      <c r="G4" s="66"/>
    </row>
    <row r="5" s="61" customFormat="true" ht="15" hidden="false" customHeight="false" outlineLevel="0" collapsed="false">
      <c r="A5" s="62" t="s">
        <v>274</v>
      </c>
      <c r="B5" s="67" t="n">
        <v>7.94</v>
      </c>
      <c r="C5" s="62"/>
      <c r="D5" s="63" t="n">
        <f aca="false">(B5+C5)*$E$1</f>
        <v>467.0308</v>
      </c>
      <c r="E5" s="72" t="n">
        <v>467</v>
      </c>
      <c r="F5" s="65" t="n">
        <f aca="false">-D5+E5</f>
        <v>-0.0307999999999993</v>
      </c>
      <c r="G5" s="66"/>
    </row>
    <row r="6" s="61" customFormat="true" ht="15" hidden="false" customHeight="false" outlineLevel="0" collapsed="false">
      <c r="A6" s="62" t="s">
        <v>1030</v>
      </c>
      <c r="B6" s="62" t="n">
        <v>11.43</v>
      </c>
      <c r="C6" s="62"/>
      <c r="D6" s="63" t="n">
        <f aca="false">(B6+C6)*$E$1</f>
        <v>672.3126</v>
      </c>
      <c r="E6" s="72" t="n">
        <v>672</v>
      </c>
      <c r="F6" s="65" t="n">
        <f aca="false">-D6+E6</f>
        <v>-0.312599999999975</v>
      </c>
      <c r="G6" s="66"/>
    </row>
    <row r="7" s="61" customFormat="true" ht="15" hidden="false" customHeight="false" outlineLevel="0" collapsed="false">
      <c r="A7" s="62" t="s">
        <v>408</v>
      </c>
      <c r="B7" s="62" t="n">
        <v>19.24</v>
      </c>
      <c r="C7" s="62"/>
      <c r="D7" s="63" t="n">
        <f aca="false">(B7+C7)*$E$1</f>
        <v>1131.6968</v>
      </c>
      <c r="E7" s="72" t="n">
        <f aca="false">100+1032</f>
        <v>1132</v>
      </c>
      <c r="F7" s="65" t="n">
        <f aca="false">-D7+E7</f>
        <v>0.303200000000061</v>
      </c>
      <c r="G7" s="66"/>
    </row>
    <row r="8" s="61" customFormat="true" ht="15" hidden="false" customHeight="false" outlineLevel="0" collapsed="false">
      <c r="A8" s="62" t="s">
        <v>113</v>
      </c>
      <c r="B8" s="62" t="n">
        <v>62.06</v>
      </c>
      <c r="C8" s="62"/>
      <c r="D8" s="63" t="n">
        <f aca="false">(B8+C8)*$E$1</f>
        <v>3650.3692</v>
      </c>
      <c r="E8" s="72" t="n">
        <v>3650</v>
      </c>
      <c r="F8" s="65" t="n">
        <f aca="false">-D8+E8</f>
        <v>-0.369200000000092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40</v>
      </c>
      <c r="C1" s="53"/>
      <c r="D1" s="54" t="s">
        <v>1205</v>
      </c>
      <c r="E1" s="55" t="n">
        <v>58.8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87</v>
      </c>
      <c r="B4" s="62" t="n">
        <v>17.04</v>
      </c>
      <c r="C4" s="62"/>
      <c r="D4" s="63" t="n">
        <f aca="false">(B4+C4)*$E$1</f>
        <v>1002.1224</v>
      </c>
      <c r="E4" s="72" t="n">
        <v>1002</v>
      </c>
      <c r="F4" s="65" t="n">
        <f aca="false">-D4+E4</f>
        <v>-0.122399999999971</v>
      </c>
      <c r="G4" s="66"/>
    </row>
    <row r="5" s="61" customFormat="true" ht="15" hidden="false" customHeight="false" outlineLevel="0" collapsed="false">
      <c r="A5" s="62" t="s">
        <v>419</v>
      </c>
      <c r="B5" s="67" t="n">
        <v>5.44</v>
      </c>
      <c r="C5" s="62"/>
      <c r="D5" s="63" t="n">
        <f aca="false">(B5+C5)*$E$1</f>
        <v>319.9264</v>
      </c>
      <c r="E5" s="72" t="n">
        <v>320</v>
      </c>
      <c r="F5" s="65" t="n">
        <f aca="false">-D5+E5</f>
        <v>0.0735999999999422</v>
      </c>
      <c r="G5" s="66"/>
    </row>
    <row r="6" s="61" customFormat="true" ht="15" hidden="false" customHeight="false" outlineLevel="0" collapsed="false">
      <c r="A6" s="62" t="s">
        <v>239</v>
      </c>
      <c r="B6" s="62" t="n">
        <v>5.44</v>
      </c>
      <c r="C6" s="62"/>
      <c r="D6" s="63" t="n">
        <f aca="false">(B6+C6)*$E$1</f>
        <v>319.9264</v>
      </c>
      <c r="E6" s="72" t="n">
        <v>320</v>
      </c>
      <c r="F6" s="65" t="n">
        <f aca="false">-D6+E6</f>
        <v>0.0735999999999422</v>
      </c>
      <c r="G6" s="66"/>
    </row>
    <row r="7" s="61" customFormat="true" ht="15" hidden="false" customHeight="false" outlineLevel="0" collapsed="false">
      <c r="A7" s="62" t="s">
        <v>274</v>
      </c>
      <c r="B7" s="62" t="n">
        <v>35.72</v>
      </c>
      <c r="C7" s="62"/>
      <c r="D7" s="63" t="n">
        <f aca="false">(B7+C7)*$E$1</f>
        <v>2100.6932</v>
      </c>
      <c r="E7" s="64" t="n">
        <v>2101</v>
      </c>
      <c r="F7" s="65" t="n">
        <f aca="false">-D7+E7</f>
        <v>0.306799999999839</v>
      </c>
      <c r="G7" s="66"/>
    </row>
    <row r="8" s="61" customFormat="true" ht="15" hidden="false" customHeight="false" outlineLevel="0" collapsed="false">
      <c r="A8" s="62" t="s">
        <v>57</v>
      </c>
      <c r="B8" s="62" t="n">
        <v>7.19</v>
      </c>
      <c r="C8" s="62"/>
      <c r="D8" s="63" t="n">
        <f aca="false">(B8+C8)*$E$1</f>
        <v>422.8439</v>
      </c>
      <c r="E8" s="72" t="n">
        <v>423</v>
      </c>
      <c r="F8" s="65" t="n">
        <f aca="false">-D8+E8</f>
        <v>0.156099999999981</v>
      </c>
      <c r="G8" s="66"/>
    </row>
    <row r="9" s="61" customFormat="true" ht="15" hidden="false" customHeight="false" outlineLevel="0" collapsed="false">
      <c r="A9" s="62" t="s">
        <v>1143</v>
      </c>
      <c r="B9" s="67" t="n">
        <v>42.43</v>
      </c>
      <c r="C9" s="62"/>
      <c r="D9" s="63" t="n">
        <f aca="false">(B9+C9)*$E$1</f>
        <v>2495.3083</v>
      </c>
      <c r="E9" s="72" t="n">
        <v>2495</v>
      </c>
      <c r="F9" s="65" t="n">
        <f aca="false">-D9+E9</f>
        <v>-0.308300000000145</v>
      </c>
      <c r="G9" s="66"/>
    </row>
    <row r="10" s="61" customFormat="true" ht="15" hidden="false" customHeight="false" outlineLevel="0" collapsed="false">
      <c r="A10" s="62" t="s">
        <v>1232</v>
      </c>
      <c r="B10" s="62" t="n">
        <v>16.96</v>
      </c>
      <c r="C10" s="62"/>
      <c r="D10" s="63" t="n">
        <f aca="false">(B10+C10)*$E$1</f>
        <v>997.4176</v>
      </c>
      <c r="E10" s="72" t="n">
        <v>997</v>
      </c>
      <c r="F10" s="65" t="n">
        <f aca="false">-D10+E10</f>
        <v>-0.417600000000107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8</v>
      </c>
      <c r="C1" s="53"/>
      <c r="D1" s="54" t="s">
        <v>1205</v>
      </c>
      <c r="E1" s="55" t="n">
        <v>58.5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90" t="n">
        <v>15.66</v>
      </c>
      <c r="C4" s="62" t="n">
        <v>1.33</v>
      </c>
      <c r="D4" s="63" t="n">
        <f aca="false">(B4+C4)*$E$1</f>
        <v>995.2742</v>
      </c>
      <c r="E4" s="72" t="n">
        <v>995</v>
      </c>
      <c r="F4" s="65" t="n">
        <f aca="false">-D4+E4</f>
        <v>-0.274200000000064</v>
      </c>
      <c r="G4" s="66"/>
    </row>
    <row r="5" s="61" customFormat="true" ht="15" hidden="false" customHeight="false" outlineLevel="0" collapsed="false">
      <c r="A5" s="62" t="s">
        <v>1018</v>
      </c>
      <c r="B5" s="67" t="n">
        <v>56.04</v>
      </c>
      <c r="C5" s="62"/>
      <c r="D5" s="63" t="n">
        <f aca="false">(B5+C5)*$E$1</f>
        <v>3282.8232</v>
      </c>
      <c r="E5" s="64" t="n">
        <v>3283</v>
      </c>
      <c r="F5" s="65" t="n">
        <f aca="false">-D5+E5</f>
        <v>0.176800000000185</v>
      </c>
      <c r="G5" s="66"/>
    </row>
    <row r="6" s="61" customFormat="true" ht="15" hidden="false" customHeight="false" outlineLevel="0" collapsed="false">
      <c r="A6" s="62" t="s">
        <v>76</v>
      </c>
      <c r="B6" s="62" t="n">
        <v>43.01</v>
      </c>
      <c r="C6" s="62" t="n">
        <v>5.39</v>
      </c>
      <c r="D6" s="63" t="n">
        <f aca="false">(B6+C6)*$E$1</f>
        <v>2835.272</v>
      </c>
      <c r="E6" s="72" t="n">
        <v>2835</v>
      </c>
      <c r="F6" s="65" t="n">
        <f aca="false">-D6+E6</f>
        <v>-0.271999999999935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7</v>
      </c>
      <c r="C1" s="53"/>
      <c r="D1" s="54" t="s">
        <v>1205</v>
      </c>
      <c r="E1" s="55" t="n">
        <v>58.64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10</v>
      </c>
      <c r="B4" s="62" t="n">
        <v>44.08</v>
      </c>
      <c r="C4" s="62" t="n">
        <v>1.88</v>
      </c>
      <c r="D4" s="63" t="n">
        <f aca="false">(B4+C4)*$E$1</f>
        <v>2695.0944</v>
      </c>
      <c r="E4" s="72" t="n">
        <v>2695</v>
      </c>
      <c r="F4" s="65" t="n">
        <f aca="false">-D4+E4</f>
        <v>-0.0943999999999505</v>
      </c>
      <c r="G4" s="66"/>
    </row>
    <row r="5" s="61" customFormat="true" ht="15" hidden="false" customHeight="false" outlineLevel="0" collapsed="false">
      <c r="A5" s="62" t="s">
        <v>795</v>
      </c>
      <c r="B5" s="67" t="n">
        <v>29.22</v>
      </c>
      <c r="C5" s="62" t="n">
        <v>2.06</v>
      </c>
      <c r="D5" s="63" t="n">
        <f aca="false">(B5+C5)*$E$1</f>
        <v>1834.2592</v>
      </c>
      <c r="E5" s="72" t="n">
        <v>1834</v>
      </c>
      <c r="F5" s="65" t="n">
        <f aca="false">-D5+E5</f>
        <v>-0.259199999999964</v>
      </c>
      <c r="G5" s="66"/>
    </row>
    <row r="6" s="61" customFormat="true" ht="15" hidden="false" customHeight="false" outlineLevel="0" collapsed="false">
      <c r="A6" s="62" t="s">
        <v>731</v>
      </c>
      <c r="B6" s="62" t="n">
        <v>14.39</v>
      </c>
      <c r="C6" s="62" t="n">
        <v>1.66</v>
      </c>
      <c r="D6" s="63" t="n">
        <f aca="false">(B6+C6)*$E$1</f>
        <v>941.172</v>
      </c>
      <c r="E6" s="72" t="n">
        <v>941</v>
      </c>
      <c r="F6" s="65" t="n">
        <f aca="false">-D6+E6</f>
        <v>-0.172000000000025</v>
      </c>
      <c r="G6" s="66"/>
    </row>
    <row r="7" s="61" customFormat="true" ht="15" hidden="false" customHeight="false" outlineLevel="0" collapsed="false">
      <c r="A7" s="62" t="s">
        <v>1071</v>
      </c>
      <c r="B7" s="62" t="n">
        <v>20.65</v>
      </c>
      <c r="C7" s="62" t="n">
        <v>1.81</v>
      </c>
      <c r="D7" s="63" t="n">
        <f aca="false">(B7+C7)*$E$1</f>
        <v>1317.0544</v>
      </c>
      <c r="E7" s="64" t="n">
        <v>1317</v>
      </c>
      <c r="F7" s="65" t="n">
        <f aca="false">-D7+E7</f>
        <v>-0.0543999999997595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6</v>
      </c>
      <c r="C1" s="53"/>
      <c r="D1" s="54" t="s">
        <v>1205</v>
      </c>
      <c r="E1" s="55" t="n">
        <v>58.07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9</v>
      </c>
      <c r="B4" s="62" t="n">
        <v>21.6</v>
      </c>
      <c r="C4" s="62"/>
      <c r="D4" s="63" t="n">
        <f aca="false">(B4+C4)*$E$1</f>
        <v>1254.4416</v>
      </c>
      <c r="E4" s="72" t="n">
        <v>1260</v>
      </c>
      <c r="F4" s="65" t="n">
        <f aca="false">-D4+E4</f>
        <v>5.55839999999989</v>
      </c>
      <c r="G4" s="66"/>
    </row>
    <row r="5" s="61" customFormat="true" ht="15" hidden="false" customHeight="false" outlineLevel="0" collapsed="false">
      <c r="A5" s="62" t="s">
        <v>1074</v>
      </c>
      <c r="B5" s="67" t="n">
        <v>16.07</v>
      </c>
      <c r="C5" s="62"/>
      <c r="D5" s="63" t="n">
        <f aca="false">(B5+C5)*$E$1</f>
        <v>933.28132</v>
      </c>
      <c r="E5" s="72" t="n">
        <v>937</v>
      </c>
      <c r="F5" s="65" t="n">
        <f aca="false">-D5+E5</f>
        <v>3.71867999999995</v>
      </c>
      <c r="G5" s="66"/>
    </row>
    <row r="6" s="61" customFormat="true" ht="15" hidden="false" customHeight="false" outlineLevel="0" collapsed="false">
      <c r="A6" s="62" t="s">
        <v>795</v>
      </c>
      <c r="B6" s="62" t="n">
        <v>80.07</v>
      </c>
      <c r="C6" s="62"/>
      <c r="D6" s="63" t="n">
        <f aca="false">(B6+C6)*$E$1</f>
        <v>4650.14532</v>
      </c>
      <c r="E6" s="72" t="n">
        <v>4670</v>
      </c>
      <c r="F6" s="65" t="n">
        <f aca="false">-D6+E6</f>
        <v>19.8546800000004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6</v>
      </c>
      <c r="C1" s="53"/>
      <c r="D1" s="54" t="s">
        <v>1205</v>
      </c>
      <c r="E1" s="55" t="n">
        <v>58.32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12</v>
      </c>
      <c r="B4" s="62" t="n">
        <v>14.99</v>
      </c>
      <c r="C4" s="62"/>
      <c r="D4" s="63" t="n">
        <f aca="false">(B4+C4)*$E$1</f>
        <v>874.26177</v>
      </c>
      <c r="E4" s="72" t="n">
        <v>874</v>
      </c>
      <c r="F4" s="65" t="n">
        <f aca="false">-D4+E4</f>
        <v>-0.26177000000007</v>
      </c>
      <c r="G4" s="66"/>
    </row>
    <row r="5" s="61" customFormat="true" ht="15" hidden="false" customHeight="false" outlineLevel="0" collapsed="false">
      <c r="A5" s="62" t="s">
        <v>1082</v>
      </c>
      <c r="B5" s="67" t="n">
        <v>14.34</v>
      </c>
      <c r="C5" s="62"/>
      <c r="D5" s="63" t="n">
        <f aca="false">(B5+C5)*$E$1</f>
        <v>836.35182</v>
      </c>
      <c r="E5" s="72" t="n">
        <v>836</v>
      </c>
      <c r="F5" s="65" t="n">
        <f aca="false">-D5+E5</f>
        <v>-0.351819999999975</v>
      </c>
      <c r="G5" s="66"/>
    </row>
    <row r="6" s="61" customFormat="true" ht="15" hidden="false" customHeight="false" outlineLevel="0" collapsed="false">
      <c r="A6" s="62" t="s">
        <v>869</v>
      </c>
      <c r="B6" s="62" t="n">
        <v>13.18</v>
      </c>
      <c r="C6" s="62"/>
      <c r="D6" s="63" t="n">
        <f aca="false">(B6+C6)*$E$1</f>
        <v>768.69714</v>
      </c>
      <c r="E6" s="72" t="n">
        <v>769</v>
      </c>
      <c r="F6" s="65" t="n">
        <f aca="false">-D6+E6</f>
        <v>0.30286000000001</v>
      </c>
      <c r="G6" s="66"/>
    </row>
    <row r="7" s="61" customFormat="true" ht="15" hidden="false" customHeight="false" outlineLevel="0" collapsed="false">
      <c r="A7" s="62" t="s">
        <v>575</v>
      </c>
      <c r="B7" s="62" t="n">
        <v>5.38</v>
      </c>
      <c r="C7" s="62"/>
      <c r="D7" s="63" t="n">
        <f aca="false">(B7+C7)*$E$1</f>
        <v>313.77774</v>
      </c>
      <c r="E7" s="72" t="n">
        <v>314</v>
      </c>
      <c r="F7" s="65" t="n">
        <f aca="false">-D7+E7</f>
        <v>0.222260000000006</v>
      </c>
      <c r="G7" s="66"/>
    </row>
    <row r="8" s="61" customFormat="true" ht="15" hidden="false" customHeight="false" outlineLevel="0" collapsed="false">
      <c r="A8" s="62" t="s">
        <v>1049</v>
      </c>
      <c r="B8" s="62" t="n">
        <v>36.46</v>
      </c>
      <c r="C8" s="62"/>
      <c r="D8" s="63" t="n">
        <f aca="false">(B8+C8)*$E$1</f>
        <v>2126.45658</v>
      </c>
      <c r="E8" s="72" t="n">
        <v>2126</v>
      </c>
      <c r="F8" s="65" t="n">
        <f aca="false">-D8+E8</f>
        <v>-0.456580000000031</v>
      </c>
      <c r="G8" s="66"/>
    </row>
    <row r="9" s="61" customFormat="true" ht="15" hidden="false" customHeight="false" outlineLevel="0" collapsed="false">
      <c r="A9" s="62" t="s">
        <v>1233</v>
      </c>
      <c r="B9" s="62" t="n">
        <v>27.73</v>
      </c>
      <c r="C9" s="62"/>
      <c r="D9" s="63" t="n">
        <f aca="false">(B9+C9)*$E$1</f>
        <v>1617.29679</v>
      </c>
      <c r="E9" s="72" t="n">
        <v>1617</v>
      </c>
      <c r="F9" s="65" t="n">
        <f aca="false">-D9+E9</f>
        <v>-0.29679000000010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3</v>
      </c>
      <c r="C1" s="53"/>
      <c r="D1" s="54" t="s">
        <v>1205</v>
      </c>
      <c r="E1" s="55" t="n">
        <v>58.07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17</v>
      </c>
      <c r="B4" s="62" t="n">
        <v>18.15</v>
      </c>
      <c r="C4" s="62"/>
      <c r="D4" s="63" t="n">
        <f aca="false">(B4+C4)*$E$1</f>
        <v>1054.0794</v>
      </c>
      <c r="E4" s="72" t="n">
        <v>1054</v>
      </c>
      <c r="F4" s="65" t="n">
        <f aca="false">-D4+E4</f>
        <v>-0.0793999999998505</v>
      </c>
      <c r="G4" s="66"/>
    </row>
    <row r="5" s="61" customFormat="true" ht="15" hidden="false" customHeight="false" outlineLevel="0" collapsed="false">
      <c r="A5" s="62" t="s">
        <v>11</v>
      </c>
      <c r="B5" s="67" t="n">
        <v>7.31</v>
      </c>
      <c r="C5" s="62"/>
      <c r="D5" s="63" t="n">
        <f aca="false">(B5+C5)*$E$1</f>
        <v>424.53556</v>
      </c>
      <c r="E5" s="64" t="n">
        <v>425</v>
      </c>
      <c r="F5" s="65" t="n">
        <f aca="false">-D5+E5</f>
        <v>0.464440000000025</v>
      </c>
      <c r="G5" s="66"/>
    </row>
    <row r="6" s="61" customFormat="true" ht="15" hidden="false" customHeight="false" outlineLevel="0" collapsed="false">
      <c r="A6" s="62" t="s">
        <v>993</v>
      </c>
      <c r="B6" s="62" t="n">
        <v>9.95</v>
      </c>
      <c r="C6" s="62"/>
      <c r="D6" s="63" t="n">
        <f aca="false">(B6+C6)*$E$1</f>
        <v>577.8562</v>
      </c>
      <c r="E6" s="72" t="n">
        <v>578</v>
      </c>
      <c r="F6" s="65" t="n">
        <f aca="false">-D6+E6</f>
        <v>0.143800000000056</v>
      </c>
      <c r="G6" s="66"/>
    </row>
    <row r="7" s="61" customFormat="true" ht="15" hidden="false" customHeight="false" outlineLevel="0" collapsed="false">
      <c r="A7" s="62" t="s">
        <v>412</v>
      </c>
      <c r="B7" s="62" t="n">
        <v>31.64</v>
      </c>
      <c r="C7" s="62"/>
      <c r="D7" s="63" t="n">
        <f aca="false">(B7+C7)*$E$1</f>
        <v>1837.52464</v>
      </c>
      <c r="E7" s="72" t="n">
        <v>1837</v>
      </c>
      <c r="F7" s="65" t="n">
        <f aca="false">-D7+E7</f>
        <v>-0.52464000000009</v>
      </c>
      <c r="G7" s="66"/>
    </row>
    <row r="8" s="61" customFormat="true" ht="15" hidden="false" customHeight="false" outlineLevel="0" collapsed="false">
      <c r="A8" s="62" t="s">
        <v>288</v>
      </c>
      <c r="B8" s="62" t="n">
        <v>22.74</v>
      </c>
      <c r="C8" s="62"/>
      <c r="D8" s="63" t="n">
        <f aca="false">(B8+C8)*$E$1</f>
        <v>1320.64824</v>
      </c>
      <c r="E8" s="72" t="n">
        <v>1321</v>
      </c>
      <c r="F8" s="65" t="n">
        <f aca="false">-D8+E8</f>
        <v>0.351760000000013</v>
      </c>
      <c r="G8" s="66"/>
    </row>
    <row r="9" s="61" customFormat="true" ht="15" hidden="false" customHeight="false" outlineLevel="0" collapsed="false">
      <c r="A9" s="62" t="s">
        <v>402</v>
      </c>
      <c r="B9" s="62" t="n">
        <v>31.1</v>
      </c>
      <c r="C9" s="62"/>
      <c r="D9" s="63" t="n">
        <f aca="false">(B9+C9)*$E$1</f>
        <v>1806.1636</v>
      </c>
      <c r="E9" s="72" t="n">
        <v>1806</v>
      </c>
      <c r="F9" s="65" t="n">
        <f aca="false">-D9+E9</f>
        <v>-0.163600000000088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3</v>
      </c>
      <c r="C1" s="53"/>
      <c r="D1" s="54" t="s">
        <v>1205</v>
      </c>
      <c r="E1" s="55" t="n">
        <v>58.07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14</v>
      </c>
      <c r="B4" s="62" t="n">
        <v>24.38</v>
      </c>
      <c r="C4" s="62"/>
      <c r="D4" s="63" t="n">
        <f aca="false">(B4+C4)*$E$1</f>
        <v>1415.94164</v>
      </c>
      <c r="E4" s="72" t="n">
        <v>2207</v>
      </c>
      <c r="F4" s="65" t="n">
        <f aca="false">-D4+E4</f>
        <v>791.05836</v>
      </c>
      <c r="G4" s="66"/>
    </row>
    <row r="5" s="61" customFormat="true" ht="15" hidden="false" customHeight="false" outlineLevel="0" collapsed="false">
      <c r="A5" s="62" t="s">
        <v>748</v>
      </c>
      <c r="B5" s="67" t="n">
        <v>5.99</v>
      </c>
      <c r="C5" s="62"/>
      <c r="D5" s="63" t="n">
        <f aca="false">(B5+C5)*$E$1</f>
        <v>347.88722</v>
      </c>
      <c r="E5" s="72" t="n">
        <v>348</v>
      </c>
      <c r="F5" s="65" t="n">
        <f aca="false">-D5+E5</f>
        <v>0.112779999999987</v>
      </c>
      <c r="G5" s="66"/>
    </row>
    <row r="6" s="61" customFormat="true" ht="15" hidden="false" customHeight="false" outlineLevel="0" collapsed="false">
      <c r="A6" s="62" t="s">
        <v>965</v>
      </c>
      <c r="B6" s="62" t="n">
        <v>56.27</v>
      </c>
      <c r="C6" s="62"/>
      <c r="D6" s="63" t="n">
        <f aca="false">(B6+C6)*$E$1</f>
        <v>3268.04906</v>
      </c>
      <c r="E6" s="64" t="n">
        <v>3268</v>
      </c>
      <c r="F6" s="65" t="n">
        <f aca="false">-D6+E6</f>
        <v>-0.0490600000002814</v>
      </c>
      <c r="G6" s="66"/>
    </row>
    <row r="7" s="61" customFormat="true" ht="15" hidden="false" customHeight="false" outlineLevel="0" collapsed="false">
      <c r="A7" s="62" t="s">
        <v>655</v>
      </c>
      <c r="B7" s="62" t="n">
        <v>21.9</v>
      </c>
      <c r="C7" s="62"/>
      <c r="D7" s="63" t="n">
        <f aca="false">(B7+C7)*$E$1</f>
        <v>1271.9082</v>
      </c>
      <c r="E7" s="72" t="n">
        <v>1272</v>
      </c>
      <c r="F7" s="65" t="n">
        <f aca="false">-D7+E7</f>
        <v>0.0917999999999211</v>
      </c>
      <c r="G7" s="66"/>
    </row>
    <row r="8" s="61" customFormat="true" ht="15" hidden="false" customHeight="false" outlineLevel="0" collapsed="false">
      <c r="A8" s="62" t="s">
        <v>1181</v>
      </c>
      <c r="B8" s="62" t="n">
        <v>42.26</v>
      </c>
      <c r="C8" s="62"/>
      <c r="D8" s="63" t="n">
        <f aca="false">(B8+C8)*$E$1</f>
        <v>2454.37628</v>
      </c>
      <c r="E8" s="72" t="n">
        <v>2454</v>
      </c>
      <c r="F8" s="65" t="n">
        <f aca="false">-D8+E8</f>
        <v>-0.376279999999952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0</v>
      </c>
      <c r="C1" s="53"/>
      <c r="D1" s="54" t="s">
        <v>1205</v>
      </c>
      <c r="E1" s="55" t="n">
        <v>58.0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14</v>
      </c>
      <c r="B4" s="62" t="n">
        <v>34.28</v>
      </c>
      <c r="C4" s="62" t="n">
        <v>1.63</v>
      </c>
      <c r="D4" s="63" t="n">
        <f aca="false">(B4+C4)*$E$1</f>
        <v>2083.4982</v>
      </c>
      <c r="E4" s="72" t="n">
        <f aca="false">1000+1083</f>
        <v>2083</v>
      </c>
      <c r="F4" s="65" t="n">
        <f aca="false">-D4+E4</f>
        <v>-0.498200000000452</v>
      </c>
      <c r="G4" s="66"/>
    </row>
    <row r="5" s="61" customFormat="true" ht="15" hidden="false" customHeight="false" outlineLevel="0" collapsed="false">
      <c r="A5" s="62" t="s">
        <v>935</v>
      </c>
      <c r="B5" s="67" t="n">
        <v>15.4</v>
      </c>
      <c r="C5" s="62" t="n">
        <v>1.97</v>
      </c>
      <c r="D5" s="63" t="n">
        <f aca="false">(B5+C5)*$E$1</f>
        <v>1007.8074</v>
      </c>
      <c r="E5" s="64"/>
      <c r="F5" s="65" t="n">
        <f aca="false">-D5+E5</f>
        <v>-1007.8074</v>
      </c>
      <c r="G5" s="66"/>
    </row>
    <row r="6" s="61" customFormat="true" ht="15" hidden="false" customHeight="false" outlineLevel="0" collapsed="false">
      <c r="A6" s="62" t="s">
        <v>955</v>
      </c>
      <c r="B6" s="62" t="n">
        <v>12.19</v>
      </c>
      <c r="C6" s="62" t="n">
        <v>2.37</v>
      </c>
      <c r="D6" s="63" t="n">
        <f aca="false">(B6+C6)*$E$1</f>
        <v>844.7712</v>
      </c>
      <c r="E6" s="72"/>
      <c r="F6" s="65" t="n">
        <f aca="false">-D6+E6</f>
        <v>-844.7712</v>
      </c>
      <c r="G6" s="66"/>
    </row>
    <row r="7" s="61" customFormat="true" ht="15" hidden="false" customHeight="false" outlineLevel="0" collapsed="false">
      <c r="A7" s="62" t="s">
        <v>607</v>
      </c>
      <c r="B7" s="62" t="n">
        <v>11.46</v>
      </c>
      <c r="C7" s="62" t="n">
        <v>3.23</v>
      </c>
      <c r="D7" s="63" t="n">
        <f aca="false">(B7+C7)*$E$1</f>
        <v>852.3138</v>
      </c>
      <c r="E7" s="72" t="n">
        <v>852</v>
      </c>
      <c r="F7" s="65" t="n">
        <f aca="false">-D7+E7</f>
        <v>-0.313800000000128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0</v>
      </c>
      <c r="C1" s="53"/>
      <c r="D1" s="54" t="s">
        <v>1205</v>
      </c>
      <c r="E1" s="55" t="n">
        <v>58.06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58</v>
      </c>
      <c r="B4" s="62" t="n">
        <v>26.16</v>
      </c>
      <c r="C4" s="62"/>
      <c r="D4" s="63" t="n">
        <f aca="false">(B4+C4)*$E$1</f>
        <v>1518.87576</v>
      </c>
      <c r="E4" s="72" t="n">
        <v>1519</v>
      </c>
      <c r="F4" s="65" t="n">
        <f aca="false">-D4+E4</f>
        <v>0.1242400000001</v>
      </c>
      <c r="G4" s="66"/>
    </row>
    <row r="5" s="61" customFormat="true" ht="15" hidden="false" customHeight="false" outlineLevel="0" collapsed="false">
      <c r="A5" s="62" t="s">
        <v>910</v>
      </c>
      <c r="B5" s="67" t="n">
        <v>21.84</v>
      </c>
      <c r="C5" s="62"/>
      <c r="D5" s="63" t="n">
        <f aca="false">(B5+C5)*$E$1</f>
        <v>1268.05224</v>
      </c>
      <c r="E5" s="64" t="n">
        <v>1268</v>
      </c>
      <c r="F5" s="65" t="n">
        <f aca="false">-D5+E5</f>
        <v>-0.0522399999999834</v>
      </c>
      <c r="G5" s="66"/>
    </row>
    <row r="6" s="61" customFormat="true" ht="15" hidden="false" customHeight="false" outlineLevel="0" collapsed="false">
      <c r="A6" s="62" t="s">
        <v>928</v>
      </c>
      <c r="B6" s="62" t="n">
        <v>14.95</v>
      </c>
      <c r="C6" s="62"/>
      <c r="D6" s="63" t="n">
        <f aca="false">(B6+C6)*$E$1</f>
        <v>868.01195</v>
      </c>
      <c r="E6" s="72" t="n">
        <v>868</v>
      </c>
      <c r="F6" s="65" t="n">
        <f aca="false">-D6+E6</f>
        <v>-0.0119499999999562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4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4.59</v>
      </c>
      <c r="C4" s="62"/>
      <c r="D4" s="63" t="n">
        <f aca="false">(B4+C4)*$E$1</f>
        <v>273.0132</v>
      </c>
      <c r="E4" s="64" t="n">
        <v>273</v>
      </c>
      <c r="F4" s="65" t="n">
        <f aca="false">-D4+E4</f>
        <v>-0.0131999999999834</v>
      </c>
      <c r="G4" s="66"/>
    </row>
    <row r="5" s="61" customFormat="true" ht="15" hidden="false" customHeight="false" outlineLevel="0" collapsed="false">
      <c r="A5" s="62" t="s">
        <v>825</v>
      </c>
      <c r="B5" s="67" t="n">
        <v>10.8</v>
      </c>
      <c r="C5" s="62"/>
      <c r="D5" s="63" t="n">
        <f aca="false">(B5+C5)*$E$1</f>
        <v>642.384</v>
      </c>
      <c r="E5" s="72"/>
      <c r="F5" s="65" t="n">
        <f aca="false">-D5+E5</f>
        <v>-642.384</v>
      </c>
      <c r="G5" s="66"/>
    </row>
    <row r="6" s="61" customFormat="true" ht="15" hidden="false" customHeight="false" outlineLevel="0" collapsed="false">
      <c r="A6" s="62" t="s">
        <v>113</v>
      </c>
      <c r="B6" s="62" t="n">
        <v>56.88</v>
      </c>
      <c r="C6" s="62"/>
      <c r="D6" s="63" t="n">
        <f aca="false">(B6+C6)*$E$1</f>
        <v>3383.2224</v>
      </c>
      <c r="E6" s="64" t="n">
        <v>3383</v>
      </c>
      <c r="F6" s="65" t="n">
        <f aca="false">-D6+E6</f>
        <v>-0.222400000000107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30</v>
      </c>
      <c r="C1" s="53"/>
      <c r="D1" s="54" t="s">
        <v>1205</v>
      </c>
      <c r="E1" s="55" t="n">
        <v>58.0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43</v>
      </c>
      <c r="B4" s="62" t="n">
        <v>23.98</v>
      </c>
      <c r="C4" s="62" t="n">
        <v>3.95</v>
      </c>
      <c r="D4" s="63" t="n">
        <f aca="false">(B4+C4)*$E$1</f>
        <v>1620.4986</v>
      </c>
      <c r="E4" s="72" t="n">
        <v>1600</v>
      </c>
      <c r="F4" s="65" t="n">
        <f aca="false">-D4+E4</f>
        <v>-20.4986000000001</v>
      </c>
      <c r="G4" s="66"/>
    </row>
    <row r="5" s="61" customFormat="true" ht="15" hidden="false" customHeight="false" outlineLevel="0" collapsed="false">
      <c r="A5" s="62" t="s">
        <v>955</v>
      </c>
      <c r="B5" s="67" t="n">
        <v>35.02</v>
      </c>
      <c r="C5" s="62" t="n">
        <v>4.13</v>
      </c>
      <c r="D5" s="63" t="n">
        <f aca="false">(B5+C5)*$E$1</f>
        <v>2271.483</v>
      </c>
      <c r="E5" s="64" t="n">
        <v>3100</v>
      </c>
      <c r="F5" s="65" t="n">
        <f aca="false">-D5+E5</f>
        <v>828.516999999999</v>
      </c>
      <c r="G5" s="66"/>
    </row>
    <row r="6" s="61" customFormat="true" ht="15" hidden="false" customHeight="false" outlineLevel="0" collapsed="false">
      <c r="A6" s="62" t="s">
        <v>935</v>
      </c>
      <c r="B6" s="62" t="n">
        <v>18.61</v>
      </c>
      <c r="C6" s="62" t="n">
        <v>0.94</v>
      </c>
      <c r="D6" s="63" t="n">
        <f aca="false">(B6+C6)*$E$1</f>
        <v>1134.291</v>
      </c>
      <c r="E6" s="64" t="n">
        <v>2142</v>
      </c>
      <c r="F6" s="65" t="n">
        <f aca="false">-D6+E6</f>
        <v>1007.709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9</v>
      </c>
      <c r="C1" s="53"/>
      <c r="D1" s="54" t="s">
        <v>1205</v>
      </c>
      <c r="E1" s="55" t="n">
        <v>58.04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66</v>
      </c>
      <c r="B4" s="62" t="n">
        <v>20.75</v>
      </c>
      <c r="C4" s="62"/>
      <c r="D4" s="63" t="n">
        <f aca="false">(B4+C4)*$E$1</f>
        <v>1204.43375</v>
      </c>
      <c r="E4" s="64" t="n">
        <v>1204</v>
      </c>
      <c r="F4" s="65" t="n">
        <f aca="false">-D4+E4</f>
        <v>-0.433750000000146</v>
      </c>
      <c r="G4" s="66"/>
    </row>
    <row r="5" s="61" customFormat="true" ht="15" hidden="false" customHeight="false" outlineLevel="0" collapsed="false">
      <c r="A5" s="62" t="s">
        <v>443</v>
      </c>
      <c r="B5" s="67" t="n">
        <v>18.47</v>
      </c>
      <c r="C5" s="62"/>
      <c r="D5" s="63" t="n">
        <f aca="false">(B5+C5)*$E$1</f>
        <v>1072.09115</v>
      </c>
      <c r="E5" s="64" t="n">
        <v>1100</v>
      </c>
      <c r="F5" s="65" t="n">
        <f aca="false">-D5+E5</f>
        <v>27.90885</v>
      </c>
      <c r="G5" s="66"/>
    </row>
    <row r="6" s="61" customFormat="true" ht="15" hidden="false" customHeight="false" outlineLevel="0" collapsed="false">
      <c r="A6" s="62" t="s">
        <v>955</v>
      </c>
      <c r="B6" s="62" t="n">
        <v>5.22</v>
      </c>
      <c r="C6" s="62"/>
      <c r="D6" s="63" t="n">
        <f aca="false">(B6+C6)*$E$1</f>
        <v>302.9949</v>
      </c>
      <c r="E6" s="72"/>
      <c r="F6" s="65" t="n">
        <f aca="false">-D6+E6</f>
        <v>-302.9949</v>
      </c>
      <c r="G6" s="66"/>
    </row>
    <row r="7" s="61" customFormat="true" ht="15" hidden="false" customHeight="false" outlineLevel="0" collapsed="false">
      <c r="A7" s="62" t="s">
        <v>76</v>
      </c>
      <c r="B7" s="62" t="n">
        <v>44.96</v>
      </c>
      <c r="C7" s="62"/>
      <c r="D7" s="63" t="n">
        <f aca="false">(B7+C7)*$E$1</f>
        <v>2609.7032</v>
      </c>
      <c r="E7" s="72" t="n">
        <v>2610</v>
      </c>
      <c r="F7" s="65" t="n">
        <f aca="false">-D7+E7</f>
        <v>0.296800000000076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9</v>
      </c>
      <c r="C1" s="53"/>
      <c r="D1" s="54" t="s">
        <v>1205</v>
      </c>
      <c r="E1" s="55" t="n">
        <v>5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80</v>
      </c>
      <c r="B4" s="62" t="n">
        <v>10.03</v>
      </c>
      <c r="C4" s="62"/>
      <c r="D4" s="63" t="n">
        <f aca="false">(B4+C4)*$E$1</f>
        <v>581.74</v>
      </c>
      <c r="E4" s="64" t="n">
        <v>581.07</v>
      </c>
      <c r="F4" s="65" t="n">
        <f aca="false">-D4+E4</f>
        <v>-0.669999999999959</v>
      </c>
      <c r="G4" s="66"/>
    </row>
    <row r="5" s="61" customFormat="true" ht="15" hidden="false" customHeight="false" outlineLevel="0" collapsed="false">
      <c r="A5" s="62" t="s">
        <v>119</v>
      </c>
      <c r="B5" s="67" t="n">
        <v>5.99</v>
      </c>
      <c r="C5" s="62"/>
      <c r="D5" s="63" t="n">
        <f aca="false">(B5+C5)*$E$1</f>
        <v>347.42</v>
      </c>
      <c r="E5" s="72" t="n">
        <v>347</v>
      </c>
      <c r="F5" s="65" t="n">
        <f aca="false">-D5+E5</f>
        <v>-0.420000000000016</v>
      </c>
      <c r="G5" s="66"/>
    </row>
    <row r="6" s="61" customFormat="true" ht="15" hidden="false" customHeight="false" outlineLevel="0" collapsed="false">
      <c r="A6" s="62" t="s">
        <v>779</v>
      </c>
      <c r="B6" s="62" t="n">
        <v>5.47</v>
      </c>
      <c r="C6" s="62"/>
      <c r="D6" s="63" t="n">
        <f aca="false">(B6+C6)*$E$1</f>
        <v>317.26</v>
      </c>
      <c r="E6" s="72" t="n">
        <v>317</v>
      </c>
      <c r="F6" s="65" t="n">
        <f aca="false">-D6+E6</f>
        <v>-0.259999999999991</v>
      </c>
      <c r="G6" s="66"/>
    </row>
    <row r="7" s="61" customFormat="true" ht="15" hidden="false" customHeight="false" outlineLevel="0" collapsed="false">
      <c r="A7" s="62" t="s">
        <v>293</v>
      </c>
      <c r="B7" s="62" t="n">
        <v>15.2</v>
      </c>
      <c r="C7" s="62"/>
      <c r="D7" s="63" t="n">
        <f aca="false">(B7+C7)*$E$1</f>
        <v>881.6</v>
      </c>
      <c r="E7" s="72" t="n">
        <v>882</v>
      </c>
      <c r="F7" s="65" t="n">
        <f aca="false">-D7+E7</f>
        <v>0.400000000000091</v>
      </c>
      <c r="G7" s="66"/>
    </row>
    <row r="8" s="61" customFormat="true" ht="15" hidden="false" customHeight="false" outlineLevel="0" collapsed="false">
      <c r="A8" s="62" t="s">
        <v>764</v>
      </c>
      <c r="B8" s="91" t="n">
        <v>9.99</v>
      </c>
      <c r="C8" s="62"/>
      <c r="D8" s="63" t="n">
        <f aca="false">(B8+C8)*$E$1</f>
        <v>579.42</v>
      </c>
      <c r="E8" s="72" t="n">
        <v>579</v>
      </c>
      <c r="F8" s="65" t="n">
        <f aca="false">-D8+E8</f>
        <v>-0.419999999999959</v>
      </c>
      <c r="G8" s="66"/>
    </row>
    <row r="9" s="61" customFormat="true" ht="15" hidden="false" customHeight="false" outlineLevel="0" collapsed="false">
      <c r="A9" s="62" t="s">
        <v>577</v>
      </c>
      <c r="B9" s="67" t="n">
        <v>12.38</v>
      </c>
      <c r="C9" s="62"/>
      <c r="D9" s="63" t="n">
        <f aca="false">(B9+C9)*$E$1</f>
        <v>718.04</v>
      </c>
      <c r="E9" s="72" t="n">
        <v>718</v>
      </c>
      <c r="F9" s="65" t="n">
        <f aca="false">-D9+E9</f>
        <v>-0.0400000000000773</v>
      </c>
      <c r="G9" s="66"/>
    </row>
    <row r="10" s="61" customFormat="true" ht="15" hidden="false" customHeight="false" outlineLevel="0" collapsed="false">
      <c r="A10" s="62" t="s">
        <v>935</v>
      </c>
      <c r="B10" s="62" t="n">
        <v>15.08</v>
      </c>
      <c r="C10" s="62"/>
      <c r="D10" s="63" t="n">
        <f aca="false">(B10+C10)*$E$1</f>
        <v>874.64</v>
      </c>
      <c r="E10" s="64" t="n">
        <v>1116</v>
      </c>
      <c r="F10" s="65" t="n">
        <f aca="false">-D10+E10</f>
        <v>241.36</v>
      </c>
      <c r="G10" s="66"/>
    </row>
    <row r="11" s="61" customFormat="true" ht="30" hidden="false" customHeight="false" outlineLevel="0" collapsed="false">
      <c r="A11" s="62" t="s">
        <v>1078</v>
      </c>
      <c r="B11" s="62" t="n">
        <v>22.36</v>
      </c>
      <c r="C11" s="62"/>
      <c r="D11" s="63" t="n">
        <f aca="false">(B11+C11)*$E$1</f>
        <v>1296.88</v>
      </c>
      <c r="E11" s="72" t="n">
        <v>1297</v>
      </c>
      <c r="F11" s="65" t="n">
        <f aca="false">-D11+E11</f>
        <v>0.120000000000118</v>
      </c>
      <c r="G11" s="66"/>
    </row>
    <row r="12" s="61" customFormat="true" ht="15" hidden="false" customHeight="false" outlineLevel="0" collapsed="false">
      <c r="A12" s="62" t="s">
        <v>1082</v>
      </c>
      <c r="B12" s="91" t="n">
        <v>15.55</v>
      </c>
      <c r="C12" s="62"/>
      <c r="D12" s="63" t="n">
        <f aca="false">(B12+C12)*$E$1</f>
        <v>901.9</v>
      </c>
      <c r="E12" s="72" t="n">
        <v>902</v>
      </c>
      <c r="F12" s="65" t="n">
        <f aca="false">-D12+E12</f>
        <v>0.0999999999999091</v>
      </c>
      <c r="G12" s="66"/>
    </row>
    <row r="13" s="61" customFormat="true" ht="15" hidden="false" customHeight="false" outlineLevel="0" collapsed="false">
      <c r="A13" s="62" t="s">
        <v>758</v>
      </c>
      <c r="B13" s="91" t="n">
        <v>33.01</v>
      </c>
      <c r="C13" s="62"/>
      <c r="D13" s="63" t="n">
        <f aca="false">(B13+C13)*$E$1</f>
        <v>1914.58</v>
      </c>
      <c r="E13" s="72" t="n">
        <v>1907</v>
      </c>
      <c r="F13" s="65" t="n">
        <f aca="false">-D13+E13</f>
        <v>-7.57999999999993</v>
      </c>
      <c r="G13" s="66"/>
    </row>
    <row r="14" s="61" customFormat="true" ht="15" hidden="false" customHeight="false" outlineLevel="0" collapsed="false">
      <c r="A14" s="62" t="s">
        <v>550</v>
      </c>
      <c r="B14" s="92" t="n">
        <v>4.82</v>
      </c>
      <c r="C14" s="62"/>
      <c r="D14" s="63" t="n">
        <f aca="false">(B14+C14)*$E$1</f>
        <v>279.56</v>
      </c>
      <c r="E14" s="72" t="n">
        <v>280</v>
      </c>
      <c r="F14" s="65" t="n">
        <f aca="false">-D14+E14</f>
        <v>0.439999999999998</v>
      </c>
      <c r="G14" s="66"/>
    </row>
    <row r="15" s="69" customFormat="true" ht="15" hidden="false" customHeight="false" outlineLevel="0" collapsed="false">
      <c r="A15" s="68"/>
      <c r="B15" s="68"/>
      <c r="C15" s="68"/>
      <c r="D15" s="68"/>
      <c r="E15" s="68"/>
      <c r="F15" s="68"/>
    </row>
    <row r="19" customFormat="false" ht="15" hidden="false" customHeight="false" outlineLevel="0" collapsed="false">
      <c r="B19" s="70"/>
      <c r="C19" s="70"/>
    </row>
    <row r="20" customFormat="false" ht="15" hidden="false" customHeight="false" outlineLevel="0" collapsed="false">
      <c r="B20" s="70"/>
      <c r="C20" s="70"/>
    </row>
    <row r="21" customFormat="false" ht="15" hidden="false" customHeight="false" outlineLevel="0" collapsed="false">
      <c r="B21" s="70"/>
      <c r="C21" s="70"/>
    </row>
    <row r="25" customFormat="false" ht="15" hidden="false" customHeight="false" outlineLevel="0" collapsed="false">
      <c r="E25" s="47"/>
      <c r="F25" s="71"/>
    </row>
    <row r="36" customFormat="false" ht="15" hidden="false" customHeight="false" outlineLevel="0" collapsed="false">
      <c r="E36" s="47"/>
      <c r="F36" s="71"/>
    </row>
    <row r="104" customFormat="false" ht="15" hidden="false" customHeight="false" outlineLevel="0" collapsed="false">
      <c r="E104" s="47" t="n">
        <f aca="false">'[1]539'!G12+'[1]564'!G9</f>
        <v>0.218799999999987</v>
      </c>
      <c r="F104" s="0" t="s">
        <v>1213</v>
      </c>
    </row>
    <row r="121" customFormat="false" ht="15" hidden="false" customHeight="false" outlineLevel="0" collapsed="false">
      <c r="E121" s="47" t="n">
        <f aca="false">'[1]562'!G7+'[1]564'!G10</f>
        <v>-0.489199999999869</v>
      </c>
      <c r="F121" s="0" t="s">
        <v>322</v>
      </c>
    </row>
    <row r="132" customFormat="false" ht="15" hidden="false" customHeight="false" outlineLevel="0" collapsed="false">
      <c r="E132" s="47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71" t="s">
        <v>1214</v>
      </c>
    </row>
    <row r="137" customFormat="false" ht="15" hidden="false" customHeight="false" outlineLevel="0" collapsed="false">
      <c r="E137" s="47" t="n">
        <f aca="false">B137+D137+'[1]325'!G9+'[1]328'!G5+'[1]344'!G9+'[1]378'!G7+'[1]384'!G6+'[1]387'!G4+'[1]391'!G9+'[1]399'!G4+'[1]441'!G4+'[1]522'!G4</f>
        <v>-1.88761456276791</v>
      </c>
      <c r="F137" s="71" t="s">
        <v>1215</v>
      </c>
    </row>
    <row r="174" customFormat="false" ht="15" hidden="false" customHeight="false" outlineLevel="0" collapsed="false">
      <c r="A174" s="0" t="s">
        <v>532</v>
      </c>
      <c r="B174" s="0" t="n">
        <v>0</v>
      </c>
      <c r="E174" s="47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47" t="n">
        <f aca="false">'[1]469'!G6+'[1]564'!G8</f>
        <v>0.0795999999995729</v>
      </c>
      <c r="F186" s="0" t="s">
        <v>1216</v>
      </c>
    </row>
    <row r="193" customFormat="false" ht="15" hidden="false" customHeight="false" outlineLevel="0" collapsed="false">
      <c r="E193" s="47" t="n">
        <f aca="false">'[1]388'!G4+'[1]413'!G5+'[1]427'!G5+'[1]428'!G6+'[1]560'!G7+'[1]561'!G4+'[1]564'!G4</f>
        <v>0.607879999998943</v>
      </c>
      <c r="F193" s="0" t="s">
        <v>1217</v>
      </c>
    </row>
    <row r="262" customFormat="false" ht="15" hidden="false" customHeight="false" outlineLevel="0" collapsed="false">
      <c r="E262" s="47" t="n">
        <f aca="false">B262+D262+'[1]306'!G6+'[1]344'!G5+'[1]348'!G9+'[1]394'!G4+'[1]395'!G6+'[1]397'!G4+'[1]487'!G4+'[1]564'!G5</f>
        <v>0.256983870967588</v>
      </c>
      <c r="F262" s="71" t="s">
        <v>1218</v>
      </c>
    </row>
    <row r="268" customFormat="false" ht="15" hidden="false" customHeight="false" outlineLevel="0" collapsed="false">
      <c r="E268" s="47" t="n">
        <f aca="false">'[1]435'!G4+'[1]521'!G6</f>
        <v>0.199200000000019</v>
      </c>
      <c r="F268" s="0" t="s">
        <v>1219</v>
      </c>
    </row>
    <row r="294" customFormat="false" ht="15" hidden="false" customHeight="false" outlineLevel="0" collapsed="false">
      <c r="E294" s="47" t="n">
        <f aca="false">B294+D294+'[1]344'!G7+'[1]442'!G5+'[1]475'!G12+'[1]511'!G5+'[1]517'!G8+'[1]564'!G12</f>
        <v>0.18759999999952</v>
      </c>
      <c r="F294" s="0" t="s">
        <v>1220</v>
      </c>
    </row>
    <row r="326" customFormat="false" ht="15" hidden="false" customHeight="false" outlineLevel="0" collapsed="false">
      <c r="E326" s="47" t="n">
        <f aca="false">B326+D326+'[1]339'!G6+'[1]359'!G7+'[1]362'!G8+'[1]422'!G4+'[1]425'!G7+'[1]470'!G6+'[1]479'!G7+'[1]514'!G6+'[1]522'!G6</f>
        <v>-0.183080000000288</v>
      </c>
      <c r="F326" s="0" t="s">
        <v>1221</v>
      </c>
    </row>
    <row r="356" customFormat="false" ht="15" hidden="false" customHeight="false" outlineLevel="0" collapsed="false">
      <c r="B356" s="0" t="n">
        <v>0</v>
      </c>
      <c r="E356" s="47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22</v>
      </c>
    </row>
    <row r="358" customFormat="false" ht="15" hidden="false" customHeight="false" outlineLevel="0" collapsed="false">
      <c r="E358" s="47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23</v>
      </c>
    </row>
    <row r="377" customFormat="false" ht="15" hidden="false" customHeight="false" outlineLevel="0" collapsed="false">
      <c r="E377" s="47" t="n">
        <f aca="false">'[1]381'!G5+'[1]411'!G5+'[1]419'!G6+'[1]468'!G4+'[1]506'!G7+'[1]511'!G6+'[1]528'!G4+'[1]531'!G6+'[1]554'!G8+'[1]558'!G5+'[1]559'!G9+'[1]564'!G11</f>
        <v>0.12918000000127</v>
      </c>
      <c r="F377" s="0" t="s">
        <v>1224</v>
      </c>
    </row>
    <row r="392" customFormat="false" ht="15" hidden="false" customHeight="false" outlineLevel="0" collapsed="false">
      <c r="E39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9</v>
      </c>
      <c r="C1" s="53"/>
      <c r="D1" s="54" t="s">
        <v>1205</v>
      </c>
      <c r="E1" s="55" t="n">
        <v>58.9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9</v>
      </c>
      <c r="B4" s="62" t="n">
        <v>5.9</v>
      </c>
      <c r="C4" s="62"/>
      <c r="D4" s="63" t="n">
        <f aca="false">(B4+C4)*$E$1</f>
        <v>347.805</v>
      </c>
      <c r="E4" s="72" t="n">
        <v>342</v>
      </c>
      <c r="F4" s="65" t="n">
        <f aca="false">-D4+E4</f>
        <v>-5.80500000000006</v>
      </c>
      <c r="G4" s="66"/>
    </row>
    <row r="5" s="61" customFormat="true" ht="15" hidden="false" customHeight="false" outlineLevel="0" collapsed="false">
      <c r="A5" s="62" t="s">
        <v>814</v>
      </c>
      <c r="B5" s="67" t="n">
        <v>4.47</v>
      </c>
      <c r="C5" s="62"/>
      <c r="D5" s="63" t="n">
        <f aca="false">(B5+C5)*$E$1</f>
        <v>263.5065</v>
      </c>
      <c r="E5" s="72" t="n">
        <v>259</v>
      </c>
      <c r="F5" s="65" t="n">
        <f aca="false">-D5+E5</f>
        <v>-4.50650000000002</v>
      </c>
      <c r="G5" s="66"/>
    </row>
    <row r="6" s="61" customFormat="true" ht="15" hidden="false" customHeight="false" outlineLevel="0" collapsed="false">
      <c r="A6" s="62" t="s">
        <v>571</v>
      </c>
      <c r="B6" s="62" t="n">
        <v>36.28</v>
      </c>
      <c r="C6" s="62"/>
      <c r="D6" s="63" t="n">
        <f aca="false">(B6+C6)*$E$1</f>
        <v>2138.706</v>
      </c>
      <c r="E6" s="72" t="n">
        <f aca="false">2104+35</f>
        <v>2139</v>
      </c>
      <c r="F6" s="65" t="n">
        <f aca="false">-D6+E6</f>
        <v>0.293999999999869</v>
      </c>
      <c r="G6" s="66"/>
    </row>
    <row r="7" s="61" customFormat="true" ht="15" hidden="false" customHeight="false" outlineLevel="0" collapsed="false">
      <c r="A7" s="62" t="s">
        <v>1189</v>
      </c>
      <c r="B7" s="62" t="n">
        <v>21.86</v>
      </c>
      <c r="C7" s="62"/>
      <c r="D7" s="63" t="n">
        <f aca="false">(B7+C7)*$E$1</f>
        <v>1288.647</v>
      </c>
      <c r="E7" s="72" t="n">
        <f aca="false">1268+21</f>
        <v>1289</v>
      </c>
      <c r="F7" s="65" t="n">
        <f aca="false">-D7+E7</f>
        <v>0.353000000000066</v>
      </c>
      <c r="G7" s="66"/>
    </row>
    <row r="8" s="61" customFormat="true" ht="15" hidden="false" customHeight="false" outlineLevel="0" collapsed="false">
      <c r="A8" s="62" t="s">
        <v>1165</v>
      </c>
      <c r="B8" s="91" t="n">
        <v>32.27</v>
      </c>
      <c r="C8" s="62"/>
      <c r="D8" s="63" t="n">
        <f aca="false">(B8+C8)*$E$1</f>
        <v>1902.3165</v>
      </c>
      <c r="E8" s="72" t="n">
        <f aca="false">1854+49</f>
        <v>1903</v>
      </c>
      <c r="F8" s="65" t="n">
        <f aca="false">-D8+E8</f>
        <v>0.68349999999964</v>
      </c>
      <c r="G8" s="66"/>
    </row>
    <row r="9" s="61" customFormat="true" ht="15" hidden="false" customHeight="false" outlineLevel="0" collapsed="false">
      <c r="A9" s="62" t="s">
        <v>553</v>
      </c>
      <c r="B9" s="91" t="n">
        <v>29.24</v>
      </c>
      <c r="C9" s="62"/>
      <c r="D9" s="63" t="n">
        <f aca="false">(B9+C9)*$E$1</f>
        <v>1723.698</v>
      </c>
      <c r="E9" s="72" t="n">
        <f aca="false">1696+28</f>
        <v>1724</v>
      </c>
      <c r="F9" s="65" t="n">
        <f aca="false">-D9+E9</f>
        <v>0.301999999999907</v>
      </c>
      <c r="G9" s="66"/>
    </row>
    <row r="10" s="61" customFormat="true" ht="15" hidden="false" customHeight="false" outlineLevel="0" collapsed="false">
      <c r="A10" s="62" t="s">
        <v>688</v>
      </c>
      <c r="B10" s="92" t="n">
        <v>9.32</v>
      </c>
      <c r="C10" s="62"/>
      <c r="D10" s="63" t="n">
        <f aca="false">(B10+C10)*$E$1</f>
        <v>549.414</v>
      </c>
      <c r="E10" s="72" t="n">
        <v>541</v>
      </c>
      <c r="F10" s="65" t="n">
        <f aca="false">-D10+E10</f>
        <v>-8.41399999999999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4" customFormat="false" ht="21" hidden="false" customHeight="false" outlineLevel="0" collapsed="false">
      <c r="A14" s="93" t="s">
        <v>1234</v>
      </c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6</v>
      </c>
      <c r="C1" s="53"/>
      <c r="D1" s="54" t="s">
        <v>1205</v>
      </c>
      <c r="E1" s="55" t="n">
        <v>58.9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82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83" t="s">
        <v>498</v>
      </c>
      <c r="B4" s="73" t="n">
        <v>5.36</v>
      </c>
      <c r="C4" s="84"/>
      <c r="D4" s="63" t="n">
        <f aca="false">(B4+C4)*$E$1</f>
        <v>315.972</v>
      </c>
      <c r="E4" s="72"/>
      <c r="F4" s="65" t="n">
        <f aca="false">-D4+E4</f>
        <v>-315.972</v>
      </c>
      <c r="G4" s="66"/>
    </row>
    <row r="5" s="61" customFormat="true" ht="15" hidden="false" customHeight="false" outlineLevel="0" collapsed="false">
      <c r="A5" s="83" t="s">
        <v>422</v>
      </c>
      <c r="B5" s="73" t="n">
        <v>35.22</v>
      </c>
      <c r="C5" s="84"/>
      <c r="D5" s="63" t="n">
        <f aca="false">(B5+C5)*$E$1</f>
        <v>2076.219</v>
      </c>
      <c r="E5" s="72" t="n">
        <f aca="false">2040+49</f>
        <v>2089</v>
      </c>
      <c r="F5" s="65" t="n">
        <f aca="false">-D5+E5</f>
        <v>12.7809999999999</v>
      </c>
      <c r="G5" s="66"/>
    </row>
    <row r="6" s="61" customFormat="true" ht="15" hidden="false" customHeight="false" outlineLevel="0" collapsed="false">
      <c r="A6" s="83" t="s">
        <v>448</v>
      </c>
      <c r="B6" s="73" t="n">
        <v>29.2</v>
      </c>
      <c r="C6" s="84"/>
      <c r="D6" s="63" t="n">
        <f aca="false">(B6+C6)*$E$1</f>
        <v>1721.34</v>
      </c>
      <c r="E6" s="72" t="n">
        <f aca="false">1691+30</f>
        <v>1721</v>
      </c>
      <c r="F6" s="65" t="n">
        <f aca="false">-D6+E6</f>
        <v>-0.340000000000146</v>
      </c>
      <c r="G6" s="66"/>
    </row>
    <row r="7" s="61" customFormat="true" ht="15" hidden="false" customHeight="false" outlineLevel="0" collapsed="false">
      <c r="A7" s="62" t="s">
        <v>876</v>
      </c>
      <c r="B7" s="94" t="n">
        <v>10.7</v>
      </c>
      <c r="C7" s="62"/>
      <c r="D7" s="63" t="n">
        <f aca="false">(B7+C7)*$E$1</f>
        <v>630.765</v>
      </c>
      <c r="E7" s="72" t="n">
        <f aca="false">620+11</f>
        <v>631</v>
      </c>
      <c r="F7" s="65" t="n">
        <f aca="false">-D7+E7</f>
        <v>0.235000000000014</v>
      </c>
      <c r="G7" s="66"/>
    </row>
    <row r="8" s="61" customFormat="true" ht="15" hidden="false" customHeight="false" outlineLevel="0" collapsed="false">
      <c r="A8" s="62" t="s">
        <v>458</v>
      </c>
      <c r="B8" s="91" t="n">
        <v>68.84</v>
      </c>
      <c r="C8" s="62"/>
      <c r="D8" s="63" t="n">
        <f aca="false">(B8+C8)*$E$1</f>
        <v>4058.118</v>
      </c>
      <c r="E8" s="72" t="n">
        <f aca="false">3988+59</f>
        <v>4047</v>
      </c>
      <c r="F8" s="65" t="n">
        <f aca="false">-D8+E8</f>
        <v>-11.1180000000004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2" customFormat="false" ht="21" hidden="false" customHeight="false" outlineLevel="0" collapsed="false">
      <c r="A12" s="93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6</v>
      </c>
      <c r="C1" s="53"/>
      <c r="D1" s="54" t="s">
        <v>1205</v>
      </c>
      <c r="E1" s="55" t="n">
        <v>57.92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98</v>
      </c>
      <c r="B4" s="62" t="n">
        <v>28.08</v>
      </c>
      <c r="C4" s="62"/>
      <c r="D4" s="63" t="n">
        <f aca="false">(B4+C4)*$E$1</f>
        <v>1626.534</v>
      </c>
      <c r="E4" s="72" t="n">
        <v>1937</v>
      </c>
      <c r="F4" s="65" t="n">
        <f aca="false">-D4+E4</f>
        <v>310.466</v>
      </c>
      <c r="G4" s="66"/>
    </row>
    <row r="5" s="61" customFormat="true" ht="15" hidden="false" customHeight="false" outlineLevel="0" collapsed="false">
      <c r="A5" s="62" t="s">
        <v>935</v>
      </c>
      <c r="B5" s="67" t="n">
        <v>4.16</v>
      </c>
      <c r="C5" s="62"/>
      <c r="D5" s="63" t="n">
        <f aca="false">(B5+C5)*$E$1</f>
        <v>240.968</v>
      </c>
      <c r="E5" s="64"/>
      <c r="F5" s="65" t="n">
        <f aca="false">-D5+E5</f>
        <v>-240.968</v>
      </c>
      <c r="G5" s="66"/>
    </row>
    <row r="6" s="61" customFormat="true" ht="15" hidden="false" customHeight="false" outlineLevel="0" collapsed="false">
      <c r="A6" s="62" t="s">
        <v>795</v>
      </c>
      <c r="B6" s="62" t="n">
        <v>61.16</v>
      </c>
      <c r="C6" s="62"/>
      <c r="D6" s="63" t="n">
        <f aca="false">(B6+C6)*$E$1</f>
        <v>3542.693</v>
      </c>
      <c r="E6" s="64" t="n">
        <v>3543</v>
      </c>
      <c r="F6" s="65" t="n">
        <f aca="false">-D6+E6</f>
        <v>0.307000000000244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5</v>
      </c>
      <c r="C1" s="53"/>
      <c r="D1" s="54" t="s">
        <v>1205</v>
      </c>
      <c r="E1" s="55" t="n">
        <v>57.8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71</v>
      </c>
      <c r="B4" s="62" t="n">
        <v>20</v>
      </c>
      <c r="C4" s="62"/>
      <c r="D4" s="63" t="n">
        <f aca="false">(B4+C4)*$E$1</f>
        <v>1156.6</v>
      </c>
      <c r="E4" s="64" t="n">
        <v>1157</v>
      </c>
      <c r="F4" s="65" t="n">
        <f aca="false">-D4+E4</f>
        <v>0.400000000000091</v>
      </c>
      <c r="G4" s="66"/>
    </row>
    <row r="5" s="61" customFormat="true" ht="15" hidden="false" customHeight="false" outlineLevel="0" collapsed="false">
      <c r="A5" s="62" t="s">
        <v>553</v>
      </c>
      <c r="B5" s="67" t="n">
        <v>11.1</v>
      </c>
      <c r="C5" s="62"/>
      <c r="D5" s="63" t="n">
        <f aca="false">(B5+C5)*$E$1</f>
        <v>641.913</v>
      </c>
      <c r="E5" s="64" t="n">
        <v>642</v>
      </c>
      <c r="F5" s="65" t="n">
        <f aca="false">-D5+E5</f>
        <v>0.0869999999999891</v>
      </c>
      <c r="G5" s="66"/>
    </row>
    <row r="6" s="61" customFormat="true" ht="15" hidden="false" customHeight="false" outlineLevel="0" collapsed="false">
      <c r="A6" s="62" t="s">
        <v>931</v>
      </c>
      <c r="B6" s="62" t="n">
        <v>18.43</v>
      </c>
      <c r="C6" s="62"/>
      <c r="D6" s="63" t="n">
        <f aca="false">(B6+C6)*$E$1</f>
        <v>1065.8069</v>
      </c>
      <c r="E6" s="72" t="n">
        <v>1070</v>
      </c>
      <c r="F6" s="65" t="n">
        <f aca="false">-D6+E6</f>
        <v>4.19309999999996</v>
      </c>
      <c r="G6" s="66"/>
    </row>
    <row r="7" s="61" customFormat="true" ht="15" hidden="false" customHeight="false" outlineLevel="0" collapsed="false">
      <c r="A7" s="62" t="s">
        <v>999</v>
      </c>
      <c r="B7" s="62" t="n">
        <v>42.15</v>
      </c>
      <c r="C7" s="62"/>
      <c r="D7" s="63" t="n">
        <f aca="false">(B7+C7)*$E$1</f>
        <v>2437.5345</v>
      </c>
      <c r="E7" s="64" t="n">
        <v>2437</v>
      </c>
      <c r="F7" s="65" t="n">
        <f aca="false">-D7+E7</f>
        <v>-0.534499999999753</v>
      </c>
      <c r="G7" s="66"/>
    </row>
    <row r="8" s="61" customFormat="true" ht="15" hidden="false" customHeight="false" outlineLevel="0" collapsed="false">
      <c r="A8" s="62" t="s">
        <v>567</v>
      </c>
      <c r="B8" s="91" t="n">
        <v>16.8</v>
      </c>
      <c r="C8" s="62"/>
      <c r="D8" s="63" t="n">
        <f aca="false">(B8+C8)*$E$1</f>
        <v>971.544</v>
      </c>
      <c r="E8" s="72" t="n">
        <v>972</v>
      </c>
      <c r="F8" s="65" t="n">
        <f aca="false">-D8+E8</f>
        <v>0.456000000000017</v>
      </c>
      <c r="G8" s="66"/>
    </row>
    <row r="9" s="61" customFormat="true" ht="15" hidden="false" customHeight="false" outlineLevel="0" collapsed="false">
      <c r="A9" s="62" t="s">
        <v>955</v>
      </c>
      <c r="B9" s="91" t="n">
        <v>10.46</v>
      </c>
      <c r="C9" s="62"/>
      <c r="D9" s="63" t="n">
        <f aca="false">(B9+C9)*$E$1</f>
        <v>604.9018</v>
      </c>
      <c r="E9" s="72" t="n">
        <v>610</v>
      </c>
      <c r="F9" s="65" t="n">
        <f aca="false">-D9+E9</f>
        <v>5.09820000000002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5</v>
      </c>
      <c r="C1" s="53"/>
      <c r="D1" s="54" t="s">
        <v>1205</v>
      </c>
      <c r="E1" s="55" t="n">
        <v>57.7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18</v>
      </c>
      <c r="C4" s="62"/>
      <c r="D4" s="63" t="n">
        <f aca="false">(B4+C4)*$E$1</f>
        <v>1039.5</v>
      </c>
      <c r="E4" s="64" t="n">
        <v>1040</v>
      </c>
      <c r="F4" s="65" t="n">
        <f aca="false">-D4+E4</f>
        <v>0.5</v>
      </c>
      <c r="G4" s="66"/>
    </row>
    <row r="5" s="61" customFormat="true" ht="15" hidden="false" customHeight="false" outlineLevel="0" collapsed="false">
      <c r="A5" s="62" t="s">
        <v>141</v>
      </c>
      <c r="B5" s="67" t="n">
        <v>22.26</v>
      </c>
      <c r="C5" s="62"/>
      <c r="D5" s="63" t="n">
        <f aca="false">(B5+C5)*$E$1</f>
        <v>1285.515</v>
      </c>
      <c r="E5" s="72" t="n">
        <v>1286</v>
      </c>
      <c r="F5" s="65" t="n">
        <f aca="false">-D5+E5</f>
        <v>0.4849999999999</v>
      </c>
      <c r="G5" s="66"/>
    </row>
    <row r="6" s="61" customFormat="true" ht="15" hidden="false" customHeight="false" outlineLevel="0" collapsed="false">
      <c r="A6" s="62" t="s">
        <v>1028</v>
      </c>
      <c r="B6" s="62" t="n">
        <v>6.63</v>
      </c>
      <c r="C6" s="62"/>
      <c r="D6" s="63" t="n">
        <f aca="false">(B6+C6)*$E$1</f>
        <v>382.8825</v>
      </c>
      <c r="E6" s="64" t="n">
        <v>383</v>
      </c>
      <c r="F6" s="65" t="n">
        <f aca="false">-D6+E6</f>
        <v>0.117500000000007</v>
      </c>
      <c r="G6" s="66"/>
    </row>
    <row r="7" s="61" customFormat="true" ht="15" hidden="false" customHeight="false" outlineLevel="0" collapsed="false">
      <c r="A7" s="62" t="s">
        <v>553</v>
      </c>
      <c r="B7" s="62" t="n">
        <v>6.63</v>
      </c>
      <c r="C7" s="62"/>
      <c r="D7" s="63" t="n">
        <f aca="false">(B7+C7)*$E$1</f>
        <v>382.8825</v>
      </c>
      <c r="E7" s="72" t="n">
        <v>383</v>
      </c>
      <c r="F7" s="65" t="n">
        <f aca="false">-D7+E7</f>
        <v>0.117500000000007</v>
      </c>
      <c r="G7" s="66"/>
    </row>
    <row r="8" s="61" customFormat="true" ht="15.75" hidden="false" customHeight="false" outlineLevel="0" collapsed="false">
      <c r="A8" s="62" t="s">
        <v>1088</v>
      </c>
      <c r="B8" s="67" t="n">
        <v>25.25</v>
      </c>
      <c r="C8" s="62"/>
      <c r="D8" s="63" t="n">
        <f aca="false">(B8+C8)*$E$1</f>
        <v>1458.1875</v>
      </c>
      <c r="E8" s="77" t="n">
        <f aca="false">258+1200</f>
        <v>1458</v>
      </c>
      <c r="F8" s="65" t="n">
        <f aca="false">-D8+E8</f>
        <v>-0.1875</v>
      </c>
      <c r="G8" s="66"/>
    </row>
    <row r="9" s="61" customFormat="true" ht="15" hidden="false" customHeight="false" outlineLevel="0" collapsed="false">
      <c r="A9" s="62" t="s">
        <v>754</v>
      </c>
      <c r="B9" s="62" t="n">
        <v>21.32</v>
      </c>
      <c r="C9" s="62"/>
      <c r="D9" s="63" t="n">
        <f aca="false">(B9+C9)*$E$1</f>
        <v>1231.23</v>
      </c>
      <c r="E9" s="72" t="n">
        <v>1231</v>
      </c>
      <c r="F9" s="65" t="n">
        <f aca="false">-D9+E9</f>
        <v>-0.230000000000018</v>
      </c>
      <c r="G9" s="66"/>
    </row>
    <row r="10" s="61" customFormat="true" ht="15" hidden="false" customHeight="false" outlineLevel="0" collapsed="false">
      <c r="A10" s="62" t="s">
        <v>814</v>
      </c>
      <c r="B10" s="62" t="n">
        <v>41.28</v>
      </c>
      <c r="C10" s="62"/>
      <c r="D10" s="63" t="n">
        <f aca="false">(B10+C10)*$E$1</f>
        <v>2383.92</v>
      </c>
      <c r="E10" s="64" t="n">
        <v>2384</v>
      </c>
      <c r="F10" s="65" t="n">
        <f aca="false">-D10+E10</f>
        <v>0.0799999999999272</v>
      </c>
      <c r="G10" s="66"/>
    </row>
    <row r="11" s="61" customFormat="true" ht="15" hidden="false" customHeight="false" outlineLevel="0" collapsed="false">
      <c r="A11" s="62" t="s">
        <v>1235</v>
      </c>
      <c r="B11" s="91" t="n">
        <v>15.26</v>
      </c>
      <c r="C11" s="62"/>
      <c r="D11" s="63" t="n">
        <f aca="false">(B11+C11)*$E$1</f>
        <v>881.265</v>
      </c>
      <c r="E11" s="72" t="n">
        <v>881</v>
      </c>
      <c r="F11" s="65" t="n">
        <f aca="false">-D11+E11</f>
        <v>-0.264999999999986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3</v>
      </c>
      <c r="C1" s="53"/>
      <c r="D1" s="54" t="s">
        <v>1205</v>
      </c>
      <c r="E1" s="55" t="n">
        <v>58.0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84</v>
      </c>
      <c r="B4" s="62" t="n">
        <v>14.06</v>
      </c>
      <c r="C4" s="62"/>
      <c r="D4" s="63" t="n">
        <f aca="false">(B4+C4)*$E$1</f>
        <v>815.6206</v>
      </c>
      <c r="E4" s="72" t="n">
        <v>816</v>
      </c>
      <c r="F4" s="65" t="n">
        <f aca="false">-D4+E4</f>
        <v>0.379400000000032</v>
      </c>
      <c r="G4" s="66"/>
    </row>
    <row r="5" s="61" customFormat="true" ht="15" hidden="false" customHeight="false" outlineLevel="0" collapsed="false">
      <c r="A5" s="62" t="s">
        <v>1023</v>
      </c>
      <c r="B5" s="67" t="n">
        <v>16.51</v>
      </c>
      <c r="C5" s="62"/>
      <c r="D5" s="63" t="n">
        <f aca="false">(B5+C5)*$E$1</f>
        <v>957.7451</v>
      </c>
      <c r="E5" s="72" t="n">
        <f aca="false">858+100</f>
        <v>958</v>
      </c>
      <c r="F5" s="65" t="n">
        <f aca="false">-D5+E5</f>
        <v>0.254899999999907</v>
      </c>
      <c r="G5" s="66"/>
    </row>
    <row r="6" s="61" customFormat="true" ht="15" hidden="false" customHeight="false" outlineLevel="0" collapsed="false">
      <c r="A6" s="62" t="s">
        <v>397</v>
      </c>
      <c r="B6" s="62" t="n">
        <v>6.11</v>
      </c>
      <c r="C6" s="62"/>
      <c r="D6" s="63" t="n">
        <f aca="false">(B6+C6)*$E$1</f>
        <v>354.4411</v>
      </c>
      <c r="E6" s="72" t="n">
        <v>354</v>
      </c>
      <c r="F6" s="65" t="n">
        <f aca="false">-D6+E6</f>
        <v>-0.441100000000006</v>
      </c>
      <c r="G6" s="66"/>
    </row>
    <row r="7" s="61" customFormat="true" ht="15" hidden="false" customHeight="false" outlineLevel="0" collapsed="false">
      <c r="A7" s="62" t="s">
        <v>1018</v>
      </c>
      <c r="B7" s="62" t="n">
        <v>20.7</v>
      </c>
      <c r="C7" s="62"/>
      <c r="D7" s="63" t="n">
        <f aca="false">(B7+C7)*$E$1</f>
        <v>1200.807</v>
      </c>
      <c r="E7" s="64" t="n">
        <v>1201</v>
      </c>
      <c r="F7" s="65" t="n">
        <f aca="false">-D7+E7</f>
        <v>0.192999999999984</v>
      </c>
      <c r="G7" s="66"/>
    </row>
    <row r="8" s="61" customFormat="true" ht="15" hidden="false" customHeight="false" outlineLevel="0" collapsed="false">
      <c r="A8" s="62" t="s">
        <v>731</v>
      </c>
      <c r="B8" s="91" t="n">
        <v>30.18</v>
      </c>
      <c r="C8" s="62"/>
      <c r="D8" s="63" t="n">
        <f aca="false">(B8+C8)*$E$1</f>
        <v>1750.7418</v>
      </c>
      <c r="E8" s="64" t="n">
        <v>1751</v>
      </c>
      <c r="F8" s="65" t="n">
        <f aca="false">-D8+E8</f>
        <v>0.258199999999988</v>
      </c>
      <c r="G8" s="66"/>
    </row>
    <row r="9" s="61" customFormat="true" ht="15" hidden="false" customHeight="false" outlineLevel="0" collapsed="false">
      <c r="A9" s="62" t="s">
        <v>940</v>
      </c>
      <c r="B9" s="91" t="n">
        <v>41.01</v>
      </c>
      <c r="C9" s="62"/>
      <c r="D9" s="63" t="n">
        <f aca="false">(B9+C9)*$E$1</f>
        <v>2378.9901</v>
      </c>
      <c r="E9" s="72" t="n">
        <v>2332</v>
      </c>
      <c r="F9" s="65" t="n">
        <f aca="false">-D9+E9</f>
        <v>-46.990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3</v>
      </c>
      <c r="C1" s="53"/>
      <c r="D1" s="54" t="s">
        <v>1205</v>
      </c>
      <c r="E1" s="55" t="n">
        <v>58.0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11</v>
      </c>
      <c r="B4" s="62" t="n">
        <v>8</v>
      </c>
      <c r="C4" s="62"/>
      <c r="D4" s="63" t="n">
        <f aca="false">(B4+C4)*$E$1</f>
        <v>464.08</v>
      </c>
      <c r="E4" s="72" t="n">
        <v>464</v>
      </c>
      <c r="F4" s="65" t="n">
        <f aca="false">-D4+E4</f>
        <v>-0.0799999999999841</v>
      </c>
      <c r="G4" s="66"/>
    </row>
    <row r="5" s="61" customFormat="true" ht="15" hidden="false" customHeight="false" outlineLevel="0" collapsed="false">
      <c r="A5" s="62" t="s">
        <v>611</v>
      </c>
      <c r="B5" s="67" t="n">
        <v>50.97</v>
      </c>
      <c r="C5" s="62"/>
      <c r="D5" s="63" t="n">
        <f aca="false">(B5+C5)*$E$1</f>
        <v>2956.7697</v>
      </c>
      <c r="E5" s="72" t="n">
        <v>3056</v>
      </c>
      <c r="F5" s="65" t="n">
        <f aca="false">-D5+E5</f>
        <v>99.2303000000002</v>
      </c>
      <c r="G5" s="66"/>
    </row>
    <row r="6" s="61" customFormat="true" ht="15" hidden="false" customHeight="false" outlineLevel="0" collapsed="false">
      <c r="A6" s="62" t="s">
        <v>1149</v>
      </c>
      <c r="B6" s="62" t="n">
        <v>4.49</v>
      </c>
      <c r="C6" s="62"/>
      <c r="D6" s="63" t="n">
        <f aca="false">(B6+C6)*$E$1</f>
        <v>260.4649</v>
      </c>
      <c r="E6" s="72" t="n">
        <v>260</v>
      </c>
      <c r="F6" s="65" t="n">
        <f aca="false">-D6+E6</f>
        <v>-0.4649</v>
      </c>
      <c r="G6" s="66"/>
    </row>
    <row r="7" s="61" customFormat="true" ht="15" hidden="false" customHeight="false" outlineLevel="0" collapsed="false">
      <c r="A7" s="62" t="s">
        <v>814</v>
      </c>
      <c r="B7" s="62" t="n">
        <v>14.89</v>
      </c>
      <c r="C7" s="62"/>
      <c r="D7" s="63" t="n">
        <f aca="false">(B7+C7)*$E$1</f>
        <v>863.7689</v>
      </c>
      <c r="E7" s="72" t="n">
        <v>864</v>
      </c>
      <c r="F7" s="65" t="n">
        <f aca="false">-D7+E7</f>
        <v>0.231099999999969</v>
      </c>
      <c r="G7" s="66"/>
    </row>
    <row r="8" s="61" customFormat="true" ht="15" hidden="false" customHeight="false" outlineLevel="0" collapsed="false">
      <c r="A8" s="62" t="s">
        <v>650</v>
      </c>
      <c r="B8" s="91" t="n">
        <v>36.55</v>
      </c>
      <c r="C8" s="62"/>
      <c r="D8" s="63" t="n">
        <f aca="false">(B8+C8)*$E$1</f>
        <v>2120.2655</v>
      </c>
      <c r="E8" s="72" t="n">
        <v>2120</v>
      </c>
      <c r="F8" s="65" t="n">
        <f aca="false">-D8+E8</f>
        <v>-0.265499999999975</v>
      </c>
      <c r="G8" s="66"/>
    </row>
    <row r="9" s="61" customFormat="true" ht="15" hidden="false" customHeight="false" outlineLevel="0" collapsed="false">
      <c r="A9" s="62" t="s">
        <v>419</v>
      </c>
      <c r="B9" s="91" t="n">
        <v>35.88</v>
      </c>
      <c r="C9" s="62"/>
      <c r="D9" s="63" t="n">
        <f aca="false">(B9+C9)*$E$1</f>
        <v>2081.3988</v>
      </c>
      <c r="E9" s="72" t="n">
        <v>2081</v>
      </c>
      <c r="F9" s="65" t="n">
        <f aca="false">-D9+E9</f>
        <v>-0.398799999999937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3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25</v>
      </c>
      <c r="B4" s="62" t="n">
        <v>133.02</v>
      </c>
      <c r="C4" s="62"/>
      <c r="D4" s="63" t="n">
        <f aca="false">(B4+C4)*$E$1</f>
        <v>7912.0296</v>
      </c>
      <c r="E4" s="64" t="n">
        <v>8554</v>
      </c>
      <c r="F4" s="65" t="n">
        <f aca="false">-D4+E4</f>
        <v>641.9704</v>
      </c>
      <c r="G4" s="66"/>
    </row>
    <row r="5" s="69" customFormat="true" ht="15" hidden="false" customHeight="false" outlineLevel="0" collapsed="false">
      <c r="A5" s="68"/>
      <c r="B5" s="68"/>
      <c r="C5" s="68"/>
      <c r="D5" s="68"/>
      <c r="E5" s="68"/>
      <c r="F5" s="68"/>
    </row>
    <row r="9" customFormat="false" ht="15" hidden="false" customHeight="false" outlineLevel="0" collapsed="false">
      <c r="B9" s="70"/>
      <c r="C9" s="70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5" customFormat="false" ht="15" hidden="false" customHeight="false" outlineLevel="0" collapsed="false">
      <c r="E15" s="47"/>
      <c r="F15" s="71"/>
    </row>
    <row r="26" customFormat="false" ht="15" hidden="false" customHeight="false" outlineLevel="0" collapsed="false">
      <c r="E26" s="47"/>
      <c r="F26" s="71"/>
    </row>
    <row r="94" customFormat="false" ht="15" hidden="false" customHeight="false" outlineLevel="0" collapsed="false">
      <c r="E94" s="47" t="n">
        <f aca="false">'[1]539'!G12+'[1]564'!G9</f>
        <v>0.218799999999987</v>
      </c>
      <c r="F94" s="0" t="s">
        <v>1213</v>
      </c>
    </row>
    <row r="111" customFormat="false" ht="15" hidden="false" customHeight="false" outlineLevel="0" collapsed="false">
      <c r="E111" s="47" t="n">
        <f aca="false">'[1]562'!G7+'[1]564'!G10</f>
        <v>-0.489199999999869</v>
      </c>
      <c r="F111" s="0" t="s">
        <v>322</v>
      </c>
    </row>
    <row r="122" customFormat="false" ht="15" hidden="false" customHeight="false" outlineLevel="0" collapsed="false">
      <c r="E122" s="47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71" t="s">
        <v>1214</v>
      </c>
    </row>
    <row r="127" customFormat="false" ht="15" hidden="false" customHeight="false" outlineLevel="0" collapsed="false">
      <c r="E127" s="47" t="n">
        <f aca="false">B127+D127+'[1]325'!G9+'[1]328'!G5+'[1]344'!G9+'[1]378'!G7+'[1]384'!G6+'[1]387'!G4+'[1]391'!G9+'[1]399'!G4+'[1]441'!G4+'[1]522'!G4</f>
        <v>-1.88761456276791</v>
      </c>
      <c r="F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E164" s="47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47" t="n">
        <f aca="false">'[1]469'!G6+'[1]564'!G8</f>
        <v>0.0795999999995729</v>
      </c>
      <c r="F176" s="0" t="s">
        <v>1216</v>
      </c>
    </row>
    <row r="183" customFormat="false" ht="15" hidden="false" customHeight="false" outlineLevel="0" collapsed="false">
      <c r="E183" s="47" t="n">
        <f aca="false">'[1]388'!G4+'[1]413'!G5+'[1]427'!G5+'[1]428'!G6+'[1]560'!G7+'[1]561'!G4+'[1]564'!G4</f>
        <v>0.607879999998943</v>
      </c>
      <c r="F183" s="0" t="s">
        <v>1217</v>
      </c>
    </row>
    <row r="252" customFormat="false" ht="15" hidden="false" customHeight="false" outlineLevel="0" collapsed="false">
      <c r="E252" s="47" t="n">
        <f aca="false">B252+D252+'[1]306'!G6+'[1]344'!G5+'[1]348'!G9+'[1]394'!G4+'[1]395'!G6+'[1]397'!G4+'[1]487'!G4+'[1]564'!G5</f>
        <v>0.256983870967588</v>
      </c>
      <c r="F252" s="71" t="s">
        <v>1218</v>
      </c>
    </row>
    <row r="258" customFormat="false" ht="15" hidden="false" customHeight="false" outlineLevel="0" collapsed="false">
      <c r="E258" s="47" t="n">
        <f aca="false">'[1]435'!G4+'[1]521'!G6</f>
        <v>0.199200000000019</v>
      </c>
      <c r="F258" s="0" t="s">
        <v>1219</v>
      </c>
    </row>
    <row r="284" customFormat="false" ht="15" hidden="false" customHeight="false" outlineLevel="0" collapsed="false">
      <c r="E284" s="47" t="n">
        <f aca="false">B284+D284+'[1]344'!G7+'[1]442'!G5+'[1]475'!G12+'[1]511'!G5+'[1]517'!G8+'[1]564'!G12</f>
        <v>0.18759999999952</v>
      </c>
      <c r="F284" s="0" t="s">
        <v>1220</v>
      </c>
    </row>
    <row r="316" customFormat="false" ht="15" hidden="false" customHeight="false" outlineLevel="0" collapsed="false">
      <c r="E316" s="47" t="n">
        <f aca="false">B316+D316+'[1]339'!G6+'[1]359'!G7+'[1]362'!G8+'[1]422'!G4+'[1]425'!G7+'[1]470'!G6+'[1]479'!G7+'[1]514'!G6+'[1]522'!G6</f>
        <v>-0.183080000000288</v>
      </c>
      <c r="F316" s="0" t="s">
        <v>1221</v>
      </c>
    </row>
    <row r="346" customFormat="false" ht="15" hidden="false" customHeight="false" outlineLevel="0" collapsed="false">
      <c r="B346" s="0" t="n">
        <v>0</v>
      </c>
      <c r="E346" s="47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22</v>
      </c>
    </row>
    <row r="348" customFormat="false" ht="15" hidden="false" customHeight="false" outlineLevel="0" collapsed="false">
      <c r="E348" s="47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23</v>
      </c>
    </row>
    <row r="367" customFormat="false" ht="15" hidden="false" customHeight="false" outlineLevel="0" collapsed="false">
      <c r="E367" s="47" t="n">
        <f aca="false">'[1]381'!G5+'[1]411'!G5+'[1]419'!G6+'[1]468'!G4+'[1]506'!G7+'[1]511'!G6+'[1]528'!G4+'[1]531'!G6+'[1]554'!G8+'[1]558'!G5+'[1]559'!G9+'[1]564'!G11</f>
        <v>0.12918000000127</v>
      </c>
      <c r="F367" s="0" t="s">
        <v>1224</v>
      </c>
    </row>
    <row r="382" customFormat="false" ht="15" hidden="false" customHeight="false" outlineLevel="0" collapsed="false">
      <c r="E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21</v>
      </c>
      <c r="C1" s="53"/>
      <c r="D1" s="54" t="s">
        <v>1205</v>
      </c>
      <c r="E1" s="55" t="n">
        <v>58.464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28</v>
      </c>
      <c r="B4" s="62" t="n">
        <v>10.8</v>
      </c>
      <c r="C4" s="62"/>
      <c r="D4" s="63" t="n">
        <f aca="false">(B4+C4)*$E$1</f>
        <v>631.4112</v>
      </c>
      <c r="E4" s="64" t="n">
        <v>631</v>
      </c>
      <c r="F4" s="65" t="n">
        <f aca="false">-D4+E4</f>
        <v>-0.411200000000008</v>
      </c>
      <c r="G4" s="66"/>
    </row>
    <row r="5" s="61" customFormat="true" ht="15" hidden="false" customHeight="false" outlineLevel="0" collapsed="false">
      <c r="A5" s="62" t="s">
        <v>898</v>
      </c>
      <c r="B5" s="67" t="n">
        <v>14.02</v>
      </c>
      <c r="C5" s="62"/>
      <c r="D5" s="63" t="n">
        <f aca="false">(B5+C5)*$E$1</f>
        <v>819.66528</v>
      </c>
      <c r="E5" s="72" t="n">
        <v>820</v>
      </c>
      <c r="F5" s="65" t="n">
        <f aca="false">-D5+E5</f>
        <v>0.334720000000061</v>
      </c>
      <c r="G5" s="66"/>
    </row>
    <row r="6" s="61" customFormat="true" ht="15" hidden="false" customHeight="false" outlineLevel="0" collapsed="false">
      <c r="A6" s="62" t="s">
        <v>760</v>
      </c>
      <c r="B6" s="62" t="n">
        <v>4.96</v>
      </c>
      <c r="C6" s="62"/>
      <c r="D6" s="63" t="n">
        <f aca="false">(B6+C6)*$E$1</f>
        <v>289.98144</v>
      </c>
      <c r="E6" s="72" t="n">
        <v>290</v>
      </c>
      <c r="F6" s="65" t="n">
        <f aca="false">-D6+E6</f>
        <v>0.0185600000000363</v>
      </c>
      <c r="G6" s="66"/>
    </row>
    <row r="7" s="61" customFormat="true" ht="15" hidden="false" customHeight="false" outlineLevel="0" collapsed="false">
      <c r="A7" s="62" t="s">
        <v>137</v>
      </c>
      <c r="B7" s="62" t="n">
        <v>5.44</v>
      </c>
      <c r="C7" s="62"/>
      <c r="D7" s="63" t="n">
        <f aca="false">(B7+C7)*$E$1</f>
        <v>318.04416</v>
      </c>
      <c r="E7" s="72" t="n">
        <v>318</v>
      </c>
      <c r="F7" s="65" t="n">
        <f aca="false">-D7+E7</f>
        <v>-0.0441600000000335</v>
      </c>
      <c r="G7" s="66"/>
    </row>
    <row r="8" s="61" customFormat="true" ht="15" hidden="false" customHeight="false" outlineLevel="0" collapsed="false">
      <c r="A8" s="62" t="s">
        <v>1082</v>
      </c>
      <c r="B8" s="91" t="n">
        <v>18.25</v>
      </c>
      <c r="C8" s="62"/>
      <c r="D8" s="63" t="n">
        <f aca="false">(B8+C8)*$E$1</f>
        <v>1066.968</v>
      </c>
      <c r="E8" s="72" t="n">
        <v>1067</v>
      </c>
      <c r="F8" s="65" t="n">
        <f aca="false">-D8+E8</f>
        <v>0.0319999999999254</v>
      </c>
      <c r="G8" s="66"/>
    </row>
    <row r="9" s="61" customFormat="true" ht="15" hidden="false" customHeight="false" outlineLevel="0" collapsed="false">
      <c r="A9" s="62" t="s">
        <v>1236</v>
      </c>
      <c r="B9" s="62" t="n">
        <v>22.81</v>
      </c>
      <c r="C9" s="62"/>
      <c r="D9" s="63" t="n">
        <f aca="false">(B9+C9)*$E$1</f>
        <v>1333.56384</v>
      </c>
      <c r="E9" s="72" t="n">
        <v>1334</v>
      </c>
      <c r="F9" s="65" t="n">
        <f aca="false">-D9+E9</f>
        <v>0.4361600000002</v>
      </c>
      <c r="G9" s="66"/>
    </row>
    <row r="10" s="61" customFormat="true" ht="15" hidden="false" customHeight="false" outlineLevel="0" collapsed="false">
      <c r="A10" s="62" t="s">
        <v>548</v>
      </c>
      <c r="B10" s="62" t="n">
        <v>21.33</v>
      </c>
      <c r="C10" s="62"/>
      <c r="D10" s="63" t="n">
        <f aca="false">(B10+C10)*$E$1</f>
        <v>1247.03712</v>
      </c>
      <c r="E10" s="72" t="n">
        <v>1247</v>
      </c>
      <c r="F10" s="65" t="n">
        <f aca="false">-D10+E10</f>
        <v>-0.037119999999959</v>
      </c>
      <c r="G10" s="66"/>
    </row>
    <row r="11" s="61" customFormat="true" ht="30" hidden="false" customHeight="false" outlineLevel="0" collapsed="false">
      <c r="A11" s="62" t="s">
        <v>291</v>
      </c>
      <c r="B11" s="91" t="n">
        <v>33.24</v>
      </c>
      <c r="C11" s="62"/>
      <c r="D11" s="63" t="n">
        <f aca="false">(B11+C11)*$E$1</f>
        <v>1943.34336</v>
      </c>
      <c r="E11" s="72" t="n">
        <f aca="false">250+1693</f>
        <v>1943</v>
      </c>
      <c r="F11" s="65" t="n">
        <f aca="false">-D11+E11</f>
        <v>-0.343360000000075</v>
      </c>
      <c r="G11" s="66" t="s">
        <v>1237</v>
      </c>
    </row>
    <row r="12" s="61" customFormat="true" ht="15" hidden="false" customHeight="false" outlineLevel="0" collapsed="false">
      <c r="A12" s="62" t="s">
        <v>247</v>
      </c>
      <c r="B12" s="91" t="n">
        <v>34.63</v>
      </c>
      <c r="C12" s="62"/>
      <c r="D12" s="63" t="n">
        <f aca="false">(B12+C12)*$E$1</f>
        <v>2024.60832</v>
      </c>
      <c r="E12" s="64" t="n">
        <v>2025</v>
      </c>
      <c r="F12" s="65" t="n">
        <f aca="false">-D12+E12</f>
        <v>0.391679999999951</v>
      </c>
      <c r="G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9</v>
      </c>
      <c r="C1" s="53"/>
      <c r="D1" s="54" t="s">
        <v>1205</v>
      </c>
      <c r="E1" s="55" t="n">
        <v>58.624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71</v>
      </c>
      <c r="B4" s="62" t="n">
        <v>9.74</v>
      </c>
      <c r="C4" s="62"/>
      <c r="D4" s="63" t="n">
        <f aca="false">(B4+C4)*$E$1</f>
        <v>570.99776</v>
      </c>
      <c r="E4" s="72" t="n">
        <v>571</v>
      </c>
      <c r="F4" s="65" t="n">
        <f aca="false">-D4+E4</f>
        <v>0.0022399999999152</v>
      </c>
      <c r="G4" s="66"/>
    </row>
    <row r="5" s="61" customFormat="true" ht="15" hidden="false" customHeight="false" outlineLevel="0" collapsed="false">
      <c r="A5" s="62" t="s">
        <v>1082</v>
      </c>
      <c r="B5" s="67" t="n">
        <v>6.95</v>
      </c>
      <c r="C5" s="62"/>
      <c r="D5" s="63" t="n">
        <f aca="false">(B5+C5)*$E$1</f>
        <v>407.4368</v>
      </c>
      <c r="E5" s="72" t="n">
        <v>407</v>
      </c>
      <c r="F5" s="65" t="n">
        <f aca="false">-D5+E5</f>
        <v>-0.436800000000005</v>
      </c>
      <c r="G5" s="66"/>
    </row>
    <row r="6" s="61" customFormat="true" ht="15" hidden="false" customHeight="false" outlineLevel="0" collapsed="false">
      <c r="A6" s="62" t="s">
        <v>735</v>
      </c>
      <c r="B6" s="62" t="n">
        <v>26.08</v>
      </c>
      <c r="C6" s="62"/>
      <c r="D6" s="63" t="n">
        <f aca="false">(B6+C6)*$E$1</f>
        <v>1528.91392</v>
      </c>
      <c r="E6" s="72" t="n">
        <v>1529</v>
      </c>
      <c r="F6" s="65" t="n">
        <f aca="false">-D6+E6</f>
        <v>0.0860800000000381</v>
      </c>
      <c r="G6" s="66"/>
    </row>
    <row r="7" s="61" customFormat="true" ht="15" hidden="false" customHeight="false" outlineLevel="0" collapsed="false">
      <c r="A7" s="62" t="s">
        <v>867</v>
      </c>
      <c r="B7" s="62" t="n">
        <v>22.65</v>
      </c>
      <c r="C7" s="62"/>
      <c r="D7" s="63" t="n">
        <f aca="false">(B7+C7)*$E$1</f>
        <v>1327.8336</v>
      </c>
      <c r="E7" s="72" t="n">
        <v>1328</v>
      </c>
      <c r="F7" s="65" t="n">
        <f aca="false">-D7+E7</f>
        <v>0.166400000000067</v>
      </c>
      <c r="G7" s="66"/>
    </row>
    <row r="8" s="61" customFormat="true" ht="15" hidden="false" customHeight="false" outlineLevel="0" collapsed="false">
      <c r="A8" s="62" t="s">
        <v>795</v>
      </c>
      <c r="B8" s="91" t="n">
        <v>17.09</v>
      </c>
      <c r="C8" s="62"/>
      <c r="D8" s="63" t="n">
        <f aca="false">(B8+C8)*$E$1</f>
        <v>1001.88416</v>
      </c>
      <c r="E8" s="72" t="n">
        <v>1002</v>
      </c>
      <c r="F8" s="65" t="n">
        <f aca="false">-D8+E8</f>
        <v>0.115839999999935</v>
      </c>
      <c r="G8" s="66"/>
    </row>
    <row r="9" s="61" customFormat="true" ht="15" hidden="false" customHeight="false" outlineLevel="0" collapsed="false">
      <c r="A9" s="62" t="s">
        <v>730</v>
      </c>
      <c r="B9" s="91" t="n">
        <v>24.16</v>
      </c>
      <c r="C9" s="62"/>
      <c r="D9" s="63" t="n">
        <f aca="false">(B9+C9)*$E$1</f>
        <v>1416.35584</v>
      </c>
      <c r="E9" s="72" t="n">
        <v>1416</v>
      </c>
      <c r="F9" s="65" t="n">
        <f aca="false">-D9+E9</f>
        <v>-0.35584000000017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8</v>
      </c>
      <c r="C1" s="53"/>
      <c r="D1" s="54" t="s">
        <v>1205</v>
      </c>
      <c r="E1" s="55" t="n">
        <v>58.67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238</v>
      </c>
      <c r="B4" s="62" t="s">
        <v>1239</v>
      </c>
      <c r="C4" s="62"/>
      <c r="D4" s="63"/>
      <c r="E4" s="72"/>
      <c r="F4" s="65"/>
      <c r="G4" s="66"/>
    </row>
    <row r="5" s="61" customFormat="true" ht="15" hidden="false" customHeight="false" outlineLevel="0" collapsed="false">
      <c r="A5" s="62" t="s">
        <v>959</v>
      </c>
      <c r="B5" s="67" t="n">
        <v>14.9</v>
      </c>
      <c r="C5" s="62" t="n">
        <v>0.54</v>
      </c>
      <c r="D5" s="63" t="n">
        <f aca="false">(B5+C5)*$E$1</f>
        <v>905.91112</v>
      </c>
      <c r="E5" s="64" t="n">
        <v>903</v>
      </c>
      <c r="F5" s="65" t="n">
        <f aca="false">-D5+E5</f>
        <v>-2.9111200000001</v>
      </c>
      <c r="G5" s="66"/>
    </row>
    <row r="6" s="61" customFormat="true" ht="15" hidden="false" customHeight="false" outlineLevel="0" collapsed="false">
      <c r="A6" s="62" t="s">
        <v>712</v>
      </c>
      <c r="B6" s="62" t="n">
        <v>12.61</v>
      </c>
      <c r="C6" s="62"/>
      <c r="D6" s="63" t="n">
        <f aca="false">(B6+C6)*$E$1</f>
        <v>739.86653</v>
      </c>
      <c r="E6" s="72" t="n">
        <v>740</v>
      </c>
      <c r="F6" s="65" t="n">
        <f aca="false">-D6+E6</f>
        <v>0.133469999999988</v>
      </c>
      <c r="G6" s="66"/>
    </row>
    <row r="7" s="61" customFormat="true" ht="15" hidden="false" customHeight="false" outlineLevel="0" collapsed="false">
      <c r="A7" s="62" t="s">
        <v>168</v>
      </c>
      <c r="B7" s="62" t="n">
        <v>11.62</v>
      </c>
      <c r="C7" s="62" t="n">
        <v>3.62</v>
      </c>
      <c r="D7" s="63" t="n">
        <f aca="false">(B7+C7)*$E$1</f>
        <v>894.17652</v>
      </c>
      <c r="E7" s="72" t="n">
        <v>894</v>
      </c>
      <c r="F7" s="65" t="n">
        <f aca="false">-D7+E7</f>
        <v>-0.176519999999982</v>
      </c>
      <c r="G7" s="66"/>
    </row>
    <row r="8" s="61" customFormat="true" ht="15" hidden="false" customHeight="false" outlineLevel="0" collapsed="false">
      <c r="A8" s="62" t="s">
        <v>663</v>
      </c>
      <c r="B8" s="91" t="n">
        <v>6.72</v>
      </c>
      <c r="C8" s="62" t="n">
        <v>1.33</v>
      </c>
      <c r="D8" s="63" t="n">
        <f aca="false">(B8+C8)*$E$1</f>
        <v>472.31765</v>
      </c>
      <c r="E8" s="72" t="n">
        <v>549</v>
      </c>
      <c r="F8" s="65" t="n">
        <f aca="false">-D8+E8</f>
        <v>76.6823499999999</v>
      </c>
      <c r="G8" s="66"/>
    </row>
    <row r="9" s="61" customFormat="true" ht="15" hidden="false" customHeight="false" outlineLevel="0" collapsed="false">
      <c r="A9" s="62" t="s">
        <v>348</v>
      </c>
      <c r="B9" s="91" t="n">
        <v>7.99</v>
      </c>
      <c r="C9" s="62" t="n">
        <v>1.88</v>
      </c>
      <c r="D9" s="63" t="n">
        <f aca="false">(B9+C9)*$E$1</f>
        <v>579.10251</v>
      </c>
      <c r="E9" s="72" t="n">
        <v>579</v>
      </c>
      <c r="F9" s="65" t="n">
        <f aca="false">-D9+E9</f>
        <v>-0.102510000000052</v>
      </c>
      <c r="G9" s="66"/>
    </row>
    <row r="10" s="61" customFormat="true" ht="15" hidden="false" customHeight="false" outlineLevel="0" collapsed="false">
      <c r="A10" s="62" t="s">
        <v>567</v>
      </c>
      <c r="B10" s="91" t="n">
        <v>9.69</v>
      </c>
      <c r="C10" s="62" t="n">
        <v>2.64</v>
      </c>
      <c r="D10" s="63" t="n">
        <f aca="false">(B10+C10)*$E$1</f>
        <v>723.43809</v>
      </c>
      <c r="E10" s="72" t="n">
        <v>723</v>
      </c>
      <c r="F10" s="65" t="n">
        <f aca="false">-D10+E10</f>
        <v>-0.438089999999988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8</v>
      </c>
      <c r="C1" s="53"/>
      <c r="D1" s="54" t="s">
        <v>1205</v>
      </c>
      <c r="E1" s="55" t="n">
        <v>58.73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240</v>
      </c>
      <c r="B4" s="62" t="n">
        <v>9.34</v>
      </c>
      <c r="C4" s="62"/>
      <c r="D4" s="63" t="n">
        <f aca="false">(B4+C4)*$E$1</f>
        <v>548.56622</v>
      </c>
      <c r="E4" s="72" t="n">
        <v>551</v>
      </c>
      <c r="F4" s="65" t="n">
        <f aca="false">-D4+E4</f>
        <v>2.43378000000007</v>
      </c>
      <c r="G4" s="66"/>
    </row>
    <row r="5" s="61" customFormat="true" ht="15" hidden="false" customHeight="false" outlineLevel="0" collapsed="false">
      <c r="A5" s="62" t="s">
        <v>959</v>
      </c>
      <c r="B5" s="67" t="n">
        <v>15.37</v>
      </c>
      <c r="C5" s="62"/>
      <c r="D5" s="63" t="n">
        <f aca="false">(B5+C5)*$E$1</f>
        <v>902.72621</v>
      </c>
      <c r="E5" s="64" t="n">
        <v>903</v>
      </c>
      <c r="F5" s="65" t="n">
        <f aca="false">-D5+E5</f>
        <v>0.273790000000076</v>
      </c>
      <c r="G5" s="66"/>
    </row>
    <row r="6" s="61" customFormat="true" ht="30" hidden="false" customHeight="false" outlineLevel="0" collapsed="false">
      <c r="A6" s="62" t="s">
        <v>1078</v>
      </c>
      <c r="B6" s="62" t="n">
        <v>9.36</v>
      </c>
      <c r="C6" s="62"/>
      <c r="D6" s="63" t="n">
        <f aca="false">(B6+C6)*$E$1</f>
        <v>549.74088</v>
      </c>
      <c r="E6" s="72" t="n">
        <v>550</v>
      </c>
      <c r="F6" s="65" t="n">
        <f aca="false">-D6+E6</f>
        <v>0.259120000000053</v>
      </c>
      <c r="G6" s="66"/>
    </row>
    <row r="7" s="61" customFormat="true" ht="15" hidden="false" customHeight="false" outlineLevel="0" collapsed="false">
      <c r="A7" s="62" t="s">
        <v>1102</v>
      </c>
      <c r="B7" s="62" t="n">
        <v>51.63</v>
      </c>
      <c r="C7" s="62" t="n">
        <v>1.74</v>
      </c>
      <c r="D7" s="63" t="n">
        <f aca="false">(B7+C7)*$E$1</f>
        <v>3134.58021</v>
      </c>
      <c r="E7" s="72" t="n">
        <v>3135</v>
      </c>
      <c r="F7" s="65" t="n">
        <f aca="false">-D7+E7</f>
        <v>0.419789999999921</v>
      </c>
      <c r="G7" s="66"/>
    </row>
    <row r="8" s="61" customFormat="true" ht="15" hidden="false" customHeight="false" outlineLevel="0" collapsed="false">
      <c r="A8" s="62" t="s">
        <v>949</v>
      </c>
      <c r="B8" s="91" t="n">
        <v>26.31</v>
      </c>
      <c r="C8" s="62"/>
      <c r="D8" s="63" t="n">
        <f aca="false">(B8+C8)*$E$1</f>
        <v>1545.26523</v>
      </c>
      <c r="E8" s="64" t="n">
        <v>1545</v>
      </c>
      <c r="F8" s="65" t="n">
        <f aca="false">-D8+E8</f>
        <v>-0.265229999999747</v>
      </c>
      <c r="G8" s="66"/>
    </row>
    <row r="9" s="61" customFormat="true" ht="15" hidden="false" customHeight="false" outlineLevel="0" collapsed="false">
      <c r="A9" s="62" t="s">
        <v>288</v>
      </c>
      <c r="B9" s="95" t="n">
        <v>12.82</v>
      </c>
      <c r="C9" s="62"/>
      <c r="D9" s="63" t="n">
        <f aca="false">(B9+C9)*$E$1</f>
        <v>752.95706</v>
      </c>
      <c r="E9" s="72" t="n">
        <v>753</v>
      </c>
      <c r="F9" s="65" t="n">
        <f aca="false">-D9+E9</f>
        <v>0.0429400000000442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7</v>
      </c>
      <c r="C1" s="53"/>
      <c r="D1" s="54" t="s">
        <v>1205</v>
      </c>
      <c r="E1" s="55" t="n">
        <v>58.73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764</v>
      </c>
      <c r="B4" s="62" t="n">
        <v>4.26</v>
      </c>
      <c r="C4" s="62"/>
      <c r="D4" s="63" t="n">
        <f aca="false">(B4+C4)*$E$1</f>
        <v>250.20258</v>
      </c>
      <c r="E4" s="72" t="n">
        <v>250</v>
      </c>
      <c r="F4" s="65" t="n">
        <f aca="false">-D4+E4</f>
        <v>-0.202579999999983</v>
      </c>
      <c r="G4" s="66"/>
    </row>
    <row r="5" s="61" customFormat="true" ht="15" hidden="false" customHeight="false" outlineLevel="0" collapsed="false">
      <c r="A5" s="62" t="s">
        <v>168</v>
      </c>
      <c r="B5" s="67" t="n">
        <v>18.8</v>
      </c>
      <c r="C5" s="62"/>
      <c r="D5" s="63" t="n">
        <f aca="false">(B5+C5)*$E$1</f>
        <v>1104.1804</v>
      </c>
      <c r="E5" s="64" t="n">
        <v>1104</v>
      </c>
      <c r="F5" s="65" t="n">
        <f aca="false">-D5+E5</f>
        <v>-0.180399999999963</v>
      </c>
      <c r="G5" s="66"/>
    </row>
    <row r="6" s="61" customFormat="true" ht="15" hidden="false" customHeight="false" outlineLevel="0" collapsed="false">
      <c r="A6" s="62" t="s">
        <v>594</v>
      </c>
      <c r="B6" s="62" t="n">
        <v>44.1</v>
      </c>
      <c r="C6" s="62"/>
      <c r="D6" s="63" t="n">
        <f aca="false">(B6+C6)*$E$1</f>
        <v>2590.1253</v>
      </c>
      <c r="E6" s="72"/>
      <c r="F6" s="65" t="n">
        <f aca="false">-D6+E6</f>
        <v>-2590.1253</v>
      </c>
      <c r="G6" s="66"/>
    </row>
    <row r="7" s="61" customFormat="true" ht="15" hidden="false" customHeight="false" outlineLevel="0" collapsed="false">
      <c r="A7" s="62" t="s">
        <v>867</v>
      </c>
      <c r="B7" s="62" t="n">
        <v>13.44</v>
      </c>
      <c r="C7" s="62"/>
      <c r="D7" s="63" t="n">
        <f aca="false">(B7+C7)*$E$1</f>
        <v>789.37152</v>
      </c>
      <c r="E7" s="72" t="n">
        <v>789</v>
      </c>
      <c r="F7" s="65" t="n">
        <f aca="false">-D7+E7</f>
        <v>-0.371519999999919</v>
      </c>
      <c r="G7" s="66"/>
    </row>
    <row r="8" s="61" customFormat="true" ht="15" hidden="false" customHeight="false" outlineLevel="0" collapsed="false">
      <c r="A8" s="62" t="s">
        <v>795</v>
      </c>
      <c r="B8" s="91" t="n">
        <v>35.3</v>
      </c>
      <c r="C8" s="62"/>
      <c r="D8" s="63" t="n">
        <f aca="false">(B8+C8)*$E$1</f>
        <v>2073.2749</v>
      </c>
      <c r="E8" s="72" t="n">
        <v>2075</v>
      </c>
      <c r="F8" s="65" t="n">
        <f aca="false">-D8+E8</f>
        <v>1.72510000000011</v>
      </c>
      <c r="G8" s="66"/>
    </row>
    <row r="9" s="61" customFormat="true" ht="15" hidden="false" customHeight="false" outlineLevel="0" collapsed="false">
      <c r="A9" s="62" t="s">
        <v>402</v>
      </c>
      <c r="B9" s="95" t="n">
        <v>29.27</v>
      </c>
      <c r="C9" s="62"/>
      <c r="D9" s="63" t="n">
        <f aca="false">(B9+C9)*$E$1</f>
        <v>1719.11491</v>
      </c>
      <c r="E9" s="72" t="n">
        <v>1719</v>
      </c>
      <c r="F9" s="65" t="n">
        <f aca="false">-D9+E9</f>
        <v>-0.114909999999782</v>
      </c>
      <c r="G9" s="66"/>
    </row>
    <row r="10" s="61" customFormat="true" ht="15" hidden="false" customHeight="false" outlineLevel="0" collapsed="false">
      <c r="A10" s="62" t="s">
        <v>944</v>
      </c>
      <c r="B10" s="62" t="n">
        <v>29.05</v>
      </c>
      <c r="C10" s="62"/>
      <c r="D10" s="63" t="n">
        <f aca="false">(B10+C10)*$E$1</f>
        <v>1706.19365</v>
      </c>
      <c r="E10" s="72" t="n">
        <v>1706</v>
      </c>
      <c r="F10" s="65" t="n">
        <f aca="false">-D10+E10</f>
        <v>-0.193649999999934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5</v>
      </c>
      <c r="C1" s="53"/>
      <c r="D1" s="54" t="s">
        <v>1205</v>
      </c>
      <c r="E1" s="55" t="n">
        <v>58.18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25</v>
      </c>
      <c r="B4" s="62" t="n">
        <v>25.59</v>
      </c>
      <c r="C4" s="62" t="n">
        <v>2.8</v>
      </c>
      <c r="D4" s="63" t="n">
        <f aca="false">(B4+C4)*$E$1</f>
        <v>1651.87215</v>
      </c>
      <c r="E4" s="72"/>
      <c r="F4" s="65" t="n">
        <f aca="false">-D4+E4</f>
        <v>-1651.87215</v>
      </c>
      <c r="G4" s="66"/>
    </row>
    <row r="5" s="61" customFormat="true" ht="15" hidden="false" customHeight="false" outlineLevel="0" collapsed="false">
      <c r="A5" s="62" t="s">
        <v>1030</v>
      </c>
      <c r="B5" s="67" t="n">
        <v>9.98</v>
      </c>
      <c r="C5" s="62" t="n">
        <v>2.74</v>
      </c>
      <c r="D5" s="63" t="n">
        <f aca="false">(B5+C5)*$E$1</f>
        <v>740.1132</v>
      </c>
      <c r="E5" s="72" t="n">
        <v>1413</v>
      </c>
      <c r="F5" s="65" t="n">
        <f aca="false">-D5+E5</f>
        <v>672.8868</v>
      </c>
      <c r="G5" s="66"/>
    </row>
    <row r="6" s="61" customFormat="true" ht="15" hidden="false" customHeight="false" outlineLevel="0" collapsed="false">
      <c r="A6" s="62" t="s">
        <v>797</v>
      </c>
      <c r="B6" s="62" t="n">
        <v>11</v>
      </c>
      <c r="C6" s="62" t="n">
        <v>1.8</v>
      </c>
      <c r="D6" s="63" t="n">
        <f aca="false">(B6+C6)*$E$1</f>
        <v>744.768</v>
      </c>
      <c r="E6" s="72" t="n">
        <v>745</v>
      </c>
      <c r="F6" s="65" t="n">
        <f aca="false">-D6+E6</f>
        <v>0.231999999999971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5</v>
      </c>
      <c r="C1" s="53"/>
      <c r="D1" s="54" t="s">
        <v>1205</v>
      </c>
      <c r="E1" s="55" t="n">
        <v>58.18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73</v>
      </c>
      <c r="B4" s="62" t="n">
        <v>36.88</v>
      </c>
      <c r="C4" s="62"/>
      <c r="D4" s="63" t="n">
        <f aca="false">(B4+C4)*$E$1</f>
        <v>2145.8628</v>
      </c>
      <c r="E4" s="64" t="n">
        <v>2146</v>
      </c>
      <c r="F4" s="65" t="n">
        <f aca="false">-D4+E4</f>
        <v>0.137199999999666</v>
      </c>
      <c r="G4" s="66"/>
    </row>
    <row r="5" s="61" customFormat="true" ht="15" hidden="false" customHeight="false" outlineLevel="0" collapsed="false">
      <c r="A5" s="62" t="s">
        <v>912</v>
      </c>
      <c r="B5" s="67" t="n">
        <v>11.04</v>
      </c>
      <c r="C5" s="62"/>
      <c r="D5" s="63" t="n">
        <f aca="false">(B5+C5)*$E$1</f>
        <v>642.3624</v>
      </c>
      <c r="E5" s="72" t="n">
        <v>642</v>
      </c>
      <c r="F5" s="65" t="n">
        <f aca="false">-D5+E5</f>
        <v>-0.36239999999998</v>
      </c>
      <c r="G5" s="66"/>
    </row>
    <row r="6" s="61" customFormat="true" ht="15" hidden="false" customHeight="false" outlineLevel="0" collapsed="false">
      <c r="A6" s="62" t="s">
        <v>748</v>
      </c>
      <c r="B6" s="62" t="n">
        <v>7.49</v>
      </c>
      <c r="C6" s="62"/>
      <c r="D6" s="63" t="n">
        <f aca="false">(B6+C6)*$E$1</f>
        <v>435.80565</v>
      </c>
      <c r="E6" s="72" t="n">
        <v>436</v>
      </c>
      <c r="F6" s="65" t="n">
        <f aca="false">-D6+E6</f>
        <v>0.194349999999986</v>
      </c>
      <c r="G6" s="66"/>
    </row>
    <row r="7" s="61" customFormat="true" ht="15" hidden="false" customHeight="false" outlineLevel="0" collapsed="false">
      <c r="A7" s="62" t="s">
        <v>71</v>
      </c>
      <c r="B7" s="62" t="n">
        <v>23.73</v>
      </c>
      <c r="C7" s="62"/>
      <c r="D7" s="63" t="n">
        <f aca="false">(B7+C7)*$E$1</f>
        <v>1380.73005</v>
      </c>
      <c r="E7" s="64" t="n">
        <v>1381</v>
      </c>
      <c r="F7" s="65" t="n">
        <f aca="false">-D7+E7</f>
        <v>0.269949999999881</v>
      </c>
      <c r="G7" s="66"/>
    </row>
    <row r="8" s="61" customFormat="true" ht="15" hidden="false" customHeight="false" outlineLevel="0" collapsed="false">
      <c r="A8" s="62" t="s">
        <v>764</v>
      </c>
      <c r="B8" s="91" t="n">
        <v>21.01</v>
      </c>
      <c r="C8" s="62"/>
      <c r="D8" s="63" t="n">
        <f aca="false">(B8+C8)*$E$1</f>
        <v>1222.46685</v>
      </c>
      <c r="E8" s="72" t="n">
        <v>1222</v>
      </c>
      <c r="F8" s="65" t="n">
        <f aca="false">-D8+E8</f>
        <v>-0.46685000000025</v>
      </c>
      <c r="G8" s="66"/>
    </row>
    <row r="9" s="61" customFormat="true" ht="15" hidden="false" customHeight="false" outlineLevel="0" collapsed="false">
      <c r="A9" s="62" t="s">
        <v>498</v>
      </c>
      <c r="B9" s="95" t="n">
        <v>29.78</v>
      </c>
      <c r="C9" s="62"/>
      <c r="D9" s="63" t="n">
        <f aca="false">(B9+C9)*$E$1</f>
        <v>1732.7493</v>
      </c>
      <c r="E9" s="72" t="n">
        <v>1733</v>
      </c>
      <c r="F9" s="65" t="n">
        <f aca="false">-D9+E9</f>
        <v>0.250699999999824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5</v>
      </c>
      <c r="C1" s="53"/>
      <c r="D1" s="54" t="s">
        <v>1205</v>
      </c>
      <c r="E1" s="55" t="n">
        <v>58.18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83</v>
      </c>
      <c r="B4" s="62" t="n">
        <v>17.32</v>
      </c>
      <c r="C4" s="62"/>
      <c r="D4" s="63" t="n">
        <f aca="false">(B4+C4)*$E$1</f>
        <v>1007.7642</v>
      </c>
      <c r="E4" s="72" t="n">
        <v>1008</v>
      </c>
      <c r="F4" s="65" t="n">
        <f aca="false">-D4+E4</f>
        <v>0.235799999999927</v>
      </c>
      <c r="G4" s="66"/>
    </row>
    <row r="5" s="61" customFormat="true" ht="15" hidden="false" customHeight="false" outlineLevel="0" collapsed="false">
      <c r="A5" s="62" t="s">
        <v>754</v>
      </c>
      <c r="B5" s="67" t="n">
        <v>11.52</v>
      </c>
      <c r="C5" s="62"/>
      <c r="D5" s="63" t="n">
        <f aca="false">(B5+C5)*$E$1</f>
        <v>670.2912</v>
      </c>
      <c r="E5" s="72" t="n">
        <v>670</v>
      </c>
      <c r="F5" s="65" t="n">
        <f aca="false">-D5+E5</f>
        <v>-0.291200000000003</v>
      </c>
      <c r="G5" s="66"/>
    </row>
    <row r="6" s="61" customFormat="true" ht="15" hidden="false" customHeight="false" outlineLevel="0" collapsed="false">
      <c r="A6" s="62" t="s">
        <v>791</v>
      </c>
      <c r="B6" s="62" t="n">
        <v>37.49</v>
      </c>
      <c r="C6" s="62"/>
      <c r="D6" s="63" t="n">
        <f aca="false">(B6+C6)*$E$1</f>
        <v>2181.35565</v>
      </c>
      <c r="E6" s="72" t="n">
        <v>5763</v>
      </c>
      <c r="F6" s="65" t="n">
        <f aca="false">-D6+E6</f>
        <v>3581.64435</v>
      </c>
      <c r="G6" s="66"/>
    </row>
    <row r="7" s="61" customFormat="true" ht="15" hidden="false" customHeight="false" outlineLevel="0" collapsed="false">
      <c r="A7" s="62" t="s">
        <v>1130</v>
      </c>
      <c r="B7" s="62" t="n">
        <v>9.18</v>
      </c>
      <c r="C7" s="62"/>
      <c r="D7" s="63" t="n">
        <f aca="false">(B7+C7)*$E$1</f>
        <v>534.1383</v>
      </c>
      <c r="E7" s="72" t="n">
        <v>534</v>
      </c>
      <c r="F7" s="65" t="n">
        <f aca="false">-D7+E7</f>
        <v>-0.138299999999958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5</v>
      </c>
      <c r="C1" s="53"/>
      <c r="D1" s="54" t="s">
        <v>1205</v>
      </c>
      <c r="E1" s="55" t="n">
        <v>58.18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305</v>
      </c>
      <c r="B4" s="62" t="n">
        <v>39.38</v>
      </c>
      <c r="C4" s="62"/>
      <c r="D4" s="63" t="n">
        <f aca="false">(B4+C4)*$E$1</f>
        <v>2291.3253</v>
      </c>
      <c r="E4" s="72" t="n">
        <v>2291</v>
      </c>
      <c r="F4" s="65" t="n">
        <f aca="false">-D4+E4</f>
        <v>-0.325300000000425</v>
      </c>
      <c r="G4" s="66"/>
    </row>
    <row r="5" s="61" customFormat="true" ht="15" hidden="false" customHeight="false" outlineLevel="0" collapsed="false">
      <c r="A5" s="62" t="s">
        <v>1071</v>
      </c>
      <c r="B5" s="67" t="n">
        <v>13.18</v>
      </c>
      <c r="C5" s="62"/>
      <c r="D5" s="63" t="n">
        <f aca="false">(B5+C5)*$E$1</f>
        <v>766.8783</v>
      </c>
      <c r="E5" s="64" t="n">
        <v>767</v>
      </c>
      <c r="F5" s="65" t="n">
        <f aca="false">-D5+E5</f>
        <v>0.121700000000033</v>
      </c>
      <c r="G5" s="66"/>
    </row>
    <row r="6" s="61" customFormat="true" ht="15" hidden="false" customHeight="false" outlineLevel="0" collapsed="false">
      <c r="A6" s="62" t="s">
        <v>791</v>
      </c>
      <c r="B6" s="62" t="n">
        <v>61.56</v>
      </c>
      <c r="C6" s="62"/>
      <c r="D6" s="63" t="n">
        <f aca="false">(B6+C6)*$E$1</f>
        <v>3581.8686</v>
      </c>
      <c r="E6" s="72"/>
      <c r="F6" s="65" t="n">
        <f aca="false">-D6+E6</f>
        <v>-3581.8686</v>
      </c>
      <c r="G6" s="66"/>
    </row>
    <row r="7" s="61" customFormat="true" ht="15" hidden="false" customHeight="false" outlineLevel="0" collapsed="false">
      <c r="A7" s="62" t="s">
        <v>594</v>
      </c>
      <c r="B7" s="62" t="n">
        <v>55.64</v>
      </c>
      <c r="C7" s="62"/>
      <c r="D7" s="63" t="n">
        <f aca="false">(B7+C7)*$E$1</f>
        <v>3237.4134</v>
      </c>
      <c r="E7" s="72" t="n">
        <v>5828</v>
      </c>
      <c r="F7" s="65" t="n">
        <f aca="false">-D7+E7</f>
        <v>2590.5866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3</v>
      </c>
      <c r="C1" s="53"/>
      <c r="D1" s="54" t="s">
        <v>1205</v>
      </c>
      <c r="E1" s="55" t="n">
        <v>58.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88</v>
      </c>
      <c r="B4" s="62" t="n">
        <v>15.27</v>
      </c>
      <c r="C4" s="62"/>
      <c r="D4" s="63" t="n">
        <f aca="false">(B4+C4)*$E$1</f>
        <v>893.295</v>
      </c>
      <c r="E4" s="72" t="n">
        <v>893</v>
      </c>
      <c r="F4" s="65" t="n">
        <f aca="false">-D4+E4</f>
        <v>-0.294999999999959</v>
      </c>
      <c r="G4" s="66"/>
    </row>
    <row r="5" s="61" customFormat="true" ht="15" hidden="false" customHeight="false" outlineLevel="0" collapsed="false">
      <c r="A5" s="62" t="s">
        <v>358</v>
      </c>
      <c r="B5" s="67" t="n">
        <v>16.58</v>
      </c>
      <c r="C5" s="62"/>
      <c r="D5" s="63" t="n">
        <f aca="false">(B5+C5)*$E$1</f>
        <v>969.93</v>
      </c>
      <c r="E5" s="64" t="n">
        <v>970</v>
      </c>
      <c r="F5" s="65" t="n">
        <f aca="false">-D5+E5</f>
        <v>0.07000000000005</v>
      </c>
      <c r="G5" s="66"/>
    </row>
    <row r="6" s="61" customFormat="true" ht="15" hidden="false" customHeight="false" outlineLevel="0" collapsed="false">
      <c r="A6" s="62" t="s">
        <v>883</v>
      </c>
      <c r="B6" s="62" t="n">
        <v>7.14</v>
      </c>
      <c r="C6" s="62" t="n">
        <v>1.43</v>
      </c>
      <c r="D6" s="63" t="n">
        <f aca="false">(B6+C6)*$E$1</f>
        <v>501.345</v>
      </c>
      <c r="E6" s="64" t="n">
        <v>501</v>
      </c>
      <c r="F6" s="65" t="n">
        <f aca="false">-D6+E6</f>
        <v>-0.345000000000027</v>
      </c>
      <c r="G6" s="66"/>
    </row>
    <row r="7" s="61" customFormat="true" ht="15" hidden="false" customHeight="false" outlineLevel="0" collapsed="false">
      <c r="A7" s="62" t="s">
        <v>291</v>
      </c>
      <c r="B7" s="62" t="n">
        <v>9.09</v>
      </c>
      <c r="C7" s="62"/>
      <c r="D7" s="63" t="n">
        <f aca="false">(B7+C7)*$E$1</f>
        <v>531.765</v>
      </c>
      <c r="E7" s="72" t="n">
        <v>531</v>
      </c>
      <c r="F7" s="65" t="n">
        <f aca="false">-D7+E7</f>
        <v>-0.764999999999986</v>
      </c>
      <c r="G7" s="66"/>
    </row>
    <row r="8" s="61" customFormat="true" ht="15" hidden="false" customHeight="false" outlineLevel="0" collapsed="false">
      <c r="A8" s="62" t="s">
        <v>650</v>
      </c>
      <c r="B8" s="62" t="n">
        <v>7.99</v>
      </c>
      <c r="C8" s="62" t="n">
        <v>1.11</v>
      </c>
      <c r="D8" s="63" t="n">
        <f aca="false">(B8+C8)*$E$1</f>
        <v>532.35</v>
      </c>
      <c r="E8" s="72" t="n">
        <v>532</v>
      </c>
      <c r="F8" s="65" t="n">
        <f aca="false">-D8+E8</f>
        <v>-0.350000000000023</v>
      </c>
      <c r="G8" s="66"/>
    </row>
    <row r="9" s="61" customFormat="true" ht="15" hidden="false" customHeight="false" outlineLevel="0" collapsed="false">
      <c r="A9" s="62" t="s">
        <v>1088</v>
      </c>
      <c r="B9" s="62" t="n">
        <v>3.82</v>
      </c>
      <c r="C9" s="62"/>
      <c r="D9" s="63" t="n">
        <f aca="false">(B9+C9)*$E$1</f>
        <v>223.47</v>
      </c>
      <c r="E9" s="64" t="n">
        <v>223</v>
      </c>
      <c r="F9" s="65" t="n">
        <f aca="false">-D9+E9</f>
        <v>-0.469999999999999</v>
      </c>
      <c r="G9" s="66"/>
    </row>
    <row r="10" s="61" customFormat="true" ht="15" hidden="false" customHeight="false" outlineLevel="0" collapsed="false">
      <c r="A10" s="62" t="s">
        <v>931</v>
      </c>
      <c r="B10" s="62" t="n">
        <v>7.55</v>
      </c>
      <c r="C10" s="62"/>
      <c r="D10" s="63" t="n">
        <f aca="false">(B10+C10)*$E$1</f>
        <v>441.675</v>
      </c>
      <c r="E10" s="72"/>
      <c r="F10" s="65" t="n">
        <f aca="false">-D10+E10</f>
        <v>-441.675</v>
      </c>
      <c r="G10" s="66"/>
    </row>
    <row r="11" s="61" customFormat="true" ht="15" hidden="false" customHeight="false" outlineLevel="0" collapsed="false">
      <c r="A11" s="62" t="s">
        <v>553</v>
      </c>
      <c r="B11" s="91" t="n">
        <v>18.63</v>
      </c>
      <c r="C11" s="62"/>
      <c r="D11" s="63" t="n">
        <f aca="false">(B11+C11)*$E$1</f>
        <v>1089.855</v>
      </c>
      <c r="E11" s="72" t="n">
        <v>1090</v>
      </c>
      <c r="F11" s="65" t="n">
        <f aca="false">-D11+E11</f>
        <v>0.144999999999982</v>
      </c>
      <c r="G11" s="66"/>
    </row>
    <row r="12" s="61" customFormat="true" ht="15" hidden="false" customHeight="false" outlineLevel="0" collapsed="false">
      <c r="A12" s="62" t="s">
        <v>577</v>
      </c>
      <c r="B12" s="91" t="n">
        <v>12.3</v>
      </c>
      <c r="C12" s="62"/>
      <c r="D12" s="63" t="n">
        <f aca="false">(B12+C12)*$E$1</f>
        <v>719.55</v>
      </c>
      <c r="E12" s="72" t="n">
        <v>1578</v>
      </c>
      <c r="F12" s="65" t="n">
        <f aca="false">-D12+E12</f>
        <v>858.45</v>
      </c>
      <c r="G12" s="66"/>
    </row>
    <row r="13" s="61" customFormat="true" ht="15" hidden="false" customHeight="false" outlineLevel="0" collapsed="false">
      <c r="A13" s="62" t="s">
        <v>688</v>
      </c>
      <c r="B13" s="95" t="n">
        <v>24.26</v>
      </c>
      <c r="C13" s="62" t="n">
        <v>2.04</v>
      </c>
      <c r="D13" s="63" t="n">
        <f aca="false">(B13+C13)*$E$1</f>
        <v>1538.55</v>
      </c>
      <c r="E13" s="64" t="n">
        <v>1538</v>
      </c>
      <c r="F13" s="65" t="n">
        <f aca="false">-D13+E13</f>
        <v>-0.549999999999955</v>
      </c>
      <c r="G13" s="66"/>
    </row>
    <row r="14" s="69" customFormat="true" ht="15" hidden="false" customHeight="false" outlineLevel="0" collapsed="false">
      <c r="A14" s="68"/>
      <c r="B14" s="68"/>
      <c r="C14" s="68"/>
      <c r="D14" s="68"/>
      <c r="E14" s="88"/>
      <c r="F14" s="68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0" customFormat="false" ht="15" hidden="false" customHeight="false" outlineLevel="0" collapsed="false">
      <c r="B20" s="70"/>
      <c r="C20" s="70"/>
    </row>
    <row r="24" customFormat="false" ht="15" hidden="false" customHeight="false" outlineLevel="0" collapsed="false">
      <c r="E24" s="47"/>
      <c r="F24" s="71"/>
    </row>
    <row r="35" customFormat="false" ht="15" hidden="false" customHeight="false" outlineLevel="0" collapsed="false">
      <c r="E35" s="47"/>
      <c r="F35" s="71"/>
    </row>
    <row r="103" customFormat="false" ht="15" hidden="false" customHeight="false" outlineLevel="0" collapsed="false">
      <c r="E103" s="47" t="n">
        <f aca="false">'[1]539'!G12+'[1]564'!G9</f>
        <v>0.218799999999987</v>
      </c>
      <c r="F103" s="0" t="s">
        <v>1213</v>
      </c>
    </row>
    <row r="120" customFormat="false" ht="15" hidden="false" customHeight="false" outlineLevel="0" collapsed="false">
      <c r="E120" s="47" t="n">
        <f aca="false">'[1]562'!G7+'[1]564'!G10</f>
        <v>-0.489199999999869</v>
      </c>
      <c r="F120" s="0" t="s">
        <v>322</v>
      </c>
    </row>
    <row r="131" customFormat="false" ht="15" hidden="false" customHeight="false" outlineLevel="0" collapsed="false">
      <c r="E131" s="47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71" t="s">
        <v>1214</v>
      </c>
    </row>
    <row r="136" customFormat="false" ht="15" hidden="false" customHeight="false" outlineLevel="0" collapsed="false">
      <c r="E136" s="47" t="n">
        <f aca="false">B136+D136+'[1]325'!G9+'[1]328'!G5+'[1]344'!G9+'[1]378'!G7+'[1]384'!G6+'[1]387'!G4+'[1]391'!G9+'[1]399'!G4+'[1]441'!G4+'[1]522'!G4</f>
        <v>-1.88761456276791</v>
      </c>
      <c r="F136" s="71" t="s">
        <v>1215</v>
      </c>
    </row>
    <row r="173" customFormat="false" ht="15" hidden="false" customHeight="false" outlineLevel="0" collapsed="false">
      <c r="A173" s="0" t="s">
        <v>532</v>
      </c>
      <c r="B173" s="0" t="n">
        <v>0</v>
      </c>
      <c r="E173" s="47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47" t="n">
        <f aca="false">'[1]469'!G6+'[1]564'!G8</f>
        <v>0.0795999999995729</v>
      </c>
      <c r="F185" s="0" t="s">
        <v>1216</v>
      </c>
    </row>
    <row r="192" customFormat="false" ht="15" hidden="false" customHeight="false" outlineLevel="0" collapsed="false">
      <c r="E192" s="47" t="n">
        <f aca="false">'[1]388'!G4+'[1]413'!G5+'[1]427'!G5+'[1]428'!G6+'[1]560'!G7+'[1]561'!G4+'[1]564'!G4</f>
        <v>0.607879999998943</v>
      </c>
      <c r="F192" s="0" t="s">
        <v>1217</v>
      </c>
    </row>
    <row r="261" customFormat="false" ht="15" hidden="false" customHeight="false" outlineLevel="0" collapsed="false">
      <c r="E261" s="47" t="n">
        <f aca="false">B261+D261+'[1]306'!G6+'[1]344'!G5+'[1]348'!G9+'[1]394'!G4+'[1]395'!G6+'[1]397'!G4+'[1]487'!G4+'[1]564'!G5</f>
        <v>0.256983870967588</v>
      </c>
      <c r="F261" s="71" t="s">
        <v>1218</v>
      </c>
    </row>
    <row r="267" customFormat="false" ht="15" hidden="false" customHeight="false" outlineLevel="0" collapsed="false">
      <c r="E267" s="47" t="n">
        <f aca="false">'[1]435'!G4+'[1]521'!G6</f>
        <v>0.199200000000019</v>
      </c>
      <c r="F267" s="0" t="s">
        <v>1219</v>
      </c>
    </row>
    <row r="293" customFormat="false" ht="15" hidden="false" customHeight="false" outlineLevel="0" collapsed="false">
      <c r="E293" s="47" t="n">
        <f aca="false">B293+D293+'[1]344'!G7+'[1]442'!G5+'[1]475'!G12+'[1]511'!G5+'[1]517'!G8+'[1]564'!G12</f>
        <v>0.18759999999952</v>
      </c>
      <c r="F293" s="0" t="s">
        <v>1220</v>
      </c>
    </row>
    <row r="325" customFormat="false" ht="15" hidden="false" customHeight="false" outlineLevel="0" collapsed="false">
      <c r="E325" s="47" t="n">
        <f aca="false">B325+D325+'[1]339'!G6+'[1]359'!G7+'[1]362'!G8+'[1]422'!G4+'[1]425'!G7+'[1]470'!G6+'[1]479'!G7+'[1]514'!G6+'[1]522'!G6</f>
        <v>-0.183080000000288</v>
      </c>
      <c r="F325" s="0" t="s">
        <v>1221</v>
      </c>
    </row>
    <row r="355" customFormat="false" ht="15" hidden="false" customHeight="false" outlineLevel="0" collapsed="false">
      <c r="B355" s="0" t="n">
        <v>0</v>
      </c>
      <c r="E355" s="47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22</v>
      </c>
    </row>
    <row r="357" customFormat="false" ht="15" hidden="false" customHeight="false" outlineLevel="0" collapsed="false">
      <c r="E357" s="47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23</v>
      </c>
    </row>
    <row r="376" customFormat="false" ht="15" hidden="false" customHeight="false" outlineLevel="0" collapsed="false">
      <c r="E376" s="47" t="n">
        <f aca="false">'[1]381'!G5+'[1]411'!G5+'[1]419'!G6+'[1]468'!G4+'[1]506'!G7+'[1]511'!G6+'[1]528'!G4+'[1]531'!G6+'[1]554'!G8+'[1]558'!G5+'[1]559'!G9+'[1]564'!G11</f>
        <v>0.12918000000127</v>
      </c>
      <c r="F376" s="0" t="s">
        <v>1224</v>
      </c>
    </row>
    <row r="391" customFormat="false" ht="15" hidden="false" customHeight="false" outlineLevel="0" collapsed="false">
      <c r="E391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3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46</v>
      </c>
      <c r="B4" s="62" t="n">
        <v>28.27</v>
      </c>
      <c r="C4" s="62"/>
      <c r="D4" s="63" t="n">
        <f aca="false">(B4+C4)*$E$1</f>
        <v>1681.4996</v>
      </c>
      <c r="E4" s="64" t="n">
        <v>1682</v>
      </c>
      <c r="F4" s="65" t="n">
        <f aca="false">-D4+E4</f>
        <v>0.500400000000127</v>
      </c>
      <c r="G4" s="66"/>
    </row>
    <row r="5" s="61" customFormat="true" ht="15" hidden="false" customHeight="false" outlineLevel="0" collapsed="false">
      <c r="A5" s="62" t="s">
        <v>1158</v>
      </c>
      <c r="B5" s="67" t="n">
        <v>4</v>
      </c>
      <c r="C5" s="62"/>
      <c r="D5" s="63" t="n">
        <f aca="false">(B5+C5)*$E$1</f>
        <v>237.92</v>
      </c>
      <c r="E5" s="72" t="n">
        <v>238</v>
      </c>
      <c r="F5" s="65" t="n">
        <f aca="false">-D5+E5</f>
        <v>0.0800000000000125</v>
      </c>
      <c r="G5" s="66"/>
    </row>
    <row r="6" s="61" customFormat="true" ht="15" hidden="false" customHeight="false" outlineLevel="0" collapsed="false">
      <c r="A6" s="62" t="s">
        <v>1028</v>
      </c>
      <c r="B6" s="62" t="n">
        <v>4.96</v>
      </c>
      <c r="C6" s="62"/>
      <c r="D6" s="63" t="n">
        <f aca="false">(B6+C6)*$E$1</f>
        <v>295.0208</v>
      </c>
      <c r="E6" s="64" t="n">
        <v>295</v>
      </c>
      <c r="F6" s="65" t="n">
        <f aca="false">-D6+E6</f>
        <v>-0.0208000000000084</v>
      </c>
      <c r="G6" s="66"/>
    </row>
    <row r="7" s="61" customFormat="true" ht="15" hidden="false" customHeight="false" outlineLevel="0" collapsed="false">
      <c r="A7" s="62" t="s">
        <v>235</v>
      </c>
      <c r="B7" s="62" t="n">
        <v>9.93</v>
      </c>
      <c r="C7" s="62"/>
      <c r="D7" s="63" t="n">
        <f aca="false">(B7+C7)*$E$1</f>
        <v>590.6364</v>
      </c>
      <c r="E7" s="64" t="n">
        <v>591</v>
      </c>
      <c r="F7" s="65" t="n">
        <f aca="false">-D7+E7</f>
        <v>0.363600000000019</v>
      </c>
      <c r="G7" s="66"/>
    </row>
    <row r="8" s="61" customFormat="true" ht="15" hidden="false" customHeight="false" outlineLevel="0" collapsed="false">
      <c r="A8" s="62" t="s">
        <v>65</v>
      </c>
      <c r="B8" s="62" t="n">
        <v>12.85</v>
      </c>
      <c r="C8" s="62"/>
      <c r="D8" s="63" t="n">
        <f aca="false">(B8+C8)*$E$1</f>
        <v>764.318</v>
      </c>
      <c r="E8" s="72" t="n">
        <v>764</v>
      </c>
      <c r="F8" s="65" t="n">
        <f aca="false">-D8+E8</f>
        <v>-0.317999999999984</v>
      </c>
      <c r="G8" s="66"/>
    </row>
    <row r="9" s="61" customFormat="true" ht="15" hidden="false" customHeight="false" outlineLevel="0" collapsed="false">
      <c r="A9" s="62" t="s">
        <v>392</v>
      </c>
      <c r="B9" s="67" t="n">
        <v>21.49</v>
      </c>
      <c r="C9" s="62"/>
      <c r="D9" s="63" t="n">
        <f aca="false">(B9+C9)*$E$1</f>
        <v>1278.2252</v>
      </c>
      <c r="E9" s="64" t="n">
        <v>1278</v>
      </c>
      <c r="F9" s="65" t="n">
        <f aca="false">-D9+E9</f>
        <v>-0.225199999999859</v>
      </c>
      <c r="G9" s="66"/>
    </row>
    <row r="10" s="61" customFormat="true" ht="15" hidden="false" customHeight="false" outlineLevel="0" collapsed="false">
      <c r="A10" s="62" t="s">
        <v>90</v>
      </c>
      <c r="B10" s="62" t="n">
        <v>10.39</v>
      </c>
      <c r="C10" s="62"/>
      <c r="D10" s="63" t="n">
        <f aca="false">(B10+C10)*$E$1</f>
        <v>617.9972</v>
      </c>
      <c r="E10" s="64" t="n">
        <v>618</v>
      </c>
      <c r="F10" s="65" t="n">
        <f aca="false">-D10+E10</f>
        <v>0.00279999999997926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2</v>
      </c>
      <c r="C1" s="53"/>
      <c r="D1" s="54" t="s">
        <v>1205</v>
      </c>
      <c r="E1" s="55" t="n">
        <v>58.3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25</v>
      </c>
      <c r="B4" s="62" t="n">
        <v>141.56</v>
      </c>
      <c r="C4" s="62"/>
      <c r="D4" s="63" t="n">
        <f aca="false">(B4+C4)*$E$1</f>
        <v>8265.6884</v>
      </c>
      <c r="E4" s="72" t="n">
        <v>10304</v>
      </c>
      <c r="F4" s="65" t="n">
        <f aca="false">-D4+E4</f>
        <v>2038.3116</v>
      </c>
      <c r="G4" s="66"/>
    </row>
    <row r="5" s="69" customFormat="true" ht="15" hidden="false" customHeight="false" outlineLevel="0" collapsed="false">
      <c r="A5" s="68"/>
      <c r="B5" s="68"/>
      <c r="C5" s="68"/>
      <c r="D5" s="68"/>
      <c r="E5" s="68"/>
      <c r="F5" s="68"/>
    </row>
    <row r="9" customFormat="false" ht="15" hidden="false" customHeight="false" outlineLevel="0" collapsed="false">
      <c r="B9" s="70"/>
      <c r="C9" s="70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5" customFormat="false" ht="15" hidden="false" customHeight="false" outlineLevel="0" collapsed="false">
      <c r="E15" s="47"/>
      <c r="F15" s="71"/>
    </row>
    <row r="26" customFormat="false" ht="15" hidden="false" customHeight="false" outlineLevel="0" collapsed="false">
      <c r="E26" s="47"/>
      <c r="F26" s="71"/>
    </row>
    <row r="94" customFormat="false" ht="15" hidden="false" customHeight="false" outlineLevel="0" collapsed="false">
      <c r="E94" s="47" t="n">
        <f aca="false">'[1]539'!G12+'[1]564'!G9</f>
        <v>0.218799999999987</v>
      </c>
      <c r="F94" s="0" t="s">
        <v>1213</v>
      </c>
    </row>
    <row r="111" customFormat="false" ht="15" hidden="false" customHeight="false" outlineLevel="0" collapsed="false">
      <c r="E111" s="47" t="n">
        <f aca="false">'[1]562'!G7+'[1]564'!G10</f>
        <v>-0.489199999999869</v>
      </c>
      <c r="F111" s="0" t="s">
        <v>322</v>
      </c>
    </row>
    <row r="122" customFormat="false" ht="15" hidden="false" customHeight="false" outlineLevel="0" collapsed="false">
      <c r="E122" s="47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71" t="s">
        <v>1214</v>
      </c>
    </row>
    <row r="127" customFormat="false" ht="15" hidden="false" customHeight="false" outlineLevel="0" collapsed="false">
      <c r="E127" s="47" t="n">
        <f aca="false">B127+D127+'[1]325'!G9+'[1]328'!G5+'[1]344'!G9+'[1]378'!G7+'[1]384'!G6+'[1]387'!G4+'[1]391'!G9+'[1]399'!G4+'[1]441'!G4+'[1]522'!G4</f>
        <v>-1.88761456276791</v>
      </c>
      <c r="F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E164" s="47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47" t="n">
        <f aca="false">'[1]469'!G6+'[1]564'!G8</f>
        <v>0.0795999999995729</v>
      </c>
      <c r="F176" s="0" t="s">
        <v>1216</v>
      </c>
    </row>
    <row r="183" customFormat="false" ht="15" hidden="false" customHeight="false" outlineLevel="0" collapsed="false">
      <c r="E183" s="47" t="n">
        <f aca="false">'[1]388'!G4+'[1]413'!G5+'[1]427'!G5+'[1]428'!G6+'[1]560'!G7+'[1]561'!G4+'[1]564'!G4</f>
        <v>0.607879999998943</v>
      </c>
      <c r="F183" s="0" t="s">
        <v>1217</v>
      </c>
    </row>
    <row r="252" customFormat="false" ht="15" hidden="false" customHeight="false" outlineLevel="0" collapsed="false">
      <c r="E252" s="47" t="n">
        <f aca="false">B252+D252+'[1]306'!G6+'[1]344'!G5+'[1]348'!G9+'[1]394'!G4+'[1]395'!G6+'[1]397'!G4+'[1]487'!G4+'[1]564'!G5</f>
        <v>0.256983870967588</v>
      </c>
      <c r="F252" s="71" t="s">
        <v>1218</v>
      </c>
    </row>
    <row r="258" customFormat="false" ht="15" hidden="false" customHeight="false" outlineLevel="0" collapsed="false">
      <c r="E258" s="47" t="n">
        <f aca="false">'[1]435'!G4+'[1]521'!G6</f>
        <v>0.199200000000019</v>
      </c>
      <c r="F258" s="0" t="s">
        <v>1219</v>
      </c>
    </row>
    <row r="284" customFormat="false" ht="15" hidden="false" customHeight="false" outlineLevel="0" collapsed="false">
      <c r="E284" s="47" t="n">
        <f aca="false">B284+D284+'[1]344'!G7+'[1]442'!G5+'[1]475'!G12+'[1]511'!G5+'[1]517'!G8+'[1]564'!G12</f>
        <v>0.18759999999952</v>
      </c>
      <c r="F284" s="0" t="s">
        <v>1220</v>
      </c>
    </row>
    <row r="316" customFormat="false" ht="15" hidden="false" customHeight="false" outlineLevel="0" collapsed="false">
      <c r="E316" s="47" t="n">
        <f aca="false">B316+D316+'[1]339'!G6+'[1]359'!G7+'[1]362'!G8+'[1]422'!G4+'[1]425'!G7+'[1]470'!G6+'[1]479'!G7+'[1]514'!G6+'[1]522'!G6</f>
        <v>-0.183080000000288</v>
      </c>
      <c r="F316" s="0" t="s">
        <v>1221</v>
      </c>
    </row>
    <row r="346" customFormat="false" ht="15" hidden="false" customHeight="false" outlineLevel="0" collapsed="false">
      <c r="B346" s="0" t="n">
        <v>0</v>
      </c>
      <c r="E346" s="47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22</v>
      </c>
    </row>
    <row r="348" customFormat="false" ht="15" hidden="false" customHeight="false" outlineLevel="0" collapsed="false">
      <c r="E348" s="47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23</v>
      </c>
    </row>
    <row r="367" customFormat="false" ht="15" hidden="false" customHeight="false" outlineLevel="0" collapsed="false">
      <c r="E367" s="47" t="n">
        <f aca="false">'[1]381'!G5+'[1]411'!G5+'[1]419'!G6+'[1]468'!G4+'[1]506'!G7+'[1]511'!G6+'[1]528'!G4+'[1]531'!G6+'[1]554'!G8+'[1]558'!G5+'[1]559'!G9+'[1]564'!G11</f>
        <v>0.12918000000127</v>
      </c>
      <c r="F367" s="0" t="s">
        <v>1224</v>
      </c>
    </row>
    <row r="382" customFormat="false" ht="15" hidden="false" customHeight="false" outlineLevel="0" collapsed="false">
      <c r="E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2</v>
      </c>
      <c r="C1" s="53"/>
      <c r="D1" s="54" t="s">
        <v>1205</v>
      </c>
      <c r="E1" s="55" t="n">
        <v>58.3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241</v>
      </c>
      <c r="B4" s="62" t="n">
        <v>9.6</v>
      </c>
      <c r="C4" s="62" t="n">
        <v>0.71</v>
      </c>
      <c r="D4" s="63" t="n">
        <f aca="false">(B4+C4)*$E$1</f>
        <v>602.0009</v>
      </c>
      <c r="E4" s="72" t="n">
        <v>1584</v>
      </c>
      <c r="F4" s="65" t="n">
        <f aca="false">-D4+E4</f>
        <v>981.9991</v>
      </c>
      <c r="G4" s="66"/>
    </row>
    <row r="5" s="61" customFormat="true" ht="15" hidden="false" customHeight="false" outlineLevel="0" collapsed="false">
      <c r="A5" s="62" t="s">
        <v>422</v>
      </c>
      <c r="B5" s="67" t="n">
        <v>46.13</v>
      </c>
      <c r="C5" s="62" t="n">
        <v>1</v>
      </c>
      <c r="D5" s="63" t="n">
        <f aca="false">(B5+C5)*$E$1</f>
        <v>2751.9207</v>
      </c>
      <c r="E5" s="72" t="n">
        <v>2739</v>
      </c>
      <c r="F5" s="65" t="n">
        <f aca="false">-D5+E5</f>
        <v>-12.9207000000001</v>
      </c>
      <c r="G5" s="66"/>
    </row>
    <row r="6" s="61" customFormat="true" ht="15" hidden="false" customHeight="false" outlineLevel="0" collapsed="false">
      <c r="A6" s="62" t="s">
        <v>1240</v>
      </c>
      <c r="B6" s="62" t="n">
        <v>7.19</v>
      </c>
      <c r="C6" s="62"/>
      <c r="D6" s="63" t="n">
        <f aca="false">(B6+C6)*$E$1</f>
        <v>419.8241</v>
      </c>
      <c r="E6" s="72" t="n">
        <v>418</v>
      </c>
      <c r="F6" s="65" t="n">
        <f aca="false">-D6+E6</f>
        <v>-1.82410000000004</v>
      </c>
      <c r="G6" s="66"/>
    </row>
    <row r="7" s="61" customFormat="true" ht="15" hidden="false" customHeight="false" outlineLevel="0" collapsed="false">
      <c r="A7" s="62" t="s">
        <v>701</v>
      </c>
      <c r="B7" s="62" t="n">
        <v>20.102</v>
      </c>
      <c r="C7" s="62" t="n">
        <v>1.28</v>
      </c>
      <c r="D7" s="63" t="n">
        <f aca="false">(B7+C7)*$E$1</f>
        <v>1248.49498</v>
      </c>
      <c r="E7" s="72" t="n">
        <v>2138</v>
      </c>
      <c r="F7" s="65" t="n">
        <f aca="false">-D7+E7</f>
        <v>889.50502</v>
      </c>
      <c r="G7" s="66"/>
    </row>
    <row r="8" s="61" customFormat="true" ht="15" hidden="false" customHeight="false" outlineLevel="0" collapsed="false">
      <c r="A8" s="62" t="s">
        <v>883</v>
      </c>
      <c r="B8" s="62" t="n">
        <v>7.19</v>
      </c>
      <c r="C8" s="62"/>
      <c r="D8" s="63" t="n">
        <f aca="false">(B8+C8)*$E$1</f>
        <v>419.8241</v>
      </c>
      <c r="E8" s="72" t="n">
        <v>418</v>
      </c>
      <c r="F8" s="65" t="n">
        <f aca="false">-D8+E8</f>
        <v>-1.82410000000004</v>
      </c>
      <c r="G8" s="66"/>
    </row>
    <row r="9" s="61" customFormat="true" ht="15" hidden="false" customHeight="false" outlineLevel="0" collapsed="false">
      <c r="A9" s="62" t="s">
        <v>825</v>
      </c>
      <c r="B9" s="62" t="n">
        <v>7.35</v>
      </c>
      <c r="C9" s="62"/>
      <c r="D9" s="63" t="n">
        <f aca="false">(B9+C9)*$E$1</f>
        <v>429.1665</v>
      </c>
      <c r="E9" s="72"/>
      <c r="F9" s="65" t="n">
        <f aca="false">-D9+E9</f>
        <v>-429.1665</v>
      </c>
      <c r="G9" s="66"/>
    </row>
    <row r="10" s="61" customFormat="true" ht="15" hidden="false" customHeight="false" outlineLevel="0" collapsed="false">
      <c r="A10" s="62" t="s">
        <v>677</v>
      </c>
      <c r="B10" s="91" t="n">
        <v>23.922</v>
      </c>
      <c r="C10" s="62" t="n">
        <v>1.28</v>
      </c>
      <c r="D10" s="63" t="n">
        <f aca="false">(B10+C10)*$E$1</f>
        <v>1471.54478</v>
      </c>
      <c r="E10" s="72" t="n">
        <f aca="false">1465+31</f>
        <v>1496</v>
      </c>
      <c r="F10" s="65" t="n">
        <f aca="false">-D10+E10</f>
        <v>24.4552199999998</v>
      </c>
      <c r="G10" s="66"/>
    </row>
    <row r="11" s="61" customFormat="true" ht="15" hidden="false" customHeight="false" outlineLevel="0" collapsed="false">
      <c r="A11" s="62" t="s">
        <v>779</v>
      </c>
      <c r="B11" s="95" t="n">
        <v>15.13</v>
      </c>
      <c r="C11" s="62"/>
      <c r="D11" s="63" t="n">
        <f aca="false">(B11+C11)*$E$1</f>
        <v>883.4407</v>
      </c>
      <c r="E11" s="72" t="n">
        <v>879</v>
      </c>
      <c r="F11" s="65" t="n">
        <f aca="false">-D11+E11</f>
        <v>-4.44070000000011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2</v>
      </c>
      <c r="C1" s="53"/>
      <c r="D1" s="54" t="s">
        <v>1205</v>
      </c>
      <c r="E1" s="55" t="n">
        <v>58.3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30" hidden="false" customHeight="false" outlineLevel="0" collapsed="false">
      <c r="A4" s="62" t="s">
        <v>1242</v>
      </c>
      <c r="B4" s="62" t="n">
        <v>14.72</v>
      </c>
      <c r="C4" s="62"/>
      <c r="D4" s="63" t="n">
        <f aca="false">(B4+C4)*$E$1</f>
        <v>859.5008</v>
      </c>
      <c r="E4" s="72"/>
      <c r="F4" s="65" t="n">
        <f aca="false">-D4+E4</f>
        <v>-859.5008</v>
      </c>
      <c r="G4" s="66"/>
    </row>
    <row r="5" s="61" customFormat="true" ht="15" hidden="false" customHeight="false" outlineLevel="0" collapsed="false">
      <c r="A5" s="62" t="s">
        <v>418</v>
      </c>
      <c r="B5" s="67" t="n">
        <v>21.79</v>
      </c>
      <c r="C5" s="62"/>
      <c r="D5" s="63" t="n">
        <f aca="false">(B5+C5)*$E$1</f>
        <v>1272.3181</v>
      </c>
      <c r="E5" s="72" t="n">
        <v>1272</v>
      </c>
      <c r="F5" s="65" t="n">
        <f aca="false">-D5+E5</f>
        <v>-0.318099999999959</v>
      </c>
      <c r="G5" s="66"/>
    </row>
    <row r="6" s="61" customFormat="true" ht="15" hidden="false" customHeight="false" outlineLevel="0" collapsed="false">
      <c r="A6" s="62" t="s">
        <v>305</v>
      </c>
      <c r="B6" s="62" t="n">
        <v>69.17</v>
      </c>
      <c r="C6" s="62"/>
      <c r="D6" s="63" t="n">
        <f aca="false">(B6+C6)*$E$1</f>
        <v>4038.8363</v>
      </c>
      <c r="E6" s="72" t="n">
        <v>4039</v>
      </c>
      <c r="F6" s="65" t="n">
        <f aca="false">-D6+E6</f>
        <v>0.163700000000063</v>
      </c>
      <c r="G6" s="66"/>
    </row>
    <row r="7" s="61" customFormat="true" ht="15" hidden="false" customHeight="false" outlineLevel="0" collapsed="false">
      <c r="A7" s="62" t="s">
        <v>553</v>
      </c>
      <c r="B7" s="62" t="n">
        <v>25.16</v>
      </c>
      <c r="C7" s="62"/>
      <c r="D7" s="63" t="n">
        <f aca="false">(B7+C7)*$E$1</f>
        <v>1469.0924</v>
      </c>
      <c r="E7" s="72" t="n">
        <v>1469</v>
      </c>
      <c r="F7" s="65" t="n">
        <f aca="false">-D7+E7</f>
        <v>-0.0923999999999978</v>
      </c>
      <c r="G7" s="66"/>
    </row>
    <row r="8" s="61" customFormat="true" ht="15" hidden="false" customHeight="false" outlineLevel="0" collapsed="false">
      <c r="A8" s="62" t="s">
        <v>650</v>
      </c>
      <c r="B8" s="91" t="n">
        <v>25.56</v>
      </c>
      <c r="C8" s="62"/>
      <c r="D8" s="63" t="n">
        <f aca="false">(B8+C8)*$E$1</f>
        <v>1492.4484</v>
      </c>
      <c r="E8" s="64" t="n">
        <v>1493</v>
      </c>
      <c r="F8" s="65" t="n">
        <f aca="false">-D8+E8</f>
        <v>0.551600000000008</v>
      </c>
      <c r="G8" s="66"/>
    </row>
    <row r="9" s="61" customFormat="true" ht="15" hidden="false" customHeight="false" outlineLevel="0" collapsed="false">
      <c r="A9" s="62" t="s">
        <v>1030</v>
      </c>
      <c r="B9" s="95" t="n">
        <v>11.52</v>
      </c>
      <c r="C9" s="62"/>
      <c r="D9" s="63" t="n">
        <f aca="false">(B9+C9)*$E$1</f>
        <v>672.6528</v>
      </c>
      <c r="E9" s="72"/>
      <c r="F9" s="65" t="n">
        <f aca="false">-D9+E9</f>
        <v>-672.6528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1</v>
      </c>
      <c r="C1" s="53"/>
      <c r="D1" s="54" t="s">
        <v>1205</v>
      </c>
      <c r="E1" s="55" t="n">
        <v>58.3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31</v>
      </c>
      <c r="B4" s="62" t="n">
        <v>26.86</v>
      </c>
      <c r="C4" s="62"/>
      <c r="D4" s="63" t="n">
        <f aca="false">(B4+C4)*$E$1</f>
        <v>1568.3554</v>
      </c>
      <c r="E4" s="72" t="n">
        <v>2016</v>
      </c>
      <c r="F4" s="65" t="n">
        <f aca="false">-D4+E4</f>
        <v>447.6446</v>
      </c>
      <c r="G4" s="66"/>
    </row>
    <row r="5" s="61" customFormat="true" ht="15" hidden="false" customHeight="false" outlineLevel="0" collapsed="false">
      <c r="A5" s="62" t="s">
        <v>671</v>
      </c>
      <c r="B5" s="67" t="n">
        <v>9.74</v>
      </c>
      <c r="C5" s="62"/>
      <c r="D5" s="63" t="n">
        <f aca="false">(B5+C5)*$E$1</f>
        <v>568.7186</v>
      </c>
      <c r="E5" s="64" t="n">
        <v>569</v>
      </c>
      <c r="F5" s="65" t="n">
        <f aca="false">-D5+E5</f>
        <v>0.281399999999962</v>
      </c>
      <c r="G5" s="66"/>
    </row>
    <row r="6" s="61" customFormat="true" ht="15" hidden="false" customHeight="false" outlineLevel="0" collapsed="false">
      <c r="A6" s="62" t="s">
        <v>291</v>
      </c>
      <c r="B6" s="62" t="n">
        <v>12</v>
      </c>
      <c r="C6" s="62"/>
      <c r="D6" s="63" t="n">
        <f aca="false">(B6+C6)*$E$1</f>
        <v>700.68</v>
      </c>
      <c r="E6" s="72" t="n">
        <v>701</v>
      </c>
      <c r="F6" s="65" t="n">
        <f aca="false">-D6+E6</f>
        <v>0.319999999999936</v>
      </c>
      <c r="G6" s="66"/>
    </row>
    <row r="7" s="61" customFormat="true" ht="15" hidden="false" customHeight="false" outlineLevel="0" collapsed="false">
      <c r="A7" s="62" t="s">
        <v>944</v>
      </c>
      <c r="B7" s="62" t="n">
        <v>27.2</v>
      </c>
      <c r="C7" s="62"/>
      <c r="D7" s="63" t="n">
        <f aca="false">(B7+C7)*$E$1</f>
        <v>1588.208</v>
      </c>
      <c r="E7" s="72" t="n">
        <v>1588</v>
      </c>
      <c r="F7" s="65" t="n">
        <f aca="false">-D7+E7</f>
        <v>-0.208000000000084</v>
      </c>
      <c r="G7" s="66"/>
    </row>
    <row r="8" s="61" customFormat="true" ht="15.6" hidden="false" customHeight="true" outlineLevel="0" collapsed="false">
      <c r="A8" s="62" t="s">
        <v>701</v>
      </c>
      <c r="B8" s="91" t="n">
        <v>61.53</v>
      </c>
      <c r="C8" s="62"/>
      <c r="D8" s="63" t="n">
        <f aca="false">(B8+C8)*$E$1</f>
        <v>3592.7367</v>
      </c>
      <c r="E8" s="72" t="n">
        <f aca="false">2698</f>
        <v>2698</v>
      </c>
      <c r="F8" s="65" t="n">
        <f aca="false">-D8+E8</f>
        <v>-894.7367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0</v>
      </c>
      <c r="C1" s="53"/>
      <c r="D1" s="54" t="s">
        <v>1205</v>
      </c>
      <c r="E1" s="55" t="n">
        <v>58.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91</v>
      </c>
      <c r="B4" s="62" t="n">
        <v>11.3</v>
      </c>
      <c r="C4" s="62"/>
      <c r="D4" s="63" t="n">
        <f aca="false">(B4+C4)*$E$1</f>
        <v>656.756</v>
      </c>
      <c r="E4" s="72" t="n">
        <v>657</v>
      </c>
      <c r="F4" s="65" t="n">
        <f aca="false">-D4+E4</f>
        <v>0.244000000000028</v>
      </c>
      <c r="G4" s="66"/>
    </row>
    <row r="5" s="61" customFormat="true" ht="15" hidden="false" customHeight="false" outlineLevel="0" collapsed="false">
      <c r="A5" s="62" t="s">
        <v>671</v>
      </c>
      <c r="B5" s="67" t="n">
        <v>9.74</v>
      </c>
      <c r="C5" s="62"/>
      <c r="D5" s="63" t="n">
        <f aca="false">(B5+C5)*$E$1</f>
        <v>566.0888</v>
      </c>
      <c r="E5" s="64" t="n">
        <v>566</v>
      </c>
      <c r="F5" s="65" t="n">
        <f aca="false">-D5+E5</f>
        <v>-0.088799999999992</v>
      </c>
      <c r="G5" s="66"/>
    </row>
    <row r="6" s="61" customFormat="true" ht="15" hidden="false" customHeight="false" outlineLevel="0" collapsed="false">
      <c r="A6" s="62" t="s">
        <v>1241</v>
      </c>
      <c r="B6" s="62" t="n">
        <v>16.94</v>
      </c>
      <c r="C6" s="62"/>
      <c r="D6" s="63" t="n">
        <f aca="false">(B6+C6)*$E$1</f>
        <v>984.5528</v>
      </c>
      <c r="E6" s="72"/>
      <c r="F6" s="65" t="n">
        <f aca="false">-D6+E6</f>
        <v>-984.5528</v>
      </c>
      <c r="G6" s="66"/>
    </row>
    <row r="7" s="61" customFormat="true" ht="15" hidden="false" customHeight="false" outlineLevel="0" collapsed="false">
      <c r="A7" s="62" t="s">
        <v>71</v>
      </c>
      <c r="B7" s="62" t="n">
        <v>22.42</v>
      </c>
      <c r="C7" s="62"/>
      <c r="D7" s="63" t="n">
        <f aca="false">(B7+C7)*$E$1</f>
        <v>1303.0504</v>
      </c>
      <c r="E7" s="72" t="n">
        <v>1303</v>
      </c>
      <c r="F7" s="65" t="n">
        <f aca="false">-D7+E7</f>
        <v>-0.0504000000000815</v>
      </c>
      <c r="G7" s="66"/>
    </row>
    <row r="8" s="61" customFormat="true" ht="15" hidden="false" customHeight="false" outlineLevel="0" collapsed="false">
      <c r="A8" s="62" t="s">
        <v>1243</v>
      </c>
      <c r="B8" s="91" t="n">
        <v>40.12</v>
      </c>
      <c r="C8" s="62"/>
      <c r="D8" s="63" t="n">
        <f aca="false">(B8+C8)*$E$1</f>
        <v>2331.7744</v>
      </c>
      <c r="E8" s="72" t="n">
        <f aca="false">1400+932</f>
        <v>2332</v>
      </c>
      <c r="F8" s="65" t="n">
        <f aca="false">-D8+E8</f>
        <v>0.225600000000213</v>
      </c>
      <c r="G8" s="66"/>
    </row>
    <row r="9" s="61" customFormat="true" ht="15" hidden="false" customHeight="false" outlineLevel="0" collapsed="false">
      <c r="A9" s="62" t="s">
        <v>494</v>
      </c>
      <c r="B9" s="95" t="n">
        <v>19.67</v>
      </c>
      <c r="C9" s="62"/>
      <c r="D9" s="63" t="n">
        <f aca="false">(B9+C9)*$E$1</f>
        <v>1143.2204</v>
      </c>
      <c r="E9" s="72" t="n">
        <v>1143</v>
      </c>
      <c r="F9" s="65" t="n">
        <f aca="false">-D9+E9</f>
        <v>-0.220400000000154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0</v>
      </c>
      <c r="C1" s="53"/>
      <c r="D1" s="54" t="s">
        <v>1205</v>
      </c>
      <c r="E1" s="55" t="n">
        <v>58.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53</v>
      </c>
      <c r="B4" s="62" t="n">
        <v>16.89</v>
      </c>
      <c r="C4" s="62" t="n">
        <v>0.82</v>
      </c>
      <c r="D4" s="63" t="n">
        <f aca="false">(B4+C4)*$E$1</f>
        <v>1029.3052</v>
      </c>
      <c r="E4" s="72" t="n">
        <f aca="false">1000+29</f>
        <v>1029</v>
      </c>
      <c r="F4" s="65" t="n">
        <f aca="false">-D4+E4</f>
        <v>-0.305200000000013</v>
      </c>
      <c r="G4" s="66"/>
    </row>
    <row r="5" s="61" customFormat="true" ht="15" hidden="false" customHeight="false" outlineLevel="0" collapsed="false">
      <c r="A5" s="62" t="s">
        <v>955</v>
      </c>
      <c r="B5" s="67" t="n">
        <v>3.48</v>
      </c>
      <c r="C5" s="62" t="n">
        <v>0.9</v>
      </c>
      <c r="D5" s="63" t="n">
        <f aca="false">(B5+C5)*$E$1</f>
        <v>254.5656</v>
      </c>
      <c r="E5" s="64" t="n">
        <v>255</v>
      </c>
      <c r="F5" s="65" t="n">
        <f aca="false">-D5+E5</f>
        <v>0.434400000000011</v>
      </c>
      <c r="G5" s="66"/>
    </row>
    <row r="6" s="61" customFormat="true" ht="15" hidden="false" customHeight="false" outlineLevel="0" collapsed="false">
      <c r="A6" s="62" t="s">
        <v>49</v>
      </c>
      <c r="B6" s="62" t="n">
        <v>9.36</v>
      </c>
      <c r="C6" s="62" t="n">
        <v>0.92</v>
      </c>
      <c r="D6" s="63" t="n">
        <f aca="false">(B6+C6)*$E$1</f>
        <v>597.4736</v>
      </c>
      <c r="E6" s="72" t="n">
        <v>597</v>
      </c>
      <c r="F6" s="65" t="n">
        <f aca="false">-D6+E6</f>
        <v>-0.473599999999919</v>
      </c>
      <c r="G6" s="66"/>
    </row>
    <row r="7" s="61" customFormat="true" ht="15" hidden="false" customHeight="false" outlineLevel="0" collapsed="false">
      <c r="A7" s="62" t="s">
        <v>443</v>
      </c>
      <c r="B7" s="62" t="n">
        <v>23.98</v>
      </c>
      <c r="C7" s="62" t="n">
        <v>3.62</v>
      </c>
      <c r="D7" s="63" t="n">
        <f aca="false">(B7+C7)*$E$1</f>
        <v>1604.112</v>
      </c>
      <c r="E7" s="72" t="n">
        <v>1650</v>
      </c>
      <c r="F7" s="65" t="n">
        <f aca="false">-D7+E7</f>
        <v>45.8879999999999</v>
      </c>
      <c r="G7" s="66"/>
    </row>
    <row r="8" s="61" customFormat="true" ht="15.75" hidden="false" customHeight="false" outlineLevel="0" collapsed="false">
      <c r="A8" s="62" t="s">
        <v>883</v>
      </c>
      <c r="B8" s="91" t="n">
        <v>7.14</v>
      </c>
      <c r="C8" s="62" t="n">
        <v>1.38</v>
      </c>
      <c r="D8" s="63" t="n">
        <f aca="false">(B8+C8)*$E$1</f>
        <v>495.1824</v>
      </c>
      <c r="E8" s="77" t="n">
        <v>495</v>
      </c>
      <c r="F8" s="65" t="n">
        <f aca="false">-D8+E8</f>
        <v>-0.182399999999973</v>
      </c>
      <c r="G8" s="66"/>
    </row>
    <row r="9" s="61" customFormat="true" ht="15" hidden="false" customHeight="false" outlineLevel="0" collapsed="false">
      <c r="A9" s="62" t="s">
        <v>318</v>
      </c>
      <c r="B9" s="95" t="n">
        <v>15.8</v>
      </c>
      <c r="C9" s="62" t="n">
        <v>2.72</v>
      </c>
      <c r="D9" s="63" t="n">
        <f aca="false">(B9+C9)*$E$1</f>
        <v>1076.3824</v>
      </c>
      <c r="E9" s="72" t="n">
        <v>1076</v>
      </c>
      <c r="F9" s="65" t="n">
        <f aca="false">-D9+E9</f>
        <v>-0.38239999999996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0</v>
      </c>
      <c r="C1" s="53"/>
      <c r="D1" s="54" t="s">
        <v>1205</v>
      </c>
      <c r="E1" s="55" t="n">
        <v>58.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192</v>
      </c>
      <c r="B4" s="62" t="n">
        <v>9.03</v>
      </c>
      <c r="C4" s="62"/>
      <c r="D4" s="63" t="n">
        <f aca="false">(B4+C4)*$E$1</f>
        <v>524.8236</v>
      </c>
      <c r="E4" s="64" t="n">
        <v>525</v>
      </c>
      <c r="F4" s="65" t="n">
        <f aca="false">-D4+E4</f>
        <v>0.176400000000058</v>
      </c>
      <c r="G4" s="66"/>
    </row>
    <row r="5" s="61" customFormat="true" ht="15" hidden="false" customHeight="false" outlineLevel="0" collapsed="false">
      <c r="A5" s="62" t="s">
        <v>594</v>
      </c>
      <c r="B5" s="67" t="n">
        <v>14.95</v>
      </c>
      <c r="C5" s="62"/>
      <c r="D5" s="63" t="n">
        <f aca="false">(B5+C5)*$E$1</f>
        <v>868.894</v>
      </c>
      <c r="E5" s="64"/>
      <c r="F5" s="65" t="n">
        <f aca="false">-D5+E5</f>
        <v>-868.894</v>
      </c>
      <c r="G5" s="66"/>
    </row>
    <row r="6" s="61" customFormat="true" ht="15" hidden="false" customHeight="false" outlineLevel="0" collapsed="false">
      <c r="A6" s="62" t="s">
        <v>419</v>
      </c>
      <c r="B6" s="62" t="n">
        <v>19.98</v>
      </c>
      <c r="C6" s="62"/>
      <c r="D6" s="63" t="n">
        <f aca="false">(B6+C6)*$E$1</f>
        <v>1161.2376</v>
      </c>
      <c r="E6" s="72" t="n">
        <v>1161</v>
      </c>
      <c r="F6" s="65" t="n">
        <f aca="false">-D6+E6</f>
        <v>-0.237599999999929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10</v>
      </c>
      <c r="C1" s="53"/>
      <c r="D1" s="54" t="s">
        <v>1205</v>
      </c>
      <c r="E1" s="55" t="n">
        <v>58.1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94</v>
      </c>
      <c r="B4" s="62" t="n">
        <v>80.33</v>
      </c>
      <c r="C4" s="62" t="n">
        <v>7.06</v>
      </c>
      <c r="D4" s="63" t="n">
        <f aca="false">(B4+C4)*$E$1</f>
        <v>5079.1068</v>
      </c>
      <c r="E4" s="72" t="n">
        <v>5948</v>
      </c>
      <c r="F4" s="65" t="n">
        <f aca="false">-D4+E4</f>
        <v>868.8932</v>
      </c>
      <c r="G4" s="66"/>
    </row>
    <row r="5" s="61" customFormat="true" ht="15" hidden="false" customHeight="false" outlineLevel="0" collapsed="false">
      <c r="A5" s="62" t="s">
        <v>1192</v>
      </c>
      <c r="B5" s="67" t="n">
        <v>12.6</v>
      </c>
      <c r="C5" s="62"/>
      <c r="D5" s="63" t="n">
        <f aca="false">(B5+C5)*$E$1</f>
        <v>732.312</v>
      </c>
      <c r="E5" s="64" t="n">
        <v>732</v>
      </c>
      <c r="F5" s="65" t="n">
        <f aca="false">-D5+E5</f>
        <v>-0.311999999999898</v>
      </c>
      <c r="G5" s="66"/>
    </row>
    <row r="6" s="61" customFormat="true" ht="15" hidden="false" customHeight="false" outlineLevel="0" collapsed="false">
      <c r="A6" s="62" t="s">
        <v>68</v>
      </c>
      <c r="B6" s="62" t="n">
        <v>12.62</v>
      </c>
      <c r="C6" s="62"/>
      <c r="D6" s="63" t="n">
        <f aca="false">(B6+C6)*$E$1</f>
        <v>733.4744</v>
      </c>
      <c r="E6" s="72" t="n">
        <v>733</v>
      </c>
      <c r="F6" s="65" t="n">
        <f aca="false">-D6+E6</f>
        <v>-0.474399999999946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7</v>
      </c>
      <c r="C1" s="53"/>
      <c r="D1" s="54" t="s">
        <v>1205</v>
      </c>
      <c r="E1" s="55" t="n">
        <v>58.65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48</v>
      </c>
      <c r="B4" s="62" t="n">
        <v>9.13</v>
      </c>
      <c r="C4" s="62"/>
      <c r="D4" s="63" t="n">
        <f aca="false">(B4+C4)*$E$1</f>
        <v>535.49276</v>
      </c>
      <c r="E4" s="72" t="n">
        <v>535</v>
      </c>
      <c r="F4" s="65" t="n">
        <f aca="false">-D4+E4</f>
        <v>-0.492760000000089</v>
      </c>
      <c r="G4" s="66"/>
    </row>
    <row r="5" s="61" customFormat="true" ht="15" hidden="false" customHeight="false" outlineLevel="0" collapsed="false">
      <c r="A5" s="62" t="s">
        <v>1112</v>
      </c>
      <c r="B5" s="67" t="n">
        <v>27.01</v>
      </c>
      <c r="C5" s="62" t="n">
        <v>1.48</v>
      </c>
      <c r="D5" s="63" t="n">
        <f aca="false">(B5+C5)*$E$1</f>
        <v>1670.99548</v>
      </c>
      <c r="E5" s="72" t="n">
        <v>1671</v>
      </c>
      <c r="F5" s="65" t="n">
        <f aca="false">-D5+E5</f>
        <v>0.00451999999995678</v>
      </c>
      <c r="G5" s="66"/>
    </row>
    <row r="6" s="61" customFormat="true" ht="15.75" hidden="false" customHeight="false" outlineLevel="0" collapsed="false">
      <c r="A6" s="62" t="s">
        <v>458</v>
      </c>
      <c r="B6" s="62" t="n">
        <v>28.78</v>
      </c>
      <c r="C6" s="62" t="n">
        <v>4.38</v>
      </c>
      <c r="D6" s="63" t="n">
        <f aca="false">(B6+C6)*$E$1</f>
        <v>1944.90032</v>
      </c>
      <c r="E6" s="77" t="n">
        <v>1945</v>
      </c>
      <c r="F6" s="65" t="n">
        <f aca="false">-D6+E6</f>
        <v>0.0996799999998075</v>
      </c>
      <c r="G6" s="66"/>
    </row>
    <row r="7" s="61" customFormat="true" ht="15" hidden="false" customHeight="false" outlineLevel="0" collapsed="false">
      <c r="A7" s="62" t="s">
        <v>1006</v>
      </c>
      <c r="B7" s="62" t="n">
        <v>37.43</v>
      </c>
      <c r="C7" s="62" t="n">
        <v>3.62</v>
      </c>
      <c r="D7" s="63" t="n">
        <f aca="false">(B7+C7)*$E$1</f>
        <v>2407.6646</v>
      </c>
      <c r="E7" s="72" t="n">
        <v>2408</v>
      </c>
      <c r="F7" s="65" t="n">
        <f aca="false">-D7+E7</f>
        <v>0.335399999999936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7</v>
      </c>
      <c r="C1" s="53"/>
      <c r="D1" s="54" t="s">
        <v>1205</v>
      </c>
      <c r="E1" s="55" t="n">
        <v>58.66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98</v>
      </c>
      <c r="B4" s="62" t="n">
        <v>8.02</v>
      </c>
      <c r="C4" s="62"/>
      <c r="D4" s="63" t="n">
        <f aca="false">(B4+C4)*$E$1</f>
        <v>470.4532</v>
      </c>
      <c r="E4" s="72" t="n">
        <v>470</v>
      </c>
      <c r="F4" s="65" t="n">
        <f aca="false">-D4+E4</f>
        <v>-0.453199999999924</v>
      </c>
      <c r="G4" s="66"/>
    </row>
    <row r="5" s="61" customFormat="true" ht="15" hidden="false" customHeight="false" outlineLevel="0" collapsed="false">
      <c r="A5" s="62" t="s">
        <v>764</v>
      </c>
      <c r="B5" s="67" t="n">
        <v>18.17</v>
      </c>
      <c r="C5" s="62"/>
      <c r="D5" s="63" t="n">
        <f aca="false">(B5+C5)*$E$1</f>
        <v>1065.8522</v>
      </c>
      <c r="E5" s="72" t="n">
        <v>1066</v>
      </c>
      <c r="F5" s="65" t="n">
        <f aca="false">-D5+E5</f>
        <v>0.147799999999961</v>
      </c>
      <c r="G5" s="66"/>
    </row>
    <row r="6" s="61" customFormat="true" ht="15" hidden="false" customHeight="false" outlineLevel="0" collapsed="false">
      <c r="A6" s="62" t="s">
        <v>803</v>
      </c>
      <c r="B6" s="62" t="n">
        <v>10.4</v>
      </c>
      <c r="C6" s="62"/>
      <c r="D6" s="63" t="n">
        <f aca="false">(B6+C6)*$E$1</f>
        <v>610.064</v>
      </c>
      <c r="E6" s="72" t="n">
        <v>610</v>
      </c>
      <c r="F6" s="65" t="n">
        <f aca="false">-D6+E6</f>
        <v>-0.0639999999999645</v>
      </c>
      <c r="G6" s="66"/>
    </row>
    <row r="7" s="61" customFormat="true" ht="15" hidden="false" customHeight="false" outlineLevel="0" collapsed="false">
      <c r="A7" s="62" t="s">
        <v>1082</v>
      </c>
      <c r="B7" s="62" t="n">
        <v>9.19</v>
      </c>
      <c r="C7" s="62"/>
      <c r="D7" s="63" t="n">
        <f aca="false">(B7+C7)*$E$1</f>
        <v>539.0854</v>
      </c>
      <c r="E7" s="72" t="n">
        <v>539</v>
      </c>
      <c r="F7" s="65" t="n">
        <f aca="false">-D7+E7</f>
        <v>-0.085399999999936</v>
      </c>
      <c r="G7" s="66"/>
    </row>
    <row r="8" s="61" customFormat="true" ht="15" hidden="false" customHeight="false" outlineLevel="0" collapsed="false">
      <c r="A8" s="62" t="s">
        <v>758</v>
      </c>
      <c r="B8" s="91" t="n">
        <v>26.19</v>
      </c>
      <c r="C8" s="62"/>
      <c r="D8" s="63" t="n">
        <f aca="false">(B8+C8)*$E$1</f>
        <v>1536.3054</v>
      </c>
      <c r="E8" s="72" t="n">
        <v>1536</v>
      </c>
      <c r="F8" s="65" t="n">
        <f aca="false">-D8+E8</f>
        <v>-0.305399999999963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3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419</v>
      </c>
      <c r="B4" s="62" t="n">
        <v>56.14</v>
      </c>
      <c r="C4" s="62"/>
      <c r="D4" s="63" t="n">
        <f aca="false">(B4+C4)*$E$1</f>
        <v>3339.2072</v>
      </c>
      <c r="E4" s="64" t="n">
        <v>3339</v>
      </c>
      <c r="F4" s="65" t="n">
        <f aca="false">-D4+E4</f>
        <v>-0.20719999999983</v>
      </c>
      <c r="G4" s="66"/>
    </row>
    <row r="5" s="61" customFormat="true" ht="15" hidden="false" customHeight="false" outlineLevel="0" collapsed="false">
      <c r="A5" s="62" t="s">
        <v>795</v>
      </c>
      <c r="B5" s="67" t="n">
        <v>108.47</v>
      </c>
      <c r="C5" s="62"/>
      <c r="D5" s="63" t="n">
        <f aca="false">(B5+C5)*$E$1</f>
        <v>6451.7956</v>
      </c>
      <c r="E5" s="64" t="n">
        <v>6452</v>
      </c>
      <c r="F5" s="65" t="n">
        <f aca="false">-D5+E5</f>
        <v>0.204400000000533</v>
      </c>
      <c r="G5" s="66"/>
    </row>
    <row r="6" s="69" customFormat="true" ht="15" hidden="false" customHeight="false" outlineLevel="0" collapsed="false">
      <c r="A6" s="68"/>
      <c r="B6" s="68"/>
      <c r="C6" s="68"/>
      <c r="D6" s="68"/>
      <c r="E6" s="68"/>
      <c r="F6" s="68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6" customFormat="false" ht="15" hidden="false" customHeight="false" outlineLevel="0" collapsed="false">
      <c r="E16" s="47"/>
      <c r="F16" s="71"/>
    </row>
    <row r="27" customFormat="false" ht="15" hidden="false" customHeight="false" outlineLevel="0" collapsed="false">
      <c r="E27" s="47"/>
      <c r="F27" s="71"/>
    </row>
    <row r="95" customFormat="false" ht="15" hidden="false" customHeight="false" outlineLevel="0" collapsed="false">
      <c r="E95" s="47" t="n">
        <f aca="false">'[1]539'!G12+'[1]564'!G9</f>
        <v>0.218799999999987</v>
      </c>
      <c r="F95" s="0" t="s">
        <v>1213</v>
      </c>
    </row>
    <row r="112" customFormat="false" ht="15" hidden="false" customHeight="false" outlineLevel="0" collapsed="false">
      <c r="E112" s="47" t="n">
        <f aca="false">'[1]562'!G7+'[1]564'!G10</f>
        <v>-0.489199999999869</v>
      </c>
      <c r="F112" s="0" t="s">
        <v>322</v>
      </c>
    </row>
    <row r="123" customFormat="false" ht="15" hidden="false" customHeight="false" outlineLevel="0" collapsed="false">
      <c r="E123" s="47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71" t="s">
        <v>1214</v>
      </c>
    </row>
    <row r="128" customFormat="false" ht="15" hidden="false" customHeight="false" outlineLevel="0" collapsed="false">
      <c r="E128" s="47" t="n">
        <f aca="false">B128+D128+'[1]325'!G9+'[1]328'!G5+'[1]344'!G9+'[1]378'!G7+'[1]384'!G6+'[1]387'!G4+'[1]391'!G9+'[1]399'!G4+'[1]441'!G4+'[1]522'!G4</f>
        <v>-1.88761456276791</v>
      </c>
      <c r="F128" s="71" t="s">
        <v>1215</v>
      </c>
    </row>
    <row r="165" customFormat="false" ht="15" hidden="false" customHeight="false" outlineLevel="0" collapsed="false">
      <c r="A165" s="0" t="s">
        <v>532</v>
      </c>
      <c r="B165" s="0" t="n">
        <v>0</v>
      </c>
      <c r="E165" s="47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47" t="n">
        <f aca="false">'[1]469'!G6+'[1]564'!G8</f>
        <v>0.0795999999995729</v>
      </c>
      <c r="F177" s="0" t="s">
        <v>1216</v>
      </c>
    </row>
    <row r="184" customFormat="false" ht="15" hidden="false" customHeight="false" outlineLevel="0" collapsed="false">
      <c r="E184" s="47" t="n">
        <f aca="false">'[1]388'!G4+'[1]413'!G5+'[1]427'!G5+'[1]428'!G6+'[1]560'!G7+'[1]561'!G4+'[1]564'!G4</f>
        <v>0.607879999998943</v>
      </c>
      <c r="F184" s="0" t="s">
        <v>1217</v>
      </c>
    </row>
    <row r="253" customFormat="false" ht="15" hidden="false" customHeight="false" outlineLevel="0" collapsed="false">
      <c r="E253" s="47" t="n">
        <f aca="false">B253+D253+'[1]306'!G6+'[1]344'!G5+'[1]348'!G9+'[1]394'!G4+'[1]395'!G6+'[1]397'!G4+'[1]487'!G4+'[1]564'!G5</f>
        <v>0.256983870967588</v>
      </c>
      <c r="F253" s="71" t="s">
        <v>1218</v>
      </c>
    </row>
    <row r="259" customFormat="false" ht="15" hidden="false" customHeight="false" outlineLevel="0" collapsed="false">
      <c r="E259" s="47" t="n">
        <f aca="false">'[1]435'!G4+'[1]521'!G6</f>
        <v>0.199200000000019</v>
      </c>
      <c r="F259" s="0" t="s">
        <v>1219</v>
      </c>
    </row>
    <row r="285" customFormat="false" ht="15" hidden="false" customHeight="false" outlineLevel="0" collapsed="false">
      <c r="E285" s="47" t="n">
        <f aca="false">B285+D285+'[1]344'!G7+'[1]442'!G5+'[1]475'!G12+'[1]511'!G5+'[1]517'!G8+'[1]564'!G12</f>
        <v>0.18759999999952</v>
      </c>
      <c r="F285" s="0" t="s">
        <v>1220</v>
      </c>
    </row>
    <row r="317" customFormat="false" ht="15" hidden="false" customHeight="false" outlineLevel="0" collapsed="false">
      <c r="E317" s="47" t="n">
        <f aca="false">B317+D317+'[1]339'!G6+'[1]359'!G7+'[1]362'!G8+'[1]422'!G4+'[1]425'!G7+'[1]470'!G6+'[1]479'!G7+'[1]514'!G6+'[1]522'!G6</f>
        <v>-0.183080000000288</v>
      </c>
      <c r="F317" s="0" t="s">
        <v>1221</v>
      </c>
    </row>
    <row r="347" customFormat="false" ht="15" hidden="false" customHeight="false" outlineLevel="0" collapsed="false">
      <c r="B347" s="0" t="n">
        <v>0</v>
      </c>
      <c r="E347" s="47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22</v>
      </c>
    </row>
    <row r="349" customFormat="false" ht="15" hidden="false" customHeight="false" outlineLevel="0" collapsed="false">
      <c r="E349" s="47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23</v>
      </c>
    </row>
    <row r="368" customFormat="false" ht="15" hidden="false" customHeight="false" outlineLevel="0" collapsed="false">
      <c r="E368" s="47" t="n">
        <f aca="false">'[1]381'!G5+'[1]411'!G5+'[1]419'!G6+'[1]468'!G4+'[1]506'!G7+'[1]511'!G6+'[1]528'!G4+'[1]531'!G6+'[1]554'!G8+'[1]558'!G5+'[1]559'!G9+'[1]564'!G11</f>
        <v>0.12918000000127</v>
      </c>
      <c r="F368" s="0" t="s">
        <v>1224</v>
      </c>
    </row>
    <row r="383" customFormat="false" ht="15" hidden="false" customHeight="false" outlineLevel="0" collapsed="false">
      <c r="E383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5</v>
      </c>
      <c r="C1" s="53"/>
      <c r="D1" s="54" t="s">
        <v>1205</v>
      </c>
      <c r="E1" s="55" t="n">
        <v>58.26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750</v>
      </c>
      <c r="B4" s="62" t="n">
        <v>5.99</v>
      </c>
      <c r="C4" s="62"/>
      <c r="D4" s="63" t="n">
        <f aca="false">(B4+C4)*$E$1</f>
        <v>348.99537</v>
      </c>
      <c r="E4" s="72" t="n">
        <v>349</v>
      </c>
      <c r="F4" s="65" t="n">
        <f aca="false">-D4+E4</f>
        <v>0.00463000000002012</v>
      </c>
      <c r="G4" s="66"/>
    </row>
    <row r="5" s="61" customFormat="true" ht="15" hidden="false" customHeight="false" outlineLevel="0" collapsed="false">
      <c r="A5" s="62" t="s">
        <v>468</v>
      </c>
      <c r="B5" s="67" t="n">
        <v>15.97</v>
      </c>
      <c r="C5" s="62"/>
      <c r="D5" s="63" t="n">
        <f aca="false">(B5+C5)*$E$1</f>
        <v>930.46011</v>
      </c>
      <c r="E5" s="72" t="n">
        <v>930</v>
      </c>
      <c r="F5" s="65" t="n">
        <f aca="false">-D5+E5</f>
        <v>-0.460109999999986</v>
      </c>
      <c r="G5" s="66"/>
    </row>
    <row r="6" s="61" customFormat="true" ht="15" hidden="false" customHeight="false" outlineLevel="0" collapsed="false">
      <c r="A6" s="62" t="s">
        <v>650</v>
      </c>
      <c r="B6" s="62" t="n">
        <v>9.35</v>
      </c>
      <c r="C6" s="62"/>
      <c r="D6" s="63" t="n">
        <f aca="false">(B6+C6)*$E$1</f>
        <v>544.75905</v>
      </c>
      <c r="E6" s="72" t="n">
        <v>545</v>
      </c>
      <c r="F6" s="65" t="n">
        <f aca="false">-D6+E6</f>
        <v>0.240949999999998</v>
      </c>
      <c r="G6" s="66"/>
    </row>
    <row r="7" s="61" customFormat="true" ht="15" hidden="false" customHeight="false" outlineLevel="0" collapsed="false">
      <c r="A7" s="62" t="s">
        <v>291</v>
      </c>
      <c r="B7" s="62" t="n">
        <v>13.18</v>
      </c>
      <c r="C7" s="62"/>
      <c r="D7" s="63" t="n">
        <f aca="false">(B7+C7)*$E$1</f>
        <v>767.90634</v>
      </c>
      <c r="E7" s="72" t="n">
        <v>768</v>
      </c>
      <c r="F7" s="65" t="n">
        <f aca="false">-D7+E7</f>
        <v>0.0936599999999999</v>
      </c>
      <c r="G7" s="66"/>
    </row>
    <row r="8" s="61" customFormat="true" ht="15" hidden="false" customHeight="false" outlineLevel="0" collapsed="false">
      <c r="A8" s="62" t="s">
        <v>422</v>
      </c>
      <c r="B8" s="91" t="n">
        <v>6.26</v>
      </c>
      <c r="C8" s="62"/>
      <c r="D8" s="63" t="n">
        <f aca="false">(B8+C8)*$E$1</f>
        <v>364.72638</v>
      </c>
      <c r="E8" s="72"/>
      <c r="F8" s="65" t="n">
        <f aca="false">-D8+E8</f>
        <v>-364.72638</v>
      </c>
      <c r="G8" s="66"/>
    </row>
    <row r="9" s="61" customFormat="true" ht="15" hidden="false" customHeight="false" outlineLevel="0" collapsed="false">
      <c r="A9" s="62" t="s">
        <v>49</v>
      </c>
      <c r="B9" s="62" t="n">
        <v>6</v>
      </c>
      <c r="C9" s="62"/>
      <c r="D9" s="63" t="n">
        <f aca="false">(B9+C9)*$E$1</f>
        <v>349.578</v>
      </c>
      <c r="E9" s="72" t="n">
        <v>350</v>
      </c>
      <c r="F9" s="65" t="n">
        <f aca="false">-D9+E9</f>
        <v>0.422000000000025</v>
      </c>
      <c r="G9" s="66"/>
    </row>
    <row r="10" s="61" customFormat="true" ht="15" hidden="false" customHeight="false" outlineLevel="0" collapsed="false">
      <c r="A10" s="62" t="s">
        <v>1175</v>
      </c>
      <c r="B10" s="62" t="n">
        <v>9.1</v>
      </c>
      <c r="C10" s="62"/>
      <c r="D10" s="63" t="n">
        <f aca="false">(B10+C10)*$E$1</f>
        <v>530.1933</v>
      </c>
      <c r="E10" s="72" t="n">
        <v>530</v>
      </c>
      <c r="F10" s="65" t="n">
        <f aca="false">-D10+E10</f>
        <v>-0.193299999999908</v>
      </c>
      <c r="G10" s="66"/>
    </row>
    <row r="11" s="61" customFormat="true" ht="15" hidden="false" customHeight="false" outlineLevel="0" collapsed="false">
      <c r="A11" s="62" t="s">
        <v>748</v>
      </c>
      <c r="B11" s="91" t="n">
        <v>10.3</v>
      </c>
      <c r="C11" s="62"/>
      <c r="D11" s="63" t="n">
        <f aca="false">(B11+C11)*$E$1</f>
        <v>600.1089</v>
      </c>
      <c r="E11" s="72" t="n">
        <v>600</v>
      </c>
      <c r="F11" s="65" t="n">
        <f aca="false">-D11+E11</f>
        <v>-0.108900000000062</v>
      </c>
      <c r="G11" s="66"/>
    </row>
    <row r="12" s="61" customFormat="true" ht="15" hidden="false" customHeight="false" outlineLevel="0" collapsed="false">
      <c r="A12" s="62" t="s">
        <v>235</v>
      </c>
      <c r="B12" s="95" t="n">
        <v>6.35</v>
      </c>
      <c r="C12" s="62"/>
      <c r="D12" s="63" t="n">
        <f aca="false">(B12+C12)*$E$1</f>
        <v>369.97005</v>
      </c>
      <c r="E12" s="72" t="n">
        <v>370</v>
      </c>
      <c r="F12" s="65" t="n">
        <f aca="false">-D12+E12</f>
        <v>0.0299500000000421</v>
      </c>
      <c r="G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5</v>
      </c>
      <c r="C1" s="53"/>
      <c r="D1" s="54" t="s">
        <v>1205</v>
      </c>
      <c r="E1" s="55" t="n">
        <v>58.12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18</v>
      </c>
      <c r="B4" s="62" t="n">
        <v>38.47</v>
      </c>
      <c r="C4" s="62"/>
      <c r="D4" s="63" t="n">
        <f aca="false">(B4+C4)*$E$1</f>
        <v>2235.95334</v>
      </c>
      <c r="E4" s="72" t="n">
        <v>2236</v>
      </c>
      <c r="F4" s="65" t="n">
        <f aca="false">-D4+E4</f>
        <v>0.0466599999999744</v>
      </c>
      <c r="G4" s="66"/>
    </row>
    <row r="5" s="61" customFormat="true" ht="15" hidden="false" customHeight="false" outlineLevel="0" collapsed="false">
      <c r="A5" s="62" t="s">
        <v>422</v>
      </c>
      <c r="B5" s="67" t="n">
        <v>52.76</v>
      </c>
      <c r="C5" s="62"/>
      <c r="D5" s="63" t="n">
        <f aca="false">(B5+C5)*$E$1</f>
        <v>3066.51672</v>
      </c>
      <c r="E5" s="72" t="n">
        <v>3432</v>
      </c>
      <c r="F5" s="65" t="n">
        <f aca="false">-D5+E5</f>
        <v>365.48328</v>
      </c>
      <c r="G5" s="66"/>
    </row>
    <row r="6" s="61" customFormat="true" ht="15" hidden="false" customHeight="false" outlineLevel="0" collapsed="false">
      <c r="A6" s="62" t="s">
        <v>680</v>
      </c>
      <c r="B6" s="62" t="n">
        <v>11.43</v>
      </c>
      <c r="C6" s="62"/>
      <c r="D6" s="63" t="n">
        <f aca="false">(B6+C6)*$E$1</f>
        <v>664.33446</v>
      </c>
      <c r="E6" s="72" t="n">
        <v>664</v>
      </c>
      <c r="F6" s="65" t="n">
        <f aca="false">-D6+E6</f>
        <v>-0.334460000000036</v>
      </c>
      <c r="G6" s="66"/>
    </row>
    <row r="7" s="61" customFormat="true" ht="15" hidden="false" customHeight="false" outlineLevel="0" collapsed="false">
      <c r="A7" s="62" t="s">
        <v>1240</v>
      </c>
      <c r="B7" s="62" t="n">
        <v>4.8</v>
      </c>
      <c r="C7" s="62"/>
      <c r="D7" s="63" t="n">
        <f aca="false">(B7+C7)*$E$1</f>
        <v>278.9856</v>
      </c>
      <c r="E7" s="72" t="n">
        <v>279</v>
      </c>
      <c r="F7" s="65" t="n">
        <f aca="false">-D7+E7</f>
        <v>0.0144000000000233</v>
      </c>
      <c r="G7" s="66"/>
    </row>
    <row r="8" s="61" customFormat="true" ht="15" hidden="false" customHeight="false" outlineLevel="0" collapsed="false">
      <c r="A8" s="62" t="s">
        <v>764</v>
      </c>
      <c r="B8" s="91" t="n">
        <v>37.23</v>
      </c>
      <c r="C8" s="62"/>
      <c r="D8" s="63" t="n">
        <f aca="false">(B8+C8)*$E$1</f>
        <v>2163.88206</v>
      </c>
      <c r="E8" s="64" t="n">
        <v>2164</v>
      </c>
      <c r="F8" s="65" t="n">
        <f aca="false">-D8+E8</f>
        <v>0.11794000000009</v>
      </c>
      <c r="G8" s="66"/>
    </row>
    <row r="9" s="61" customFormat="true" ht="15" hidden="false" customHeight="false" outlineLevel="0" collapsed="false">
      <c r="A9" s="62" t="s">
        <v>32</v>
      </c>
      <c r="B9" s="95" t="n">
        <v>13.83</v>
      </c>
      <c r="C9" s="62"/>
      <c r="D9" s="63" t="n">
        <f aca="false">(B9+C9)*$E$1</f>
        <v>803.82726</v>
      </c>
      <c r="E9" s="72" t="n">
        <v>804</v>
      </c>
      <c r="F9" s="65" t="n">
        <f aca="false">-D9+E9</f>
        <v>0.172739999999976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2</v>
      </c>
      <c r="C1" s="53"/>
      <c r="D1" s="54" t="s">
        <v>1205</v>
      </c>
      <c r="E1" s="55" t="n">
        <v>58.25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381</v>
      </c>
      <c r="B4" s="62" t="n">
        <v>20.74</v>
      </c>
      <c r="C4" s="62"/>
      <c r="D4" s="63" t="n">
        <f aca="false">(B4+C4)*$E$1</f>
        <v>1208.14648</v>
      </c>
      <c r="E4" s="72" t="n">
        <v>1208</v>
      </c>
      <c r="F4" s="65" t="n">
        <f aca="false">-D4+E4</f>
        <v>-0.146479999999883</v>
      </c>
      <c r="G4" s="66"/>
    </row>
    <row r="5" s="61" customFormat="true" ht="15" hidden="false" customHeight="false" outlineLevel="0" collapsed="false">
      <c r="A5" s="62" t="s">
        <v>1088</v>
      </c>
      <c r="B5" s="67" t="n">
        <v>15.97</v>
      </c>
      <c r="C5" s="62"/>
      <c r="D5" s="63" t="n">
        <f aca="false">(B5+C5)*$E$1</f>
        <v>930.28444</v>
      </c>
      <c r="E5" s="64" t="n">
        <v>930</v>
      </c>
      <c r="F5" s="65" t="n">
        <f aca="false">-D5+E5</f>
        <v>-0.284440000000132</v>
      </c>
      <c r="G5" s="66"/>
    </row>
    <row r="6" s="61" customFormat="true" ht="15" hidden="false" customHeight="false" outlineLevel="0" collapsed="false">
      <c r="A6" s="62" t="s">
        <v>697</v>
      </c>
      <c r="B6" s="62" t="n">
        <v>28.86</v>
      </c>
      <c r="C6" s="62"/>
      <c r="D6" s="63" t="n">
        <f aca="false">(B6+C6)*$E$1</f>
        <v>1681.15272</v>
      </c>
      <c r="E6" s="72" t="n">
        <v>1681</v>
      </c>
      <c r="F6" s="65" t="n">
        <f aca="false">-D6+E6</f>
        <v>-0.152720000000045</v>
      </c>
      <c r="G6" s="66"/>
    </row>
    <row r="7" s="61" customFormat="true" ht="15" hidden="false" customHeight="false" outlineLevel="0" collapsed="false">
      <c r="A7" s="62" t="s">
        <v>500</v>
      </c>
      <c r="B7" s="62" t="n">
        <v>4.97</v>
      </c>
      <c r="C7" s="62"/>
      <c r="D7" s="63" t="n">
        <f aca="false">(B7+C7)*$E$1</f>
        <v>289.51244</v>
      </c>
      <c r="E7" s="72" t="n">
        <v>289</v>
      </c>
      <c r="F7" s="65" t="n">
        <f aca="false">-D7+E7</f>
        <v>-0.51243999999997</v>
      </c>
      <c r="G7" s="66"/>
    </row>
    <row r="8" s="61" customFormat="true" ht="15" hidden="false" customHeight="false" outlineLevel="0" collapsed="false">
      <c r="A8" s="62" t="s">
        <v>955</v>
      </c>
      <c r="B8" s="91" t="n">
        <v>10.02</v>
      </c>
      <c r="C8" s="62"/>
      <c r="D8" s="63" t="n">
        <f aca="false">(B8+C8)*$E$1</f>
        <v>583.68504</v>
      </c>
      <c r="E8" s="72" t="n">
        <v>589</v>
      </c>
      <c r="F8" s="65" t="n">
        <f aca="false">-D8+E8</f>
        <v>5.31496000000004</v>
      </c>
      <c r="G8" s="66"/>
    </row>
    <row r="9" s="61" customFormat="true" ht="15" hidden="false" customHeight="false" outlineLevel="0" collapsed="false">
      <c r="A9" s="62" t="s">
        <v>1023</v>
      </c>
      <c r="B9" s="95" t="n">
        <v>21.86</v>
      </c>
      <c r="C9" s="62"/>
      <c r="D9" s="63" t="n">
        <f aca="false">(B9+C9)*$E$1</f>
        <v>1273.38872</v>
      </c>
      <c r="E9" s="72" t="n">
        <v>1273</v>
      </c>
      <c r="F9" s="65" t="n">
        <f aca="false">-D9+E9</f>
        <v>-0.38871999999992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0</v>
      </c>
      <c r="C1" s="53"/>
      <c r="D1" s="54" t="s">
        <v>1205</v>
      </c>
      <c r="E1" s="55" t="n">
        <v>58.6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65</v>
      </c>
      <c r="B4" s="62" t="n">
        <v>8.36</v>
      </c>
      <c r="C4" s="62"/>
      <c r="D4" s="63" t="n">
        <f aca="false">(B4+C4)*$E$1</f>
        <v>490.1468</v>
      </c>
      <c r="E4" s="72" t="n">
        <v>490</v>
      </c>
      <c r="F4" s="65" t="n">
        <f aca="false">-D4+E4</f>
        <v>-0.146799999999985</v>
      </c>
      <c r="G4" s="66"/>
    </row>
    <row r="5" s="61" customFormat="true" ht="15" hidden="false" customHeight="false" outlineLevel="0" collapsed="false">
      <c r="A5" s="62" t="s">
        <v>982</v>
      </c>
      <c r="B5" s="62" t="n">
        <v>20.61</v>
      </c>
      <c r="C5" s="62"/>
      <c r="D5" s="63" t="n">
        <f aca="false">(B5+C5)*$E$1</f>
        <v>1208.3643</v>
      </c>
      <c r="E5" s="72" t="n">
        <v>1208</v>
      </c>
      <c r="F5" s="65" t="n">
        <f aca="false">-D5+E5</f>
        <v>-0.364299999999957</v>
      </c>
      <c r="G5" s="66"/>
    </row>
    <row r="6" s="61" customFormat="true" ht="15" hidden="false" customHeight="false" outlineLevel="0" collapsed="false">
      <c r="A6" s="62" t="s">
        <v>419</v>
      </c>
      <c r="B6" s="62" t="n">
        <v>12.13</v>
      </c>
      <c r="C6" s="62"/>
      <c r="D6" s="63" t="n">
        <f aca="false">(B6+C6)*$E$1</f>
        <v>711.1819</v>
      </c>
      <c r="E6" s="72" t="n">
        <v>711</v>
      </c>
      <c r="F6" s="65" t="n">
        <f aca="false">-D6+E6</f>
        <v>-0.181900000000041</v>
      </c>
      <c r="G6" s="66"/>
    </row>
    <row r="7" s="61" customFormat="true" ht="15" hidden="false" customHeight="false" outlineLevel="0" collapsed="false">
      <c r="A7" s="62" t="s">
        <v>897</v>
      </c>
      <c r="B7" s="96" t="n">
        <v>18.14</v>
      </c>
      <c r="C7" s="62"/>
      <c r="D7" s="63" t="n">
        <f aca="false">(B7+C7)*$E$1</f>
        <v>1063.5482</v>
      </c>
      <c r="E7" s="72" t="n">
        <v>1063</v>
      </c>
      <c r="F7" s="65" t="n">
        <f aca="false">-D7+E7</f>
        <v>-0.548200000000179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0</v>
      </c>
      <c r="C1" s="53"/>
      <c r="D1" s="54" t="s">
        <v>1205</v>
      </c>
      <c r="E1" s="55" t="n">
        <v>58.6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098</v>
      </c>
      <c r="B4" s="62" t="n">
        <v>7.94</v>
      </c>
      <c r="C4" s="62"/>
      <c r="D4" s="63" t="n">
        <f aca="false">(B4+C4)*$E$1</f>
        <v>465.5222</v>
      </c>
      <c r="E4" s="72" t="n">
        <v>465</v>
      </c>
      <c r="F4" s="65" t="n">
        <f aca="false">-D4+E4</f>
        <v>-0.522200000000055</v>
      </c>
      <c r="G4" s="66"/>
    </row>
    <row r="5" s="61" customFormat="true" ht="15" hidden="false" customHeight="false" outlineLevel="0" collapsed="false">
      <c r="A5" s="62" t="s">
        <v>912</v>
      </c>
      <c r="B5" s="62" t="n">
        <v>11.2</v>
      </c>
      <c r="C5" s="62"/>
      <c r="D5" s="63" t="n">
        <f aca="false">(B5+C5)*$E$1</f>
        <v>656.656</v>
      </c>
      <c r="E5" s="72" t="n">
        <v>657</v>
      </c>
      <c r="F5" s="65" t="n">
        <f aca="false">-D5+E5</f>
        <v>0.344000000000051</v>
      </c>
      <c r="G5" s="66"/>
    </row>
    <row r="6" s="61" customFormat="true" ht="15" hidden="false" customHeight="false" outlineLevel="0" collapsed="false">
      <c r="A6" s="62" t="s">
        <v>213</v>
      </c>
      <c r="B6" s="62" t="n">
        <v>24.61</v>
      </c>
      <c r="C6" s="62"/>
      <c r="D6" s="63" t="n">
        <f aca="false">(B6+C6)*$E$1</f>
        <v>1442.8843</v>
      </c>
      <c r="E6" s="72" t="n">
        <v>1443</v>
      </c>
      <c r="F6" s="65" t="n">
        <f aca="false">-D6+E6</f>
        <v>0.115700000000061</v>
      </c>
      <c r="G6" s="66"/>
    </row>
    <row r="7" s="61" customFormat="true" ht="15" hidden="false" customHeight="false" outlineLevel="0" collapsed="false">
      <c r="A7" s="62" t="s">
        <v>731</v>
      </c>
      <c r="B7" s="62" t="n">
        <v>11.48</v>
      </c>
      <c r="C7" s="62"/>
      <c r="D7" s="63" t="n">
        <f aca="false">(B7+C7)*$E$1</f>
        <v>673.0724</v>
      </c>
      <c r="E7" s="72" t="n">
        <v>673</v>
      </c>
      <c r="F7" s="65" t="n">
        <f aca="false">-D7+E7</f>
        <v>-0.072400000000016</v>
      </c>
      <c r="G7" s="66"/>
    </row>
    <row r="8" s="61" customFormat="true" ht="15" hidden="false" customHeight="false" outlineLevel="0" collapsed="false">
      <c r="A8" s="62" t="s">
        <v>764</v>
      </c>
      <c r="B8" s="95" t="n">
        <v>21.22</v>
      </c>
      <c r="C8" s="62"/>
      <c r="D8" s="63" t="n">
        <f aca="false">(B8+C8)*$E$1</f>
        <v>1244.1286</v>
      </c>
      <c r="E8" s="72" t="n">
        <v>1244</v>
      </c>
      <c r="F8" s="65" t="n">
        <f aca="false">-D8+E8</f>
        <v>-0.128600000000006</v>
      </c>
      <c r="G8" s="66"/>
    </row>
    <row r="9" s="61" customFormat="true" ht="15" hidden="false" customHeight="false" outlineLevel="0" collapsed="false">
      <c r="A9" s="62" t="s">
        <v>795</v>
      </c>
      <c r="B9" s="62" t="n">
        <v>32.95</v>
      </c>
      <c r="C9" s="62"/>
      <c r="D9" s="63" t="n">
        <f aca="false">(B9+C9)*$E$1</f>
        <v>1931.8585</v>
      </c>
      <c r="E9" s="72" t="n">
        <v>1932</v>
      </c>
      <c r="F9" s="65" t="n">
        <f aca="false">-D9+E9</f>
        <v>0.141499999999724</v>
      </c>
      <c r="G9" s="66"/>
    </row>
    <row r="10" s="61" customFormat="true" ht="15" hidden="false" customHeight="false" outlineLevel="0" collapsed="false">
      <c r="A10" s="62" t="s">
        <v>594</v>
      </c>
      <c r="B10" s="62" t="n">
        <v>26.73</v>
      </c>
      <c r="C10" s="62"/>
      <c r="D10" s="63" t="n">
        <f aca="false">(B10+C10)*$E$1</f>
        <v>1567.1799</v>
      </c>
      <c r="E10" s="72"/>
      <c r="F10" s="65" t="n">
        <f aca="false">-D10+E10</f>
        <v>-1567.1799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00</v>
      </c>
      <c r="C1" s="53"/>
      <c r="D1" s="54" t="s">
        <v>1205</v>
      </c>
      <c r="E1" s="55" t="n">
        <v>58.62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82</v>
      </c>
      <c r="B4" s="62" t="s">
        <v>1239</v>
      </c>
      <c r="C4" s="62"/>
      <c r="D4" s="63"/>
      <c r="E4" s="64"/>
      <c r="F4" s="65"/>
      <c r="G4" s="66"/>
    </row>
    <row r="5" s="61" customFormat="true" ht="15" hidden="false" customHeight="false" outlineLevel="0" collapsed="false">
      <c r="A5" s="62" t="s">
        <v>100</v>
      </c>
      <c r="B5" s="62" t="n">
        <v>38.9</v>
      </c>
      <c r="C5" s="62"/>
      <c r="D5" s="63" t="n">
        <f aca="false">(B5+C5)*$E$1</f>
        <v>2280.318</v>
      </c>
      <c r="E5" s="72" t="n">
        <v>2280</v>
      </c>
      <c r="F5" s="65" t="n">
        <f aca="false">-D5+E5</f>
        <v>-0.317999999999756</v>
      </c>
      <c r="G5" s="66"/>
    </row>
    <row r="6" s="61" customFormat="true" ht="15" hidden="false" customHeight="false" outlineLevel="0" collapsed="false">
      <c r="A6" s="62" t="s">
        <v>550</v>
      </c>
      <c r="B6" s="62" t="n">
        <v>3.74</v>
      </c>
      <c r="C6" s="62"/>
      <c r="D6" s="63" t="n">
        <f aca="false">(B6+C6)*$E$1</f>
        <v>219.2388</v>
      </c>
      <c r="E6" s="64" t="n">
        <v>219</v>
      </c>
      <c r="F6" s="65" t="n">
        <f aca="false">-D6+E6</f>
        <v>-0.238799999999998</v>
      </c>
      <c r="G6" s="66"/>
    </row>
    <row r="7" s="61" customFormat="true" ht="15" hidden="false" customHeight="false" outlineLevel="0" collapsed="false">
      <c r="A7" s="62" t="s">
        <v>966</v>
      </c>
      <c r="B7" s="62" t="n">
        <v>4.57</v>
      </c>
      <c r="C7" s="62" t="n">
        <v>0.55</v>
      </c>
      <c r="D7" s="63" t="n">
        <f aca="false">(B7+C7)*$E$1</f>
        <v>300.1344</v>
      </c>
      <c r="E7" s="72" t="n">
        <v>300</v>
      </c>
      <c r="F7" s="65" t="n">
        <f aca="false">-D7+E7</f>
        <v>-0.134399999999971</v>
      </c>
      <c r="G7" s="66"/>
    </row>
    <row r="8" s="61" customFormat="true" ht="15" hidden="false" customHeight="false" outlineLevel="0" collapsed="false">
      <c r="A8" s="62" t="s">
        <v>583</v>
      </c>
      <c r="B8" s="95" t="n">
        <v>14.98</v>
      </c>
      <c r="C8" s="62"/>
      <c r="D8" s="63" t="n">
        <f aca="false">(B8+C8)*$E$1</f>
        <v>878.1276</v>
      </c>
      <c r="E8" s="72" t="n">
        <v>878</v>
      </c>
      <c r="F8" s="65" t="n">
        <f aca="false">-D8+E8</f>
        <v>-0.127600000000029</v>
      </c>
      <c r="G8" s="66"/>
    </row>
    <row r="9" s="61" customFormat="true" ht="15" hidden="false" customHeight="false" outlineLevel="0" collapsed="false">
      <c r="A9" s="62" t="s">
        <v>650</v>
      </c>
      <c r="B9" s="62" t="n">
        <v>36.57</v>
      </c>
      <c r="C9" s="62"/>
      <c r="D9" s="63" t="n">
        <f aca="false">(B9+C9)*$E$1</f>
        <v>2143.7334</v>
      </c>
      <c r="E9" s="64" t="n">
        <v>2144</v>
      </c>
      <c r="F9" s="65" t="n">
        <f aca="false">-D9+E9</f>
        <v>0.266599999999926</v>
      </c>
      <c r="G9" s="66"/>
    </row>
    <row r="10" s="61" customFormat="true" ht="15" hidden="false" customHeight="false" outlineLevel="0" collapsed="false">
      <c r="A10" s="62" t="s">
        <v>154</v>
      </c>
      <c r="B10" s="62" t="n">
        <v>15.8</v>
      </c>
      <c r="C10" s="62"/>
      <c r="D10" s="63" t="n">
        <f aca="false">(B10+C10)*$E$1</f>
        <v>926.196</v>
      </c>
      <c r="E10" s="72" t="n">
        <v>926</v>
      </c>
      <c r="F10" s="65" t="n">
        <f aca="false">-D10+E10</f>
        <v>-0.196000000000026</v>
      </c>
      <c r="G10" s="66"/>
    </row>
    <row r="11" s="61" customFormat="true" ht="15" hidden="false" customHeight="false" outlineLevel="0" collapsed="false">
      <c r="A11" s="62" t="s">
        <v>1175</v>
      </c>
      <c r="B11" s="62" t="n">
        <v>34.62</v>
      </c>
      <c r="C11" s="62"/>
      <c r="D11" s="63" t="n">
        <f aca="false">(B11+C11)*$E$1</f>
        <v>2029.4244</v>
      </c>
      <c r="E11" s="72" t="n">
        <v>2029</v>
      </c>
      <c r="F11" s="65" t="n">
        <f aca="false">-D11+E11</f>
        <v>-0.42439999999965</v>
      </c>
      <c r="G11" s="66"/>
    </row>
    <row r="12" s="61" customFormat="true" ht="15" hidden="false" customHeight="false" outlineLevel="0" collapsed="false">
      <c r="A12" s="62" t="s">
        <v>443</v>
      </c>
      <c r="B12" s="95" t="n">
        <v>24.19</v>
      </c>
      <c r="C12" s="62" t="n">
        <v>1.1</v>
      </c>
      <c r="D12" s="63" t="n">
        <f aca="false">(B12+C12)*$E$1</f>
        <v>1482.4998</v>
      </c>
      <c r="E12" s="72" t="n">
        <v>1500</v>
      </c>
      <c r="F12" s="65" t="n">
        <f aca="false">-D12+E12</f>
        <v>17.5002</v>
      </c>
      <c r="G12" s="66"/>
    </row>
    <row r="13" s="69" customFormat="true" ht="15" hidden="false" customHeight="false" outlineLevel="0" collapsed="false">
      <c r="A13" s="68"/>
      <c r="B13" s="68"/>
      <c r="C13" s="68"/>
      <c r="D13" s="68"/>
      <c r="E13" s="68"/>
      <c r="F13" s="68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19" customFormat="false" ht="15" hidden="false" customHeight="false" outlineLevel="0" collapsed="false">
      <c r="B19" s="70"/>
      <c r="C19" s="70"/>
    </row>
    <row r="23" customFormat="false" ht="15" hidden="false" customHeight="false" outlineLevel="0" collapsed="false">
      <c r="E23" s="47"/>
      <c r="F23" s="71"/>
    </row>
    <row r="34" customFormat="false" ht="15" hidden="false" customHeight="false" outlineLevel="0" collapsed="false">
      <c r="E34" s="47"/>
      <c r="F34" s="71"/>
    </row>
    <row r="102" customFormat="false" ht="15" hidden="false" customHeight="false" outlineLevel="0" collapsed="false">
      <c r="E102" s="47" t="n">
        <f aca="false">'[1]539'!G12+'[1]564'!G9</f>
        <v>0.218799999999987</v>
      </c>
      <c r="F102" s="0" t="s">
        <v>1213</v>
      </c>
    </row>
    <row r="119" customFormat="false" ht="15" hidden="false" customHeight="false" outlineLevel="0" collapsed="false">
      <c r="E119" s="47" t="n">
        <f aca="false">'[1]562'!G7+'[1]564'!G10</f>
        <v>-0.489199999999869</v>
      </c>
      <c r="F119" s="0" t="s">
        <v>322</v>
      </c>
    </row>
    <row r="130" customFormat="false" ht="15" hidden="false" customHeight="false" outlineLevel="0" collapsed="false">
      <c r="E130" s="47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71" t="s">
        <v>1214</v>
      </c>
    </row>
    <row r="135" customFormat="false" ht="15" hidden="false" customHeight="false" outlineLevel="0" collapsed="false">
      <c r="E135" s="47" t="n">
        <f aca="false">B135+D135+'[1]325'!G9+'[1]328'!G5+'[1]344'!G9+'[1]378'!G7+'[1]384'!G6+'[1]387'!G4+'[1]391'!G9+'[1]399'!G4+'[1]441'!G4+'[1]522'!G4</f>
        <v>-1.88761456276791</v>
      </c>
      <c r="F135" s="71" t="s">
        <v>1215</v>
      </c>
    </row>
    <row r="172" customFormat="false" ht="15" hidden="false" customHeight="false" outlineLevel="0" collapsed="false">
      <c r="A172" s="0" t="s">
        <v>532</v>
      </c>
      <c r="B172" s="0" t="n">
        <v>0</v>
      </c>
      <c r="E172" s="47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47" t="n">
        <f aca="false">'[1]469'!G6+'[1]564'!G8</f>
        <v>0.0795999999995729</v>
      </c>
      <c r="F184" s="0" t="s">
        <v>1216</v>
      </c>
    </row>
    <row r="191" customFormat="false" ht="15" hidden="false" customHeight="false" outlineLevel="0" collapsed="false">
      <c r="E191" s="47" t="n">
        <f aca="false">'[1]388'!G4+'[1]413'!G5+'[1]427'!G5+'[1]428'!G6+'[1]560'!G7+'[1]561'!G4+'[1]564'!G4</f>
        <v>0.607879999998943</v>
      </c>
      <c r="F191" s="0" t="s">
        <v>1217</v>
      </c>
    </row>
    <row r="260" customFormat="false" ht="15" hidden="false" customHeight="false" outlineLevel="0" collapsed="false">
      <c r="E260" s="47" t="n">
        <f aca="false">B260+D260+'[1]306'!G6+'[1]344'!G5+'[1]348'!G9+'[1]394'!G4+'[1]395'!G6+'[1]397'!G4+'[1]487'!G4+'[1]564'!G5</f>
        <v>0.256983870967588</v>
      </c>
      <c r="F260" s="71" t="s">
        <v>1218</v>
      </c>
    </row>
    <row r="266" customFormat="false" ht="15" hidden="false" customHeight="false" outlineLevel="0" collapsed="false">
      <c r="E266" s="47" t="n">
        <f aca="false">'[1]435'!G4+'[1]521'!G6</f>
        <v>0.199200000000019</v>
      </c>
      <c r="F266" s="0" t="s">
        <v>1219</v>
      </c>
    </row>
    <row r="292" customFormat="false" ht="15" hidden="false" customHeight="false" outlineLevel="0" collapsed="false">
      <c r="E292" s="47" t="n">
        <f aca="false">B292+D292+'[1]344'!G7+'[1]442'!G5+'[1]475'!G12+'[1]511'!G5+'[1]517'!G8+'[1]564'!G12</f>
        <v>0.18759999999952</v>
      </c>
      <c r="F292" s="0" t="s">
        <v>1220</v>
      </c>
    </row>
    <row r="324" customFormat="false" ht="15" hidden="false" customHeight="false" outlineLevel="0" collapsed="false">
      <c r="E324" s="47" t="n">
        <f aca="false">B324+D324+'[1]339'!G6+'[1]359'!G7+'[1]362'!G8+'[1]422'!G4+'[1]425'!G7+'[1]470'!G6+'[1]479'!G7+'[1]514'!G6+'[1]522'!G6</f>
        <v>-0.183080000000288</v>
      </c>
      <c r="F324" s="0" t="s">
        <v>1221</v>
      </c>
    </row>
    <row r="354" customFormat="false" ht="15" hidden="false" customHeight="false" outlineLevel="0" collapsed="false">
      <c r="B354" s="0" t="n">
        <v>0</v>
      </c>
      <c r="E354" s="47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22</v>
      </c>
    </row>
    <row r="356" customFormat="false" ht="15" hidden="false" customHeight="false" outlineLevel="0" collapsed="false">
      <c r="E356" s="47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23</v>
      </c>
    </row>
    <row r="375" customFormat="false" ht="15" hidden="false" customHeight="false" outlineLevel="0" collapsed="false">
      <c r="E375" s="47" t="n">
        <f aca="false">'[1]381'!G5+'[1]411'!G5+'[1]419'!G6+'[1]468'!G4+'[1]506'!G7+'[1]511'!G6+'[1]528'!G4+'[1]531'!G6+'[1]554'!G8+'[1]558'!G5+'[1]559'!G9+'[1]564'!G11</f>
        <v>0.12918000000127</v>
      </c>
      <c r="F375" s="0" t="s">
        <v>1224</v>
      </c>
    </row>
    <row r="390" customFormat="false" ht="15" hidden="false" customHeight="false" outlineLevel="0" collapsed="false">
      <c r="E390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6</v>
      </c>
      <c r="C1" s="53"/>
      <c r="D1" s="54" t="s">
        <v>1205</v>
      </c>
      <c r="E1" s="55" t="n">
        <v>58.7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594</v>
      </c>
      <c r="B4" s="62" t="n">
        <v>137.71</v>
      </c>
      <c r="C4" s="62" t="n">
        <v>3.83</v>
      </c>
      <c r="D4" s="63" t="n">
        <f aca="false">(B4+C4)*$E$1</f>
        <v>8309.8134</v>
      </c>
      <c r="E4" s="72" t="n">
        <v>9877</v>
      </c>
      <c r="F4" s="65" t="n">
        <f aca="false">-D4+E4</f>
        <v>1567.1866</v>
      </c>
      <c r="G4" s="66"/>
    </row>
    <row r="5" s="69" customFormat="true" ht="15" hidden="false" customHeight="false" outlineLevel="0" collapsed="false">
      <c r="A5" s="68"/>
      <c r="B5" s="68"/>
      <c r="C5" s="68"/>
      <c r="D5" s="68"/>
      <c r="E5" s="68"/>
      <c r="F5" s="68"/>
    </row>
    <row r="9" customFormat="false" ht="15" hidden="false" customHeight="false" outlineLevel="0" collapsed="false">
      <c r="B9" s="70"/>
      <c r="C9" s="70"/>
    </row>
    <row r="10" customFormat="false" ht="15" hidden="false" customHeight="false" outlineLevel="0" collapsed="false">
      <c r="B10" s="70"/>
      <c r="C10" s="70"/>
    </row>
    <row r="11" customFormat="false" ht="15" hidden="false" customHeight="false" outlineLevel="0" collapsed="false">
      <c r="B11" s="70"/>
      <c r="C11" s="70"/>
    </row>
    <row r="15" customFormat="false" ht="15" hidden="false" customHeight="false" outlineLevel="0" collapsed="false">
      <c r="E15" s="47"/>
      <c r="F15" s="71"/>
    </row>
    <row r="26" customFormat="false" ht="15" hidden="false" customHeight="false" outlineLevel="0" collapsed="false">
      <c r="E26" s="47"/>
      <c r="F26" s="71"/>
    </row>
    <row r="94" customFormat="false" ht="15" hidden="false" customHeight="false" outlineLevel="0" collapsed="false">
      <c r="E94" s="47" t="n">
        <f aca="false">'[1]539'!G12+'[1]564'!G9</f>
        <v>0.218799999999987</v>
      </c>
      <c r="F94" s="0" t="s">
        <v>1213</v>
      </c>
    </row>
    <row r="111" customFormat="false" ht="15" hidden="false" customHeight="false" outlineLevel="0" collapsed="false">
      <c r="E111" s="47" t="n">
        <f aca="false">'[1]562'!G7+'[1]564'!G10</f>
        <v>-0.489199999999869</v>
      </c>
      <c r="F111" s="0" t="s">
        <v>322</v>
      </c>
    </row>
    <row r="122" customFormat="false" ht="15" hidden="false" customHeight="false" outlineLevel="0" collapsed="false">
      <c r="E122" s="47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71" t="s">
        <v>1214</v>
      </c>
    </row>
    <row r="127" customFormat="false" ht="15" hidden="false" customHeight="false" outlineLevel="0" collapsed="false">
      <c r="E127" s="47" t="n">
        <f aca="false">B127+D127+'[1]325'!G9+'[1]328'!G5+'[1]344'!G9+'[1]378'!G7+'[1]384'!G6+'[1]387'!G4+'[1]391'!G9+'[1]399'!G4+'[1]441'!G4+'[1]522'!G4</f>
        <v>-1.88761456276791</v>
      </c>
      <c r="F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E164" s="47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47" t="n">
        <f aca="false">'[1]469'!G6+'[1]564'!G8</f>
        <v>0.0795999999995729</v>
      </c>
      <c r="F176" s="0" t="s">
        <v>1216</v>
      </c>
    </row>
    <row r="183" customFormat="false" ht="15" hidden="false" customHeight="false" outlineLevel="0" collapsed="false">
      <c r="E183" s="47" t="n">
        <f aca="false">'[1]388'!G4+'[1]413'!G5+'[1]427'!G5+'[1]428'!G6+'[1]560'!G7+'[1]561'!G4+'[1]564'!G4</f>
        <v>0.607879999998943</v>
      </c>
      <c r="F183" s="0" t="s">
        <v>1217</v>
      </c>
    </row>
    <row r="252" customFormat="false" ht="15" hidden="false" customHeight="false" outlineLevel="0" collapsed="false">
      <c r="E252" s="47" t="n">
        <f aca="false">B252+D252+'[1]306'!G6+'[1]344'!G5+'[1]348'!G9+'[1]394'!G4+'[1]395'!G6+'[1]397'!G4+'[1]487'!G4+'[1]564'!G5</f>
        <v>0.256983870967588</v>
      </c>
      <c r="F252" s="71" t="s">
        <v>1218</v>
      </c>
    </row>
    <row r="258" customFormat="false" ht="15" hidden="false" customHeight="false" outlineLevel="0" collapsed="false">
      <c r="E258" s="47" t="n">
        <f aca="false">'[1]435'!G4+'[1]521'!G6</f>
        <v>0.199200000000019</v>
      </c>
      <c r="F258" s="0" t="s">
        <v>1219</v>
      </c>
    </row>
    <row r="284" customFormat="false" ht="15" hidden="false" customHeight="false" outlineLevel="0" collapsed="false">
      <c r="E284" s="47" t="n">
        <f aca="false">B284+D284+'[1]344'!G7+'[1]442'!G5+'[1]475'!G12+'[1]511'!G5+'[1]517'!G8+'[1]564'!G12</f>
        <v>0.18759999999952</v>
      </c>
      <c r="F284" s="0" t="s">
        <v>1220</v>
      </c>
    </row>
    <row r="316" customFormat="false" ht="15" hidden="false" customHeight="false" outlineLevel="0" collapsed="false">
      <c r="E316" s="47" t="n">
        <f aca="false">B316+D316+'[1]339'!G6+'[1]359'!G7+'[1]362'!G8+'[1]422'!G4+'[1]425'!G7+'[1]470'!G6+'[1]479'!G7+'[1]514'!G6+'[1]522'!G6</f>
        <v>-0.183080000000288</v>
      </c>
      <c r="F316" s="0" t="s">
        <v>1221</v>
      </c>
    </row>
    <row r="346" customFormat="false" ht="15" hidden="false" customHeight="false" outlineLevel="0" collapsed="false">
      <c r="B346" s="0" t="n">
        <v>0</v>
      </c>
      <c r="E346" s="47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22</v>
      </c>
    </row>
    <row r="348" customFormat="false" ht="15" hidden="false" customHeight="false" outlineLevel="0" collapsed="false">
      <c r="E348" s="47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23</v>
      </c>
    </row>
    <row r="367" customFormat="false" ht="15" hidden="false" customHeight="false" outlineLevel="0" collapsed="false">
      <c r="E367" s="47" t="n">
        <f aca="false">'[1]381'!G5+'[1]411'!G5+'[1]419'!G6+'[1]468'!G4+'[1]506'!G7+'[1]511'!G6+'[1]528'!G4+'[1]531'!G6+'[1]554'!G8+'[1]558'!G5+'[1]559'!G9+'[1]564'!G11</f>
        <v>0.12918000000127</v>
      </c>
      <c r="F367" s="0" t="s">
        <v>1224</v>
      </c>
    </row>
    <row r="382" customFormat="false" ht="15" hidden="false" customHeight="false" outlineLevel="0" collapsed="false">
      <c r="E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8</v>
      </c>
      <c r="C1" s="53"/>
      <c r="D1" s="54" t="s">
        <v>1205</v>
      </c>
      <c r="E1" s="55" t="n">
        <v>58.7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21</v>
      </c>
      <c r="B4" s="62" t="n">
        <v>64.87</v>
      </c>
      <c r="C4" s="62"/>
      <c r="D4" s="63" t="n">
        <f aca="false">(B4+C4)*$E$1</f>
        <v>3808.5177</v>
      </c>
      <c r="E4" s="64" t="n">
        <v>3809</v>
      </c>
      <c r="F4" s="65" t="n">
        <f aca="false">-D4+E4</f>
        <v>0.482299999999668</v>
      </c>
      <c r="G4" s="66"/>
    </row>
    <row r="5" s="61" customFormat="true" ht="15" hidden="false" customHeight="false" outlineLevel="0" collapsed="false">
      <c r="A5" s="62" t="s">
        <v>912</v>
      </c>
      <c r="B5" s="62" t="n">
        <v>11.2</v>
      </c>
      <c r="C5" s="62"/>
      <c r="D5" s="63" t="n">
        <f aca="false">(B5+C5)*$E$1</f>
        <v>657.552</v>
      </c>
      <c r="E5" s="64" t="n">
        <v>657</v>
      </c>
      <c r="F5" s="65" t="n">
        <f aca="false">-D5+E5</f>
        <v>-0.552000000000021</v>
      </c>
      <c r="G5" s="66"/>
    </row>
    <row r="6" s="61" customFormat="true" ht="15" hidden="false" customHeight="false" outlineLevel="0" collapsed="false">
      <c r="A6" s="62" t="s">
        <v>213</v>
      </c>
      <c r="B6" s="62" t="n">
        <v>11.55</v>
      </c>
      <c r="C6" s="62"/>
      <c r="D6" s="63" t="n">
        <f aca="false">(B6+C6)*$E$1</f>
        <v>678.1005</v>
      </c>
      <c r="E6" s="64" t="n">
        <v>678</v>
      </c>
      <c r="F6" s="65" t="n">
        <f aca="false">-D6+E6</f>
        <v>-0.100500000000011</v>
      </c>
      <c r="G6" s="66"/>
    </row>
    <row r="7" s="61" customFormat="true" ht="15" hidden="false" customHeight="false" outlineLevel="0" collapsed="false">
      <c r="A7" s="62" t="s">
        <v>940</v>
      </c>
      <c r="B7" s="62" t="n">
        <v>34.98</v>
      </c>
      <c r="C7" s="62"/>
      <c r="D7" s="63" t="n">
        <f aca="false">(B7+C7)*$E$1</f>
        <v>2053.6758</v>
      </c>
      <c r="E7" s="72" t="n">
        <v>2100</v>
      </c>
      <c r="F7" s="65" t="n">
        <f aca="false">-D7+E7</f>
        <v>46.3242</v>
      </c>
      <c r="G7" s="66"/>
    </row>
    <row r="8" s="61" customFormat="true" ht="15" hidden="false" customHeight="false" outlineLevel="0" collapsed="false">
      <c r="A8" s="62" t="s">
        <v>944</v>
      </c>
      <c r="B8" s="95" t="n">
        <v>21.39</v>
      </c>
      <c r="C8" s="62"/>
      <c r="D8" s="63" t="n">
        <f aca="false">(B8+C8)*$E$1</f>
        <v>1255.8069</v>
      </c>
      <c r="E8" s="72" t="n">
        <v>1256</v>
      </c>
      <c r="F8" s="65" t="n">
        <f aca="false">-D8+E8</f>
        <v>0.193099999999959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8</v>
      </c>
      <c r="C1" s="53"/>
      <c r="D1" s="54" t="s">
        <v>1205</v>
      </c>
      <c r="E1" s="55" t="n">
        <v>58.4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39</v>
      </c>
      <c r="B4" s="62" t="n">
        <v>3.79</v>
      </c>
      <c r="C4" s="62"/>
      <c r="D4" s="63" t="n">
        <f aca="false">(B4+C4)*$E$1</f>
        <v>221.3739</v>
      </c>
      <c r="E4" s="72" t="n">
        <v>232</v>
      </c>
      <c r="F4" s="65" t="n">
        <f aca="false">-D4+E4</f>
        <v>10.6261</v>
      </c>
      <c r="G4" s="66"/>
    </row>
    <row r="5" s="61" customFormat="true" ht="15" hidden="false" customHeight="false" outlineLevel="0" collapsed="false">
      <c r="A5" s="62" t="s">
        <v>102</v>
      </c>
      <c r="B5" s="62" t="n">
        <v>44.7</v>
      </c>
      <c r="C5" s="62"/>
      <c r="D5" s="63" t="n">
        <f aca="false">(B5+C5)*$E$1</f>
        <v>2610.927</v>
      </c>
      <c r="E5" s="64" t="n">
        <v>2611</v>
      </c>
      <c r="F5" s="65" t="n">
        <f aca="false">-D5+E5</f>
        <v>0.0729999999998654</v>
      </c>
      <c r="G5" s="66"/>
    </row>
    <row r="6" s="61" customFormat="true" ht="15" hidden="false" customHeight="false" outlineLevel="0" collapsed="false">
      <c r="A6" s="62" t="s">
        <v>1112</v>
      </c>
      <c r="B6" s="62" t="n">
        <v>6.04</v>
      </c>
      <c r="C6" s="62"/>
      <c r="D6" s="63" t="n">
        <f aca="false">(B6+C6)*$E$1</f>
        <v>352.7964</v>
      </c>
      <c r="E6" s="64" t="n">
        <v>353</v>
      </c>
      <c r="F6" s="65" t="n">
        <f aca="false">-D6+E6</f>
        <v>0.203599999999994</v>
      </c>
      <c r="G6" s="66"/>
    </row>
    <row r="7" s="61" customFormat="true" ht="15" hidden="false" customHeight="false" outlineLevel="0" collapsed="false">
      <c r="A7" s="62" t="s">
        <v>160</v>
      </c>
      <c r="B7" s="62" t="n">
        <v>14.06</v>
      </c>
      <c r="C7" s="62"/>
      <c r="D7" s="63" t="n">
        <f aca="false">(B7+C7)*$E$1</f>
        <v>821.2446</v>
      </c>
      <c r="E7" s="72" t="n">
        <v>822</v>
      </c>
      <c r="F7" s="65" t="n">
        <f aca="false">-D7+E7</f>
        <v>0.755400000000009</v>
      </c>
      <c r="G7" s="66"/>
    </row>
    <row r="8" s="61" customFormat="true" ht="15" hidden="false" customHeight="false" outlineLevel="0" collapsed="false">
      <c r="A8" s="62" t="s">
        <v>779</v>
      </c>
      <c r="B8" s="91" t="n">
        <v>23.98</v>
      </c>
      <c r="C8" s="62"/>
      <c r="D8" s="63" t="n">
        <f aca="false">(B8+C8)*$E$1</f>
        <v>1400.6718</v>
      </c>
      <c r="E8" s="64" t="n">
        <v>1401</v>
      </c>
      <c r="F8" s="65" t="n">
        <f aca="false">-D8+E8</f>
        <v>0.328200000000152</v>
      </c>
      <c r="G8" s="66"/>
    </row>
    <row r="9" s="61" customFormat="true" ht="15" hidden="false" customHeight="false" outlineLevel="0" collapsed="false">
      <c r="A9" s="62" t="s">
        <v>458</v>
      </c>
      <c r="B9" s="95" t="n">
        <v>8.18</v>
      </c>
      <c r="C9" s="62"/>
      <c r="D9" s="63" t="n">
        <f aca="false">(B9+C9)*$E$1</f>
        <v>477.7938</v>
      </c>
      <c r="E9" s="64" t="n">
        <v>478</v>
      </c>
      <c r="F9" s="65" t="n">
        <f aca="false">-D9+E9</f>
        <v>0.206200000000024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6</v>
      </c>
      <c r="C1" s="53"/>
      <c r="D1" s="54" t="s">
        <v>1205</v>
      </c>
      <c r="E1" s="55" t="n">
        <v>58.19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914</v>
      </c>
      <c r="B4" s="62" t="n">
        <v>54.71</v>
      </c>
      <c r="C4" s="62"/>
      <c r="D4" s="63" t="n">
        <f aca="false">(B4+C4)*$E$1</f>
        <v>3183.5749</v>
      </c>
      <c r="E4" s="72" t="n">
        <v>3183</v>
      </c>
      <c r="F4" s="65" t="n">
        <f aca="false">-D4+E4</f>
        <v>-0.574900000000071</v>
      </c>
      <c r="G4" s="66"/>
    </row>
    <row r="5" s="61" customFormat="true" ht="15" hidden="false" customHeight="false" outlineLevel="0" collapsed="false">
      <c r="A5" s="62" t="s">
        <v>385</v>
      </c>
      <c r="B5" s="62" t="n">
        <v>47.79</v>
      </c>
      <c r="C5" s="62"/>
      <c r="D5" s="63" t="n">
        <f aca="false">(B5+C5)*$E$1</f>
        <v>2780.9001</v>
      </c>
      <c r="E5" s="64" t="n">
        <v>2781</v>
      </c>
      <c r="F5" s="65" t="n">
        <f aca="false">-D5+E5</f>
        <v>0.0999000000001615</v>
      </c>
      <c r="G5" s="66"/>
    </row>
    <row r="6" s="61" customFormat="true" ht="15" hidden="false" customHeight="false" outlineLevel="0" collapsed="false">
      <c r="A6" s="62" t="s">
        <v>76</v>
      </c>
      <c r="B6" s="62" t="n">
        <v>19.87</v>
      </c>
      <c r="C6" s="62"/>
      <c r="D6" s="63" t="n">
        <f aca="false">(B6+C6)*$E$1</f>
        <v>1156.2353</v>
      </c>
      <c r="E6" s="72" t="n">
        <v>1156</v>
      </c>
      <c r="F6" s="65" t="n">
        <f aca="false">-D6+E6</f>
        <v>-0.235300000000052</v>
      </c>
      <c r="G6" s="66"/>
    </row>
    <row r="7" s="69" customFormat="true" ht="15" hidden="false" customHeight="false" outlineLevel="0" collapsed="false">
      <c r="A7" s="68"/>
      <c r="B7" s="68"/>
      <c r="C7" s="68"/>
      <c r="D7" s="68"/>
      <c r="E7" s="68"/>
      <c r="F7" s="68"/>
    </row>
    <row r="11" customFormat="false" ht="15" hidden="false" customHeight="false" outlineLevel="0" collapsed="false">
      <c r="B11" s="70"/>
      <c r="C11" s="70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7" customFormat="false" ht="15" hidden="false" customHeight="false" outlineLevel="0" collapsed="false">
      <c r="E17" s="47"/>
      <c r="F17" s="71"/>
    </row>
    <row r="28" customFormat="false" ht="15" hidden="false" customHeight="false" outlineLevel="0" collapsed="false">
      <c r="E28" s="47"/>
      <c r="F28" s="71"/>
    </row>
    <row r="96" customFormat="false" ht="15" hidden="false" customHeight="false" outlineLevel="0" collapsed="false">
      <c r="E96" s="47" t="n">
        <f aca="false">'[1]539'!G12+'[1]564'!G9</f>
        <v>0.218799999999987</v>
      </c>
      <c r="F96" s="0" t="s">
        <v>1213</v>
      </c>
    </row>
    <row r="113" customFormat="false" ht="15" hidden="false" customHeight="false" outlineLevel="0" collapsed="false">
      <c r="E113" s="47" t="n">
        <f aca="false">'[1]562'!G7+'[1]564'!G10</f>
        <v>-0.489199999999869</v>
      </c>
      <c r="F113" s="0" t="s">
        <v>322</v>
      </c>
    </row>
    <row r="124" customFormat="false" ht="15" hidden="false" customHeight="false" outlineLevel="0" collapsed="false">
      <c r="E124" s="47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71" t="s">
        <v>1214</v>
      </c>
    </row>
    <row r="129" customFormat="false" ht="15" hidden="false" customHeight="false" outlineLevel="0" collapsed="false">
      <c r="E129" s="47" t="n">
        <f aca="false">B129+D129+'[1]325'!G9+'[1]328'!G5+'[1]344'!G9+'[1]378'!G7+'[1]384'!G6+'[1]387'!G4+'[1]391'!G9+'[1]399'!G4+'[1]441'!G4+'[1]522'!G4</f>
        <v>-1.88761456276791</v>
      </c>
      <c r="F129" s="71" t="s">
        <v>1215</v>
      </c>
    </row>
    <row r="166" customFormat="false" ht="15" hidden="false" customHeight="false" outlineLevel="0" collapsed="false">
      <c r="A166" s="0" t="s">
        <v>532</v>
      </c>
      <c r="B166" s="0" t="n">
        <v>0</v>
      </c>
      <c r="E166" s="47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47" t="n">
        <f aca="false">'[1]469'!G6+'[1]564'!G8</f>
        <v>0.0795999999995729</v>
      </c>
      <c r="F178" s="0" t="s">
        <v>1216</v>
      </c>
    </row>
    <row r="185" customFormat="false" ht="15" hidden="false" customHeight="false" outlineLevel="0" collapsed="false">
      <c r="E185" s="47" t="n">
        <f aca="false">'[1]388'!G4+'[1]413'!G5+'[1]427'!G5+'[1]428'!G6+'[1]560'!G7+'[1]561'!G4+'[1]564'!G4</f>
        <v>0.607879999998943</v>
      </c>
      <c r="F185" s="0" t="s">
        <v>1217</v>
      </c>
    </row>
    <row r="254" customFormat="false" ht="15" hidden="false" customHeight="false" outlineLevel="0" collapsed="false">
      <c r="E254" s="47" t="n">
        <f aca="false">B254+D254+'[1]306'!G6+'[1]344'!G5+'[1]348'!G9+'[1]394'!G4+'[1]395'!G6+'[1]397'!G4+'[1]487'!G4+'[1]564'!G5</f>
        <v>0.256983870967588</v>
      </c>
      <c r="F254" s="71" t="s">
        <v>1218</v>
      </c>
    </row>
    <row r="260" customFormat="false" ht="15" hidden="false" customHeight="false" outlineLevel="0" collapsed="false">
      <c r="E260" s="47" t="n">
        <f aca="false">'[1]435'!G4+'[1]521'!G6</f>
        <v>0.199200000000019</v>
      </c>
      <c r="F260" s="0" t="s">
        <v>1219</v>
      </c>
    </row>
    <row r="286" customFormat="false" ht="15" hidden="false" customHeight="false" outlineLevel="0" collapsed="false">
      <c r="E286" s="47" t="n">
        <f aca="false">B286+D286+'[1]344'!G7+'[1]442'!G5+'[1]475'!G12+'[1]511'!G5+'[1]517'!G8+'[1]564'!G12</f>
        <v>0.18759999999952</v>
      </c>
      <c r="F286" s="0" t="s">
        <v>1220</v>
      </c>
    </row>
    <row r="318" customFormat="false" ht="15" hidden="false" customHeight="false" outlineLevel="0" collapsed="false">
      <c r="E318" s="47" t="n">
        <f aca="false">B318+D318+'[1]339'!G6+'[1]359'!G7+'[1]362'!G8+'[1]422'!G4+'[1]425'!G7+'[1]470'!G6+'[1]479'!G7+'[1]514'!G6+'[1]522'!G6</f>
        <v>-0.183080000000288</v>
      </c>
      <c r="F318" s="0" t="s">
        <v>1221</v>
      </c>
    </row>
    <row r="348" customFormat="false" ht="15" hidden="false" customHeight="false" outlineLevel="0" collapsed="false">
      <c r="B348" s="0" t="n">
        <v>0</v>
      </c>
      <c r="E348" s="47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22</v>
      </c>
    </row>
    <row r="350" customFormat="false" ht="15" hidden="false" customHeight="false" outlineLevel="0" collapsed="false">
      <c r="E350" s="47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23</v>
      </c>
    </row>
    <row r="369" customFormat="false" ht="15" hidden="false" customHeight="false" outlineLevel="0" collapsed="false">
      <c r="E369" s="47" t="n">
        <f aca="false">'[1]381'!G5+'[1]411'!G5+'[1]419'!G6+'[1]468'!G4+'[1]506'!G7+'[1]511'!G6+'[1]528'!G4+'[1]531'!G6+'[1]554'!G8+'[1]558'!G5+'[1]559'!G9+'[1]564'!G11</f>
        <v>0.12918000000127</v>
      </c>
      <c r="F369" s="0" t="s">
        <v>1224</v>
      </c>
    </row>
    <row r="384" customFormat="false" ht="15" hidden="false" customHeight="false" outlineLevel="0" collapsed="false">
      <c r="E384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3073</v>
      </c>
      <c r="C1" s="53"/>
      <c r="D1" s="54" t="s">
        <v>1205</v>
      </c>
      <c r="E1" s="55" t="n">
        <v>59.48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243</v>
      </c>
      <c r="B4" s="16" t="n">
        <v>10.89</v>
      </c>
      <c r="C4" s="62"/>
      <c r="D4" s="63" t="n">
        <f aca="false">(B4+C4)*$E$1</f>
        <v>647.7372</v>
      </c>
      <c r="E4" s="64" t="n">
        <v>648</v>
      </c>
      <c r="F4" s="65" t="n">
        <f aca="false">-D4+E4</f>
        <v>0.26279999999997</v>
      </c>
      <c r="G4" s="66"/>
    </row>
    <row r="5" s="61" customFormat="true" ht="15" hidden="false" customHeight="false" outlineLevel="0" collapsed="false">
      <c r="A5" s="62" t="s">
        <v>385</v>
      </c>
      <c r="B5" s="67" t="n">
        <v>19.48</v>
      </c>
      <c r="C5" s="62" t="n">
        <v>2.26</v>
      </c>
      <c r="D5" s="63" t="n">
        <f aca="false">(B5+C5)*$E$1</f>
        <v>1293.0952</v>
      </c>
      <c r="E5" s="64" t="n">
        <v>1293</v>
      </c>
      <c r="F5" s="65" t="n">
        <f aca="false">-D5+E5</f>
        <v>-0.0951999999999771</v>
      </c>
      <c r="G5" s="66"/>
    </row>
    <row r="6" s="61" customFormat="true" ht="15" hidden="false" customHeight="false" outlineLevel="0" collapsed="false">
      <c r="A6" s="62" t="s">
        <v>102</v>
      </c>
      <c r="B6" s="73" t="n">
        <f aca="false">42.46</f>
        <v>42.46</v>
      </c>
      <c r="C6" s="62" t="n">
        <v>1.71</v>
      </c>
      <c r="D6" s="63" t="n">
        <f aca="false">(B6+C6)*$E$1</f>
        <v>2627.2316</v>
      </c>
      <c r="E6" s="64" t="n">
        <v>2627</v>
      </c>
      <c r="F6" s="65" t="n">
        <f aca="false">-D6+E6</f>
        <v>-0.231600000000071</v>
      </c>
      <c r="G6" s="66"/>
    </row>
    <row r="7" s="61" customFormat="true" ht="15" hidden="false" customHeight="false" outlineLevel="0" collapsed="false">
      <c r="A7" s="62" t="s">
        <v>766</v>
      </c>
      <c r="B7" s="62" t="n">
        <v>104.37</v>
      </c>
      <c r="C7" s="62" t="n">
        <v>2.57</v>
      </c>
      <c r="D7" s="63" t="n">
        <f aca="false">(B7+C7)*$E$1</f>
        <v>6360.7912</v>
      </c>
      <c r="E7" s="64" t="n">
        <v>6340</v>
      </c>
      <c r="F7" s="65" t="n">
        <f aca="false">-D7+E7</f>
        <v>-20.7911999999997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5</v>
      </c>
      <c r="C1" s="53"/>
      <c r="D1" s="54" t="s">
        <v>1205</v>
      </c>
      <c r="E1" s="55" t="n">
        <v>58.1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192</v>
      </c>
      <c r="B4" s="62" t="n">
        <v>66.31</v>
      </c>
      <c r="C4" s="62"/>
      <c r="D4" s="63" t="n">
        <f aca="false">(B4+C4)*$E$1</f>
        <v>3855.9265</v>
      </c>
      <c r="E4" s="64" t="n">
        <v>3856</v>
      </c>
      <c r="F4" s="65" t="n">
        <f aca="false">-D4+E4</f>
        <v>0.0734999999999673</v>
      </c>
      <c r="G4" s="66"/>
    </row>
    <row r="5" s="61" customFormat="true" ht="15" hidden="false" customHeight="false" outlineLevel="0" collapsed="false">
      <c r="A5" s="62" t="s">
        <v>881</v>
      </c>
      <c r="B5" s="62" t="n">
        <v>9.34</v>
      </c>
      <c r="C5" s="62" t="n">
        <v>2.69</v>
      </c>
      <c r="D5" s="63" t="n">
        <f aca="false">(B5+C5)*$E$1</f>
        <v>699.5445</v>
      </c>
      <c r="E5" s="72" t="n">
        <v>699</v>
      </c>
      <c r="F5" s="65" t="n">
        <f aca="false">-D5+E5</f>
        <v>-0.544499999999971</v>
      </c>
      <c r="G5" s="66"/>
    </row>
    <row r="6" s="61" customFormat="true" ht="15" hidden="false" customHeight="false" outlineLevel="0" collapsed="false">
      <c r="A6" s="62" t="s">
        <v>412</v>
      </c>
      <c r="B6" s="62" t="n">
        <v>32.8</v>
      </c>
      <c r="C6" s="62" t="n">
        <v>3.44</v>
      </c>
      <c r="D6" s="63" t="n">
        <f aca="false">(B6+C6)*$E$1</f>
        <v>2107.356</v>
      </c>
      <c r="E6" s="72" t="n">
        <v>2107</v>
      </c>
      <c r="F6" s="65" t="n">
        <f aca="false">-D6+E6</f>
        <v>-0.355999999999767</v>
      </c>
      <c r="G6" s="66"/>
    </row>
    <row r="7" s="61" customFormat="true" ht="15" hidden="false" customHeight="false" outlineLevel="0" collapsed="false">
      <c r="A7" s="62" t="s">
        <v>648</v>
      </c>
      <c r="B7" s="62" t="n">
        <v>24.5</v>
      </c>
      <c r="C7" s="62"/>
      <c r="D7" s="63" t="n">
        <f aca="false">(B7+C7)*$E$1</f>
        <v>1424.675</v>
      </c>
      <c r="E7" s="72" t="n">
        <v>1578</v>
      </c>
      <c r="F7" s="65" t="n">
        <f aca="false">-D7+E7</f>
        <v>153.325</v>
      </c>
      <c r="G7" s="66"/>
    </row>
    <row r="8" s="61" customFormat="true" ht="15" hidden="false" customHeight="false" outlineLevel="0" collapsed="false">
      <c r="A8" s="62" t="s">
        <v>650</v>
      </c>
      <c r="B8" s="51" t="n">
        <v>9.76</v>
      </c>
      <c r="C8" s="62" t="n">
        <v>1.87</v>
      </c>
      <c r="D8" s="63" t="n">
        <f aca="false">(B8+C8)*$E$1</f>
        <v>676.2845</v>
      </c>
      <c r="E8" s="72" t="n">
        <v>676</v>
      </c>
      <c r="F8" s="65" t="n">
        <f aca="false">-D8+E8</f>
        <v>-0.28449999999998</v>
      </c>
      <c r="G8" s="66"/>
    </row>
    <row r="9" s="69" customFormat="true" ht="15" hidden="false" customHeight="false" outlineLevel="0" collapsed="false">
      <c r="A9" s="68"/>
      <c r="B9" s="68"/>
      <c r="C9" s="68"/>
      <c r="D9" s="68"/>
      <c r="E9" s="68"/>
      <c r="F9" s="68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9" customFormat="false" ht="15" hidden="false" customHeight="false" outlineLevel="0" collapsed="false">
      <c r="E19" s="47"/>
      <c r="F19" s="71"/>
    </row>
    <row r="30" customFormat="false" ht="15" hidden="false" customHeight="false" outlineLevel="0" collapsed="false">
      <c r="E30" s="47"/>
      <c r="F30" s="71"/>
    </row>
    <row r="98" customFormat="false" ht="15" hidden="false" customHeight="false" outlineLevel="0" collapsed="false">
      <c r="E98" s="47" t="n">
        <f aca="false">'[1]539'!G12+'[1]564'!G9</f>
        <v>0.218799999999987</v>
      </c>
      <c r="F98" s="0" t="s">
        <v>1213</v>
      </c>
    </row>
    <row r="115" customFormat="false" ht="15" hidden="false" customHeight="false" outlineLevel="0" collapsed="false">
      <c r="E115" s="47" t="n">
        <f aca="false">'[1]562'!G7+'[1]564'!G10</f>
        <v>-0.489199999999869</v>
      </c>
      <c r="F115" s="0" t="s">
        <v>322</v>
      </c>
    </row>
    <row r="126" customFormat="false" ht="15" hidden="false" customHeight="false" outlineLevel="0" collapsed="false">
      <c r="E126" s="47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71" t="s">
        <v>1214</v>
      </c>
    </row>
    <row r="131" customFormat="false" ht="15" hidden="false" customHeight="false" outlineLevel="0" collapsed="false">
      <c r="E131" s="47" t="n">
        <f aca="false">B131+D131+'[1]325'!G9+'[1]328'!G5+'[1]344'!G9+'[1]378'!G7+'[1]384'!G6+'[1]387'!G4+'[1]391'!G9+'[1]399'!G4+'[1]441'!G4+'[1]522'!G4</f>
        <v>-1.88761456276791</v>
      </c>
      <c r="F131" s="71" t="s">
        <v>1215</v>
      </c>
    </row>
    <row r="168" customFormat="false" ht="15" hidden="false" customHeight="false" outlineLevel="0" collapsed="false">
      <c r="A168" s="0" t="s">
        <v>532</v>
      </c>
      <c r="B168" s="0" t="n">
        <v>0</v>
      </c>
      <c r="E168" s="47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47" t="n">
        <f aca="false">'[1]469'!G6+'[1]564'!G8</f>
        <v>0.0795999999995729</v>
      </c>
      <c r="F180" s="0" t="s">
        <v>1216</v>
      </c>
    </row>
    <row r="187" customFormat="false" ht="15" hidden="false" customHeight="false" outlineLevel="0" collapsed="false">
      <c r="E187" s="47" t="n">
        <f aca="false">'[1]388'!G4+'[1]413'!G5+'[1]427'!G5+'[1]428'!G6+'[1]560'!G7+'[1]561'!G4+'[1]564'!G4</f>
        <v>0.607879999998943</v>
      </c>
      <c r="F187" s="0" t="s">
        <v>1217</v>
      </c>
    </row>
    <row r="256" customFormat="false" ht="15" hidden="false" customHeight="false" outlineLevel="0" collapsed="false">
      <c r="E256" s="47" t="n">
        <f aca="false">B256+D256+'[1]306'!G6+'[1]344'!G5+'[1]348'!G9+'[1]394'!G4+'[1]395'!G6+'[1]397'!G4+'[1]487'!G4+'[1]564'!G5</f>
        <v>0.256983870967588</v>
      </c>
      <c r="F256" s="71" t="s">
        <v>1218</v>
      </c>
    </row>
    <row r="262" customFormat="false" ht="15" hidden="false" customHeight="false" outlineLevel="0" collapsed="false">
      <c r="E262" s="47" t="n">
        <f aca="false">'[1]435'!G4+'[1]521'!G6</f>
        <v>0.199200000000019</v>
      </c>
      <c r="F262" s="0" t="s">
        <v>1219</v>
      </c>
    </row>
    <row r="288" customFormat="false" ht="15" hidden="false" customHeight="false" outlineLevel="0" collapsed="false">
      <c r="E288" s="47" t="n">
        <f aca="false">B288+D288+'[1]344'!G7+'[1]442'!G5+'[1]475'!G12+'[1]511'!G5+'[1]517'!G8+'[1]564'!G12</f>
        <v>0.18759999999952</v>
      </c>
      <c r="F288" s="0" t="s">
        <v>1220</v>
      </c>
    </row>
    <row r="320" customFormat="false" ht="15" hidden="false" customHeight="false" outlineLevel="0" collapsed="false">
      <c r="E320" s="47" t="n">
        <f aca="false">B320+D320+'[1]339'!G6+'[1]359'!G7+'[1]362'!G8+'[1]422'!G4+'[1]425'!G7+'[1]470'!G6+'[1]479'!G7+'[1]514'!G6+'[1]522'!G6</f>
        <v>-0.183080000000288</v>
      </c>
      <c r="F320" s="0" t="s">
        <v>1221</v>
      </c>
    </row>
    <row r="350" customFormat="false" ht="15" hidden="false" customHeight="false" outlineLevel="0" collapsed="false">
      <c r="B350" s="0" t="n">
        <v>0</v>
      </c>
      <c r="E350" s="47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22</v>
      </c>
    </row>
    <row r="352" customFormat="false" ht="15" hidden="false" customHeight="false" outlineLevel="0" collapsed="false">
      <c r="E352" s="47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23</v>
      </c>
    </row>
    <row r="371" customFormat="false" ht="15" hidden="false" customHeight="false" outlineLevel="0" collapsed="false">
      <c r="E371" s="47" t="n">
        <f aca="false">'[1]381'!G5+'[1]411'!G5+'[1]419'!G6+'[1]468'!G4+'[1]506'!G7+'[1]511'!G6+'[1]528'!G4+'[1]531'!G6+'[1]554'!G8+'[1]558'!G5+'[1]559'!G9+'[1]564'!G11</f>
        <v>0.12918000000127</v>
      </c>
      <c r="F371" s="0" t="s">
        <v>1224</v>
      </c>
    </row>
    <row r="386" customFormat="false" ht="15" hidden="false" customHeight="false" outlineLevel="0" collapsed="false">
      <c r="E386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5</v>
      </c>
      <c r="C1" s="53"/>
      <c r="D1" s="54" t="s">
        <v>1205</v>
      </c>
      <c r="E1" s="55" t="n">
        <v>58.15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48</v>
      </c>
      <c r="B4" s="51" t="n">
        <v>2.64</v>
      </c>
      <c r="C4" s="62"/>
      <c r="D4" s="63" t="n">
        <f aca="false">(B4+C4)*$E$1</f>
        <v>153.516</v>
      </c>
      <c r="E4" s="72"/>
      <c r="F4" s="65" t="n">
        <f aca="false">-D4+E4</f>
        <v>-153.516</v>
      </c>
      <c r="G4" s="66"/>
    </row>
    <row r="5" s="61" customFormat="true" ht="15" hidden="false" customHeight="false" outlineLevel="0" collapsed="false">
      <c r="A5" s="62" t="s">
        <v>795</v>
      </c>
      <c r="B5" s="62" t="n">
        <v>39.58</v>
      </c>
      <c r="C5" s="62"/>
      <c r="D5" s="63" t="n">
        <f aca="false">(B5+C5)*$E$1</f>
        <v>2301.577</v>
      </c>
      <c r="E5" s="72" t="n">
        <v>2302</v>
      </c>
      <c r="F5" s="65" t="n">
        <f aca="false">-D5+E5</f>
        <v>0.423000000000229</v>
      </c>
      <c r="G5" s="66"/>
    </row>
    <row r="6" s="61" customFormat="true" ht="15" hidden="false" customHeight="false" outlineLevel="0" collapsed="false">
      <c r="A6" s="62" t="s">
        <v>869</v>
      </c>
      <c r="B6" s="96" t="n">
        <v>9</v>
      </c>
      <c r="C6" s="62"/>
      <c r="D6" s="63" t="n">
        <f aca="false">(B6+C6)*$E$1</f>
        <v>523.35</v>
      </c>
      <c r="E6" s="72" t="n">
        <v>523</v>
      </c>
      <c r="F6" s="65" t="n">
        <f aca="false">-D6+E6</f>
        <v>-0.350000000000023</v>
      </c>
      <c r="G6" s="66"/>
    </row>
    <row r="7" s="61" customFormat="true" ht="15" hidden="false" customHeight="false" outlineLevel="0" collapsed="false">
      <c r="A7" s="62" t="s">
        <v>422</v>
      </c>
      <c r="B7" s="62" t="n">
        <v>44.9</v>
      </c>
      <c r="C7" s="62"/>
      <c r="D7" s="63" t="n">
        <f aca="false">(B7+C7)*$E$1</f>
        <v>2610.935</v>
      </c>
      <c r="E7" s="72" t="n">
        <v>2611</v>
      </c>
      <c r="F7" s="65" t="n">
        <f aca="false">-D7+E7</f>
        <v>0.0650000000000546</v>
      </c>
      <c r="G7" s="66"/>
    </row>
    <row r="8" s="61" customFormat="true" ht="15" hidden="false" customHeight="false" outlineLevel="0" collapsed="false">
      <c r="A8" s="62" t="s">
        <v>224</v>
      </c>
      <c r="B8" s="62" t="n">
        <v>53.98</v>
      </c>
      <c r="C8" s="62"/>
      <c r="D8" s="63" t="n">
        <f aca="false">(B8+C8)*$E$1</f>
        <v>3138.937</v>
      </c>
      <c r="E8" s="72" t="n">
        <v>3129</v>
      </c>
      <c r="F8" s="65" t="n">
        <f aca="false">-D8+E8</f>
        <v>-9.9369999999999</v>
      </c>
      <c r="G8" s="66"/>
    </row>
    <row r="9" s="61" customFormat="true" ht="15" hidden="false" customHeight="false" outlineLevel="0" collapsed="false">
      <c r="A9" s="62" t="s">
        <v>548</v>
      </c>
      <c r="B9" s="62" t="n">
        <v>33.46</v>
      </c>
      <c r="C9" s="62"/>
      <c r="D9" s="63" t="n">
        <f aca="false">(B9+C9)*$E$1</f>
        <v>1945.699</v>
      </c>
      <c r="E9" s="72" t="n">
        <v>1946</v>
      </c>
      <c r="F9" s="65" t="n">
        <f aca="false">-D9+E9</f>
        <v>0.300999999999931</v>
      </c>
      <c r="G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  <c r="F10" s="68"/>
    </row>
    <row r="14" customFormat="false" ht="15" hidden="false" customHeight="false" outlineLevel="0" collapsed="false">
      <c r="B14" s="70"/>
      <c r="C14" s="70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20" customFormat="false" ht="15" hidden="false" customHeight="false" outlineLevel="0" collapsed="false">
      <c r="E20" s="47"/>
      <c r="F20" s="71"/>
    </row>
    <row r="31" customFormat="false" ht="15" hidden="false" customHeight="false" outlineLevel="0" collapsed="false">
      <c r="E31" s="47"/>
      <c r="F31" s="71"/>
    </row>
    <row r="99" customFormat="false" ht="15" hidden="false" customHeight="false" outlineLevel="0" collapsed="false">
      <c r="E99" s="47" t="n">
        <f aca="false">'[1]539'!G12+'[1]564'!G9</f>
        <v>0.218799999999987</v>
      </c>
      <c r="F99" s="0" t="s">
        <v>1213</v>
      </c>
    </row>
    <row r="116" customFormat="false" ht="15" hidden="false" customHeight="false" outlineLevel="0" collapsed="false">
      <c r="E116" s="47" t="n">
        <f aca="false">'[1]562'!G7+'[1]564'!G10</f>
        <v>-0.489199999999869</v>
      </c>
      <c r="F116" s="0" t="s">
        <v>322</v>
      </c>
    </row>
    <row r="127" customFormat="false" ht="15" hidden="false" customHeight="false" outlineLevel="0" collapsed="false">
      <c r="E127" s="47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71" t="s">
        <v>1214</v>
      </c>
    </row>
    <row r="132" customFormat="false" ht="15" hidden="false" customHeight="false" outlineLevel="0" collapsed="false">
      <c r="E132" s="47" t="n">
        <f aca="false">B132+D132+'[1]325'!G9+'[1]328'!G5+'[1]344'!G9+'[1]378'!G7+'[1]384'!G6+'[1]387'!G4+'[1]391'!G9+'[1]399'!G4+'[1]441'!G4+'[1]522'!G4</f>
        <v>-1.88761456276791</v>
      </c>
      <c r="F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E169" s="47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47" t="n">
        <f aca="false">'[1]469'!G6+'[1]564'!G8</f>
        <v>0.0795999999995729</v>
      </c>
      <c r="F181" s="0" t="s">
        <v>1216</v>
      </c>
    </row>
    <row r="188" customFormat="false" ht="15" hidden="false" customHeight="false" outlineLevel="0" collapsed="false">
      <c r="E188" s="47" t="n">
        <f aca="false">'[1]388'!G4+'[1]413'!G5+'[1]427'!G5+'[1]428'!G6+'[1]560'!G7+'[1]561'!G4+'[1]564'!G4</f>
        <v>0.607879999998943</v>
      </c>
      <c r="F188" s="0" t="s">
        <v>1217</v>
      </c>
    </row>
    <row r="257" customFormat="false" ht="15" hidden="false" customHeight="false" outlineLevel="0" collapsed="false">
      <c r="E257" s="47" t="n">
        <f aca="false">B257+D257+'[1]306'!G6+'[1]344'!G5+'[1]348'!G9+'[1]394'!G4+'[1]395'!G6+'[1]397'!G4+'[1]487'!G4+'[1]564'!G5</f>
        <v>0.256983870967588</v>
      </c>
      <c r="F257" s="71" t="s">
        <v>1218</v>
      </c>
    </row>
    <row r="263" customFormat="false" ht="15" hidden="false" customHeight="false" outlineLevel="0" collapsed="false">
      <c r="E263" s="47" t="n">
        <f aca="false">'[1]435'!G4+'[1]521'!G6</f>
        <v>0.199200000000019</v>
      </c>
      <c r="F263" s="0" t="s">
        <v>1219</v>
      </c>
    </row>
    <row r="289" customFormat="false" ht="15" hidden="false" customHeight="false" outlineLevel="0" collapsed="false">
      <c r="E289" s="47" t="n">
        <f aca="false">B289+D289+'[1]344'!G7+'[1]442'!G5+'[1]475'!G12+'[1]511'!G5+'[1]517'!G8+'[1]564'!G12</f>
        <v>0.18759999999952</v>
      </c>
      <c r="F289" s="0" t="s">
        <v>1220</v>
      </c>
    </row>
    <row r="321" customFormat="false" ht="15" hidden="false" customHeight="false" outlineLevel="0" collapsed="false">
      <c r="E321" s="47" t="n">
        <f aca="false">B321+D321+'[1]339'!G6+'[1]359'!G7+'[1]362'!G8+'[1]422'!G4+'[1]425'!G7+'[1]470'!G6+'[1]479'!G7+'[1]514'!G6+'[1]522'!G6</f>
        <v>-0.183080000000288</v>
      </c>
      <c r="F321" s="0" t="s">
        <v>1221</v>
      </c>
    </row>
    <row r="351" customFormat="false" ht="15" hidden="false" customHeight="false" outlineLevel="0" collapsed="false">
      <c r="B351" s="0" t="n">
        <v>0</v>
      </c>
      <c r="E351" s="47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22</v>
      </c>
    </row>
    <row r="353" customFormat="false" ht="15" hidden="false" customHeight="false" outlineLevel="0" collapsed="false">
      <c r="E353" s="47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23</v>
      </c>
    </row>
    <row r="372" customFormat="false" ht="15" hidden="false" customHeight="false" outlineLevel="0" collapsed="false">
      <c r="E372" s="47" t="n">
        <f aca="false">'[1]381'!G5+'[1]411'!G5+'[1]419'!G6+'[1]468'!G4+'[1]506'!G7+'[1]511'!G6+'[1]528'!G4+'[1]531'!G6+'[1]554'!G8+'[1]558'!G5+'[1]559'!G9+'[1]564'!G11</f>
        <v>0.12918000000127</v>
      </c>
      <c r="F372" s="0" t="s">
        <v>1224</v>
      </c>
    </row>
    <row r="387" customFormat="false" ht="15" hidden="false" customHeight="false" outlineLevel="0" collapsed="false">
      <c r="E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2</v>
      </c>
      <c r="C1" s="53"/>
      <c r="D1" s="54" t="s">
        <v>1205</v>
      </c>
      <c r="E1" s="55" t="n">
        <v>58.34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83</v>
      </c>
      <c r="B4" s="62" t="n">
        <v>15.18</v>
      </c>
      <c r="C4" s="62" t="n">
        <v>1.21</v>
      </c>
      <c r="D4" s="63" t="n">
        <f aca="false">(B4+C4)*$E$1</f>
        <v>956.1926</v>
      </c>
      <c r="E4" s="72" t="n">
        <v>956</v>
      </c>
      <c r="F4" s="65" t="n">
        <f aca="false">-D4+E4</f>
        <v>-0.192600000000084</v>
      </c>
      <c r="G4" s="66"/>
    </row>
    <row r="5" s="61" customFormat="true" ht="15" hidden="false" customHeight="false" outlineLevel="0" collapsed="false">
      <c r="A5" s="62" t="s">
        <v>1112</v>
      </c>
      <c r="B5" s="62" t="n">
        <v>8.94</v>
      </c>
      <c r="C5" s="62" t="n">
        <v>1.48</v>
      </c>
      <c r="D5" s="63" t="n">
        <f aca="false">(B5+C5)*$E$1</f>
        <v>607.9028</v>
      </c>
      <c r="E5" s="72" t="n">
        <v>608</v>
      </c>
      <c r="F5" s="65" t="n">
        <f aca="false">-D5+E5</f>
        <v>0.0971999999999298</v>
      </c>
      <c r="G5" s="66"/>
    </row>
    <row r="6" s="61" customFormat="true" ht="15" hidden="false" customHeight="false" outlineLevel="0" collapsed="false">
      <c r="A6" s="62" t="s">
        <v>397</v>
      </c>
      <c r="B6" s="62" t="n">
        <v>4.99</v>
      </c>
      <c r="C6" s="62" t="n">
        <v>1.32</v>
      </c>
      <c r="D6" s="63" t="n">
        <f aca="false">(B6+C6)*$E$1</f>
        <v>368.1254</v>
      </c>
      <c r="E6" s="72" t="n">
        <v>368</v>
      </c>
      <c r="F6" s="65" t="n">
        <f aca="false">-D6+E6</f>
        <v>-0.12540000000007</v>
      </c>
      <c r="G6" s="66"/>
    </row>
    <row r="7" s="61" customFormat="true" ht="15" hidden="false" customHeight="false" outlineLevel="0" collapsed="false">
      <c r="A7" s="62" t="s">
        <v>993</v>
      </c>
      <c r="B7" s="62" t="n">
        <v>12.46</v>
      </c>
      <c r="C7" s="62" t="n">
        <v>0.57</v>
      </c>
      <c r="D7" s="63" t="n">
        <f aca="false">(B7+C7)*$E$1</f>
        <v>760.1702</v>
      </c>
      <c r="E7" s="72" t="n">
        <v>760</v>
      </c>
      <c r="F7" s="65" t="n">
        <f aca="false">-D7+E7</f>
        <v>-0.170200000000136</v>
      </c>
      <c r="G7" s="66"/>
    </row>
    <row r="8" s="61" customFormat="true" ht="15" hidden="false" customHeight="false" outlineLevel="0" collapsed="false">
      <c r="A8" s="62" t="s">
        <v>1177</v>
      </c>
      <c r="B8" s="62" t="n">
        <v>18.5</v>
      </c>
      <c r="C8" s="62" t="n">
        <v>0.93</v>
      </c>
      <c r="D8" s="63" t="n">
        <f aca="false">(B8+C8)*$E$1</f>
        <v>1133.5462</v>
      </c>
      <c r="E8" s="72" t="n">
        <v>1133</v>
      </c>
      <c r="F8" s="65" t="n">
        <f aca="false">-D8+E8</f>
        <v>-0.546199999999999</v>
      </c>
      <c r="G8" s="66"/>
    </row>
    <row r="9" s="61" customFormat="true" ht="15" hidden="false" customHeight="false" outlineLevel="0" collapsed="false">
      <c r="A9" s="62" t="s">
        <v>719</v>
      </c>
      <c r="B9" s="62" t="n">
        <v>20.99</v>
      </c>
      <c r="C9" s="62"/>
      <c r="D9" s="63" t="n">
        <f aca="false">(B9+C9)*$E$1</f>
        <v>1224.5566</v>
      </c>
      <c r="E9" s="72" t="n">
        <v>1225</v>
      </c>
      <c r="F9" s="65" t="n">
        <f aca="false">-D9+E9</f>
        <v>0.443400000000111</v>
      </c>
      <c r="G9" s="66"/>
    </row>
    <row r="10" s="61" customFormat="true" ht="15" hidden="false" customHeight="false" outlineLevel="0" collapsed="false">
      <c r="A10" s="62" t="s">
        <v>650</v>
      </c>
      <c r="B10" s="62" t="n">
        <v>32.58</v>
      </c>
      <c r="C10" s="62" t="n">
        <v>1.12</v>
      </c>
      <c r="D10" s="63" t="n">
        <f aca="false">(B10+C10)*$E$1</f>
        <v>1966.058</v>
      </c>
      <c r="E10" s="72" t="n">
        <v>1966</v>
      </c>
      <c r="F10" s="65" t="n">
        <f aca="false">-D10+E10</f>
        <v>-0.0579999999997654</v>
      </c>
      <c r="G10" s="66"/>
    </row>
    <row r="11" s="61" customFormat="true" ht="15" hidden="false" customHeight="false" outlineLevel="0" collapsed="false">
      <c r="A11" s="62" t="s">
        <v>795</v>
      </c>
      <c r="B11" s="51" t="n">
        <v>7.89</v>
      </c>
      <c r="C11" s="62"/>
      <c r="D11" s="63" t="n">
        <f aca="false">(B11+C11)*$E$1</f>
        <v>460.3026</v>
      </c>
      <c r="E11" s="72" t="n">
        <v>460</v>
      </c>
      <c r="F11" s="65" t="n">
        <f aca="false">-D11+E11</f>
        <v>-0.302599999999984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6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2</v>
      </c>
      <c r="C1" s="53"/>
      <c r="D1" s="54" t="s">
        <v>1205</v>
      </c>
      <c r="E1" s="55" t="n">
        <v>58.972</v>
      </c>
      <c r="F1" s="56" t="s">
        <v>1206</v>
      </c>
      <c r="G1" s="97" t="s">
        <v>1244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677</v>
      </c>
      <c r="B4" s="62" t="n">
        <v>39.04</v>
      </c>
      <c r="C4" s="62"/>
      <c r="D4" s="63" t="n">
        <f aca="false">(B4+C4)*$E$1</f>
        <v>2302.26688</v>
      </c>
      <c r="E4" s="72" t="n">
        <v>2278</v>
      </c>
      <c r="F4" s="65" t="n">
        <f aca="false">-D4+E4</f>
        <v>-24.2668800000001</v>
      </c>
      <c r="G4" s="66"/>
    </row>
    <row r="5" s="61" customFormat="true" ht="15" hidden="false" customHeight="false" outlineLevel="0" collapsed="false">
      <c r="A5" s="62" t="s">
        <v>931</v>
      </c>
      <c r="B5" s="96" t="n">
        <v>8.49</v>
      </c>
      <c r="C5" s="62"/>
      <c r="D5" s="63" t="n">
        <f aca="false">(B5+C5)*$E$1</f>
        <v>500.67228</v>
      </c>
      <c r="E5" s="72" t="n">
        <v>1377</v>
      </c>
      <c r="F5" s="65" t="n">
        <f aca="false">-D5+E5</f>
        <v>876.32772</v>
      </c>
      <c r="G5" s="66"/>
    </row>
    <row r="6" s="61" customFormat="true" ht="15" hidden="false" customHeight="false" outlineLevel="0" collapsed="false">
      <c r="A6" s="62" t="s">
        <v>764</v>
      </c>
      <c r="B6" s="62" t="n">
        <v>11.88</v>
      </c>
      <c r="C6" s="62"/>
      <c r="D6" s="63" t="n">
        <f aca="false">(B6+C6)*$E$1</f>
        <v>700.58736</v>
      </c>
      <c r="E6" s="72" t="n">
        <v>693</v>
      </c>
      <c r="F6" s="65" t="n">
        <f aca="false">-D6+E6</f>
        <v>-7.5873600000001</v>
      </c>
      <c r="G6" s="66"/>
    </row>
    <row r="7" s="61" customFormat="true" ht="15" hidden="false" customHeight="false" outlineLevel="0" collapsed="false">
      <c r="A7" s="62" t="s">
        <v>419</v>
      </c>
      <c r="B7" s="62" t="n">
        <v>15.74</v>
      </c>
      <c r="C7" s="62"/>
      <c r="D7" s="63" t="n">
        <f aca="false">(B7+C7)*$E$1</f>
        <v>928.21928</v>
      </c>
      <c r="E7" s="72" t="n">
        <v>918</v>
      </c>
      <c r="F7" s="65" t="n">
        <f aca="false">-D7+E7</f>
        <v>-10.21928</v>
      </c>
      <c r="G7" s="66"/>
    </row>
    <row r="8" s="61" customFormat="true" ht="15" hidden="false" customHeight="false" outlineLevel="0" collapsed="false">
      <c r="A8" s="62" t="s">
        <v>904</v>
      </c>
      <c r="B8" s="62" t="n">
        <v>32.94</v>
      </c>
      <c r="C8" s="62"/>
      <c r="D8" s="63" t="n">
        <f aca="false">(B8+C8)*$E$1</f>
        <v>1942.53768</v>
      </c>
      <c r="E8" s="72" t="n">
        <v>1922</v>
      </c>
      <c r="F8" s="65" t="n">
        <f aca="false">-D8+E8</f>
        <v>-20.5376799999999</v>
      </c>
      <c r="G8" s="66"/>
    </row>
    <row r="9" s="61" customFormat="true" ht="15" hidden="false" customHeight="false" outlineLevel="0" collapsed="false">
      <c r="A9" s="62" t="s">
        <v>573</v>
      </c>
      <c r="B9" s="62" t="n">
        <v>7.56</v>
      </c>
      <c r="C9" s="62"/>
      <c r="D9" s="63" t="n">
        <f aca="false">(B9+C9)*$E$1</f>
        <v>445.82832</v>
      </c>
      <c r="E9" s="72" t="n">
        <v>441</v>
      </c>
      <c r="F9" s="65" t="n">
        <f aca="false">-D9+E9</f>
        <v>-4.82831999999996</v>
      </c>
      <c r="G9" s="66"/>
    </row>
    <row r="10" s="61" customFormat="true" ht="15" hidden="false" customHeight="false" outlineLevel="0" collapsed="false">
      <c r="A10" s="62" t="s">
        <v>1108</v>
      </c>
      <c r="B10" s="62" t="n">
        <v>5.38</v>
      </c>
      <c r="C10" s="62"/>
      <c r="D10" s="63" t="n">
        <f aca="false">(B10+C10)*$E$1</f>
        <v>317.26936</v>
      </c>
      <c r="E10" s="72" t="n">
        <v>314</v>
      </c>
      <c r="F10" s="65" t="n">
        <f aca="false">-D10+E10</f>
        <v>-3.26936000000001</v>
      </c>
      <c r="G10" s="66"/>
    </row>
    <row r="11" s="61" customFormat="true" ht="15" hidden="false" customHeight="false" outlineLevel="0" collapsed="false">
      <c r="A11" s="62" t="s">
        <v>1192</v>
      </c>
      <c r="B11" s="62" t="n">
        <v>27.3</v>
      </c>
      <c r="C11" s="62"/>
      <c r="D11" s="63" t="n">
        <f aca="false">(B11+C11)*$E$1</f>
        <v>1609.9356</v>
      </c>
      <c r="E11" s="64" t="n">
        <v>1592</v>
      </c>
      <c r="F11" s="65" t="n">
        <f aca="false">-D11+E11</f>
        <v>-17.9356</v>
      </c>
      <c r="G11" s="66"/>
    </row>
    <row r="12" s="69" customFormat="true" ht="15" hidden="false" customHeight="false" outlineLevel="0" collapsed="false">
      <c r="A12" s="68"/>
      <c r="B12" s="68"/>
      <c r="C12" s="68"/>
      <c r="D12" s="68"/>
      <c r="E12" s="88"/>
      <c r="F12" s="68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18" customFormat="false" ht="15" hidden="false" customHeight="false" outlineLevel="0" collapsed="false">
      <c r="B18" s="70"/>
      <c r="C18" s="70"/>
    </row>
    <row r="22" customFormat="false" ht="15" hidden="false" customHeight="false" outlineLevel="0" collapsed="false">
      <c r="E22" s="47"/>
      <c r="F22" s="71"/>
    </row>
    <row r="33" customFormat="false" ht="15" hidden="false" customHeight="false" outlineLevel="0" collapsed="false">
      <c r="E33" s="47"/>
      <c r="F33" s="71"/>
    </row>
    <row r="101" customFormat="false" ht="15" hidden="false" customHeight="false" outlineLevel="0" collapsed="false">
      <c r="E101" s="47" t="n">
        <f aca="false">'[1]539'!G12+'[1]564'!G9</f>
        <v>0.218799999999987</v>
      </c>
      <c r="F101" s="0" t="s">
        <v>1213</v>
      </c>
    </row>
    <row r="118" customFormat="false" ht="15" hidden="false" customHeight="false" outlineLevel="0" collapsed="false">
      <c r="E118" s="47" t="n">
        <f aca="false">'[1]562'!G7+'[1]564'!G10</f>
        <v>-0.489199999999869</v>
      </c>
      <c r="F118" s="0" t="s">
        <v>322</v>
      </c>
    </row>
    <row r="129" customFormat="false" ht="15" hidden="false" customHeight="false" outlineLevel="0" collapsed="false">
      <c r="E129" s="47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71" t="s">
        <v>1214</v>
      </c>
    </row>
    <row r="134" customFormat="false" ht="15" hidden="false" customHeight="false" outlineLevel="0" collapsed="false">
      <c r="E134" s="47" t="n">
        <f aca="false">B134+D134+'[1]325'!G9+'[1]328'!G5+'[1]344'!G9+'[1]378'!G7+'[1]384'!G6+'[1]387'!G4+'[1]391'!G9+'[1]399'!G4+'[1]441'!G4+'[1]522'!G4</f>
        <v>-1.88761456276791</v>
      </c>
      <c r="F134" s="71" t="s">
        <v>1215</v>
      </c>
    </row>
    <row r="171" customFormat="false" ht="15" hidden="false" customHeight="false" outlineLevel="0" collapsed="false">
      <c r="A171" s="0" t="s">
        <v>532</v>
      </c>
      <c r="B171" s="0" t="n">
        <v>0</v>
      </c>
      <c r="E171" s="47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47" t="n">
        <f aca="false">'[1]469'!G6+'[1]564'!G8</f>
        <v>0.0795999999995729</v>
      </c>
      <c r="F183" s="0" t="s">
        <v>1216</v>
      </c>
    </row>
    <row r="190" customFormat="false" ht="15" hidden="false" customHeight="false" outlineLevel="0" collapsed="false">
      <c r="E190" s="47" t="n">
        <f aca="false">'[1]388'!G4+'[1]413'!G5+'[1]427'!G5+'[1]428'!G6+'[1]560'!G7+'[1]561'!G4+'[1]564'!G4</f>
        <v>0.607879999998943</v>
      </c>
      <c r="F190" s="0" t="s">
        <v>1217</v>
      </c>
    </row>
    <row r="259" customFormat="false" ht="15" hidden="false" customHeight="false" outlineLevel="0" collapsed="false">
      <c r="E259" s="47" t="n">
        <f aca="false">B259+D259+'[1]306'!G6+'[1]344'!G5+'[1]348'!G9+'[1]394'!G4+'[1]395'!G6+'[1]397'!G4+'[1]487'!G4+'[1]564'!G5</f>
        <v>0.256983870967588</v>
      </c>
      <c r="F259" s="71" t="s">
        <v>1218</v>
      </c>
    </row>
    <row r="265" customFormat="false" ht="15" hidden="false" customHeight="false" outlineLevel="0" collapsed="false">
      <c r="E265" s="47" t="n">
        <f aca="false">'[1]435'!G4+'[1]521'!G6</f>
        <v>0.199200000000019</v>
      </c>
      <c r="F265" s="0" t="s">
        <v>1219</v>
      </c>
    </row>
    <row r="291" customFormat="false" ht="15" hidden="false" customHeight="false" outlineLevel="0" collapsed="false">
      <c r="E291" s="47" t="n">
        <f aca="false">B291+D291+'[1]344'!G7+'[1]442'!G5+'[1]475'!G12+'[1]511'!G5+'[1]517'!G8+'[1]564'!G12</f>
        <v>0.18759999999952</v>
      </c>
      <c r="F291" s="0" t="s">
        <v>1220</v>
      </c>
    </row>
    <row r="323" customFormat="false" ht="15" hidden="false" customHeight="false" outlineLevel="0" collapsed="false">
      <c r="E323" s="47" t="n">
        <f aca="false">B323+D323+'[1]339'!G6+'[1]359'!G7+'[1]362'!G8+'[1]422'!G4+'[1]425'!G7+'[1]470'!G6+'[1]479'!G7+'[1]514'!G6+'[1]522'!G6</f>
        <v>-0.183080000000288</v>
      </c>
      <c r="F323" s="0" t="s">
        <v>1221</v>
      </c>
    </row>
    <row r="353" customFormat="false" ht="15" hidden="false" customHeight="false" outlineLevel="0" collapsed="false">
      <c r="B353" s="0" t="n">
        <v>0</v>
      </c>
      <c r="E353" s="47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22</v>
      </c>
    </row>
    <row r="355" customFormat="false" ht="15" hidden="false" customHeight="false" outlineLevel="0" collapsed="false">
      <c r="E355" s="47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23</v>
      </c>
    </row>
    <row r="374" customFormat="false" ht="15" hidden="false" customHeight="false" outlineLevel="0" collapsed="false">
      <c r="E374" s="47" t="n">
        <f aca="false">'[1]381'!G5+'[1]411'!G5+'[1]419'!G6+'[1]468'!G4+'[1]506'!G7+'[1]511'!G6+'[1]528'!G4+'[1]531'!G6+'[1]554'!G8+'[1]558'!G5+'[1]559'!G9+'[1]564'!G11</f>
        <v>0.12918000000127</v>
      </c>
      <c r="F374" s="0" t="s">
        <v>1224</v>
      </c>
    </row>
    <row r="389" customFormat="false" ht="15" hidden="false" customHeight="false" outlineLevel="0" collapsed="false">
      <c r="E389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1</v>
      </c>
      <c r="C1" s="53"/>
      <c r="D1" s="54" t="s">
        <v>1205</v>
      </c>
      <c r="E1" s="55" t="n">
        <v>58.033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1108</v>
      </c>
      <c r="B4" s="62" t="n">
        <v>14.34</v>
      </c>
      <c r="C4" s="62"/>
      <c r="D4" s="63" t="n">
        <f aca="false">(B4+C4)*$E$1</f>
        <v>832.19322</v>
      </c>
      <c r="E4" s="72" t="n">
        <v>832</v>
      </c>
      <c r="F4" s="65" t="n">
        <f aca="false">-D4+E4</f>
        <v>-0.193219999999997</v>
      </c>
      <c r="G4" s="66"/>
    </row>
    <row r="5" s="61" customFormat="true" ht="15" hidden="false" customHeight="false" outlineLevel="0" collapsed="false">
      <c r="A5" s="62" t="s">
        <v>173</v>
      </c>
      <c r="B5" s="62" t="n">
        <v>10.73</v>
      </c>
      <c r="C5" s="62"/>
      <c r="D5" s="63" t="n">
        <f aca="false">(B5+C5)*$E$1</f>
        <v>622.69409</v>
      </c>
      <c r="E5" s="64" t="n">
        <v>622</v>
      </c>
      <c r="F5" s="65" t="n">
        <f aca="false">-D5+E5</f>
        <v>-0.694090000000074</v>
      </c>
      <c r="G5" s="66"/>
    </row>
    <row r="6" s="61" customFormat="true" ht="15" hidden="false" customHeight="false" outlineLevel="0" collapsed="false">
      <c r="A6" s="62" t="s">
        <v>436</v>
      </c>
      <c r="B6" s="62" t="n">
        <v>14.72</v>
      </c>
      <c r="C6" s="62"/>
      <c r="D6" s="63" t="n">
        <f aca="false">(B6+C6)*$E$1</f>
        <v>854.24576</v>
      </c>
      <c r="E6" s="72" t="n">
        <v>854</v>
      </c>
      <c r="F6" s="65" t="n">
        <f aca="false">-D6+E6</f>
        <v>-0.245760000000018</v>
      </c>
      <c r="G6" s="66"/>
    </row>
    <row r="7" s="61" customFormat="true" ht="15.75" hidden="false" customHeight="false" outlineLevel="0" collapsed="false">
      <c r="A7" s="62" t="s">
        <v>677</v>
      </c>
      <c r="B7" s="62" t="n">
        <v>8.64</v>
      </c>
      <c r="C7" s="62"/>
      <c r="D7" s="63" t="n">
        <f aca="false">(B7+C7)*$E$1</f>
        <v>501.40512</v>
      </c>
      <c r="E7" s="77" t="n">
        <v>501</v>
      </c>
      <c r="F7" s="65" t="n">
        <f aca="false">-D7+E7</f>
        <v>-0.405120000000068</v>
      </c>
      <c r="G7" s="66"/>
    </row>
    <row r="8" s="61" customFormat="true" ht="15" hidden="false" customHeight="false" outlineLevel="0" collapsed="false">
      <c r="A8" s="62" t="s">
        <v>600</v>
      </c>
      <c r="B8" s="62" t="n">
        <v>29.8</v>
      </c>
      <c r="C8" s="62"/>
      <c r="D8" s="63" t="n">
        <f aca="false">(B8+C8)*$E$1</f>
        <v>1729.3834</v>
      </c>
      <c r="E8" s="72" t="n">
        <v>1729</v>
      </c>
      <c r="F8" s="65" t="n">
        <f aca="false">-D8+E8</f>
        <v>-0.383400000000165</v>
      </c>
      <c r="G8" s="66"/>
    </row>
    <row r="9" s="61" customFormat="true" ht="15" hidden="false" customHeight="false" outlineLevel="0" collapsed="false">
      <c r="A9" s="62" t="s">
        <v>422</v>
      </c>
      <c r="B9" s="62" t="n">
        <v>20.53</v>
      </c>
      <c r="C9" s="62"/>
      <c r="D9" s="63" t="n">
        <f aca="false">(B9+C9)*$E$1</f>
        <v>1191.41749</v>
      </c>
      <c r="E9" s="72" t="n">
        <v>1191</v>
      </c>
      <c r="F9" s="65" t="n">
        <f aca="false">-D9+E9</f>
        <v>-0.417490000000043</v>
      </c>
      <c r="G9" s="66"/>
    </row>
    <row r="10" s="61" customFormat="true" ht="15" hidden="false" customHeight="false" outlineLevel="0" collapsed="false">
      <c r="A10" s="62" t="s">
        <v>71</v>
      </c>
      <c r="B10" s="62" t="n">
        <v>41.03</v>
      </c>
      <c r="C10" s="62"/>
      <c r="D10" s="63" t="n">
        <f aca="false">(B10+C10)*$E$1</f>
        <v>2381.09399</v>
      </c>
      <c r="E10" s="72" t="n">
        <v>2381</v>
      </c>
      <c r="F10" s="65" t="n">
        <f aca="false">-D10+E10</f>
        <v>-0.0939900000003036</v>
      </c>
      <c r="G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  <c r="F11" s="68"/>
    </row>
    <row r="15" customFormat="false" ht="15" hidden="false" customHeight="false" outlineLevel="0" collapsed="false">
      <c r="B15" s="70"/>
      <c r="C15" s="70"/>
    </row>
    <row r="16" customFormat="false" ht="15" hidden="false" customHeight="false" outlineLevel="0" collapsed="false">
      <c r="B16" s="70"/>
      <c r="C16" s="70"/>
    </row>
    <row r="17" customFormat="false" ht="15" hidden="false" customHeight="false" outlineLevel="0" collapsed="false">
      <c r="B17" s="70"/>
      <c r="C17" s="70"/>
    </row>
    <row r="21" customFormat="false" ht="15" hidden="false" customHeight="false" outlineLevel="0" collapsed="false">
      <c r="E21" s="47"/>
      <c r="F21" s="71"/>
    </row>
    <row r="32" customFormat="false" ht="15" hidden="false" customHeight="false" outlineLevel="0" collapsed="false">
      <c r="E32" s="47"/>
      <c r="F32" s="71"/>
    </row>
    <row r="100" customFormat="false" ht="15" hidden="false" customHeight="false" outlineLevel="0" collapsed="false">
      <c r="E100" s="47" t="n">
        <f aca="false">'[1]539'!G12+'[1]564'!G9</f>
        <v>0.218799999999987</v>
      </c>
      <c r="F100" s="0" t="s">
        <v>1213</v>
      </c>
    </row>
    <row r="117" customFormat="false" ht="15" hidden="false" customHeight="false" outlineLevel="0" collapsed="false">
      <c r="E117" s="47" t="n">
        <f aca="false">'[1]562'!G7+'[1]564'!G10</f>
        <v>-0.489199999999869</v>
      </c>
      <c r="F117" s="0" t="s">
        <v>322</v>
      </c>
    </row>
    <row r="128" customFormat="false" ht="15" hidden="false" customHeight="false" outlineLevel="0" collapsed="false">
      <c r="E128" s="47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71" t="s">
        <v>1214</v>
      </c>
    </row>
    <row r="133" customFormat="false" ht="15" hidden="false" customHeight="false" outlineLevel="0" collapsed="false">
      <c r="E133" s="47" t="n">
        <f aca="false">B133+D133+'[1]325'!G9+'[1]328'!G5+'[1]344'!G9+'[1]378'!G7+'[1]384'!G6+'[1]387'!G4+'[1]391'!G9+'[1]399'!G4+'[1]441'!G4+'[1]522'!G4</f>
        <v>-1.88761456276791</v>
      </c>
      <c r="F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E170" s="47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47" t="n">
        <f aca="false">'[1]469'!G6+'[1]564'!G8</f>
        <v>0.0795999999995729</v>
      </c>
      <c r="F182" s="0" t="s">
        <v>1216</v>
      </c>
    </row>
    <row r="189" customFormat="false" ht="15" hidden="false" customHeight="false" outlineLevel="0" collapsed="false">
      <c r="E189" s="47" t="n">
        <f aca="false">'[1]388'!G4+'[1]413'!G5+'[1]427'!G5+'[1]428'!G6+'[1]560'!G7+'[1]561'!G4+'[1]564'!G4</f>
        <v>0.607879999998943</v>
      </c>
      <c r="F189" s="0" t="s">
        <v>1217</v>
      </c>
    </row>
    <row r="258" customFormat="false" ht="15" hidden="false" customHeight="false" outlineLevel="0" collapsed="false">
      <c r="E258" s="47" t="n">
        <f aca="false">B258+D258+'[1]306'!G6+'[1]344'!G5+'[1]348'!G9+'[1]394'!G4+'[1]395'!G6+'[1]397'!G4+'[1]487'!G4+'[1]564'!G5</f>
        <v>0.256983870967588</v>
      </c>
      <c r="F258" s="71" t="s">
        <v>1218</v>
      </c>
    </row>
    <row r="264" customFormat="false" ht="15" hidden="false" customHeight="false" outlineLevel="0" collapsed="false">
      <c r="E264" s="47" t="n">
        <f aca="false">'[1]435'!G4+'[1]521'!G6</f>
        <v>0.199200000000019</v>
      </c>
      <c r="F264" s="0" t="s">
        <v>1219</v>
      </c>
    </row>
    <row r="290" customFormat="false" ht="15" hidden="false" customHeight="false" outlineLevel="0" collapsed="false">
      <c r="E290" s="47" t="n">
        <f aca="false">B290+D290+'[1]344'!G7+'[1]442'!G5+'[1]475'!G12+'[1]511'!G5+'[1]517'!G8+'[1]564'!G12</f>
        <v>0.18759999999952</v>
      </c>
      <c r="F290" s="0" t="s">
        <v>1220</v>
      </c>
    </row>
    <row r="322" customFormat="false" ht="15" hidden="false" customHeight="false" outlineLevel="0" collapsed="false">
      <c r="E322" s="47" t="n">
        <f aca="false">B322+D322+'[1]339'!G6+'[1]359'!G7+'[1]362'!G8+'[1]422'!G4+'[1]425'!G7+'[1]470'!G6+'[1]479'!G7+'[1]514'!G6+'[1]522'!G6</f>
        <v>-0.183080000000288</v>
      </c>
      <c r="F322" s="0" t="s">
        <v>1221</v>
      </c>
    </row>
    <row r="352" customFormat="false" ht="15" hidden="false" customHeight="false" outlineLevel="0" collapsed="false">
      <c r="B352" s="0" t="n">
        <v>0</v>
      </c>
      <c r="E352" s="47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22</v>
      </c>
    </row>
    <row r="354" customFormat="false" ht="15" hidden="false" customHeight="false" outlineLevel="0" collapsed="false">
      <c r="E354" s="47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23</v>
      </c>
    </row>
    <row r="373" customFormat="false" ht="15" hidden="false" customHeight="false" outlineLevel="0" collapsed="false">
      <c r="E373" s="47" t="n">
        <f aca="false">'[1]381'!G5+'[1]411'!G5+'[1]419'!G6+'[1]468'!G4+'[1]506'!G7+'[1]511'!G6+'[1]528'!G4+'[1]531'!G6+'[1]554'!G8+'[1]558'!G5+'[1]559'!G9+'[1]564'!G11</f>
        <v>0.12918000000127</v>
      </c>
      <c r="F373" s="0" t="s">
        <v>1224</v>
      </c>
    </row>
    <row r="388" customFormat="false" ht="15" hidden="false" customHeight="false" outlineLevel="0" collapsed="false">
      <c r="E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56" customFormat="true" ht="21" hidden="false" customHeight="false" outlineLevel="0" collapsed="false">
      <c r="A1" s="52" t="s">
        <v>1204</v>
      </c>
      <c r="B1" s="53" t="n">
        <v>42991</v>
      </c>
      <c r="C1" s="53"/>
      <c r="D1" s="54" t="s">
        <v>1205</v>
      </c>
      <c r="E1" s="55" t="n">
        <v>57.81</v>
      </c>
      <c r="F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9" t="s">
        <v>1209</v>
      </c>
      <c r="D3" s="58" t="s">
        <v>1210</v>
      </c>
      <c r="E3" s="58" t="s">
        <v>1211</v>
      </c>
      <c r="F3" s="60" t="s">
        <v>1212</v>
      </c>
    </row>
    <row r="4" s="61" customFormat="true" ht="15" hidden="false" customHeight="false" outlineLevel="0" collapsed="false">
      <c r="A4" s="62" t="s">
        <v>814</v>
      </c>
      <c r="B4" s="62" t="n">
        <v>6.87</v>
      </c>
      <c r="C4" s="62"/>
      <c r="D4" s="63" t="n">
        <f aca="false">(B4+C4)*$E$1</f>
        <v>397.1547</v>
      </c>
      <c r="E4" s="72" t="n">
        <v>397</v>
      </c>
      <c r="F4" s="65" t="n">
        <f aca="false">-D4+E4</f>
        <v>-0.154700000000048</v>
      </c>
      <c r="G4" s="66"/>
    </row>
    <row r="5" s="61" customFormat="true" ht="15" hidden="false" customHeight="false" outlineLevel="0" collapsed="false">
      <c r="A5" s="62" t="s">
        <v>632</v>
      </c>
      <c r="B5" s="62" t="n">
        <v>8.14</v>
      </c>
      <c r="C5" s="62"/>
      <c r="D5" s="63" t="n">
        <f aca="false">(B5+C5)*$E$1</f>
        <v>470.5734</v>
      </c>
      <c r="E5" s="64" t="n">
        <v>471</v>
      </c>
      <c r="F5" s="65" t="n">
        <f aca="false">-D5+E5</f>
        <v>0.426599999999951</v>
      </c>
      <c r="G5" s="66"/>
    </row>
    <row r="6" s="61" customFormat="true" ht="15" hidden="false" customHeight="false" outlineLevel="0" collapsed="false">
      <c r="A6" s="62" t="s">
        <v>336</v>
      </c>
      <c r="B6" s="62" t="n">
        <v>11.52</v>
      </c>
      <c r="C6" s="62"/>
      <c r="D6" s="63" t="n">
        <f aca="false">(B6+C6)*$E$1</f>
        <v>665.9712</v>
      </c>
      <c r="E6" s="72" t="n">
        <v>666</v>
      </c>
      <c r="F6" s="65" t="n">
        <f aca="false">-D6+E6</f>
        <v>0.0288000000000466</v>
      </c>
      <c r="G6" s="66"/>
    </row>
    <row r="7" s="61" customFormat="true" ht="15" hidden="false" customHeight="false" outlineLevel="0" collapsed="false">
      <c r="A7" s="62" t="s">
        <v>931</v>
      </c>
      <c r="B7" s="62" t="n">
        <v>15.26</v>
      </c>
      <c r="C7" s="62"/>
      <c r="D7" s="63" t="n">
        <f aca="false">(B7+C7)*$E$1</f>
        <v>882.1806</v>
      </c>
      <c r="E7" s="72"/>
      <c r="F7" s="65" t="n">
        <f aca="false">-D7+E7</f>
        <v>-882.1806</v>
      </c>
      <c r="G7" s="66"/>
    </row>
    <row r="8" s="69" customFormat="true" ht="15" hidden="false" customHeight="false" outlineLevel="0" collapsed="false">
      <c r="A8" s="68"/>
      <c r="B8" s="68"/>
      <c r="C8" s="68"/>
      <c r="D8" s="68"/>
      <c r="E8" s="68"/>
      <c r="F8" s="68"/>
    </row>
    <row r="12" customFormat="false" ht="15" hidden="false" customHeight="false" outlineLevel="0" collapsed="false">
      <c r="B12" s="70"/>
      <c r="C12" s="70"/>
    </row>
    <row r="13" customFormat="false" ht="15" hidden="false" customHeight="false" outlineLevel="0" collapsed="false">
      <c r="B13" s="70"/>
      <c r="C13" s="70"/>
    </row>
    <row r="14" customFormat="false" ht="15" hidden="false" customHeight="false" outlineLevel="0" collapsed="false">
      <c r="B14" s="70"/>
      <c r="C14" s="70"/>
    </row>
    <row r="18" customFormat="false" ht="15" hidden="false" customHeight="false" outlineLevel="0" collapsed="false">
      <c r="E18" s="47"/>
      <c r="F18" s="71"/>
    </row>
    <row r="29" customFormat="false" ht="15" hidden="false" customHeight="false" outlineLevel="0" collapsed="false">
      <c r="E29" s="47"/>
      <c r="F29" s="71"/>
    </row>
    <row r="97" customFormat="false" ht="15" hidden="false" customHeight="false" outlineLevel="0" collapsed="false">
      <c r="E97" s="47" t="n">
        <f aca="false">'[1]539'!G12+'[1]564'!G9</f>
        <v>0.218799999999987</v>
      </c>
      <c r="F97" s="0" t="s">
        <v>1213</v>
      </c>
    </row>
    <row r="114" customFormat="false" ht="15" hidden="false" customHeight="false" outlineLevel="0" collapsed="false">
      <c r="E114" s="47" t="n">
        <f aca="false">'[1]562'!G7+'[1]564'!G10</f>
        <v>-0.489199999999869</v>
      </c>
      <c r="F114" s="0" t="s">
        <v>322</v>
      </c>
    </row>
    <row r="125" customFormat="false" ht="15" hidden="false" customHeight="false" outlineLevel="0" collapsed="false">
      <c r="E125" s="47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71" t="s">
        <v>1214</v>
      </c>
    </row>
    <row r="130" customFormat="false" ht="15" hidden="false" customHeight="false" outlineLevel="0" collapsed="false">
      <c r="E130" s="47" t="n">
        <f aca="false">B130+D130+'[1]325'!G9+'[1]328'!G5+'[1]344'!G9+'[1]378'!G7+'[1]384'!G6+'[1]387'!G4+'[1]391'!G9+'[1]399'!G4+'[1]441'!G4+'[1]522'!G4</f>
        <v>-1.88761456276791</v>
      </c>
      <c r="F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E167" s="47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47" t="n">
        <f aca="false">'[1]469'!G6+'[1]564'!G8</f>
        <v>0.0795999999995729</v>
      </c>
      <c r="F179" s="0" t="s">
        <v>1216</v>
      </c>
    </row>
    <row r="186" customFormat="false" ht="15" hidden="false" customHeight="false" outlineLevel="0" collapsed="false">
      <c r="E186" s="47" t="n">
        <f aca="false">'[1]388'!G4+'[1]413'!G5+'[1]427'!G5+'[1]428'!G6+'[1]560'!G7+'[1]561'!G4+'[1]564'!G4</f>
        <v>0.607879999998943</v>
      </c>
      <c r="F186" s="0" t="s">
        <v>1217</v>
      </c>
    </row>
    <row r="255" customFormat="false" ht="15" hidden="false" customHeight="false" outlineLevel="0" collapsed="false">
      <c r="E255" s="47" t="n">
        <f aca="false">B255+D255+'[1]306'!G6+'[1]344'!G5+'[1]348'!G9+'[1]394'!G4+'[1]395'!G6+'[1]397'!G4+'[1]487'!G4+'[1]564'!G5</f>
        <v>0.256983870967588</v>
      </c>
      <c r="F255" s="71" t="s">
        <v>1218</v>
      </c>
    </row>
    <row r="261" customFormat="false" ht="15" hidden="false" customHeight="false" outlineLevel="0" collapsed="false">
      <c r="E261" s="47" t="n">
        <f aca="false">'[1]435'!G4+'[1]521'!G6</f>
        <v>0.199200000000019</v>
      </c>
      <c r="F261" s="0" t="s">
        <v>1219</v>
      </c>
    </row>
    <row r="287" customFormat="false" ht="15" hidden="false" customHeight="false" outlineLevel="0" collapsed="false">
      <c r="E287" s="47" t="n">
        <f aca="false">B287+D287+'[1]344'!G7+'[1]442'!G5+'[1]475'!G12+'[1]511'!G5+'[1]517'!G8+'[1]564'!G12</f>
        <v>0.18759999999952</v>
      </c>
      <c r="F287" s="0" t="s">
        <v>1220</v>
      </c>
    </row>
    <row r="319" customFormat="false" ht="15" hidden="false" customHeight="false" outlineLevel="0" collapsed="false">
      <c r="E319" s="47" t="n">
        <f aca="false">B319+D319+'[1]339'!G6+'[1]359'!G7+'[1]362'!G8+'[1]422'!G4+'[1]425'!G7+'[1]470'!G6+'[1]479'!G7+'[1]514'!G6+'[1]522'!G6</f>
        <v>-0.183080000000288</v>
      </c>
      <c r="F319" s="0" t="s">
        <v>1221</v>
      </c>
    </row>
    <row r="349" customFormat="false" ht="15" hidden="false" customHeight="false" outlineLevel="0" collapsed="false">
      <c r="B349" s="0" t="n">
        <v>0</v>
      </c>
      <c r="E349" s="47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22</v>
      </c>
    </row>
    <row r="351" customFormat="false" ht="15" hidden="false" customHeight="false" outlineLevel="0" collapsed="false">
      <c r="E351" s="47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23</v>
      </c>
    </row>
    <row r="370" customFormat="false" ht="15" hidden="false" customHeight="false" outlineLevel="0" collapsed="false">
      <c r="E370" s="47" t="n">
        <f aca="false">'[1]381'!G5+'[1]411'!G5+'[1]419'!G6+'[1]468'!G4+'[1]506'!G7+'[1]511'!G6+'[1]528'!G4+'[1]531'!G6+'[1]554'!G8+'[1]558'!G5+'[1]559'!G9+'[1]564'!G11</f>
        <v>0.12918000000127</v>
      </c>
      <c r="F370" s="0" t="s">
        <v>1224</v>
      </c>
    </row>
    <row r="385" customFormat="false" ht="15" hidden="false" customHeight="false" outlineLevel="0" collapsed="false">
      <c r="E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7</v>
      </c>
      <c r="C1" s="54" t="s">
        <v>1205</v>
      </c>
      <c r="D1" s="55" t="n">
        <v>57.6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1112</v>
      </c>
      <c r="B4" s="98" t="n">
        <v>16.58</v>
      </c>
      <c r="C4" s="63" t="n">
        <f aca="false">(B4)*$D$1</f>
        <v>956.5002</v>
      </c>
      <c r="D4" s="72" t="n">
        <v>1319</v>
      </c>
      <c r="E4" s="65" t="n">
        <f aca="false">-C4+D4</f>
        <v>362.4998</v>
      </c>
      <c r="F4" s="66"/>
    </row>
    <row r="5" s="61" customFormat="true" ht="15" hidden="false" customHeight="false" outlineLevel="0" collapsed="false">
      <c r="A5" s="62" t="s">
        <v>814</v>
      </c>
      <c r="B5" s="99" t="n">
        <v>7.82</v>
      </c>
      <c r="C5" s="63" t="n">
        <f aca="false">(B5)*$D$1</f>
        <v>451.1358</v>
      </c>
      <c r="D5" s="64" t="n">
        <v>451</v>
      </c>
      <c r="E5" s="65" t="n">
        <f aca="false">-C5+D5</f>
        <v>-0.135800000000017</v>
      </c>
      <c r="F5" s="66"/>
    </row>
    <row r="6" s="61" customFormat="true" ht="15" hidden="false" customHeight="false" outlineLevel="0" collapsed="false">
      <c r="A6" s="62" t="s">
        <v>648</v>
      </c>
      <c r="B6" s="73" t="n">
        <v>2.64</v>
      </c>
      <c r="C6" s="63" t="n">
        <f aca="false">(B6)*$D$1</f>
        <v>152.3016</v>
      </c>
      <c r="D6" s="72" t="n">
        <v>153</v>
      </c>
      <c r="E6" s="65" t="n">
        <f aca="false">-C6+D6</f>
        <v>0.698399999999992</v>
      </c>
      <c r="F6" s="66"/>
    </row>
    <row r="7" s="61" customFormat="true" ht="15" hidden="false" customHeight="false" outlineLevel="0" collapsed="false">
      <c r="A7" s="62" t="s">
        <v>484</v>
      </c>
      <c r="B7" s="73" t="n">
        <v>14.95</v>
      </c>
      <c r="C7" s="63" t="n">
        <f aca="false">(B7)*$D$1</f>
        <v>862.4655</v>
      </c>
      <c r="D7" s="72" t="n">
        <v>1203</v>
      </c>
      <c r="E7" s="65" t="n">
        <f aca="false">-C7+D7</f>
        <v>340.5345</v>
      </c>
      <c r="F7" s="66"/>
    </row>
    <row r="8" s="61" customFormat="true" ht="15" hidden="false" customHeight="false" outlineLevel="0" collapsed="false">
      <c r="A8" s="62" t="s">
        <v>1143</v>
      </c>
      <c r="B8" s="99" t="n">
        <v>11.52</v>
      </c>
      <c r="C8" s="63" t="n">
        <f aca="false">(B8)*$D$1</f>
        <v>664.5888</v>
      </c>
      <c r="D8" s="72" t="n">
        <v>444</v>
      </c>
      <c r="E8" s="65" t="n">
        <f aca="false">-C8+D8</f>
        <v>-220.5888</v>
      </c>
      <c r="F8" s="66"/>
    </row>
    <row r="9" s="61" customFormat="true" ht="15" hidden="false" customHeight="false" outlineLevel="0" collapsed="false">
      <c r="A9" s="62" t="s">
        <v>224</v>
      </c>
      <c r="B9" s="73" t="n">
        <v>16.67</v>
      </c>
      <c r="C9" s="63" t="n">
        <f aca="false">(B9)*$D$1</f>
        <v>961.6923</v>
      </c>
      <c r="D9" s="72" t="n">
        <v>962</v>
      </c>
      <c r="E9" s="65" t="n">
        <f aca="false">-C9+D9</f>
        <v>0.307699999999954</v>
      </c>
      <c r="F9" s="66"/>
    </row>
    <row r="10" s="61" customFormat="true" ht="15" hidden="false" customHeight="false" outlineLevel="0" collapsed="false">
      <c r="A10" s="62" t="s">
        <v>59</v>
      </c>
      <c r="B10" s="67" t="n">
        <v>26.28</v>
      </c>
      <c r="C10" s="63" t="n">
        <f aca="false">(B10)*$D$1</f>
        <v>1516.0932</v>
      </c>
      <c r="D10" s="72" t="n">
        <v>1517</v>
      </c>
      <c r="E10" s="65" t="n">
        <f aca="false">-C10+D10</f>
        <v>0.906799999999976</v>
      </c>
      <c r="F10" s="66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7"/>
      <c r="E21" s="71"/>
    </row>
    <row r="32" customFormat="false" ht="15" hidden="false" customHeight="false" outlineLevel="0" collapsed="false">
      <c r="D32" s="47"/>
      <c r="E32" s="71"/>
    </row>
    <row r="100" customFormat="false" ht="15" hidden="false" customHeight="false" outlineLevel="0" collapsed="false">
      <c r="D100" s="47" t="n">
        <f aca="false">'[1]539'!G12+'[1]564'!G9</f>
        <v>0.218799999999987</v>
      </c>
      <c r="E100" s="0" t="s">
        <v>1213</v>
      </c>
    </row>
    <row r="117" customFormat="false" ht="15" hidden="false" customHeight="false" outlineLevel="0" collapsed="false">
      <c r="D117" s="47" t="n">
        <f aca="false">'[1]562'!G7+'[1]564'!G10</f>
        <v>-0.489199999999869</v>
      </c>
      <c r="E117" s="0" t="s">
        <v>322</v>
      </c>
    </row>
    <row r="128" customFormat="false" ht="15" hidden="false" customHeight="false" outlineLevel="0" collapsed="false">
      <c r="D128" s="47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214</v>
      </c>
    </row>
    <row r="133" customFormat="false" ht="15" hidden="false" customHeight="false" outlineLevel="0" collapsed="false">
      <c r="D133" s="47" t="n">
        <f aca="false">B133+C133+'[1]325'!G9+'[1]328'!G5+'[1]344'!G9+'[1]378'!G7+'[1]384'!G6+'[1]387'!G4+'[1]391'!G9+'[1]399'!G4+'[1]441'!G4+'[1]522'!G4</f>
        <v>-1.88761456276791</v>
      </c>
      <c r="E133" s="71" t="s">
        <v>1215</v>
      </c>
    </row>
    <row r="170" customFormat="false" ht="15" hidden="false" customHeight="false" outlineLevel="0" collapsed="false">
      <c r="A170" s="0" t="s">
        <v>532</v>
      </c>
      <c r="B170" s="0" t="n">
        <v>0</v>
      </c>
      <c r="D170" s="47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7" t="n">
        <f aca="false">'[1]469'!G6+'[1]564'!G8</f>
        <v>0.0795999999995729</v>
      </c>
      <c r="E182" s="0" t="s">
        <v>1216</v>
      </c>
    </row>
    <row r="189" customFormat="false" ht="15" hidden="false" customHeight="false" outlineLevel="0" collapsed="false">
      <c r="D189" s="47" t="n">
        <f aca="false">'[1]388'!G4+'[1]413'!G5+'[1]427'!G5+'[1]428'!G6+'[1]560'!G7+'[1]561'!G4+'[1]564'!G4</f>
        <v>0.607879999998943</v>
      </c>
      <c r="E189" s="0" t="s">
        <v>1217</v>
      </c>
    </row>
    <row r="258" customFormat="false" ht="15" hidden="false" customHeight="false" outlineLevel="0" collapsed="false">
      <c r="D258" s="47" t="n">
        <f aca="false">B258+C258+'[1]306'!G6+'[1]344'!G5+'[1]348'!G9+'[1]394'!G4+'[1]395'!G6+'[1]397'!G4+'[1]487'!G4+'[1]564'!G5</f>
        <v>0.256983870967588</v>
      </c>
      <c r="E258" s="71" t="s">
        <v>1218</v>
      </c>
    </row>
    <row r="264" customFormat="false" ht="15" hidden="false" customHeight="false" outlineLevel="0" collapsed="false">
      <c r="D264" s="47" t="n">
        <f aca="false">'[1]435'!G4+'[1]521'!G6</f>
        <v>0.199200000000019</v>
      </c>
      <c r="E264" s="0" t="s">
        <v>1219</v>
      </c>
    </row>
    <row r="290" customFormat="false" ht="15" hidden="false" customHeight="false" outlineLevel="0" collapsed="false">
      <c r="D290" s="47" t="n">
        <f aca="false">B290+C290+'[1]344'!G7+'[1]442'!G5+'[1]475'!G12+'[1]511'!G5+'[1]517'!G8+'[1]564'!G12</f>
        <v>0.18759999999952</v>
      </c>
      <c r="E290" s="0" t="s">
        <v>1220</v>
      </c>
    </row>
    <row r="322" customFormat="false" ht="15" hidden="false" customHeight="false" outlineLevel="0" collapsed="false">
      <c r="D322" s="47" t="n">
        <f aca="false">B322+C322+'[1]339'!G6+'[1]359'!G7+'[1]362'!G8+'[1]422'!G4+'[1]425'!G7+'[1]470'!G6+'[1]479'!G7+'[1]514'!G6+'[1]522'!G6</f>
        <v>-0.183080000000288</v>
      </c>
      <c r="E322" s="0" t="s">
        <v>1221</v>
      </c>
    </row>
    <row r="352" customFormat="false" ht="15" hidden="false" customHeight="false" outlineLevel="0" collapsed="false">
      <c r="B352" s="0" t="n">
        <v>0</v>
      </c>
      <c r="D352" s="47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22</v>
      </c>
    </row>
    <row r="354" customFormat="false" ht="15" hidden="false" customHeight="false" outlineLevel="0" collapsed="false">
      <c r="D354" s="47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23</v>
      </c>
    </row>
    <row r="373" customFormat="false" ht="15" hidden="false" customHeight="false" outlineLevel="0" collapsed="false">
      <c r="D373" s="47" t="n">
        <f aca="false">'[1]381'!G5+'[1]411'!G5+'[1]419'!G6+'[1]468'!G4+'[1]506'!G7+'[1]511'!G6+'[1]528'!G4+'[1]531'!G6+'[1]554'!G8+'[1]558'!G5+'[1]559'!G9+'[1]564'!G11</f>
        <v>0.12918000000127</v>
      </c>
      <c r="E373" s="0" t="s">
        <v>1224</v>
      </c>
    </row>
    <row r="388" customFormat="false" ht="15" hidden="false" customHeight="false" outlineLevel="0" collapsed="false">
      <c r="D388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7</v>
      </c>
      <c r="C1" s="54" t="s">
        <v>1205</v>
      </c>
      <c r="D1" s="55" t="n">
        <v>57.6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438</v>
      </c>
      <c r="B4" s="98" t="n">
        <v>70.96</v>
      </c>
      <c r="C4" s="63" t="n">
        <f aca="false">(B4)*$D$1</f>
        <v>4093.6824</v>
      </c>
      <c r="D4" s="72" t="n">
        <v>4094</v>
      </c>
      <c r="E4" s="65" t="n">
        <f aca="false">-C4+D4</f>
        <v>0.317600000000311</v>
      </c>
      <c r="F4" s="66"/>
    </row>
    <row r="5" s="61" customFormat="true" ht="15" hidden="false" customHeight="false" outlineLevel="0" collapsed="false">
      <c r="A5" s="62" t="s">
        <v>1020</v>
      </c>
      <c r="B5" s="99" t="n">
        <v>29.9</v>
      </c>
      <c r="C5" s="63" t="n">
        <f aca="false">(B5)*$D$1</f>
        <v>1724.931</v>
      </c>
      <c r="D5" s="72" t="n">
        <v>1725</v>
      </c>
      <c r="E5" s="65" t="n">
        <f aca="false">-C5+D5</f>
        <v>0.0690000000001874</v>
      </c>
      <c r="F5" s="66"/>
    </row>
    <row r="6" s="61" customFormat="true" ht="15" hidden="false" customHeight="false" outlineLevel="0" collapsed="false">
      <c r="A6" s="62" t="s">
        <v>984</v>
      </c>
      <c r="B6" s="73" t="n">
        <v>27.9</v>
      </c>
      <c r="C6" s="63" t="n">
        <f aca="false">(B6)*$D$1</f>
        <v>1609.551</v>
      </c>
      <c r="D6" s="72" t="n">
        <v>1610</v>
      </c>
      <c r="E6" s="65" t="n">
        <f aca="false">-C6+D6</f>
        <v>0.449000000000069</v>
      </c>
      <c r="F6" s="66"/>
    </row>
    <row r="7" s="61" customFormat="true" ht="15" hidden="false" customHeight="false" outlineLevel="0" collapsed="false">
      <c r="A7" s="62" t="s">
        <v>484</v>
      </c>
      <c r="B7" s="99" t="n">
        <v>5.9</v>
      </c>
      <c r="C7" s="63" t="n">
        <f aca="false">(B7)*$D$1</f>
        <v>340.371</v>
      </c>
      <c r="D7" s="72"/>
      <c r="E7" s="65" t="n">
        <f aca="false">-C7+D7</f>
        <v>-340.371</v>
      </c>
      <c r="F7" s="66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7"/>
      <c r="E18" s="71"/>
    </row>
    <row r="29" customFormat="false" ht="15" hidden="false" customHeight="false" outlineLevel="0" collapsed="false">
      <c r="D29" s="47"/>
      <c r="E29" s="71"/>
    </row>
    <row r="97" customFormat="false" ht="15" hidden="false" customHeight="false" outlineLevel="0" collapsed="false">
      <c r="D97" s="47" t="n">
        <f aca="false">'[1]539'!G12+'[1]564'!G9</f>
        <v>0.218799999999987</v>
      </c>
      <c r="E97" s="0" t="s">
        <v>1213</v>
      </c>
    </row>
    <row r="114" customFormat="false" ht="15" hidden="false" customHeight="false" outlineLevel="0" collapsed="false">
      <c r="D114" s="47" t="n">
        <f aca="false">'[1]562'!G7+'[1]564'!G10</f>
        <v>-0.489199999999869</v>
      </c>
      <c r="E114" s="0" t="s">
        <v>322</v>
      </c>
    </row>
    <row r="125" customFormat="false" ht="15" hidden="false" customHeight="false" outlineLevel="0" collapsed="false">
      <c r="D125" s="47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214</v>
      </c>
    </row>
    <row r="130" customFormat="false" ht="15" hidden="false" customHeight="false" outlineLevel="0" collapsed="false">
      <c r="D130" s="47" t="n">
        <f aca="false">B130+C130+'[1]325'!G9+'[1]328'!G5+'[1]344'!G9+'[1]378'!G7+'[1]384'!G6+'[1]387'!G4+'[1]391'!G9+'[1]399'!G4+'[1]441'!G4+'[1]522'!G4</f>
        <v>-1.88761456276791</v>
      </c>
      <c r="E130" s="71" t="s">
        <v>1215</v>
      </c>
    </row>
    <row r="167" customFormat="false" ht="15" hidden="false" customHeight="false" outlineLevel="0" collapsed="false">
      <c r="A167" s="0" t="s">
        <v>532</v>
      </c>
      <c r="B167" s="0" t="n">
        <v>0</v>
      </c>
      <c r="D167" s="47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7" t="n">
        <f aca="false">'[1]469'!G6+'[1]564'!G8</f>
        <v>0.0795999999995729</v>
      </c>
      <c r="E179" s="0" t="s">
        <v>1216</v>
      </c>
    </row>
    <row r="186" customFormat="false" ht="15" hidden="false" customHeight="false" outlineLevel="0" collapsed="false">
      <c r="D186" s="47" t="n">
        <f aca="false">'[1]388'!G4+'[1]413'!G5+'[1]427'!G5+'[1]428'!G6+'[1]560'!G7+'[1]561'!G4+'[1]564'!G4</f>
        <v>0.607879999998943</v>
      </c>
      <c r="E186" s="0" t="s">
        <v>1217</v>
      </c>
    </row>
    <row r="255" customFormat="false" ht="15" hidden="false" customHeight="false" outlineLevel="0" collapsed="false">
      <c r="D255" s="47" t="n">
        <f aca="false">B255+C255+'[1]306'!G6+'[1]344'!G5+'[1]348'!G9+'[1]394'!G4+'[1]395'!G6+'[1]397'!G4+'[1]487'!G4+'[1]564'!G5</f>
        <v>0.256983870967588</v>
      </c>
      <c r="E255" s="71" t="s">
        <v>1218</v>
      </c>
    </row>
    <row r="261" customFormat="false" ht="15" hidden="false" customHeight="false" outlineLevel="0" collapsed="false">
      <c r="D261" s="47" t="n">
        <f aca="false">'[1]435'!G4+'[1]521'!G6</f>
        <v>0.199200000000019</v>
      </c>
      <c r="E261" s="0" t="s">
        <v>1219</v>
      </c>
    </row>
    <row r="287" customFormat="false" ht="15" hidden="false" customHeight="false" outlineLevel="0" collapsed="false">
      <c r="D287" s="47" t="n">
        <f aca="false">B287+C287+'[1]344'!G7+'[1]442'!G5+'[1]475'!G12+'[1]511'!G5+'[1]517'!G8+'[1]564'!G12</f>
        <v>0.18759999999952</v>
      </c>
      <c r="E287" s="0" t="s">
        <v>1220</v>
      </c>
    </row>
    <row r="319" customFormat="false" ht="15" hidden="false" customHeight="false" outlineLevel="0" collapsed="false">
      <c r="D319" s="47" t="n">
        <f aca="false">B319+C319+'[1]339'!G6+'[1]359'!G7+'[1]362'!G8+'[1]422'!G4+'[1]425'!G7+'[1]470'!G6+'[1]479'!G7+'[1]514'!G6+'[1]522'!G6</f>
        <v>-0.183080000000288</v>
      </c>
      <c r="E319" s="0" t="s">
        <v>1221</v>
      </c>
    </row>
    <row r="349" customFormat="false" ht="15" hidden="false" customHeight="false" outlineLevel="0" collapsed="false">
      <c r="B349" s="0" t="n">
        <v>0</v>
      </c>
      <c r="D349" s="47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22</v>
      </c>
    </row>
    <row r="351" customFormat="false" ht="15" hidden="false" customHeight="false" outlineLevel="0" collapsed="false">
      <c r="D351" s="47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23</v>
      </c>
    </row>
    <row r="370" customFormat="false" ht="15" hidden="false" customHeight="false" outlineLevel="0" collapsed="false">
      <c r="D370" s="47" t="n">
        <f aca="false">'[1]381'!G5+'[1]411'!G5+'[1]419'!G6+'[1]468'!G4+'[1]506'!G7+'[1]511'!G6+'[1]528'!G4+'[1]531'!G6+'[1]554'!G8+'[1]558'!G5+'[1]559'!G9+'[1]564'!G11</f>
        <v>0.12918000000127</v>
      </c>
      <c r="E370" s="0" t="s">
        <v>1224</v>
      </c>
    </row>
    <row r="385" customFormat="false" ht="15" hidden="false" customHeight="false" outlineLevel="0" collapsed="false">
      <c r="D385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7</v>
      </c>
      <c r="C1" s="54" t="s">
        <v>1205</v>
      </c>
      <c r="D1" s="55" t="n">
        <v>57.69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6</v>
      </c>
      <c r="B4" s="98" t="n">
        <v>5.6</v>
      </c>
      <c r="C4" s="63" t="n">
        <f aca="false">(B4)*$D$1</f>
        <v>323.064</v>
      </c>
      <c r="D4" s="72" t="n">
        <v>323</v>
      </c>
      <c r="E4" s="65" t="n">
        <f aca="false">-C4+D4</f>
        <v>-0.0639999999999645</v>
      </c>
      <c r="F4" s="66"/>
    </row>
    <row r="5" s="61" customFormat="true" ht="15" hidden="false" customHeight="false" outlineLevel="0" collapsed="false">
      <c r="A5" s="62" t="s">
        <v>567</v>
      </c>
      <c r="B5" s="99" t="n">
        <v>6.03</v>
      </c>
      <c r="C5" s="63" t="n">
        <f aca="false">(B5)*$D$1</f>
        <v>347.8707</v>
      </c>
      <c r="D5" s="72" t="n">
        <v>347</v>
      </c>
      <c r="E5" s="65" t="n">
        <f aca="false">-C5+D5</f>
        <v>-0.870699999999999</v>
      </c>
      <c r="F5" s="66"/>
    </row>
    <row r="6" s="61" customFormat="true" ht="15" hidden="false" customHeight="false" outlineLevel="0" collapsed="false">
      <c r="A6" s="62" t="s">
        <v>1192</v>
      </c>
      <c r="B6" s="73" t="s">
        <v>1239</v>
      </c>
      <c r="C6" s="63"/>
      <c r="D6" s="72"/>
      <c r="E6" s="65"/>
      <c r="F6" s="66"/>
    </row>
    <row r="7" s="61" customFormat="true" ht="15" hidden="false" customHeight="false" outlineLevel="0" collapsed="false">
      <c r="A7" s="62" t="s">
        <v>501</v>
      </c>
      <c r="B7" s="73" t="n">
        <v>9.96</v>
      </c>
      <c r="C7" s="63" t="n">
        <f aca="false">(B7)*$D$1</f>
        <v>574.5924</v>
      </c>
      <c r="D7" s="72" t="n">
        <v>575</v>
      </c>
      <c r="E7" s="65" t="n">
        <f aca="false">-C7+D7</f>
        <v>0.407600000000002</v>
      </c>
      <c r="F7" s="66"/>
    </row>
    <row r="8" s="61" customFormat="true" ht="15" hidden="false" customHeight="false" outlineLevel="0" collapsed="false">
      <c r="A8" s="62" t="s">
        <v>731</v>
      </c>
      <c r="B8" s="99" t="n">
        <v>44.77</v>
      </c>
      <c r="C8" s="63" t="n">
        <f aca="false">(B8)*$D$1</f>
        <v>2582.7813</v>
      </c>
      <c r="D8" s="72" t="n">
        <v>2583</v>
      </c>
      <c r="E8" s="65" t="n">
        <f aca="false">-C8+D8</f>
        <v>0.218699999999899</v>
      </c>
      <c r="F8" s="66"/>
    </row>
    <row r="9" s="61" customFormat="true" ht="15" hidden="false" customHeight="false" outlineLevel="0" collapsed="false">
      <c r="A9" s="62" t="s">
        <v>182</v>
      </c>
      <c r="B9" s="73" t="n">
        <v>24.47</v>
      </c>
      <c r="C9" s="63" t="n">
        <f aca="false">(B9)*$D$1</f>
        <v>1411.6743</v>
      </c>
      <c r="D9" s="72" t="n">
        <v>1411</v>
      </c>
      <c r="E9" s="65" t="n">
        <f aca="false">-C9+D9</f>
        <v>-0.674299999999903</v>
      </c>
      <c r="F9" s="66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7"/>
      <c r="E20" s="71"/>
    </row>
    <row r="31" customFormat="false" ht="15" hidden="false" customHeight="false" outlineLevel="0" collapsed="false">
      <c r="D31" s="47"/>
      <c r="E31" s="71"/>
    </row>
    <row r="99" customFormat="false" ht="15" hidden="false" customHeight="false" outlineLevel="0" collapsed="false">
      <c r="D99" s="47" t="n">
        <f aca="false">'[1]539'!G12+'[1]564'!G9</f>
        <v>0.218799999999987</v>
      </c>
      <c r="E99" s="0" t="s">
        <v>1213</v>
      </c>
    </row>
    <row r="116" customFormat="false" ht="15" hidden="false" customHeight="false" outlineLevel="0" collapsed="false">
      <c r="D116" s="47" t="n">
        <f aca="false">'[1]562'!G7+'[1]564'!G10</f>
        <v>-0.489199999999869</v>
      </c>
      <c r="E116" s="0" t="s">
        <v>322</v>
      </c>
    </row>
    <row r="127" customFormat="false" ht="15" hidden="false" customHeight="false" outlineLevel="0" collapsed="false">
      <c r="D127" s="47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214</v>
      </c>
    </row>
    <row r="132" customFormat="false" ht="15" hidden="false" customHeight="false" outlineLevel="0" collapsed="false">
      <c r="D132" s="47" t="n">
        <f aca="false">B132+C132+'[1]325'!G9+'[1]328'!G5+'[1]344'!G9+'[1]378'!G7+'[1]384'!G6+'[1]387'!G4+'[1]391'!G9+'[1]399'!G4+'[1]441'!G4+'[1]522'!G4</f>
        <v>-1.88761456276791</v>
      </c>
      <c r="E132" s="71" t="s">
        <v>1215</v>
      </c>
    </row>
    <row r="169" customFormat="false" ht="15" hidden="false" customHeight="false" outlineLevel="0" collapsed="false">
      <c r="A169" s="0" t="s">
        <v>532</v>
      </c>
      <c r="B169" s="0" t="n">
        <v>0</v>
      </c>
      <c r="D169" s="47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7" t="n">
        <f aca="false">'[1]469'!G6+'[1]564'!G8</f>
        <v>0.0795999999995729</v>
      </c>
      <c r="E181" s="0" t="s">
        <v>1216</v>
      </c>
    </row>
    <row r="188" customFormat="false" ht="15" hidden="false" customHeight="false" outlineLevel="0" collapsed="false">
      <c r="D188" s="47" t="n">
        <f aca="false">'[1]388'!G4+'[1]413'!G5+'[1]427'!G5+'[1]428'!G6+'[1]560'!G7+'[1]561'!G4+'[1]564'!G4</f>
        <v>0.607879999998943</v>
      </c>
      <c r="E188" s="0" t="s">
        <v>1217</v>
      </c>
    </row>
    <row r="257" customFormat="false" ht="15" hidden="false" customHeight="false" outlineLevel="0" collapsed="false">
      <c r="D257" s="47" t="n">
        <f aca="false">B257+C257+'[1]306'!G6+'[1]344'!G5+'[1]348'!G9+'[1]394'!G4+'[1]395'!G6+'[1]397'!G4+'[1]487'!G4+'[1]564'!G5</f>
        <v>0.256983870967588</v>
      </c>
      <c r="E257" s="71" t="s">
        <v>1218</v>
      </c>
    </row>
    <row r="263" customFormat="false" ht="15" hidden="false" customHeight="false" outlineLevel="0" collapsed="false">
      <c r="D263" s="47" t="n">
        <f aca="false">'[1]435'!G4+'[1]521'!G6</f>
        <v>0.199200000000019</v>
      </c>
      <c r="E263" s="0" t="s">
        <v>1219</v>
      </c>
    </row>
    <row r="289" customFormat="false" ht="15" hidden="false" customHeight="false" outlineLevel="0" collapsed="false">
      <c r="D289" s="47" t="n">
        <f aca="false">B289+C289+'[1]344'!G7+'[1]442'!G5+'[1]475'!G12+'[1]511'!G5+'[1]517'!G8+'[1]564'!G12</f>
        <v>0.18759999999952</v>
      </c>
      <c r="E289" s="0" t="s">
        <v>1220</v>
      </c>
    </row>
    <row r="321" customFormat="false" ht="15" hidden="false" customHeight="false" outlineLevel="0" collapsed="false">
      <c r="D321" s="47" t="n">
        <f aca="false">B321+C321+'[1]339'!G6+'[1]359'!G7+'[1]362'!G8+'[1]422'!G4+'[1]425'!G7+'[1]470'!G6+'[1]479'!G7+'[1]514'!G6+'[1]522'!G6</f>
        <v>-0.183080000000288</v>
      </c>
      <c r="E321" s="0" t="s">
        <v>1221</v>
      </c>
    </row>
    <row r="351" customFormat="false" ht="15" hidden="false" customHeight="false" outlineLevel="0" collapsed="false">
      <c r="B351" s="0" t="n">
        <v>0</v>
      </c>
      <c r="D351" s="47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22</v>
      </c>
    </row>
    <row r="353" customFormat="false" ht="15" hidden="false" customHeight="false" outlineLevel="0" collapsed="false">
      <c r="D353" s="47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23</v>
      </c>
    </row>
    <row r="372" customFormat="false" ht="15" hidden="false" customHeight="false" outlineLevel="0" collapsed="false">
      <c r="D372" s="47" t="n">
        <f aca="false">'[1]381'!G5+'[1]411'!G5+'[1]419'!G6+'[1]468'!G4+'[1]506'!G7+'[1]511'!G6+'[1]528'!G4+'[1]531'!G6+'[1]554'!G8+'[1]558'!G5+'[1]559'!G9+'[1]564'!G11</f>
        <v>0.12918000000127</v>
      </c>
      <c r="E372" s="0" t="s">
        <v>1224</v>
      </c>
    </row>
    <row r="387" customFormat="false" ht="15" hidden="false" customHeight="false" outlineLevel="0" collapsed="false">
      <c r="D387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6" customFormat="true" ht="21" hidden="false" customHeight="false" outlineLevel="0" collapsed="false">
      <c r="A1" s="52" t="s">
        <v>1204</v>
      </c>
      <c r="B1" s="53" t="n">
        <v>42984</v>
      </c>
      <c r="C1" s="54" t="s">
        <v>1205</v>
      </c>
      <c r="D1" s="55" t="n">
        <v>58.31</v>
      </c>
      <c r="E1" s="56" t="s">
        <v>1206</v>
      </c>
    </row>
    <row r="2" s="56" customFormat="true" ht="15" hidden="false" customHeight="false" outlineLevel="0" collapsed="false">
      <c r="A2" s="57"/>
    </row>
    <row r="3" s="61" customFormat="true" ht="30" hidden="false" customHeight="true" outlineLevel="0" collapsed="false">
      <c r="A3" s="58" t="s">
        <v>1207</v>
      </c>
      <c r="B3" s="59" t="s">
        <v>1208</v>
      </c>
      <c r="C3" s="58" t="s">
        <v>1210</v>
      </c>
      <c r="D3" s="58" t="s">
        <v>1211</v>
      </c>
      <c r="E3" s="60" t="s">
        <v>1212</v>
      </c>
    </row>
    <row r="4" s="61" customFormat="true" ht="15" hidden="false" customHeight="false" outlineLevel="0" collapsed="false">
      <c r="A4" s="62" t="s">
        <v>650</v>
      </c>
      <c r="B4" s="98" t="n">
        <v>33.16</v>
      </c>
      <c r="C4" s="63" t="n">
        <f aca="false">(B4)*$D$1</f>
        <v>1933.5596</v>
      </c>
      <c r="D4" s="72" t="n">
        <v>1934</v>
      </c>
      <c r="E4" s="65" t="n">
        <f aca="false">-C4+D4</f>
        <v>0.440400000000182</v>
      </c>
      <c r="F4" s="66"/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7"/>
      <c r="E15" s="71"/>
    </row>
    <row r="26" customFormat="false" ht="15" hidden="false" customHeight="false" outlineLevel="0" collapsed="false">
      <c r="D26" s="47"/>
      <c r="E26" s="71"/>
    </row>
    <row r="94" customFormat="false" ht="15" hidden="false" customHeight="false" outlineLevel="0" collapsed="false">
      <c r="D94" s="47" t="n">
        <f aca="false">'[1]539'!G12+'[1]564'!G9</f>
        <v>0.218799999999987</v>
      </c>
      <c r="E94" s="0" t="s">
        <v>1213</v>
      </c>
    </row>
    <row r="111" customFormat="false" ht="15" hidden="false" customHeight="false" outlineLevel="0" collapsed="false">
      <c r="D111" s="47" t="n">
        <f aca="false">'[1]562'!G7+'[1]564'!G10</f>
        <v>-0.489199999999869</v>
      </c>
      <c r="E111" s="0" t="s">
        <v>322</v>
      </c>
    </row>
    <row r="122" customFormat="false" ht="15" hidden="false" customHeight="false" outlineLevel="0" collapsed="false">
      <c r="D122" s="47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214</v>
      </c>
    </row>
    <row r="127" customFormat="false" ht="15" hidden="false" customHeight="false" outlineLevel="0" collapsed="false">
      <c r="D127" s="47" t="n">
        <f aca="false">B127+C127+'[1]325'!G9+'[1]328'!G5+'[1]344'!G9+'[1]378'!G7+'[1]384'!G6+'[1]387'!G4+'[1]391'!G9+'[1]399'!G4+'[1]441'!G4+'[1]522'!G4</f>
        <v>-1.88761456276791</v>
      </c>
      <c r="E127" s="71" t="s">
        <v>1215</v>
      </c>
    </row>
    <row r="164" customFormat="false" ht="15" hidden="false" customHeight="false" outlineLevel="0" collapsed="false">
      <c r="A164" s="0" t="s">
        <v>532</v>
      </c>
      <c r="B164" s="0" t="n">
        <v>0</v>
      </c>
      <c r="D164" s="47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7" t="n">
        <f aca="false">'[1]469'!G6+'[1]564'!G8</f>
        <v>0.0795999999995729</v>
      </c>
      <c r="E176" s="0" t="s">
        <v>1216</v>
      </c>
    </row>
    <row r="183" customFormat="false" ht="15" hidden="false" customHeight="false" outlineLevel="0" collapsed="false">
      <c r="D183" s="47" t="n">
        <f aca="false">'[1]388'!G4+'[1]413'!G5+'[1]427'!G5+'[1]428'!G6+'[1]560'!G7+'[1]561'!G4+'[1]564'!G4</f>
        <v>0.607879999998943</v>
      </c>
      <c r="E183" s="0" t="s">
        <v>1217</v>
      </c>
    </row>
    <row r="252" customFormat="false" ht="15" hidden="false" customHeight="false" outlineLevel="0" collapsed="false">
      <c r="D252" s="47" t="n">
        <f aca="false">B252+C252+'[1]306'!G6+'[1]344'!G5+'[1]348'!G9+'[1]394'!G4+'[1]395'!G6+'[1]397'!G4+'[1]487'!G4+'[1]564'!G5</f>
        <v>0.256983870967588</v>
      </c>
      <c r="E252" s="71" t="s">
        <v>1218</v>
      </c>
    </row>
    <row r="258" customFormat="false" ht="15" hidden="false" customHeight="false" outlineLevel="0" collapsed="false">
      <c r="D258" s="47" t="n">
        <f aca="false">'[1]435'!G4+'[1]521'!G6</f>
        <v>0.199200000000019</v>
      </c>
      <c r="E258" s="0" t="s">
        <v>1219</v>
      </c>
    </row>
    <row r="284" customFormat="false" ht="15" hidden="false" customHeight="false" outlineLevel="0" collapsed="false">
      <c r="D284" s="47" t="n">
        <f aca="false">B284+C284+'[1]344'!G7+'[1]442'!G5+'[1]475'!G12+'[1]511'!G5+'[1]517'!G8+'[1]564'!G12</f>
        <v>0.18759999999952</v>
      </c>
      <c r="E284" s="0" t="s">
        <v>1220</v>
      </c>
    </row>
    <row r="316" customFormat="false" ht="15" hidden="false" customHeight="false" outlineLevel="0" collapsed="false">
      <c r="D316" s="47" t="n">
        <f aca="false">B316+C316+'[1]339'!G6+'[1]359'!G7+'[1]362'!G8+'[1]422'!G4+'[1]425'!G7+'[1]470'!G6+'[1]479'!G7+'[1]514'!G6+'[1]522'!G6</f>
        <v>-0.183080000000288</v>
      </c>
      <c r="E316" s="0" t="s">
        <v>1221</v>
      </c>
    </row>
    <row r="346" customFormat="false" ht="15" hidden="false" customHeight="false" outlineLevel="0" collapsed="false">
      <c r="B346" s="0" t="n">
        <v>0</v>
      </c>
      <c r="D346" s="47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22</v>
      </c>
    </row>
    <row r="348" customFormat="false" ht="15" hidden="false" customHeight="false" outlineLevel="0" collapsed="false">
      <c r="D348" s="47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23</v>
      </c>
    </row>
    <row r="367" customFormat="false" ht="15" hidden="false" customHeight="false" outlineLevel="0" collapsed="false">
      <c r="D367" s="47" t="n">
        <f aca="false">'[1]381'!G5+'[1]411'!G5+'[1]419'!G6+'[1]468'!G4+'[1]506'!G7+'[1]511'!G6+'[1]528'!G4+'[1]531'!G6+'[1]554'!G8+'[1]558'!G5+'[1]559'!G9+'[1]564'!G11</f>
        <v>0.12918000000127</v>
      </c>
      <c r="E367" s="0" t="s">
        <v>1224</v>
      </c>
    </row>
    <row r="382" customFormat="false" ht="15" hidden="false" customHeight="false" outlineLevel="0" collapsed="false">
      <c r="D382" s="47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12-08T05:00:06Z</dcterms:modified>
  <cp:revision>0</cp:revision>
  <dc:subject/>
  <dc:title/>
</cp:coreProperties>
</file>