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БАЛАНС" sheetId="1" state="visible" r:id="rId2"/>
    <sheet name="774" sheetId="2" state="visible" r:id="rId3"/>
    <sheet name="773" sheetId="3" state="visible" r:id="rId4"/>
    <sheet name="772" sheetId="4" state="visible" r:id="rId5"/>
    <sheet name="771" sheetId="5" state="visible" r:id="rId6"/>
    <sheet name="770" sheetId="6" state="visible" r:id="rId7"/>
    <sheet name="769" sheetId="7" state="visible" r:id="rId8"/>
    <sheet name="768" sheetId="8" state="visible" r:id="rId9"/>
    <sheet name="767" sheetId="9" state="visible" r:id="rId10"/>
    <sheet name="766" sheetId="10" state="visible" r:id="rId11"/>
    <sheet name="765" sheetId="11" state="visible" r:id="rId12"/>
    <sheet name="764" sheetId="12" state="visible" r:id="rId13"/>
    <sheet name="763" sheetId="13" state="visible" r:id="rId14"/>
    <sheet name="762" sheetId="14" state="visible" r:id="rId15"/>
    <sheet name="761" sheetId="15" state="visible" r:id="rId16"/>
    <sheet name="760" sheetId="16" state="visible" r:id="rId17"/>
    <sheet name="759" sheetId="17" state="visible" r:id="rId18"/>
    <sheet name="758" sheetId="18" state="visible" r:id="rId19"/>
    <sheet name="757" sheetId="19" state="visible" r:id="rId20"/>
    <sheet name="756" sheetId="20" state="visible" r:id="rId21"/>
    <sheet name="755" sheetId="21" state="visible" r:id="rId22"/>
    <sheet name="754" sheetId="22" state="visible" r:id="rId23"/>
    <sheet name="753" sheetId="23" state="visible" r:id="rId24"/>
    <sheet name="752" sheetId="24" state="visible" r:id="rId25"/>
    <sheet name="751" sheetId="25" state="visible" r:id="rId26"/>
    <sheet name="750" sheetId="26" state="visible" r:id="rId27"/>
    <sheet name="749" sheetId="27" state="visible" r:id="rId28"/>
    <sheet name="748" sheetId="28" state="visible" r:id="rId29"/>
    <sheet name="747" sheetId="29" state="visible" r:id="rId30"/>
    <sheet name="746" sheetId="30" state="visible" r:id="rId31"/>
    <sheet name="745" sheetId="31" state="visible" r:id="rId32"/>
    <sheet name="744" sheetId="32" state="visible" r:id="rId33"/>
    <sheet name="743" sheetId="33" state="visible" r:id="rId34"/>
    <sheet name="742" sheetId="34" state="visible" r:id="rId35"/>
    <sheet name="741" sheetId="35" state="visible" r:id="rId36"/>
    <sheet name="740" sheetId="36" state="visible" r:id="rId37"/>
  </sheets>
  <externalReferences>
    <externalReference r:id="rId3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1054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692, 742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</t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A*B</t>
  </si>
  <si>
    <t xml:space="preserve">773, 774</t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, 718, 722, 753</t>
  </si>
  <si>
    <t xml:space="preserve">Amarulla</t>
  </si>
  <si>
    <t xml:space="preserve">71, 469, 477, 502, 512, 525, 531, 550, 566, 573, 613, 633, 678, 698, 729, 741, 754</t>
  </si>
  <si>
    <t xml:space="preserve">amica90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</t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760</t>
  </si>
  <si>
    <t xml:space="preserve">bab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Cappuccino</t>
  </si>
  <si>
    <t xml:space="preserve">147, 151, 282, 288, 348, 504, 606, 695, 713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Cherryta</t>
  </si>
  <si>
    <t xml:space="preserve">247, 257, 471, 473, 543, 545, 556, 574, 582</t>
  </si>
  <si>
    <t xml:space="preserve">coraolive</t>
  </si>
  <si>
    <t xml:space="preserve">Corneille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</t>
  </si>
  <si>
    <t xml:space="preserve">Dayana</t>
  </si>
  <si>
    <t xml:space="preserve">Dgenny</t>
  </si>
  <si>
    <t xml:space="preserve">Di_Na</t>
  </si>
  <si>
    <t xml:space="preserve">74, 89, 101, 198, 199, 303, 748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kotey</t>
  </si>
  <si>
    <t xml:space="preserve">Elena Z</t>
  </si>
  <si>
    <t xml:space="preserve">221, 582</t>
  </si>
  <si>
    <t xml:space="preserve">elena!</t>
  </si>
  <si>
    <t xml:space="preserve">634, 729, 767, 774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elena36</t>
  </si>
  <si>
    <t xml:space="preserve">428, 442, 453, 699, 714</t>
  </si>
  <si>
    <t xml:space="preserve">Elenawell</t>
  </si>
  <si>
    <t xml:space="preserve">566, 569, 594, 596, 716, 739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24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</t>
  </si>
  <si>
    <t xml:space="preserve">Fox103</t>
  </si>
  <si>
    <t xml:space="preserve">294, 559, 738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, 747, 769</t>
  </si>
  <si>
    <t xml:space="preserve">grace kelly</t>
  </si>
  <si>
    <t xml:space="preserve">407, 510</t>
  </si>
  <si>
    <t xml:space="preserve">Green eyes</t>
  </si>
  <si>
    <t xml:space="preserve">159, 170, 753, 755, 774</t>
  </si>
  <si>
    <t xml:space="preserve">Gugushonok</t>
  </si>
  <si>
    <t xml:space="preserve">327, 346, 347, 349, 407, 447, 476</t>
  </si>
  <si>
    <t xml:space="preserve">Helen_D  </t>
  </si>
  <si>
    <t xml:space="preserve">290, 296, 357</t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, 720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ly</t>
  </si>
  <si>
    <t xml:space="preserve">260, 542, 577, 578, 584, 600, 609, 694, 751</t>
  </si>
  <si>
    <t xml:space="preserve">JulyaS</t>
  </si>
  <si>
    <t xml:space="preserve">202, 432, 439, 725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</t>
  </si>
  <si>
    <t xml:space="preserve">L_emotion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, 728, 760, 767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</t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</t>
  </si>
  <si>
    <t xml:space="preserve">Lizunochek</t>
  </si>
  <si>
    <t xml:space="preserve">Lol*</t>
  </si>
  <si>
    <t xml:space="preserve">671, 679, 730</t>
  </si>
  <si>
    <t xml:space="preserve">Lolly</t>
  </si>
  <si>
    <t xml:space="preserve">485, 489, 603, 648, 649, 656, 657, 660, 665, 666, 670, 679, 682, 684, , 688, 701, 704, 714, 770</t>
  </si>
  <si>
    <t xml:space="preserve">Lolly Pop</t>
  </si>
  <si>
    <t xml:space="preserve">lori</t>
  </si>
  <si>
    <t xml:space="preserve">Lotos</t>
  </si>
  <si>
    <t xml:space="preserve">474, 481, 722</t>
  </si>
  <si>
    <t xml:space="preserve">Love 85</t>
  </si>
  <si>
    <t xml:space="preserve">LuckyNatali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Macovsky</t>
  </si>
  <si>
    <t xml:space="preserve">468, 506</t>
  </si>
  <si>
    <t xml:space="preserve">magik</t>
  </si>
  <si>
    <t xml:space="preserve">619, 624, 633, 639, 667, 751, 766, 769</t>
  </si>
  <si>
    <t xml:space="preserve">Majesty</t>
  </si>
  <si>
    <t xml:space="preserve">malvina88</t>
  </si>
  <si>
    <t xml:space="preserve">542, 543</t>
  </si>
  <si>
    <t xml:space="preserve">MamaLizo4ki</t>
  </si>
  <si>
    <t xml:space="preserve">221, 325, 328, 344, 378, 384, 387, 391, 399, 441, 522, 526, 532, 666, 689, 712, 730, 734</t>
  </si>
  <si>
    <t xml:space="preserve">MamaO</t>
  </si>
  <si>
    <t xml:space="preserve">mamazurab</t>
  </si>
  <si>
    <t xml:space="preserve">660, 672, 675, 676, 695, 753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</t>
  </si>
  <si>
    <t xml:space="preserve">Marya2009</t>
  </si>
  <si>
    <t xml:space="preserve">711, 715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SS JM</t>
  </si>
  <si>
    <t xml:space="preserve">304, 309, 372, 399, 412, 421, 537, 544, 547, 572, 659, 678, 684, 692, 706, 710, 729, 767, 773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</t>
  </si>
  <si>
    <t xml:space="preserve">Nastay</t>
  </si>
  <si>
    <t xml:space="preserve">Nastenka82</t>
  </si>
  <si>
    <t xml:space="preserve">269, 323</t>
  </si>
  <si>
    <t xml:space="preserve">Nata Morozova</t>
  </si>
  <si>
    <t xml:space="preserve">353, 557, 732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lka1988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ili</t>
  </si>
  <si>
    <t xml:space="preserve">632, 635, 639, 689, 692, 711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</t>
  </si>
  <si>
    <t xml:space="preserve">Olga F</t>
  </si>
  <si>
    <t xml:space="preserve">olga_gus</t>
  </si>
  <si>
    <t xml:space="preserve">Olga_Kir</t>
  </si>
  <si>
    <t xml:space="preserve">98, 115, 128</t>
  </si>
  <si>
    <t xml:space="preserve">Olishna72</t>
  </si>
  <si>
    <t xml:space="preserve">60, 92, 96, 101, 108, 122, 126, 127, 139-141, 142, 147, 148, 163, 172,175, 189, 200, 205, 217, 226, 289, 310, 408, 494, 517, 580, 637, 683, 692, 713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</t>
  </si>
  <si>
    <t xml:space="preserve">orhideya-j</t>
  </si>
  <si>
    <t xml:space="preserve">oven92</t>
  </si>
  <si>
    <t xml:space="preserve">ovmar</t>
  </si>
  <si>
    <t xml:space="preserve">oxygen2610</t>
  </si>
  <si>
    <t xml:space="preserve">212, 214,241,243, 247, 268-269, 274, 344, 347, 403, 486, 592, 597, 606, 618, 623</t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veraynka383</t>
  </si>
  <si>
    <t xml:space="preserve">740, 751</t>
  </si>
  <si>
    <t xml:space="preserve">sewa11</t>
  </si>
  <si>
    <t xml:space="preserve">108, 152, 166, 316, 445, 475, 628, 736</t>
  </si>
  <si>
    <t xml:space="preserve">Shalira</t>
  </si>
  <si>
    <t xml:space="preserve">shelochka</t>
  </si>
  <si>
    <t xml:space="preserve">Shev55</t>
  </si>
  <si>
    <t xml:space="preserve">618, 636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, 765</t>
  </si>
  <si>
    <t xml:space="preserve">smeli</t>
  </si>
  <si>
    <t xml:space="preserve">378, 383, 527, 659, 710, 716, 718, 727, 737, 737, 756, 771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</t>
  </si>
  <si>
    <t xml:space="preserve">Song</t>
  </si>
  <si>
    <t xml:space="preserve">sonya-zasonya</t>
  </si>
  <si>
    <t xml:space="preserve">Sophi</t>
  </si>
  <si>
    <t xml:space="preserve">165, 168, 170, 207, 670, 723, 752, 771</t>
  </si>
  <si>
    <t xml:space="preserve">sorok-i</t>
  </si>
  <si>
    <t xml:space="preserve">55, 60, 65, 99, 100, 325</t>
  </si>
  <si>
    <t xml:space="preserve">sosiska</t>
  </si>
  <si>
    <t xml:space="preserve">582, 639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t xml:space="preserve">275, 281, 347, 402, 411, 413, 429, 431, 592, 602, 660, 661, , 769</t>
  </si>
  <si>
    <t xml:space="preserve">Svetlada</t>
  </si>
  <si>
    <t xml:space="preserve">Svetlana601</t>
  </si>
  <si>
    <t xml:space="preserve">538, 545, 585, 623, 756</t>
  </si>
  <si>
    <t xml:space="preserve">SvetlanKa777  </t>
  </si>
  <si>
    <t xml:space="preserve">SvetOchey</t>
  </si>
  <si>
    <t xml:space="preserve">314, 316</t>
  </si>
  <si>
    <t xml:space="preserve">Tahira09</t>
  </si>
  <si>
    <t xml:space="preserve">663, 736</t>
  </si>
  <si>
    <t xml:space="preserve">Tanitta2009</t>
  </si>
  <si>
    <t xml:space="preserve">4, 5, 6, 8, 9, 14, 15, 18, 21, 22, 
25, 27, 28, 29, 31, 37, 38, 44, 45, 48, 53, 60, 61, 62, 64, 66, 78, 300, 308, 325, 369, 374, 407, 426, 446, 475, 483, 535, 636, 669, 747</t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an</t>
  </si>
  <si>
    <t xml:space="preserve">Tarico</t>
  </si>
  <si>
    <t xml:space="preserve">TaTy-ana</t>
  </si>
  <si>
    <t xml:space="preserve">497, 514, 593, 682, 767</t>
  </si>
  <si>
    <t xml:space="preserve">Teardrop</t>
  </si>
  <si>
    <t xml:space="preserve">623, 62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, 740, 745, 748, 750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</t>
  </si>
  <si>
    <t xml:space="preserve">ViKari</t>
  </si>
  <si>
    <t xml:space="preserve">603, 630, 759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t xml:space="preserve">110, 124, 176, 369, 376, 379, 386, 390, 404, 418, 420, 424, 437, 441, 455, 457, 464, 503, 513, 517, 547, 580, 598, 625, 628, 675, 705, 728, 730, 741, 747, 773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</t>
  </si>
  <si>
    <t xml:space="preserve">Zamoro5ka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</t>
  </si>
  <si>
    <t xml:space="preserve">алена шермадини</t>
  </si>
  <si>
    <t xml:space="preserve">694, 751</t>
  </si>
  <si>
    <t xml:space="preserve">Алина 07</t>
  </si>
  <si>
    <t xml:space="preserve">326, 475, 546, 600, 611, 671, 715</t>
  </si>
  <si>
    <t xml:space="preserve">Альфа</t>
  </si>
  <si>
    <t xml:space="preserve">719, 721</t>
  </si>
  <si>
    <t xml:space="preserve">Анна Коваленко</t>
  </si>
  <si>
    <t xml:space="preserve">524, 527, 539, 604, 606, 659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иNo4ka</t>
  </si>
  <si>
    <t xml:space="preserve">Дождь</t>
  </si>
  <si>
    <t xml:space="preserve">282, 298, 316, 321, 323, 346, 351, 363, 369, 374, 381, 382, 390, 405, 416, 421, 424, 427, 433, 447, 464, 487, 495, 513, 541, 588, 604, 629, 642, 675, 721, 738, 746</t>
  </si>
  <si>
    <t xml:space="preserve">Дорагуша</t>
  </si>
  <si>
    <t xml:space="preserve">ДоТка</t>
  </si>
  <si>
    <t xml:space="preserve">640, 718, 747,767</t>
  </si>
  <si>
    <t xml:space="preserve">Евгения-ЕВА</t>
  </si>
  <si>
    <t xml:space="preserve">55, 56, 306, 309, 311, 390, 397, 416, 481, 520, 555, 557, 572, 657, 704, 728, 746</t>
  </si>
  <si>
    <t xml:space="preserve">Елена Скорик</t>
  </si>
  <si>
    <t xml:space="preserve">202, 214, 215, 218, 302, 325, 359, 367, 375, 402, 476, 574, 608, 615, 702</t>
  </si>
  <si>
    <t xml:space="preserve">ЕленаИв28</t>
  </si>
  <si>
    <t xml:space="preserve">Жасмин77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, 708, 763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t xml:space="preserve">249, 271, 329, 341, 345, 374, 416, 417, 466, 473, 506, 605, 612, 662, 667, 681, 690, 700, 702, 766</t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</t>
  </si>
  <si>
    <t xml:space="preserve">Кофейная барышня</t>
  </si>
  <si>
    <t xml:space="preserve">205, 378, 415, 513, 563, 634, 669</t>
  </si>
  <si>
    <t xml:space="preserve">КсюлькаМ</t>
  </si>
  <si>
    <t xml:space="preserve">Ксюха Н-ск</t>
  </si>
  <si>
    <t xml:space="preserve">738, 766</t>
  </si>
  <si>
    <t xml:space="preserve">Ларисат</t>
  </si>
  <si>
    <t xml:space="preserve">ЛеДуся</t>
  </si>
  <si>
    <t xml:space="preserve">626, , 636, 650, 657, 661, 669, 680, 740, 757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рс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ленькаяПтичка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</t>
  </si>
  <si>
    <t xml:space="preserve">Маруся 2011</t>
  </si>
  <si>
    <t xml:space="preserve">554, 557, 560, 565, 566, 570, 581, 589, , 628, 713, 758, 765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t xml:space="preserve">17, 19, 20, 21, 23, 36, 37, 58, 98, 172, 190, 194, 213, 267, 279, 288, 292, 319, 389, 474, 736</t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</t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</t>
  </si>
  <si>
    <t xml:space="preserve">Нюсик_</t>
  </si>
  <si>
    <t xml:space="preserve">633, 687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</t>
  </si>
  <si>
    <t xml:space="preserve">Ольга975</t>
  </si>
  <si>
    <t xml:space="preserve">Олька1978</t>
  </si>
  <si>
    <t xml:space="preserve">Оля&amp;Никита</t>
  </si>
  <si>
    <t xml:space="preserve">53, 54, 78, 88, 118, 264, 299, 324, 374, 425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t xml:space="preserve">265,267, 286, 287, 288, 295, 308, 350, 463, 669, 683, 699, 763</t>
  </si>
  <si>
    <t xml:space="preserve">ПтиС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</t>
  </si>
  <si>
    <t xml:space="preserve">Ришуля</t>
  </si>
  <si>
    <t xml:space="preserve">523, 532, 571, 637</t>
  </si>
  <si>
    <t xml:space="preserve">Роза Люксембург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</t>
  </si>
  <si>
    <t xml:space="preserve">таня-с</t>
  </si>
  <si>
    <t xml:space="preserve">425, 519, 524, 702, 733, 77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АТЬЯНА31</t>
  </si>
  <si>
    <t xml:space="preserve">736, 73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</t>
  </si>
  <si>
    <t xml:space="preserve">Юльча_05</t>
  </si>
  <si>
    <t xml:space="preserve">693, 694, 744, 747, 763, 768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Jully</t>
  </si>
  <si>
    <t xml:space="preserve">  26.04.2017</t>
  </si>
  <si>
    <t xml:space="preserve">котя84</t>
  </si>
  <si>
    <t xml:space="preserve">Di Na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808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6"/>
  <sheetViews>
    <sheetView showFormulas="false" showGridLines="true" showRowColHeaders="true" showZeros="true" rightToLeft="false" tabSelected="true" showOutlineSymbols="true" defaultGridColor="true" view="normal" topLeftCell="A423" colorId="64" zoomScale="80" zoomScaleNormal="80" zoomScalePageLayoutView="100" workbookViewId="0">
      <selection pane="topLeft" activeCell="D437" activeCellId="0" sqref="D43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2" width="13.28"/>
    <col collapsed="false" customWidth="true" hidden="false" outlineLevel="0" max="4" min="4" style="3" width="23.56"/>
    <col collapsed="false" customWidth="true" hidden="false" outlineLevel="0" max="5" min="5" style="4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.25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.25" hidden="false" customHeight="false" outlineLevel="0" collapsed="false">
      <c r="A3" s="15" t="s">
        <v>7</v>
      </c>
      <c r="B3" s="11" t="n">
        <v>-0.011783783783585</v>
      </c>
      <c r="C3" s="11" t="n">
        <v>0.263455240606845</v>
      </c>
      <c r="D3" s="12" t="n">
        <f aca="false">C3</f>
        <v>0.263455240606845</v>
      </c>
      <c r="E3" s="13" t="s">
        <v>8</v>
      </c>
      <c r="F3" s="16" t="s">
        <v>9</v>
      </c>
    </row>
    <row r="4" customFormat="false" ht="26.25" hidden="false" customHeight="false" outlineLevel="0" collapsed="false">
      <c r="A4" s="15" t="s">
        <v>10</v>
      </c>
      <c r="B4" s="11" t="n">
        <v>2.20072180451129</v>
      </c>
      <c r="C4" s="11" t="n">
        <v>2.20072180451129</v>
      </c>
      <c r="D4" s="12" t="n">
        <f aca="false">C4</f>
        <v>2.20072180451129</v>
      </c>
      <c r="E4" s="13" t="n">
        <v>54</v>
      </c>
    </row>
    <row r="5" customFormat="false" ht="26.25" hidden="false" customHeight="false" outlineLevel="0" collapsed="false">
      <c r="A5" s="15" t="s">
        <v>11</v>
      </c>
      <c r="B5" s="11" t="n">
        <v>0</v>
      </c>
      <c r="C5" s="11" t="n">
        <v>0.436660000000074</v>
      </c>
      <c r="D5" s="12" t="n">
        <f aca="false">C5+'742'!F6</f>
        <v>0.749480000000176</v>
      </c>
      <c r="E5" s="17" t="s">
        <v>12</v>
      </c>
    </row>
    <row r="6" customFormat="false" ht="26.25" hidden="false" customHeight="false" outlineLevel="0" collapsed="false">
      <c r="A6" s="15" t="s">
        <v>13</v>
      </c>
      <c r="B6" s="11" t="n">
        <v>-0.383422070015143</v>
      </c>
      <c r="C6" s="11" t="n">
        <v>-0.286622070015113</v>
      </c>
      <c r="D6" s="12" t="n">
        <f aca="false">C6</f>
        <v>-0.286622070015113</v>
      </c>
      <c r="E6" s="13" t="s">
        <v>14</v>
      </c>
    </row>
    <row r="7" customFormat="false" ht="26.25" hidden="false" customHeight="false" outlineLevel="0" collapsed="false">
      <c r="A7" s="15" t="s">
        <v>15</v>
      </c>
      <c r="B7" s="11" t="n">
        <v>0</v>
      </c>
      <c r="C7" s="11" t="n">
        <v>-0.18139999999994</v>
      </c>
      <c r="D7" s="12" t="n">
        <f aca="false">C7</f>
        <v>-0.18139999999994</v>
      </c>
      <c r="E7" s="13" t="s">
        <v>16</v>
      </c>
    </row>
    <row r="8" customFormat="false" ht="26.25" hidden="false" customHeight="false" outlineLevel="0" collapsed="false">
      <c r="A8" s="15" t="s">
        <v>17</v>
      </c>
      <c r="B8" s="11" t="n">
        <v>151.32070333626</v>
      </c>
      <c r="C8" s="11" t="n">
        <v>47.0133033362599</v>
      </c>
      <c r="D8" s="12" t="n">
        <f aca="false">C8</f>
        <v>47.0133033362599</v>
      </c>
      <c r="E8" s="17" t="s">
        <v>18</v>
      </c>
    </row>
    <row r="9" customFormat="false" ht="26.25" hidden="false" customHeight="false" outlineLevel="0" collapsed="false">
      <c r="A9" s="15" t="s">
        <v>19</v>
      </c>
      <c r="B9" s="11" t="n">
        <v>0</v>
      </c>
      <c r="C9" s="11" t="n">
        <v>0.368800000000022</v>
      </c>
      <c r="D9" s="12" t="n">
        <f aca="false">C9</f>
        <v>0.368800000000022</v>
      </c>
      <c r="E9" s="13" t="n">
        <v>433</v>
      </c>
    </row>
    <row r="10" customFormat="false" ht="26.25" hidden="false" customHeight="false" outlineLevel="0" collapsed="false">
      <c r="A10" s="15" t="s">
        <v>20</v>
      </c>
      <c r="B10" s="11" t="n">
        <v>-17.7557628590744</v>
      </c>
      <c r="C10" s="11" t="n">
        <v>-17.7557628590744</v>
      </c>
      <c r="D10" s="12" t="n">
        <f aca="false">C10</f>
        <v>-17.7557628590744</v>
      </c>
      <c r="E10" s="13" t="n">
        <v>201.243</v>
      </c>
    </row>
    <row r="11" customFormat="false" ht="26.25" hidden="false" customHeight="false" outlineLevel="0" collapsed="false">
      <c r="A11" s="15" t="s">
        <v>21</v>
      </c>
      <c r="B11" s="11" t="n">
        <v>14.4050014869888</v>
      </c>
      <c r="C11" s="11" t="n">
        <v>14.4050014869888</v>
      </c>
      <c r="D11" s="12" t="n">
        <f aca="false">C11</f>
        <v>14.4050014869888</v>
      </c>
      <c r="E11" s="13" t="n">
        <v>188</v>
      </c>
      <c r="F11" s="18"/>
    </row>
    <row r="12" customFormat="false" ht="26.25" hidden="false" customHeight="false" outlineLevel="0" collapsed="false">
      <c r="A12" s="15" t="s">
        <v>22</v>
      </c>
      <c r="B12" s="11" t="n">
        <v>0</v>
      </c>
      <c r="C12" s="11" t="n">
        <v>0.138399999999933</v>
      </c>
      <c r="D12" s="12" t="n">
        <f aca="false">C12</f>
        <v>0.138399999999933</v>
      </c>
      <c r="E12" s="17" t="n">
        <v>526</v>
      </c>
      <c r="F12" s="18"/>
    </row>
    <row r="13" customFormat="false" ht="26.25" hidden="false" customHeight="false" outlineLevel="0" collapsed="false">
      <c r="A13" s="15" t="s">
        <v>23</v>
      </c>
      <c r="B13" s="11" t="n">
        <v>0</v>
      </c>
      <c r="C13" s="11" t="n">
        <v>0.453259999999773</v>
      </c>
      <c r="D13" s="12" t="n">
        <f aca="false">C13</f>
        <v>0.453259999999773</v>
      </c>
      <c r="E13" s="17" t="s">
        <v>24</v>
      </c>
    </row>
    <row r="14" customFormat="false" ht="26.25" hidden="false" customHeight="false" outlineLevel="0" collapsed="false">
      <c r="A14" s="19" t="s">
        <v>25</v>
      </c>
      <c r="B14" s="11" t="n">
        <v>0</v>
      </c>
      <c r="C14" s="11" t="n">
        <v>0.505699999999933</v>
      </c>
      <c r="D14" s="12" t="n">
        <f aca="false">C14</f>
        <v>0.505699999999933</v>
      </c>
      <c r="E14" s="13" t="s">
        <v>26</v>
      </c>
    </row>
    <row r="15" customFormat="false" ht="26.25" hidden="false" customHeight="false" outlineLevel="0" collapsed="false">
      <c r="A15" s="15" t="s">
        <v>27</v>
      </c>
      <c r="B15" s="11" t="n">
        <v>3.05949344253531</v>
      </c>
      <c r="C15" s="11" t="n">
        <v>-0.324506557464929</v>
      </c>
      <c r="D15" s="12" t="n">
        <f aca="false">C15</f>
        <v>-0.324506557464929</v>
      </c>
      <c r="E15" s="13" t="s">
        <v>28</v>
      </c>
    </row>
    <row r="16" customFormat="false" ht="26.25" hidden="false" customHeight="false" outlineLevel="0" collapsed="false">
      <c r="A16" s="15" t="s">
        <v>29</v>
      </c>
      <c r="B16" s="11" t="n">
        <v>0.700338202247167</v>
      </c>
      <c r="C16" s="11" t="n">
        <v>0.700338202247167</v>
      </c>
      <c r="D16" s="12" t="n">
        <f aca="false">C16</f>
        <v>0.700338202247167</v>
      </c>
      <c r="E16" s="13" t="n">
        <v>230</v>
      </c>
      <c r="F16" s="18"/>
    </row>
    <row r="17" customFormat="false" ht="26.25" hidden="false" customHeight="false" outlineLevel="0" collapsed="false">
      <c r="A17" s="15" t="s">
        <v>30</v>
      </c>
      <c r="B17" s="11" t="n">
        <v>2.1539056179775</v>
      </c>
      <c r="C17" s="11" t="n">
        <v>2.1539056179775</v>
      </c>
      <c r="D17" s="12" t="n">
        <f aca="false">C17</f>
        <v>2.1539056179775</v>
      </c>
      <c r="E17" s="13" t="n">
        <v>161</v>
      </c>
      <c r="F17" s="18"/>
    </row>
    <row r="18" customFormat="false" ht="26.25" hidden="false" customHeight="false" outlineLevel="0" collapsed="false">
      <c r="A18" s="15" t="s">
        <v>31</v>
      </c>
      <c r="B18" s="11" t="n">
        <v>0</v>
      </c>
      <c r="C18" s="11" t="n">
        <v>48.7419999999997</v>
      </c>
      <c r="D18" s="12" t="n">
        <f aca="false">C18</f>
        <v>48.7419999999997</v>
      </c>
      <c r="E18" s="17" t="s">
        <v>32</v>
      </c>
      <c r="F18" s="20"/>
    </row>
    <row r="19" customFormat="false" ht="26.25" hidden="false" customHeight="false" outlineLevel="0" collapsed="false">
      <c r="A19" s="15" t="s">
        <v>33</v>
      </c>
      <c r="B19" s="11" t="n">
        <v>0</v>
      </c>
      <c r="C19" s="11" t="n">
        <v>-0.294800000000123</v>
      </c>
      <c r="D19" s="12" t="n">
        <f aca="false">C19</f>
        <v>-0.294800000000123</v>
      </c>
      <c r="E19" s="17" t="n">
        <v>624</v>
      </c>
      <c r="F19" s="18"/>
    </row>
    <row r="20" customFormat="false" ht="26.25" hidden="false" customHeight="false" outlineLevel="0" collapsed="false">
      <c r="A20" s="15" t="s">
        <v>34</v>
      </c>
      <c r="B20" s="11" t="n">
        <v>0</v>
      </c>
      <c r="C20" s="11" t="n">
        <v>0.248619999999988</v>
      </c>
      <c r="D20" s="12" t="n">
        <f aca="false">C20</f>
        <v>0.248619999999988</v>
      </c>
      <c r="E20" s="13" t="s">
        <v>35</v>
      </c>
    </row>
    <row r="21" customFormat="false" ht="26.25" hidden="false" customHeight="false" outlineLevel="0" collapsed="false">
      <c r="A21" s="15" t="s">
        <v>36</v>
      </c>
      <c r="B21" s="11" t="n">
        <v>-0.485387673158016</v>
      </c>
      <c r="C21" s="11" t="n">
        <v>-0.485387673158016</v>
      </c>
      <c r="D21" s="12" t="n">
        <f aca="false">C21</f>
        <v>-0.485387673158016</v>
      </c>
      <c r="E21" s="13" t="n">
        <v>199</v>
      </c>
      <c r="F21" s="18"/>
    </row>
    <row r="22" customFormat="false" ht="26.25" hidden="false" customHeight="false" outlineLevel="0" collapsed="false">
      <c r="A22" s="15" t="s">
        <v>37</v>
      </c>
      <c r="B22" s="11" t="n">
        <v>16.4957688565566</v>
      </c>
      <c r="C22" s="11" t="n">
        <v>14.9055688565566</v>
      </c>
      <c r="D22" s="12" t="n">
        <f aca="false">C22</f>
        <v>14.9055688565566</v>
      </c>
      <c r="E22" s="13" t="s">
        <v>38</v>
      </c>
    </row>
    <row r="23" customFormat="false" ht="26.25" hidden="false" customHeight="false" outlineLevel="0" collapsed="false">
      <c r="A23" s="15" t="s">
        <v>39</v>
      </c>
      <c r="B23" s="11" t="n">
        <v>0</v>
      </c>
      <c r="C23" s="11" t="n">
        <v>-0.725620000000049</v>
      </c>
      <c r="D23" s="12" t="n">
        <f aca="false">C23</f>
        <v>-0.725620000000049</v>
      </c>
      <c r="E23" s="17" t="s">
        <v>40</v>
      </c>
      <c r="F23" s="18"/>
    </row>
    <row r="24" customFormat="false" ht="26.25" hidden="false" customHeight="false" outlineLevel="0" collapsed="false">
      <c r="A24" s="15" t="s">
        <v>41</v>
      </c>
      <c r="B24" s="11" t="n">
        <v>0</v>
      </c>
      <c r="C24" s="11" t="n">
        <v>-3.25</v>
      </c>
      <c r="D24" s="12" t="n">
        <f aca="false">C24</f>
        <v>-3.25</v>
      </c>
      <c r="E24" s="13" t="n">
        <v>583</v>
      </c>
      <c r="F24" s="18"/>
    </row>
    <row r="25" customFormat="false" ht="26.25" hidden="false" customHeight="false" outlineLevel="0" collapsed="false">
      <c r="A25" s="15" t="s">
        <v>42</v>
      </c>
      <c r="B25" s="11" t="n">
        <v>-0.446910780669441</v>
      </c>
      <c r="C25" s="11" t="n">
        <v>0.293497721354811</v>
      </c>
      <c r="D25" s="12" t="n">
        <f aca="false">C25</f>
        <v>0.293497721354811</v>
      </c>
      <c r="E25" s="13" t="s">
        <v>43</v>
      </c>
      <c r="F25" s="18"/>
    </row>
    <row r="26" customFormat="false" ht="26.25" hidden="false" customHeight="false" outlineLevel="0" collapsed="false">
      <c r="A26" s="21" t="s">
        <v>44</v>
      </c>
      <c r="B26" s="11" t="n">
        <v>-0.446910780669441</v>
      </c>
      <c r="C26" s="11" t="n">
        <v>0.293497721354811</v>
      </c>
      <c r="D26" s="12" t="n">
        <f aca="false">'773'!E4+'774'!E4</f>
        <v>-535.538</v>
      </c>
      <c r="E26" s="13" t="s">
        <v>45</v>
      </c>
      <c r="F26" s="18"/>
    </row>
    <row r="27" customFormat="false" ht="47.25" hidden="false" customHeight="false" outlineLevel="0" collapsed="false">
      <c r="A27" s="15" t="s">
        <v>46</v>
      </c>
      <c r="B27" s="11" t="n">
        <v>0</v>
      </c>
      <c r="C27" s="11" t="n">
        <v>-0.418514939270096</v>
      </c>
      <c r="D27" s="12" t="n">
        <f aca="false">C27</f>
        <v>-0.418514939270096</v>
      </c>
      <c r="E27" s="17" t="s">
        <v>47</v>
      </c>
      <c r="F27" s="18"/>
    </row>
    <row r="28" customFormat="false" ht="26.25" hidden="false" customHeight="false" outlineLevel="0" collapsed="false">
      <c r="A28" s="15" t="s">
        <v>48</v>
      </c>
      <c r="B28" s="11" t="n">
        <v>0</v>
      </c>
      <c r="C28" s="11" t="n">
        <v>-0.156325000000834</v>
      </c>
      <c r="D28" s="12" t="n">
        <f aca="false">C28</f>
        <v>-0.156325000000834</v>
      </c>
      <c r="E28" s="17" t="s">
        <v>49</v>
      </c>
      <c r="F28" s="18"/>
    </row>
    <row r="29" customFormat="false" ht="26.25" hidden="false" customHeight="false" outlineLevel="0" collapsed="false">
      <c r="A29" s="15" t="s">
        <v>50</v>
      </c>
      <c r="B29" s="11" t="n">
        <v>8.46252686567155</v>
      </c>
      <c r="C29" s="11" t="n">
        <v>8.46252686567155</v>
      </c>
      <c r="D29" s="12" t="n">
        <f aca="false">C29</f>
        <v>8.46252686567155</v>
      </c>
      <c r="E29" s="13" t="s">
        <v>51</v>
      </c>
      <c r="F29" s="18"/>
    </row>
    <row r="30" customFormat="false" ht="26.25" hidden="false" customHeight="false" outlineLevel="0" collapsed="false">
      <c r="A30" s="15" t="s">
        <v>52</v>
      </c>
      <c r="B30" s="11" t="n">
        <v>0</v>
      </c>
      <c r="C30" s="11" t="n">
        <v>-0.150900000000092</v>
      </c>
      <c r="D30" s="12" t="n">
        <f aca="false">C30</f>
        <v>-0.150900000000092</v>
      </c>
      <c r="E30" s="17" t="n">
        <v>448</v>
      </c>
      <c r="F30" s="18"/>
    </row>
    <row r="31" customFormat="false" ht="26.25" hidden="false" customHeight="false" outlineLevel="0" collapsed="false">
      <c r="A31" s="15" t="s">
        <v>53</v>
      </c>
      <c r="B31" s="11" t="n">
        <v>0</v>
      </c>
      <c r="C31" s="11" t="n">
        <v>-0.385879999999929</v>
      </c>
      <c r="D31" s="12" t="n">
        <f aca="false">C31+'753'!E8</f>
        <v>1.16682000000003</v>
      </c>
      <c r="E31" s="17" t="s">
        <v>54</v>
      </c>
      <c r="F31" s="18"/>
    </row>
    <row r="32" customFormat="false" ht="32.25" hidden="false" customHeight="false" outlineLevel="0" collapsed="false">
      <c r="A32" s="15" t="s">
        <v>55</v>
      </c>
      <c r="B32" s="11" t="n">
        <v>0.400622222222182</v>
      </c>
      <c r="C32" s="11" t="n">
        <v>0.442672222222257</v>
      </c>
      <c r="D32" s="12" t="n">
        <f aca="false">C32+'741'!F5+'754'!E8</f>
        <v>-0.344777777777779</v>
      </c>
      <c r="E32" s="17" t="s">
        <v>56</v>
      </c>
      <c r="F32" s="18"/>
    </row>
    <row r="33" customFormat="false" ht="26.25" hidden="false" customHeight="false" outlineLevel="0" collapsed="false">
      <c r="A33" s="22" t="s">
        <v>57</v>
      </c>
      <c r="B33" s="11"/>
      <c r="C33" s="11"/>
      <c r="D33" s="12" t="n">
        <f aca="false">'743'!F4</f>
        <v>-0.471574999999802</v>
      </c>
      <c r="E33" s="17" t="n">
        <v>743</v>
      </c>
    </row>
    <row r="34" customFormat="false" ht="26.25" hidden="false" customHeight="false" outlineLevel="0" collapsed="false">
      <c r="A34" s="15" t="s">
        <v>58</v>
      </c>
      <c r="B34" s="11" t="n">
        <v>0</v>
      </c>
      <c r="C34" s="11" t="n">
        <v>0.00999999999999091</v>
      </c>
      <c r="D34" s="12" t="n">
        <f aca="false">C34</f>
        <v>0.00999999999999091</v>
      </c>
      <c r="E34" s="17" t="n">
        <v>447</v>
      </c>
      <c r="F34" s="18"/>
    </row>
    <row r="35" customFormat="false" ht="26.25" hidden="false" customHeight="false" outlineLevel="0" collapsed="false">
      <c r="A35" s="15" t="s">
        <v>59</v>
      </c>
      <c r="B35" s="11" t="n">
        <v>2.46345882352944</v>
      </c>
      <c r="C35" s="11" t="n">
        <v>2.46345882352944</v>
      </c>
      <c r="D35" s="12" t="n">
        <f aca="false">C35</f>
        <v>2.46345882352944</v>
      </c>
      <c r="E35" s="13" t="n">
        <v>124</v>
      </c>
    </row>
    <row r="36" customFormat="false" ht="26.25" hidden="false" customHeight="false" outlineLevel="0" collapsed="false">
      <c r="A36" s="15" t="s">
        <v>60</v>
      </c>
      <c r="B36" s="11" t="n">
        <v>0</v>
      </c>
      <c r="C36" s="11" t="n">
        <v>-0.33463999999978</v>
      </c>
      <c r="D36" s="12" t="n">
        <f aca="false">C36</f>
        <v>-0.33463999999978</v>
      </c>
      <c r="E36" s="17" t="s">
        <v>61</v>
      </c>
    </row>
    <row r="37" customFormat="false" ht="26.25" hidden="false" customHeight="false" outlineLevel="0" collapsed="false">
      <c r="A37" s="15" t="s">
        <v>62</v>
      </c>
      <c r="B37" s="11" t="n">
        <v>0</v>
      </c>
      <c r="C37" s="11" t="n">
        <v>0.149999999999977</v>
      </c>
      <c r="D37" s="12" t="n">
        <f aca="false">C37</f>
        <v>0.149999999999977</v>
      </c>
      <c r="E37" s="17" t="n">
        <v>666</v>
      </c>
    </row>
    <row r="38" customFormat="false" ht="26.25" hidden="false" customHeight="false" outlineLevel="0" collapsed="false">
      <c r="A38" s="15" t="s">
        <v>63</v>
      </c>
      <c r="B38" s="11" t="n">
        <v>0</v>
      </c>
      <c r="C38" s="11" t="n">
        <v>0.357399999999927</v>
      </c>
      <c r="D38" s="12" t="n">
        <f aca="false">C38</f>
        <v>0.357399999999927</v>
      </c>
      <c r="E38" s="17" t="n">
        <v>630</v>
      </c>
    </row>
    <row r="39" customFormat="false" ht="26.25" hidden="false" customHeight="false" outlineLevel="0" collapsed="false">
      <c r="A39" s="15" t="s">
        <v>64</v>
      </c>
      <c r="B39" s="11" t="n">
        <v>0</v>
      </c>
      <c r="C39" s="11" t="n">
        <v>-0.108700000000113</v>
      </c>
      <c r="D39" s="12" t="n">
        <f aca="false">C39</f>
        <v>-0.108700000000113</v>
      </c>
      <c r="E39" s="17" t="s">
        <v>65</v>
      </c>
    </row>
    <row r="40" customFormat="false" ht="26.25" hidden="false" customHeight="false" outlineLevel="0" collapsed="false">
      <c r="A40" s="15" t="s">
        <v>66</v>
      </c>
      <c r="B40" s="11" t="n">
        <v>-0.0968888888888841</v>
      </c>
      <c r="C40" s="11" t="n">
        <v>-0.0968888888888841</v>
      </c>
      <c r="D40" s="12" t="n">
        <f aca="false">C40</f>
        <v>-0.0968888888888841</v>
      </c>
      <c r="E40" s="13" t="n">
        <v>77</v>
      </c>
      <c r="F40" s="18"/>
    </row>
    <row r="41" customFormat="false" ht="47.25" hidden="false" customHeight="false" outlineLevel="0" collapsed="false">
      <c r="A41" s="15" t="s">
        <v>67</v>
      </c>
      <c r="B41" s="11" t="n">
        <v>-24.3960151983974</v>
      </c>
      <c r="C41" s="11" t="n">
        <v>-0.329888378484895</v>
      </c>
      <c r="D41" s="12" t="n">
        <f aca="false">C41</f>
        <v>-0.329888378484895</v>
      </c>
      <c r="E41" s="13" t="s">
        <v>68</v>
      </c>
      <c r="F41" s="18"/>
    </row>
    <row r="42" customFormat="false" ht="26.25" hidden="false" customHeight="false" outlineLevel="0" collapsed="false">
      <c r="A42" s="15" t="s">
        <v>69</v>
      </c>
      <c r="B42" s="11" t="n">
        <v>0</v>
      </c>
      <c r="C42" s="11" t="n">
        <v>-0.00480000000015934</v>
      </c>
      <c r="D42" s="12" t="n">
        <f aca="false">C42+'746'!F8+'753'!E5</f>
        <v>-1.05250000000007</v>
      </c>
      <c r="E42" s="17" t="s">
        <v>70</v>
      </c>
      <c r="F42" s="18"/>
    </row>
    <row r="43" customFormat="false" ht="26.25" hidden="false" customHeight="false" outlineLevel="0" collapsed="false">
      <c r="A43" s="15" t="s">
        <v>71</v>
      </c>
      <c r="B43" s="11" t="n">
        <v>0.127105391385868</v>
      </c>
      <c r="C43" s="11" t="n">
        <v>0.127105391385868</v>
      </c>
      <c r="D43" s="12" t="n">
        <f aca="false">C43</f>
        <v>0.127105391385868</v>
      </c>
      <c r="E43" s="13" t="s">
        <v>72</v>
      </c>
    </row>
    <row r="44" customFormat="false" ht="26.25" hidden="false" customHeight="false" outlineLevel="0" collapsed="false">
      <c r="A44" s="15" t="s">
        <v>73</v>
      </c>
      <c r="B44" s="11" t="n">
        <v>-0.237105535055207</v>
      </c>
      <c r="C44" s="11" t="n">
        <v>-0.237105535055207</v>
      </c>
      <c r="D44" s="12" t="n">
        <f aca="false">C44</f>
        <v>-0.237105535055207</v>
      </c>
      <c r="E44" s="13" t="n">
        <v>14</v>
      </c>
    </row>
    <row r="45" customFormat="false" ht="26.25" hidden="false" customHeight="false" outlineLevel="0" collapsed="false">
      <c r="A45" s="15" t="s">
        <v>74</v>
      </c>
      <c r="B45" s="11" t="n">
        <v>-2.70441791044777</v>
      </c>
      <c r="C45" s="11" t="n">
        <v>0.249333702455431</v>
      </c>
      <c r="D45" s="12" t="n">
        <f aca="false">C45</f>
        <v>0.249333702455431</v>
      </c>
      <c r="E45" s="13" t="s">
        <v>75</v>
      </c>
    </row>
    <row r="46" customFormat="false" ht="26.25" hidden="false" customHeight="false" outlineLevel="0" collapsed="false">
      <c r="A46" s="15" t="s">
        <v>76</v>
      </c>
      <c r="B46" s="11"/>
      <c r="C46" s="11" t="n">
        <v>-0.27130000000011</v>
      </c>
      <c r="D46" s="12" t="n">
        <f aca="false">C46+'745'!F9</f>
        <v>-0.222165000000018</v>
      </c>
      <c r="E46" s="17" t="s">
        <v>77</v>
      </c>
    </row>
    <row r="47" customFormat="false" ht="26.25" hidden="false" customHeight="false" outlineLevel="0" collapsed="false">
      <c r="A47" s="15" t="s">
        <v>78</v>
      </c>
      <c r="B47" s="11" t="n">
        <v>0</v>
      </c>
      <c r="C47" s="11" t="n">
        <v>-0.416000000000167</v>
      </c>
      <c r="D47" s="12" t="n">
        <f aca="false">C47</f>
        <v>-0.416000000000167</v>
      </c>
      <c r="E47" s="17" t="n">
        <v>614</v>
      </c>
    </row>
    <row r="48" customFormat="false" ht="26.25" hidden="false" customHeight="false" outlineLevel="0" collapsed="false">
      <c r="A48" s="15" t="s">
        <v>79</v>
      </c>
      <c r="B48" s="11" t="n">
        <v>0</v>
      </c>
      <c r="C48" s="11" t="n">
        <v>-0.132500000000448</v>
      </c>
      <c r="D48" s="12" t="n">
        <f aca="false">C48</f>
        <v>-0.132500000000448</v>
      </c>
      <c r="E48" s="17" t="s">
        <v>80</v>
      </c>
    </row>
    <row r="49" customFormat="false" ht="26.25" hidden="false" customHeight="false" outlineLevel="0" collapsed="false">
      <c r="A49" s="15" t="s">
        <v>81</v>
      </c>
      <c r="B49" s="11" t="n">
        <v>0</v>
      </c>
      <c r="C49" s="11" t="n">
        <v>0.193200000000047</v>
      </c>
      <c r="D49" s="12" t="n">
        <f aca="false">C49</f>
        <v>0.193200000000047</v>
      </c>
      <c r="E49" s="17" t="s">
        <v>82</v>
      </c>
    </row>
    <row r="50" customFormat="false" ht="47.25" hidden="false" customHeight="false" outlineLevel="0" collapsed="false">
      <c r="A50" s="15" t="s">
        <v>83</v>
      </c>
      <c r="B50" s="11" t="n">
        <v>0</v>
      </c>
      <c r="C50" s="11" t="n">
        <v>-1.25161098767262</v>
      </c>
      <c r="D50" s="12" t="n">
        <f aca="false">C50+'752'!E6</f>
        <v>-1.67711098767256</v>
      </c>
      <c r="E50" s="13" t="s">
        <v>84</v>
      </c>
    </row>
    <row r="51" customFormat="false" ht="26.25" hidden="false" customHeight="false" outlineLevel="0" collapsed="false">
      <c r="A51" s="15" t="s">
        <v>85</v>
      </c>
      <c r="B51" s="11" t="n">
        <v>0</v>
      </c>
      <c r="C51" s="11" t="n">
        <v>0.132129999999904</v>
      </c>
      <c r="D51" s="12" t="n">
        <f aca="false">C51</f>
        <v>0.132129999999904</v>
      </c>
      <c r="E51" s="13" t="s">
        <v>86</v>
      </c>
    </row>
    <row r="52" customFormat="false" ht="26.25" hidden="false" customHeight="false" outlineLevel="0" collapsed="false">
      <c r="A52" s="15" t="s">
        <v>87</v>
      </c>
      <c r="B52" s="11" t="n">
        <v>0</v>
      </c>
      <c r="C52" s="11" t="n">
        <v>0.238240000000133</v>
      </c>
      <c r="D52" s="12" t="n">
        <f aca="false">C52</f>
        <v>0.238240000000133</v>
      </c>
      <c r="E52" s="17" t="n">
        <v>558</v>
      </c>
    </row>
    <row r="53" customFormat="false" ht="26.25" hidden="false" customHeight="false" outlineLevel="0" collapsed="false">
      <c r="A53" s="15" t="s">
        <v>88</v>
      </c>
      <c r="B53" s="11" t="n">
        <v>0</v>
      </c>
      <c r="C53" s="11" t="n">
        <v>-0.357200000000034</v>
      </c>
      <c r="D53" s="12" t="n">
        <f aca="false">C53</f>
        <v>-0.357200000000034</v>
      </c>
      <c r="E53" s="17" t="n">
        <v>425</v>
      </c>
    </row>
    <row r="54" customFormat="false" ht="26.25" hidden="false" customHeight="false" outlineLevel="0" collapsed="false">
      <c r="A54" s="15" t="s">
        <v>89</v>
      </c>
      <c r="B54" s="11" t="n">
        <v>-0.244957620817843</v>
      </c>
      <c r="C54" s="11" t="n">
        <v>-1.79170262081749</v>
      </c>
      <c r="D54" s="12" t="n">
        <f aca="false">C54</f>
        <v>-1.79170262081749</v>
      </c>
      <c r="E54" s="13" t="s">
        <v>90</v>
      </c>
    </row>
    <row r="55" customFormat="false" ht="26.25" hidden="false" customHeight="false" outlineLevel="0" collapsed="false">
      <c r="A55" s="15" t="s">
        <v>91</v>
      </c>
      <c r="B55" s="11" t="n">
        <v>0</v>
      </c>
      <c r="C55" s="11" t="n">
        <v>-0.0383999999999105</v>
      </c>
      <c r="D55" s="12" t="n">
        <f aca="false">C55</f>
        <v>-0.0383999999999105</v>
      </c>
      <c r="E55" s="17" t="n">
        <v>436</v>
      </c>
    </row>
    <row r="56" customFormat="false" ht="26.25" hidden="false" customHeight="false" outlineLevel="0" collapsed="false">
      <c r="A56" s="15" t="s">
        <v>92</v>
      </c>
      <c r="B56" s="11" t="n">
        <v>0</v>
      </c>
      <c r="C56" s="11" t="n">
        <v>-0.176500000000033</v>
      </c>
      <c r="D56" s="12" t="n">
        <f aca="false">C56</f>
        <v>-0.176500000000033</v>
      </c>
      <c r="E56" s="17" t="n">
        <v>575</v>
      </c>
    </row>
    <row r="57" customFormat="false" ht="26.25" hidden="false" customHeight="false" outlineLevel="0" collapsed="false">
      <c r="A57" s="15" t="s">
        <v>93</v>
      </c>
      <c r="B57" s="11" t="n">
        <v>0</v>
      </c>
      <c r="C57" s="11" t="n">
        <v>-0.272499999999923</v>
      </c>
      <c r="D57" s="12" t="n">
        <f aca="false">C57</f>
        <v>-0.272499999999923</v>
      </c>
      <c r="E57" s="17" t="s">
        <v>94</v>
      </c>
    </row>
    <row r="58" customFormat="false" ht="62.25" hidden="false" customHeight="false" outlineLevel="0" collapsed="false">
      <c r="A58" s="15" t="s">
        <v>95</v>
      </c>
      <c r="B58" s="11" t="n">
        <v>0</v>
      </c>
      <c r="C58" s="11" t="n">
        <v>0.104960265406703</v>
      </c>
      <c r="D58" s="12" t="n">
        <f aca="false">C58+'748'!E8+'740'!F8+'760'!E7</f>
        <v>-0.330689734593193</v>
      </c>
      <c r="E58" s="13" t="s">
        <v>96</v>
      </c>
    </row>
    <row r="59" customFormat="false" ht="26.25" hidden="false" customHeight="false" outlineLevel="0" collapsed="false">
      <c r="A59" s="22" t="s">
        <v>97</v>
      </c>
      <c r="B59" s="11"/>
      <c r="C59" s="11"/>
      <c r="D59" s="12" t="n">
        <f aca="false">'753'!E9</f>
        <v>-0.358699999999942</v>
      </c>
      <c r="E59" s="17" t="n">
        <v>753</v>
      </c>
    </row>
    <row r="60" customFormat="false" ht="26.25" hidden="false" customHeight="false" outlineLevel="0" collapsed="false">
      <c r="A60" s="15" t="s">
        <v>98</v>
      </c>
      <c r="B60" s="11" t="n">
        <v>0</v>
      </c>
      <c r="C60" s="11" t="n">
        <v>0</v>
      </c>
      <c r="D60" s="12" t="n">
        <f aca="false">C60</f>
        <v>0</v>
      </c>
      <c r="E60" s="13" t="n">
        <v>298</v>
      </c>
    </row>
    <row r="61" customFormat="false" ht="26.25" hidden="false" customHeight="false" outlineLevel="0" collapsed="false">
      <c r="A61" s="15" t="s">
        <v>99</v>
      </c>
      <c r="B61" s="11" t="n">
        <v>1.11879520295201</v>
      </c>
      <c r="C61" s="11" t="n">
        <v>6.56209520295204</v>
      </c>
      <c r="D61" s="12" t="n">
        <f aca="false">C61</f>
        <v>6.56209520295204</v>
      </c>
      <c r="E61" s="13" t="s">
        <v>100</v>
      </c>
    </row>
    <row r="62" customFormat="false" ht="26.25" hidden="false" customHeight="false" outlineLevel="0" collapsed="false">
      <c r="A62" s="15" t="s">
        <v>101</v>
      </c>
      <c r="B62" s="11" t="n">
        <v>2.02768698884756</v>
      </c>
      <c r="C62" s="11" t="n">
        <v>2.02768698884756</v>
      </c>
      <c r="D62" s="12" t="n">
        <f aca="false">C62</f>
        <v>2.02768698884756</v>
      </c>
      <c r="E62" s="13" t="n">
        <v>238</v>
      </c>
    </row>
    <row r="63" customFormat="false" ht="26.25" hidden="false" customHeight="false" outlineLevel="0" collapsed="false">
      <c r="A63" s="15" t="s">
        <v>102</v>
      </c>
      <c r="B63" s="11" t="n">
        <v>0.654768438705389</v>
      </c>
      <c r="C63" s="11" t="n">
        <v>0.654768438705389</v>
      </c>
      <c r="D63" s="12" t="n">
        <f aca="false">C63</f>
        <v>0.654768438705389</v>
      </c>
      <c r="E63" s="13" t="s">
        <v>103</v>
      </c>
    </row>
    <row r="64" customFormat="false" ht="26.25" hidden="false" customHeight="false" outlineLevel="0" collapsed="false">
      <c r="A64" s="15" t="s">
        <v>104</v>
      </c>
      <c r="B64" s="11" t="n">
        <v>0</v>
      </c>
      <c r="C64" s="11" t="n">
        <v>0.0418899999993911</v>
      </c>
      <c r="D64" s="12" t="n">
        <f aca="false">C64</f>
        <v>0.0418899999993911</v>
      </c>
      <c r="E64" s="17" t="s">
        <v>105</v>
      </c>
    </row>
    <row r="65" customFormat="false" ht="26.25" hidden="false" customHeight="false" outlineLevel="0" collapsed="false">
      <c r="A65" s="15" t="s">
        <v>106</v>
      </c>
      <c r="B65" s="11" t="n">
        <v>0.101724066390034</v>
      </c>
      <c r="C65" s="11" t="n">
        <v>0.101724066390034</v>
      </c>
      <c r="D65" s="12" t="n">
        <f aca="false">C65</f>
        <v>0.101724066390034</v>
      </c>
      <c r="E65" s="13" t="n">
        <v>215</v>
      </c>
    </row>
    <row r="66" customFormat="false" ht="26.25" hidden="false" customHeight="false" outlineLevel="0" collapsed="false">
      <c r="A66" s="15" t="s">
        <v>107</v>
      </c>
      <c r="B66" s="11" t="n">
        <v>6.93190970793921</v>
      </c>
      <c r="C66" s="11" t="n">
        <v>6.93190970793921</v>
      </c>
      <c r="D66" s="12" t="n">
        <f aca="false">C66</f>
        <v>6.93190970793921</v>
      </c>
      <c r="E66" s="23" t="n">
        <v>221232</v>
      </c>
    </row>
    <row r="67" customFormat="false" ht="26.25" hidden="false" customHeight="false" outlineLevel="0" collapsed="false">
      <c r="A67" s="15" t="s">
        <v>108</v>
      </c>
      <c r="B67" s="11" t="n">
        <v>0</v>
      </c>
      <c r="C67" s="11" t="n">
        <v>-0.34239999999977</v>
      </c>
      <c r="D67" s="12" t="n">
        <f aca="false">C67</f>
        <v>-0.34239999999977</v>
      </c>
      <c r="E67" s="17" t="s">
        <v>109</v>
      </c>
    </row>
    <row r="68" customFormat="false" ht="26.25" hidden="false" customHeight="false" outlineLevel="0" collapsed="false">
      <c r="A68" s="15" t="s">
        <v>110</v>
      </c>
      <c r="B68" s="11" t="n">
        <v>9.13674391143911</v>
      </c>
      <c r="C68" s="11" t="n">
        <v>9.13674391143911</v>
      </c>
      <c r="D68" s="12" t="n">
        <f aca="false">C68</f>
        <v>9.13674391143911</v>
      </c>
      <c r="E68" s="13" t="n">
        <v>104</v>
      </c>
    </row>
    <row r="69" customFormat="false" ht="26.25" hidden="false" customHeight="false" outlineLevel="0" collapsed="false">
      <c r="A69" s="15" t="s">
        <v>111</v>
      </c>
      <c r="B69" s="11" t="n">
        <v>0</v>
      </c>
      <c r="C69" s="11" t="n">
        <v>0.375600000000077</v>
      </c>
      <c r="D69" s="12" t="n">
        <f aca="false">C69</f>
        <v>0.375600000000077</v>
      </c>
      <c r="E69" s="17" t="n">
        <v>446</v>
      </c>
    </row>
    <row r="70" customFormat="false" ht="26.25" hidden="false" customHeight="false" outlineLevel="0" collapsed="false">
      <c r="A70" s="15" t="s">
        <v>112</v>
      </c>
      <c r="B70" s="11" t="n">
        <v>-3.36949898580116</v>
      </c>
      <c r="C70" s="11" t="n">
        <v>-0.28539999590231</v>
      </c>
      <c r="D70" s="12" t="n">
        <f aca="false">C70</f>
        <v>-0.28539999590231</v>
      </c>
      <c r="E70" s="13" t="s">
        <v>113</v>
      </c>
    </row>
    <row r="71" customFormat="false" ht="26.25" hidden="false" customHeight="false" outlineLevel="0" collapsed="false">
      <c r="A71" s="15" t="s">
        <v>114</v>
      </c>
      <c r="B71" s="11" t="n">
        <v>0.27408328358203</v>
      </c>
      <c r="C71" s="11" t="n">
        <v>0.27408328358203</v>
      </c>
      <c r="D71" s="12" t="n">
        <f aca="false">C71</f>
        <v>0.27408328358203</v>
      </c>
      <c r="E71" s="13" t="s">
        <v>115</v>
      </c>
    </row>
    <row r="72" customFormat="false" ht="26.25" hidden="false" customHeight="false" outlineLevel="0" collapsed="false">
      <c r="A72" s="15" t="s">
        <v>116</v>
      </c>
      <c r="B72" s="11" t="n">
        <v>0.658351118717903</v>
      </c>
      <c r="C72" s="11" t="n">
        <v>-0.0103588812823858</v>
      </c>
      <c r="D72" s="12" t="n">
        <f aca="false">C72</f>
        <v>-0.0103588812823858</v>
      </c>
      <c r="E72" s="13" t="s">
        <v>117</v>
      </c>
    </row>
    <row r="73" customFormat="false" ht="26.25" hidden="false" customHeight="false" outlineLevel="0" collapsed="false">
      <c r="A73" s="15" t="s">
        <v>118</v>
      </c>
      <c r="B73" s="11" t="n">
        <v>0</v>
      </c>
      <c r="C73" s="11" t="n">
        <v>32.7388099999998</v>
      </c>
      <c r="D73" s="12" t="n">
        <f aca="false">C73+'747'!E6</f>
        <v>33.0576099999998</v>
      </c>
      <c r="E73" s="17" t="s">
        <v>119</v>
      </c>
    </row>
    <row r="74" customFormat="false" ht="26.25" hidden="false" customHeight="false" outlineLevel="0" collapsed="false">
      <c r="A74" s="19" t="s">
        <v>120</v>
      </c>
      <c r="B74" s="11" t="n">
        <v>0.0820256442187315</v>
      </c>
      <c r="C74" s="11" t="n">
        <v>0.0820256442187315</v>
      </c>
      <c r="D74" s="12" t="n">
        <f aca="false">C74</f>
        <v>0.0820256442187315</v>
      </c>
      <c r="E74" s="13" t="s">
        <v>121</v>
      </c>
    </row>
    <row r="75" customFormat="false" ht="26.25" hidden="false" customHeight="false" outlineLevel="0" collapsed="false">
      <c r="A75" s="15" t="s">
        <v>122</v>
      </c>
      <c r="B75" s="11" t="n">
        <v>-12.1394388777555</v>
      </c>
      <c r="C75" s="11" t="n">
        <v>11.6806389894475</v>
      </c>
      <c r="D75" s="12" t="n">
        <f aca="false">C75</f>
        <v>11.6806389894475</v>
      </c>
      <c r="E75" s="13" t="s">
        <v>123</v>
      </c>
    </row>
    <row r="76" customFormat="false" ht="26.25" hidden="false" customHeight="false" outlineLevel="0" collapsed="false">
      <c r="A76" s="15" t="s">
        <v>124</v>
      </c>
      <c r="B76" s="11" t="n">
        <v>0</v>
      </c>
      <c r="C76" s="11" t="n">
        <v>0.0428000000000566</v>
      </c>
      <c r="D76" s="12" t="n">
        <f aca="false">C76</f>
        <v>0.0428000000000566</v>
      </c>
      <c r="E76" s="17" t="n">
        <v>730</v>
      </c>
    </row>
    <row r="77" customFormat="false" ht="26.25" hidden="false" customHeight="false" outlineLevel="0" collapsed="false">
      <c r="A77" s="15" t="s">
        <v>125</v>
      </c>
      <c r="B77" s="11" t="n">
        <v>-0.0760759102363409</v>
      </c>
      <c r="C77" s="11" t="n">
        <v>-0.048575910236309</v>
      </c>
      <c r="D77" s="12" t="n">
        <f aca="false">C77</f>
        <v>-0.048575910236309</v>
      </c>
      <c r="E77" s="13" t="s">
        <v>126</v>
      </c>
    </row>
    <row r="78" customFormat="false" ht="26.25" hidden="false" customHeight="false" outlineLevel="0" collapsed="false">
      <c r="A78" s="15" t="s">
        <v>127</v>
      </c>
      <c r="B78" s="11" t="n">
        <v>0</v>
      </c>
      <c r="C78" s="11" t="n">
        <v>-0.418800000000033</v>
      </c>
      <c r="D78" s="12" t="n">
        <f aca="false">C78</f>
        <v>-0.418800000000033</v>
      </c>
      <c r="E78" s="17" t="n">
        <v>407</v>
      </c>
    </row>
    <row r="79" customFormat="false" ht="26.25" hidden="false" customHeight="false" outlineLevel="0" collapsed="false">
      <c r="A79" s="15" t="s">
        <v>128</v>
      </c>
      <c r="B79" s="11" t="n">
        <v>0</v>
      </c>
      <c r="C79" s="11" t="n">
        <v>0.271599999999808</v>
      </c>
      <c r="D79" s="12" t="n">
        <f aca="false">C79</f>
        <v>0.271599999999808</v>
      </c>
      <c r="E79" s="17" t="n">
        <v>595</v>
      </c>
    </row>
    <row r="80" customFormat="false" ht="26.25" hidden="false" customHeight="false" outlineLevel="0" collapsed="false">
      <c r="A80" s="15" t="s">
        <v>129</v>
      </c>
      <c r="B80" s="11" t="n">
        <v>10.4695322182858</v>
      </c>
      <c r="C80" s="11" t="n">
        <v>0.565142218285587</v>
      </c>
      <c r="D80" s="12" t="n">
        <f aca="false">C80</f>
        <v>0.565142218285587</v>
      </c>
      <c r="E80" s="13" t="s">
        <v>130</v>
      </c>
    </row>
    <row r="81" customFormat="false" ht="26.25" hidden="false" customHeight="false" outlineLevel="0" collapsed="false">
      <c r="A81" s="15" t="s">
        <v>131</v>
      </c>
      <c r="B81" s="11" t="n">
        <v>0</v>
      </c>
      <c r="C81" s="11" t="n">
        <v>0.13939999999991</v>
      </c>
      <c r="D81" s="12" t="n">
        <f aca="false">C81</f>
        <v>0.13939999999991</v>
      </c>
      <c r="E81" s="17" t="s">
        <v>132</v>
      </c>
    </row>
    <row r="82" customFormat="false" ht="26.25" hidden="false" customHeight="false" outlineLevel="0" collapsed="false">
      <c r="A82" s="15" t="s">
        <v>133</v>
      </c>
      <c r="B82" s="11" t="n">
        <v>0</v>
      </c>
      <c r="C82" s="11" t="n">
        <v>-0.251719999999409</v>
      </c>
      <c r="D82" s="12" t="n">
        <f aca="false">C82</f>
        <v>-0.251719999999409</v>
      </c>
      <c r="E82" s="17" t="s">
        <v>134</v>
      </c>
    </row>
    <row r="83" customFormat="false" ht="26.25" hidden="false" customHeight="false" outlineLevel="0" collapsed="false">
      <c r="A83" s="15" t="s">
        <v>135</v>
      </c>
      <c r="B83" s="11"/>
      <c r="C83" s="11" t="n">
        <v>0.256799999999885</v>
      </c>
      <c r="D83" s="12" t="n">
        <f aca="false">C83+'752'!E5</f>
        <v>0.516799999999876</v>
      </c>
      <c r="E83" s="17" t="s">
        <v>136</v>
      </c>
    </row>
    <row r="84" customFormat="false" ht="26.25" hidden="false" customHeight="false" outlineLevel="0" collapsed="false">
      <c r="A84" s="15" t="s">
        <v>137</v>
      </c>
      <c r="B84" s="11" t="n">
        <v>0</v>
      </c>
      <c r="C84" s="11" t="n">
        <v>0.0709000000001652</v>
      </c>
      <c r="D84" s="12" t="n">
        <f aca="false">C84</f>
        <v>0.0709000000001652</v>
      </c>
      <c r="E84" s="17" t="s">
        <v>138</v>
      </c>
    </row>
    <row r="85" customFormat="false" ht="26.25" hidden="false" customHeight="false" outlineLevel="0" collapsed="false">
      <c r="A85" s="21" t="s">
        <v>139</v>
      </c>
      <c r="B85" s="11" t="n">
        <v>0</v>
      </c>
      <c r="C85" s="11" t="n">
        <v>0.268000000000029</v>
      </c>
      <c r="D85" s="12" t="n">
        <f aca="false">'768'!E4</f>
        <v>-0.486159999999927</v>
      </c>
      <c r="E85" s="17" t="n">
        <v>768</v>
      </c>
    </row>
    <row r="86" customFormat="false" ht="26.25" hidden="false" customHeight="false" outlineLevel="0" collapsed="false">
      <c r="A86" s="15" t="s">
        <v>140</v>
      </c>
      <c r="B86" s="11" t="n">
        <v>-1.45429214523892</v>
      </c>
      <c r="C86" s="11" t="n">
        <v>-1.45429214523892</v>
      </c>
      <c r="D86" s="12" t="n">
        <f aca="false">C86</f>
        <v>-1.45429214523892</v>
      </c>
      <c r="E86" s="13" t="n">
        <v>251</v>
      </c>
    </row>
    <row r="87" customFormat="false" ht="26.25" hidden="false" customHeight="false" outlineLevel="0" collapsed="false">
      <c r="A87" s="19" t="s">
        <v>141</v>
      </c>
      <c r="B87" s="11" t="n">
        <v>-3.20367402304822</v>
      </c>
      <c r="C87" s="11" t="n">
        <v>-0.252520986610932</v>
      </c>
      <c r="D87" s="12" t="n">
        <f aca="false">C87+'748'!E4</f>
        <v>-0.74182098661089</v>
      </c>
      <c r="E87" s="13" t="s">
        <v>142</v>
      </c>
    </row>
    <row r="88" customFormat="false" ht="26.25" hidden="false" customHeight="false" outlineLevel="0" collapsed="false">
      <c r="A88" s="19" t="s">
        <v>143</v>
      </c>
      <c r="B88" s="11" t="n">
        <v>0</v>
      </c>
      <c r="C88" s="11" t="n">
        <v>-0.380127121904479</v>
      </c>
      <c r="D88" s="12" t="n">
        <f aca="false">C88</f>
        <v>-0.380127121904479</v>
      </c>
      <c r="E88" s="13" t="s">
        <v>144</v>
      </c>
    </row>
    <row r="89" customFormat="false" ht="26.25" hidden="false" customHeight="false" outlineLevel="0" collapsed="false">
      <c r="A89" s="19" t="s">
        <v>145</v>
      </c>
      <c r="B89" s="11" t="n">
        <v>0.36684354243539</v>
      </c>
      <c r="C89" s="11" t="n">
        <v>0.36684354243539</v>
      </c>
      <c r="D89" s="12" t="n">
        <f aca="false">C89</f>
        <v>0.36684354243539</v>
      </c>
      <c r="E89" s="13" t="n">
        <v>231</v>
      </c>
    </row>
    <row r="90" customFormat="false" ht="26.25" hidden="false" customHeight="false" outlineLevel="0" collapsed="false">
      <c r="A90" s="15" t="s">
        <v>146</v>
      </c>
      <c r="B90" s="11" t="n">
        <v>5.42553647940076</v>
      </c>
      <c r="C90" s="11" t="n">
        <v>5.42553647940076</v>
      </c>
      <c r="D90" s="12" t="n">
        <f aca="false">C90</f>
        <v>5.42553647940076</v>
      </c>
      <c r="E90" s="13" t="n">
        <v>30</v>
      </c>
    </row>
    <row r="91" customFormat="false" ht="26.25" hidden="false" customHeight="false" outlineLevel="0" collapsed="false">
      <c r="A91" s="15" t="s">
        <v>147</v>
      </c>
      <c r="B91" s="11" t="n">
        <v>-0.388966869321962</v>
      </c>
      <c r="C91" s="11" t="n">
        <v>0.250811285320083</v>
      </c>
      <c r="D91" s="12" t="n">
        <f aca="false">C91</f>
        <v>0.250811285320083</v>
      </c>
      <c r="E91" s="13" t="s">
        <v>148</v>
      </c>
    </row>
    <row r="92" customFormat="false" ht="26.25" hidden="false" customHeight="false" outlineLevel="0" collapsed="false">
      <c r="A92" s="22" t="s">
        <v>149</v>
      </c>
      <c r="B92" s="11"/>
      <c r="C92" s="11"/>
      <c r="D92" s="12" t="n">
        <f aca="false">'747'!E13</f>
        <v>-0.615599999999972</v>
      </c>
      <c r="E92" s="17" t="n">
        <v>747</v>
      </c>
    </row>
    <row r="93" customFormat="false" ht="26.25" hidden="false" customHeight="false" outlineLevel="0" collapsed="false">
      <c r="A93" s="15" t="s">
        <v>150</v>
      </c>
      <c r="B93" s="11" t="n">
        <v>1.51855555555555</v>
      </c>
      <c r="C93" s="11" t="n">
        <v>1.91255555555556</v>
      </c>
      <c r="D93" s="12" t="n">
        <f aca="false">C93</f>
        <v>1.91255555555556</v>
      </c>
      <c r="E93" s="17" t="s">
        <v>151</v>
      </c>
    </row>
    <row r="94" customFormat="false" ht="26.25" hidden="false" customHeight="false" outlineLevel="0" collapsed="false">
      <c r="A94" s="21" t="s">
        <v>152</v>
      </c>
      <c r="B94" s="11" t="n">
        <v>0</v>
      </c>
      <c r="C94" s="11" t="n">
        <v>0.00856999999996333</v>
      </c>
      <c r="D94" s="12" t="n">
        <f aca="false">C94+'767'!E4+'774'!E5</f>
        <v>-1980.29059</v>
      </c>
      <c r="E94" s="17" t="s">
        <v>153</v>
      </c>
    </row>
    <row r="95" customFormat="false" ht="26.25" hidden="false" customHeight="false" outlineLevel="0" collapsed="false">
      <c r="A95" s="15" t="s">
        <v>154</v>
      </c>
      <c r="B95" s="11" t="n">
        <v>0</v>
      </c>
      <c r="C95" s="11" t="n">
        <v>0.440299999999979</v>
      </c>
      <c r="D95" s="12" t="n">
        <f aca="false">C95</f>
        <v>0.440299999999979</v>
      </c>
      <c r="E95" s="17" t="n">
        <v>660</v>
      </c>
    </row>
    <row r="96" customFormat="false" ht="26.25" hidden="false" customHeight="false" outlineLevel="0" collapsed="false">
      <c r="A96" s="15" t="s">
        <v>155</v>
      </c>
      <c r="B96" s="11" t="n">
        <v>0</v>
      </c>
      <c r="C96" s="11" t="n">
        <v>17.0183000000001</v>
      </c>
      <c r="D96" s="12" t="n">
        <f aca="false">C96</f>
        <v>17.0183000000001</v>
      </c>
      <c r="E96" s="17" t="s">
        <v>156</v>
      </c>
    </row>
    <row r="97" customFormat="false" ht="26.25" hidden="false" customHeight="false" outlineLevel="0" collapsed="false">
      <c r="A97" s="15" t="s">
        <v>157</v>
      </c>
      <c r="B97" s="11" t="n">
        <v>0</v>
      </c>
      <c r="C97" s="11" t="n">
        <v>-0.282800000000577</v>
      </c>
      <c r="D97" s="12" t="n">
        <f aca="false">C97</f>
        <v>-0.282800000000577</v>
      </c>
      <c r="E97" s="17" t="s">
        <v>158</v>
      </c>
    </row>
    <row r="98" customFormat="false" ht="26.25" hidden="false" customHeight="false" outlineLevel="0" collapsed="false">
      <c r="A98" s="22" t="s">
        <v>159</v>
      </c>
      <c r="B98" s="11"/>
      <c r="C98" s="11"/>
      <c r="D98" s="12" t="n">
        <f aca="false">'753'!E10</f>
        <v>-0.094899999999825</v>
      </c>
      <c r="E98" s="17" t="n">
        <v>753</v>
      </c>
    </row>
    <row r="99" customFormat="false" ht="26.25" hidden="false" customHeight="false" outlineLevel="0" collapsed="false">
      <c r="A99" s="15" t="s">
        <v>160</v>
      </c>
      <c r="B99" s="11" t="n">
        <v>0</v>
      </c>
      <c r="C99" s="11" t="n">
        <v>0.381199999999808</v>
      </c>
      <c r="D99" s="12" t="n">
        <f aca="false">C99</f>
        <v>0.381199999999808</v>
      </c>
      <c r="E99" s="17" t="s">
        <v>161</v>
      </c>
    </row>
    <row r="100" customFormat="false" ht="26.25" hidden="false" customHeight="false" outlineLevel="0" collapsed="false">
      <c r="A100" s="15" t="s">
        <v>162</v>
      </c>
      <c r="B100" s="11" t="n">
        <v>0</v>
      </c>
      <c r="C100" s="11" t="n">
        <v>-0.601300000001061</v>
      </c>
      <c r="D100" s="12" t="n">
        <f aca="false">C100</f>
        <v>-0.601300000001061</v>
      </c>
      <c r="E100" s="17" t="s">
        <v>163</v>
      </c>
    </row>
    <row r="101" customFormat="false" ht="26.25" hidden="false" customHeight="false" outlineLevel="0" collapsed="false">
      <c r="A101" s="15" t="s">
        <v>164</v>
      </c>
      <c r="B101" s="11" t="n">
        <v>0</v>
      </c>
      <c r="C101" s="11" t="n">
        <v>10.124</v>
      </c>
      <c r="D101" s="12" t="n">
        <f aca="false">C101</f>
        <v>10.124</v>
      </c>
      <c r="E101" s="17" t="n">
        <v>339</v>
      </c>
    </row>
    <row r="102" customFormat="false" ht="26.25" hidden="false" customHeight="false" outlineLevel="0" collapsed="false">
      <c r="A102" s="15" t="s">
        <v>165</v>
      </c>
      <c r="B102" s="11" t="n">
        <v>0</v>
      </c>
      <c r="C102" s="11" t="n">
        <v>0.302300000000059</v>
      </c>
      <c r="D102" s="12" t="n">
        <f aca="false">C102</f>
        <v>0.302300000000059</v>
      </c>
      <c r="E102" s="17" t="s">
        <v>166</v>
      </c>
    </row>
    <row r="103" customFormat="false" ht="32.25" hidden="false" customHeight="false" outlineLevel="0" collapsed="false">
      <c r="A103" s="15" t="s">
        <v>167</v>
      </c>
      <c r="B103" s="11" t="n">
        <v>-0.337983745307568</v>
      </c>
      <c r="C103" s="11" t="n">
        <v>0.0136162546923941</v>
      </c>
      <c r="D103" s="12" t="n">
        <f aca="false">C103</f>
        <v>0.0136162546923941</v>
      </c>
      <c r="E103" s="17" t="s">
        <v>168</v>
      </c>
    </row>
    <row r="104" customFormat="false" ht="26.25" hidden="false" customHeight="false" outlineLevel="0" collapsed="false">
      <c r="A104" s="15" t="s">
        <v>169</v>
      </c>
      <c r="B104" s="11" t="n">
        <v>0</v>
      </c>
      <c r="C104" s="11" t="n">
        <v>0</v>
      </c>
      <c r="D104" s="12" t="n">
        <f aca="false">C104</f>
        <v>0</v>
      </c>
      <c r="E104" s="17" t="n">
        <v>274</v>
      </c>
    </row>
    <row r="105" customFormat="false" ht="26.25" hidden="false" customHeight="false" outlineLevel="0" collapsed="false">
      <c r="A105" s="15" t="s">
        <v>170</v>
      </c>
      <c r="B105" s="11" t="n">
        <v>0</v>
      </c>
      <c r="C105" s="11" t="n">
        <v>0.195099999999911</v>
      </c>
      <c r="D105" s="12" t="n">
        <f aca="false">C105+'760'!E8+'748'!E5</f>
        <v>0.76399999999984</v>
      </c>
      <c r="E105" s="17" t="s">
        <v>171</v>
      </c>
    </row>
    <row r="106" customFormat="false" ht="26.25" hidden="false" customHeight="false" outlineLevel="0" collapsed="false">
      <c r="A106" s="15" t="s">
        <v>172</v>
      </c>
      <c r="B106" s="11" t="n">
        <v>26.3955936919099</v>
      </c>
      <c r="C106" s="11" t="n">
        <v>26.3955936919099</v>
      </c>
      <c r="D106" s="12" t="n">
        <f aca="false">C106</f>
        <v>26.3955936919099</v>
      </c>
      <c r="E106" s="17" t="s">
        <v>173</v>
      </c>
    </row>
    <row r="107" customFormat="false" ht="26.25" hidden="false" customHeight="false" outlineLevel="0" collapsed="false">
      <c r="A107" s="15" t="s">
        <v>174</v>
      </c>
      <c r="B107" s="11" t="n">
        <v>-2.29593283582085</v>
      </c>
      <c r="C107" s="11" t="n">
        <v>0.416567164178787</v>
      </c>
      <c r="D107" s="12" t="n">
        <f aca="false">C107</f>
        <v>0.416567164178787</v>
      </c>
      <c r="E107" s="17" t="s">
        <v>175</v>
      </c>
    </row>
    <row r="108" customFormat="false" ht="26.25" hidden="false" customHeight="false" outlineLevel="0" collapsed="false">
      <c r="A108" s="15" t="s">
        <v>176</v>
      </c>
      <c r="B108" s="11" t="n">
        <v>0.692486988847605</v>
      </c>
      <c r="C108" s="11" t="n">
        <v>0.198986988847111</v>
      </c>
      <c r="D108" s="12" t="n">
        <f aca="false">C108</f>
        <v>0.198986988847111</v>
      </c>
      <c r="E108" s="13" t="s">
        <v>177</v>
      </c>
    </row>
    <row r="109" customFormat="false" ht="26.25" hidden="false" customHeight="false" outlineLevel="0" collapsed="false">
      <c r="A109" s="15" t="s">
        <v>178</v>
      </c>
      <c r="B109" s="11" t="n">
        <v>0</v>
      </c>
      <c r="C109" s="11" t="n">
        <v>5.49549999999999</v>
      </c>
      <c r="D109" s="12" t="n">
        <f aca="false">C109</f>
        <v>5.49549999999999</v>
      </c>
      <c r="E109" s="17" t="n">
        <v>400</v>
      </c>
    </row>
    <row r="110" customFormat="false" ht="26.25" hidden="false" customHeight="false" outlineLevel="0" collapsed="false">
      <c r="A110" s="15" t="s">
        <v>179</v>
      </c>
      <c r="B110" s="11" t="n">
        <v>0</v>
      </c>
      <c r="C110" s="11" t="n">
        <v>0.328040000000158</v>
      </c>
      <c r="D110" s="12" t="n">
        <f aca="false">C110</f>
        <v>0.328040000000158</v>
      </c>
      <c r="E110" s="17" t="s">
        <v>180</v>
      </c>
    </row>
    <row r="111" customFormat="false" ht="26.25" hidden="false" customHeight="false" outlineLevel="0" collapsed="false">
      <c r="A111" s="15" t="s">
        <v>181</v>
      </c>
      <c r="B111" s="11" t="n">
        <v>72.9408875502008</v>
      </c>
      <c r="C111" s="11" t="n">
        <v>72.9408875502008</v>
      </c>
      <c r="D111" s="12" t="n">
        <f aca="false">C111</f>
        <v>72.9408875502008</v>
      </c>
      <c r="E111" s="13" t="s">
        <v>182</v>
      </c>
    </row>
    <row r="112" customFormat="false" ht="26.25" hidden="false" customHeight="false" outlineLevel="0" collapsed="false">
      <c r="A112" s="21" t="s">
        <v>183</v>
      </c>
      <c r="B112" s="11" t="n">
        <v>0</v>
      </c>
      <c r="C112" s="11" t="n">
        <v>0.268000000000029</v>
      </c>
      <c r="D112" s="12" t="n">
        <f aca="false">'769'!E9</f>
        <v>-0.432000000000016</v>
      </c>
      <c r="E112" s="17" t="n">
        <v>769</v>
      </c>
    </row>
    <row r="113" customFormat="false" ht="26.25" hidden="false" customHeight="false" outlineLevel="0" collapsed="false">
      <c r="A113" s="15" t="s">
        <v>184</v>
      </c>
      <c r="B113" s="11" t="n">
        <v>0</v>
      </c>
      <c r="C113" s="11" t="n">
        <v>-0.311999999999898</v>
      </c>
      <c r="D113" s="12" t="n">
        <f aca="false">C113</f>
        <v>-0.311999999999898</v>
      </c>
      <c r="E113" s="13" t="n">
        <v>549</v>
      </c>
    </row>
    <row r="114" customFormat="false" ht="26.25" hidden="false" customHeight="false" outlineLevel="0" collapsed="false">
      <c r="A114" s="22" t="s">
        <v>185</v>
      </c>
      <c r="B114" s="11"/>
      <c r="C114" s="11"/>
      <c r="D114" s="12" t="n">
        <f aca="false">'748'!E10</f>
        <v>-0.211500000000001</v>
      </c>
      <c r="E114" s="17" t="n">
        <v>748</v>
      </c>
    </row>
    <row r="115" customFormat="false" ht="26.25" hidden="false" customHeight="false" outlineLevel="0" collapsed="false">
      <c r="A115" s="15" t="s">
        <v>186</v>
      </c>
      <c r="B115" s="11" t="n">
        <v>0.0892868686869406</v>
      </c>
      <c r="C115" s="11" t="n">
        <v>0.0892868686869406</v>
      </c>
      <c r="D115" s="12" t="n">
        <f aca="false">C115</f>
        <v>0.0892868686869406</v>
      </c>
      <c r="E115" s="13" t="n">
        <v>288</v>
      </c>
    </row>
    <row r="116" customFormat="false" ht="26.25" hidden="false" customHeight="false" outlineLevel="0" collapsed="false">
      <c r="A116" s="15" t="s">
        <v>187</v>
      </c>
      <c r="B116" s="11" t="n">
        <v>-4.34080596475113</v>
      </c>
      <c r="C116" s="11" t="n">
        <v>-4.34080596475113</v>
      </c>
      <c r="D116" s="12" t="n">
        <f aca="false">C116</f>
        <v>-4.34080596475113</v>
      </c>
      <c r="E116" s="17" t="s">
        <v>188</v>
      </c>
    </row>
    <row r="117" customFormat="false" ht="26.25" hidden="false" customHeight="false" outlineLevel="0" collapsed="false">
      <c r="A117" s="15" t="s">
        <v>189</v>
      </c>
      <c r="B117" s="11" t="n">
        <v>100.373071454726</v>
      </c>
      <c r="C117" s="11" t="n">
        <v>-0.0229681050224144</v>
      </c>
      <c r="D117" s="12" t="n">
        <f aca="false">C117</f>
        <v>-0.0229681050224144</v>
      </c>
      <c r="E117" s="17" t="s">
        <v>190</v>
      </c>
    </row>
    <row r="118" customFormat="false" ht="26.25" hidden="false" customHeight="false" outlineLevel="0" collapsed="false">
      <c r="A118" s="15" t="s">
        <v>191</v>
      </c>
      <c r="B118" s="11" t="n">
        <v>0.502383673469353</v>
      </c>
      <c r="C118" s="11" t="n">
        <v>9.1536636734694</v>
      </c>
      <c r="D118" s="12" t="n">
        <f aca="false">C118</f>
        <v>9.1536636734694</v>
      </c>
      <c r="E118" s="17" t="s">
        <v>192</v>
      </c>
    </row>
    <row r="119" customFormat="false" ht="26.25" hidden="false" customHeight="false" outlineLevel="0" collapsed="false">
      <c r="A119" s="15" t="s">
        <v>193</v>
      </c>
      <c r="B119" s="11" t="n">
        <v>0.201197752809094</v>
      </c>
      <c r="C119" s="11" t="n">
        <v>-0.0586272471909979</v>
      </c>
      <c r="D119" s="12" t="n">
        <f aca="false">C119</f>
        <v>-0.0586272471909979</v>
      </c>
      <c r="E119" s="17" t="s">
        <v>194</v>
      </c>
    </row>
    <row r="120" customFormat="false" ht="26.25" hidden="false" customHeight="false" outlineLevel="0" collapsed="false">
      <c r="A120" s="15" t="s">
        <v>195</v>
      </c>
      <c r="B120" s="11" t="n">
        <v>78.8692432835821</v>
      </c>
      <c r="C120" s="11" t="n">
        <v>78.8692432835821</v>
      </c>
      <c r="D120" s="12" t="n">
        <f aca="false">C120</f>
        <v>78.8692432835821</v>
      </c>
      <c r="E120" s="17" t="n">
        <v>264</v>
      </c>
    </row>
    <row r="121" customFormat="false" ht="32.25" hidden="false" customHeight="false" outlineLevel="0" collapsed="false">
      <c r="A121" s="15" t="s">
        <v>196</v>
      </c>
      <c r="B121" s="11" t="n">
        <v>0</v>
      </c>
      <c r="C121" s="11" t="n">
        <v>-0.367623820083537</v>
      </c>
      <c r="D121" s="12" t="n">
        <f aca="false">C121</f>
        <v>-0.367623820083537</v>
      </c>
      <c r="E121" s="17" t="s">
        <v>197</v>
      </c>
    </row>
    <row r="122" customFormat="false" ht="26.25" hidden="false" customHeight="false" outlineLevel="0" collapsed="false">
      <c r="A122" s="15" t="s">
        <v>198</v>
      </c>
      <c r="B122" s="11" t="n">
        <v>0</v>
      </c>
      <c r="C122" s="11" t="n">
        <v>-0.559970000000021</v>
      </c>
      <c r="D122" s="12" t="n">
        <f aca="false">C122</f>
        <v>-0.559970000000021</v>
      </c>
      <c r="E122" s="17" t="s">
        <v>199</v>
      </c>
    </row>
    <row r="123" customFormat="false" ht="26.25" hidden="false" customHeight="false" outlineLevel="0" collapsed="false">
      <c r="A123" s="15" t="s">
        <v>200</v>
      </c>
      <c r="B123" s="11" t="n">
        <v>-0.103653033180365</v>
      </c>
      <c r="C123" s="11" t="n">
        <v>0.248846966819599</v>
      </c>
      <c r="D123" s="12" t="n">
        <f aca="false">C123</f>
        <v>0.248846966819599</v>
      </c>
      <c r="E123" s="17" t="s">
        <v>201</v>
      </c>
    </row>
    <row r="124" customFormat="false" ht="32.25" hidden="false" customHeight="false" outlineLevel="0" collapsed="false">
      <c r="A124" s="15" t="s">
        <v>202</v>
      </c>
      <c r="B124" s="11" t="n">
        <v>-0.284491375992502</v>
      </c>
      <c r="C124" s="11" t="n">
        <v>-48.6039352784312</v>
      </c>
      <c r="D124" s="12" t="n">
        <f aca="false">C124</f>
        <v>-48.6039352784312</v>
      </c>
      <c r="E124" s="17" t="s">
        <v>203</v>
      </c>
    </row>
    <row r="125" customFormat="false" ht="26.25" hidden="false" customHeight="false" outlineLevel="0" collapsed="false">
      <c r="A125" s="24" t="s">
        <v>204</v>
      </c>
      <c r="B125" s="11"/>
      <c r="C125" s="11"/>
      <c r="D125" s="12" t="n">
        <f aca="false">'763'!E6</f>
        <v>0.360599999999977</v>
      </c>
      <c r="E125" s="17" t="n">
        <v>763</v>
      </c>
    </row>
    <row r="126" customFormat="false" ht="26.25" hidden="false" customHeight="false" outlineLevel="0" collapsed="false">
      <c r="A126" s="15" t="s">
        <v>205</v>
      </c>
      <c r="B126" s="11" t="n">
        <v>0</v>
      </c>
      <c r="C126" s="11" t="n">
        <v>-0.00467083476473817</v>
      </c>
      <c r="D126" s="12" t="n">
        <f aca="false">C126</f>
        <v>-0.00467083476473817</v>
      </c>
      <c r="E126" s="17" t="s">
        <v>206</v>
      </c>
    </row>
    <row r="127" customFormat="false" ht="26.25" hidden="false" customHeight="false" outlineLevel="0" collapsed="false">
      <c r="A127" s="15" t="s">
        <v>207</v>
      </c>
      <c r="B127" s="11" t="n">
        <v>0</v>
      </c>
      <c r="C127" s="11" t="n">
        <v>25.3712399999992</v>
      </c>
      <c r="D127" s="12" t="n">
        <f aca="false">C127</f>
        <v>25.3712399999992</v>
      </c>
      <c r="E127" s="17" t="s">
        <v>208</v>
      </c>
    </row>
    <row r="128" customFormat="false" ht="26.25" hidden="false" customHeight="false" outlineLevel="0" collapsed="false">
      <c r="A128" s="24" t="s">
        <v>209</v>
      </c>
      <c r="B128" s="11" t="n">
        <v>0</v>
      </c>
      <c r="C128" s="11" t="n">
        <v>-0.0893099999999549</v>
      </c>
      <c r="D128" s="12" t="n">
        <f aca="false">C128+'747'!E5+'769'!E8</f>
        <v>-317.02471</v>
      </c>
      <c r="E128" s="17" t="s">
        <v>210</v>
      </c>
    </row>
    <row r="129" customFormat="false" ht="26.25" hidden="false" customHeight="false" outlineLevel="0" collapsed="false">
      <c r="A129" s="15" t="s">
        <v>211</v>
      </c>
      <c r="B129" s="11" t="n">
        <v>0</v>
      </c>
      <c r="C129" s="11" t="n">
        <v>61.53</v>
      </c>
      <c r="D129" s="12" t="n">
        <f aca="false">C129</f>
        <v>61.53</v>
      </c>
      <c r="E129" s="17" t="s">
        <v>212</v>
      </c>
    </row>
    <row r="130" customFormat="false" ht="26.25" hidden="false" customHeight="false" outlineLevel="0" collapsed="false">
      <c r="A130" s="15" t="s">
        <v>213</v>
      </c>
      <c r="B130" s="11" t="n">
        <v>6.80682435424365</v>
      </c>
      <c r="C130" s="11" t="n">
        <v>6.80682435424365</v>
      </c>
      <c r="D130" s="12" t="n">
        <f aca="false">C130+'753'!E14+'755'!E4+'774'!E6</f>
        <v>-1616.41247564576</v>
      </c>
      <c r="E130" s="17" t="s">
        <v>214</v>
      </c>
    </row>
    <row r="131" customFormat="false" ht="26.25" hidden="false" customHeight="false" outlineLevel="0" collapsed="false">
      <c r="A131" s="15" t="s">
        <v>215</v>
      </c>
      <c r="B131" s="11" t="n">
        <v>0</v>
      </c>
      <c r="C131" s="11" t="n">
        <v>-0.0550599999999122</v>
      </c>
      <c r="D131" s="12" t="n">
        <f aca="false">C131</f>
        <v>-0.0550599999999122</v>
      </c>
      <c r="E131" s="17" t="s">
        <v>216</v>
      </c>
    </row>
    <row r="132" customFormat="false" ht="26.25" hidden="false" customHeight="false" outlineLevel="0" collapsed="false">
      <c r="A132" s="15" t="s">
        <v>217</v>
      </c>
      <c r="B132" s="11" t="n">
        <v>-13</v>
      </c>
      <c r="C132" s="11" t="n">
        <v>-13.78925</v>
      </c>
      <c r="D132" s="12" t="n">
        <f aca="false">C132</f>
        <v>-13.78925</v>
      </c>
      <c r="E132" s="13" t="s">
        <v>218</v>
      </c>
    </row>
    <row r="133" customFormat="false" ht="26.25" hidden="false" customHeight="false" outlineLevel="0" collapsed="false">
      <c r="A133" s="15" t="s">
        <v>219</v>
      </c>
      <c r="B133" s="11" t="n">
        <v>-54.1388592477794</v>
      </c>
      <c r="C133" s="11" t="n">
        <v>-54.1388592477794</v>
      </c>
      <c r="D133" s="12" t="n">
        <f aca="false">C133</f>
        <v>-54.1388592477794</v>
      </c>
      <c r="E133" s="13" t="s">
        <v>220</v>
      </c>
    </row>
    <row r="134" customFormat="false" ht="32.25" hidden="false" customHeight="false" outlineLevel="0" collapsed="false">
      <c r="A134" s="15" t="s">
        <v>221</v>
      </c>
      <c r="B134" s="11" t="n">
        <v>-11.461335181175</v>
      </c>
      <c r="C134" s="11" t="n">
        <v>-11.461335181175</v>
      </c>
      <c r="D134" s="12" t="n">
        <f aca="false">C134</f>
        <v>-11.461335181175</v>
      </c>
      <c r="E134" s="13" t="s">
        <v>222</v>
      </c>
    </row>
    <row r="135" customFormat="false" ht="26.25" hidden="false" customHeight="false" outlineLevel="0" collapsed="false">
      <c r="A135" s="15" t="s">
        <v>223</v>
      </c>
      <c r="B135" s="11" t="n">
        <v>4.41264931842602</v>
      </c>
      <c r="C135" s="11" t="n">
        <v>4.42804931842602</v>
      </c>
      <c r="D135" s="12" t="n">
        <f aca="false">C135</f>
        <v>4.42804931842602</v>
      </c>
      <c r="E135" s="13" t="s">
        <v>224</v>
      </c>
    </row>
    <row r="136" customFormat="false" ht="26.25" hidden="false" customHeight="false" outlineLevel="0" collapsed="false">
      <c r="A136" s="15" t="s">
        <v>225</v>
      </c>
      <c r="B136" s="11" t="n">
        <v>0</v>
      </c>
      <c r="C136" s="11" t="n">
        <v>0.504560000000026</v>
      </c>
      <c r="D136" s="12" t="n">
        <f aca="false">C136</f>
        <v>0.504560000000026</v>
      </c>
      <c r="E136" s="17" t="n">
        <v>675</v>
      </c>
    </row>
    <row r="137" customFormat="false" ht="26.25" hidden="false" customHeight="false" outlineLevel="0" collapsed="false">
      <c r="A137" s="15" t="s">
        <v>226</v>
      </c>
      <c r="B137" s="11" t="n">
        <v>0</v>
      </c>
      <c r="C137" s="11" t="n">
        <v>12.336</v>
      </c>
      <c r="D137" s="12" t="n">
        <f aca="false">C137</f>
        <v>12.336</v>
      </c>
      <c r="E137" s="13" t="n">
        <v>365</v>
      </c>
    </row>
    <row r="138" customFormat="false" ht="47.25" hidden="false" customHeight="false" outlineLevel="0" collapsed="false">
      <c r="A138" s="15" t="s">
        <v>227</v>
      </c>
      <c r="B138" s="11" t="n">
        <v>-69.2147656039401</v>
      </c>
      <c r="C138" s="11" t="n">
        <v>0.0636243960611864</v>
      </c>
      <c r="D138" s="12" t="n">
        <f aca="false">C138</f>
        <v>0.0636243960611864</v>
      </c>
      <c r="E138" s="13" t="s">
        <v>228</v>
      </c>
    </row>
    <row r="139" customFormat="false" ht="26.25" hidden="false" customHeight="false" outlineLevel="0" collapsed="false">
      <c r="A139" s="15" t="s">
        <v>229</v>
      </c>
      <c r="B139" s="11" t="n">
        <v>0</v>
      </c>
      <c r="C139" s="11" t="n">
        <v>-0.0163078068410982</v>
      </c>
      <c r="D139" s="12" t="n">
        <f aca="false">C139</f>
        <v>-0.0163078068410982</v>
      </c>
      <c r="E139" s="17" t="n">
        <v>312</v>
      </c>
    </row>
    <row r="140" customFormat="false" ht="32.25" hidden="false" customHeight="false" outlineLevel="0" collapsed="false">
      <c r="A140" s="15" t="s">
        <v>230</v>
      </c>
      <c r="B140" s="11" t="n">
        <v>0</v>
      </c>
      <c r="C140" s="11" t="n">
        <v>-0.845649999999978</v>
      </c>
      <c r="D140" s="12" t="n">
        <f aca="false">C140+'755'!E7+'763'!E4</f>
        <v>-1.28424999999993</v>
      </c>
      <c r="E140" s="17" t="s">
        <v>231</v>
      </c>
    </row>
    <row r="141" customFormat="false" ht="32.25" hidden="false" customHeight="false" outlineLevel="0" collapsed="false">
      <c r="A141" s="15" t="s">
        <v>232</v>
      </c>
      <c r="B141" s="11" t="n">
        <v>-10.7452662614871</v>
      </c>
      <c r="C141" s="11" t="n">
        <v>-0.34746626148717</v>
      </c>
      <c r="D141" s="12" t="n">
        <f aca="false">C141</f>
        <v>-0.34746626148717</v>
      </c>
      <c r="E141" s="25" t="s">
        <v>233</v>
      </c>
    </row>
    <row r="142" customFormat="false" ht="26.25" hidden="false" customHeight="false" outlineLevel="0" collapsed="false">
      <c r="A142" s="15" t="s">
        <v>234</v>
      </c>
      <c r="B142" s="11" t="n">
        <v>0</v>
      </c>
      <c r="C142" s="11" t="n">
        <v>-0.251999999999953</v>
      </c>
      <c r="D142" s="12" t="n">
        <f aca="false">C142</f>
        <v>-0.251999999999953</v>
      </c>
      <c r="E142" s="13" t="n">
        <v>606</v>
      </c>
    </row>
    <row r="143" customFormat="false" ht="26.25" hidden="false" customHeight="false" outlineLevel="0" collapsed="false">
      <c r="A143" s="15" t="s">
        <v>235</v>
      </c>
      <c r="B143" s="11" t="n">
        <v>0</v>
      </c>
      <c r="C143" s="11" t="n">
        <v>450.2038</v>
      </c>
      <c r="D143" s="12" t="n">
        <f aca="false">C143</f>
        <v>450.2038</v>
      </c>
      <c r="E143" s="25" t="n">
        <v>604</v>
      </c>
    </row>
    <row r="144" customFormat="false" ht="26.25" hidden="false" customHeight="false" outlineLevel="0" collapsed="false">
      <c r="A144" s="15" t="s">
        <v>236</v>
      </c>
      <c r="B144" s="26" t="n">
        <v>1.54241818181816</v>
      </c>
      <c r="C144" s="26" t="n">
        <v>-0.0253018181816174</v>
      </c>
      <c r="D144" s="12" t="n">
        <f aca="false">C144</f>
        <v>-0.0253018181816174</v>
      </c>
      <c r="E144" s="27" t="s">
        <v>237</v>
      </c>
    </row>
    <row r="145" customFormat="false" ht="26.25" hidden="false" customHeight="false" outlineLevel="0" collapsed="false">
      <c r="A145" s="15" t="s">
        <v>238</v>
      </c>
      <c r="B145" s="26" t="n">
        <v>0</v>
      </c>
      <c r="C145" s="26" t="n">
        <v>-0.174059999999997</v>
      </c>
      <c r="D145" s="12" t="n">
        <f aca="false">C145</f>
        <v>-0.174059999999997</v>
      </c>
      <c r="E145" s="28" t="n">
        <v>683</v>
      </c>
    </row>
    <row r="146" customFormat="false" ht="47.25" hidden="false" customHeight="false" outlineLevel="0" collapsed="false">
      <c r="A146" s="29" t="s">
        <v>239</v>
      </c>
      <c r="B146" s="26" t="n">
        <v>-17.4280155446271</v>
      </c>
      <c r="C146" s="26" t="n">
        <v>-0.229570544626995</v>
      </c>
      <c r="D146" s="12" t="n">
        <f aca="false">C146</f>
        <v>-0.229570544626995</v>
      </c>
      <c r="E146" s="30" t="s">
        <v>240</v>
      </c>
    </row>
    <row r="147" customFormat="false" ht="26.25" hidden="false" customHeight="false" outlineLevel="0" collapsed="false">
      <c r="A147" s="15" t="s">
        <v>241</v>
      </c>
      <c r="B147" s="26" t="n">
        <v>0</v>
      </c>
      <c r="C147" s="26" t="n">
        <v>0.208999999999946</v>
      </c>
      <c r="D147" s="12" t="n">
        <f aca="false">C147</f>
        <v>0.208999999999946</v>
      </c>
      <c r="E147" s="30" t="s">
        <v>242</v>
      </c>
    </row>
    <row r="148" customFormat="false" ht="26.25" hidden="false" customHeight="false" outlineLevel="0" collapsed="false">
      <c r="A148" s="15" t="s">
        <v>243</v>
      </c>
      <c r="B148" s="26" t="n">
        <v>14.0260535315985</v>
      </c>
      <c r="C148" s="26" t="n">
        <v>14.0260535315985</v>
      </c>
      <c r="D148" s="12" t="n">
        <f aca="false">C148</f>
        <v>14.0260535315985</v>
      </c>
      <c r="E148" s="30" t="n">
        <v>173</v>
      </c>
    </row>
    <row r="149" customFormat="false" ht="26.25" hidden="false" customHeight="false" outlineLevel="0" collapsed="false">
      <c r="A149" s="31" t="s">
        <v>244</v>
      </c>
      <c r="B149" s="26" t="n">
        <v>6.44529679531883</v>
      </c>
      <c r="C149" s="26" t="n">
        <v>6.44529679531883</v>
      </c>
      <c r="D149" s="12" t="n">
        <f aca="false">C149</f>
        <v>6.44529679531883</v>
      </c>
      <c r="E149" s="32" t="s">
        <v>245</v>
      </c>
    </row>
    <row r="150" customFormat="false" ht="26.25" hidden="false" customHeight="false" outlineLevel="0" collapsed="false">
      <c r="A150" s="31" t="s">
        <v>246</v>
      </c>
      <c r="B150" s="26" t="n">
        <v>0</v>
      </c>
      <c r="C150" s="26" t="n">
        <v>0.599540000000047</v>
      </c>
      <c r="D150" s="12" t="n">
        <f aca="false">C150</f>
        <v>0.599540000000047</v>
      </c>
      <c r="E150" s="30" t="s">
        <v>247</v>
      </c>
    </row>
    <row r="151" customFormat="false" ht="47.25" hidden="false" customHeight="false" outlineLevel="0" collapsed="false">
      <c r="A151" s="15" t="s">
        <v>248</v>
      </c>
      <c r="B151" s="26" t="n">
        <v>-15.9944660531397</v>
      </c>
      <c r="C151" s="26" t="n">
        <v>-0.831987258871749</v>
      </c>
      <c r="D151" s="12" t="n">
        <f aca="false">C151</f>
        <v>-0.831987258871749</v>
      </c>
      <c r="E151" s="33" t="s">
        <v>249</v>
      </c>
    </row>
    <row r="152" customFormat="false" ht="26.25" hidden="false" customHeight="false" outlineLevel="0" collapsed="false">
      <c r="A152" s="31" t="s">
        <v>250</v>
      </c>
      <c r="B152" s="26" t="n">
        <v>1.52344386617102</v>
      </c>
      <c r="C152" s="26" t="n">
        <v>-0.384976133828843</v>
      </c>
      <c r="D152" s="12" t="n">
        <f aca="false">C152+'751'!E5</f>
        <v>-0.0805761338288562</v>
      </c>
      <c r="E152" s="28" t="s">
        <v>251</v>
      </c>
    </row>
    <row r="153" customFormat="false" ht="26.25" hidden="false" customHeight="false" outlineLevel="0" collapsed="false">
      <c r="A153" s="31" t="s">
        <v>252</v>
      </c>
      <c r="B153" s="26" t="n">
        <v>1.62058945233264</v>
      </c>
      <c r="C153" s="26" t="n">
        <v>0.538559452332663</v>
      </c>
      <c r="D153" s="12" t="n">
        <f aca="false">C153</f>
        <v>0.538559452332663</v>
      </c>
      <c r="E153" s="28" t="s">
        <v>253</v>
      </c>
    </row>
    <row r="154" customFormat="false" ht="26.25" hidden="false" customHeight="false" outlineLevel="0" collapsed="false">
      <c r="A154" s="34" t="s">
        <v>254</v>
      </c>
      <c r="B154" s="26" t="n">
        <v>0</v>
      </c>
      <c r="C154" s="26" t="n">
        <v>-0.28309999999999</v>
      </c>
      <c r="D154" s="12" t="n">
        <f aca="false">C154+'763'!E9</f>
        <v>-0.66820000000007</v>
      </c>
      <c r="E154" s="28" t="s">
        <v>255</v>
      </c>
    </row>
    <row r="155" customFormat="false" ht="26.25" hidden="false" customHeight="false" outlineLevel="0" collapsed="false">
      <c r="A155" s="31" t="s">
        <v>256</v>
      </c>
      <c r="B155" s="26" t="n">
        <v>0</v>
      </c>
      <c r="C155" s="26" t="n">
        <v>0.204699999999946</v>
      </c>
      <c r="D155" s="12" t="n">
        <f aca="false">C155</f>
        <v>0.204699999999946</v>
      </c>
      <c r="E155" s="28" t="s">
        <v>257</v>
      </c>
    </row>
    <row r="156" customFormat="false" ht="26.25" hidden="false" customHeight="false" outlineLevel="0" collapsed="false">
      <c r="A156" s="31" t="s">
        <v>258</v>
      </c>
      <c r="B156" s="26" t="n">
        <v>0</v>
      </c>
      <c r="C156" s="26" t="n">
        <v>0.35979999999995</v>
      </c>
      <c r="D156" s="12" t="n">
        <f aca="false">C156</f>
        <v>0.35979999999995</v>
      </c>
      <c r="E156" s="28" t="s">
        <v>259</v>
      </c>
    </row>
    <row r="157" customFormat="false" ht="26.25" hidden="false" customHeight="false" outlineLevel="0" collapsed="false">
      <c r="A157" s="35" t="s">
        <v>260</v>
      </c>
      <c r="B157" s="36" t="n">
        <v>0</v>
      </c>
      <c r="C157" s="36" t="n">
        <v>-0.0130949999999075</v>
      </c>
      <c r="D157" s="12" t="n">
        <f aca="false">C157</f>
        <v>-0.0130949999999075</v>
      </c>
      <c r="E157" s="37" t="s">
        <v>261</v>
      </c>
    </row>
    <row r="158" customFormat="false" ht="26.25" hidden="false" customHeight="false" outlineLevel="0" collapsed="false">
      <c r="A158" s="38" t="s">
        <v>262</v>
      </c>
      <c r="B158" s="39" t="n">
        <v>0</v>
      </c>
      <c r="C158" s="39" t="n">
        <v>-0.276399999999995</v>
      </c>
      <c r="D158" s="12" t="n">
        <f aca="false">C158</f>
        <v>-0.276399999999995</v>
      </c>
      <c r="E158" s="40" t="s">
        <v>263</v>
      </c>
    </row>
    <row r="159" customFormat="false" ht="26.25" hidden="false" customHeight="false" outlineLevel="0" collapsed="false">
      <c r="A159" s="38" t="s">
        <v>264</v>
      </c>
      <c r="B159" s="39" t="n">
        <v>0</v>
      </c>
      <c r="C159" s="39" t="n">
        <v>-0.467200000000048</v>
      </c>
      <c r="D159" s="12" t="n">
        <f aca="false">C159</f>
        <v>-0.467200000000048</v>
      </c>
      <c r="E159" s="40" t="n">
        <v>547</v>
      </c>
    </row>
    <row r="160" customFormat="false" ht="26.25" hidden="false" customHeight="false" outlineLevel="0" collapsed="false">
      <c r="A160" s="15" t="s">
        <v>265</v>
      </c>
      <c r="B160" s="39" t="n">
        <v>0</v>
      </c>
      <c r="C160" s="39" t="n">
        <v>-0.471699999999828</v>
      </c>
      <c r="D160" s="12" t="n">
        <f aca="false">C160</f>
        <v>-0.471699999999828</v>
      </c>
      <c r="E160" s="40" t="s">
        <v>266</v>
      </c>
    </row>
    <row r="161" customFormat="false" ht="26.25" hidden="false" customHeight="false" outlineLevel="0" collapsed="false">
      <c r="A161" s="15" t="s">
        <v>267</v>
      </c>
      <c r="B161" s="39" t="n">
        <v>0</v>
      </c>
      <c r="C161" s="39" t="n">
        <v>0.270109999999818</v>
      </c>
      <c r="D161" s="12" t="n">
        <f aca="false">C161</f>
        <v>0.270109999999818</v>
      </c>
      <c r="E161" s="40" t="s">
        <v>268</v>
      </c>
    </row>
    <row r="162" customFormat="false" ht="26.25" hidden="false" customHeight="false" outlineLevel="0" collapsed="false">
      <c r="A162" s="15" t="s">
        <v>269</v>
      </c>
      <c r="B162" s="11" t="n">
        <v>5.65839879518103</v>
      </c>
      <c r="C162" s="11" t="n">
        <v>5.65839879518103</v>
      </c>
      <c r="D162" s="12" t="n">
        <f aca="false">C162</f>
        <v>5.65839879518103</v>
      </c>
      <c r="E162" s="17" t="n">
        <v>217</v>
      </c>
    </row>
    <row r="163" customFormat="false" ht="26.25" hidden="false" customHeight="false" outlineLevel="0" collapsed="false">
      <c r="A163" s="15" t="s">
        <v>270</v>
      </c>
      <c r="B163" s="11" t="n">
        <v>0</v>
      </c>
      <c r="C163" s="11" t="n">
        <v>-0.464500000000157</v>
      </c>
      <c r="D163" s="12" t="n">
        <f aca="false">C163</f>
        <v>-0.464500000000157</v>
      </c>
      <c r="E163" s="17" t="s">
        <v>271</v>
      </c>
    </row>
    <row r="164" customFormat="false" ht="26.25" hidden="false" customHeight="false" outlineLevel="0" collapsed="false">
      <c r="A164" s="15" t="s">
        <v>272</v>
      </c>
      <c r="B164" s="11" t="n">
        <v>-2.67900878854937</v>
      </c>
      <c r="C164" s="11" t="n">
        <v>-2.67900878854937</v>
      </c>
      <c r="D164" s="12" t="n">
        <f aca="false">C164</f>
        <v>-2.67900878854937</v>
      </c>
      <c r="E164" s="17" t="s">
        <v>273</v>
      </c>
    </row>
    <row r="165" customFormat="false" ht="26.25" hidden="false" customHeight="false" outlineLevel="0" collapsed="false">
      <c r="A165" s="15" t="s">
        <v>274</v>
      </c>
      <c r="B165" s="11" t="n">
        <v>0</v>
      </c>
      <c r="C165" s="11" t="n">
        <v>0.0130000000000905</v>
      </c>
      <c r="D165" s="12" t="n">
        <f aca="false">C165+'754'!E7</f>
        <v>0.354300000000023</v>
      </c>
      <c r="E165" s="17" t="s">
        <v>275</v>
      </c>
    </row>
    <row r="166" customFormat="false" ht="26.25" hidden="false" customHeight="false" outlineLevel="0" collapsed="false">
      <c r="A166" s="15" t="s">
        <v>276</v>
      </c>
      <c r="B166" s="11" t="n">
        <v>0.544978617118545</v>
      </c>
      <c r="C166" s="11" t="n">
        <v>-7.38766346704983</v>
      </c>
      <c r="D166" s="12" t="n">
        <f aca="false">C166</f>
        <v>-7.38766346704983</v>
      </c>
      <c r="E166" s="17" t="s">
        <v>277</v>
      </c>
    </row>
    <row r="167" customFormat="false" ht="26.25" hidden="false" customHeight="false" outlineLevel="0" collapsed="false">
      <c r="A167" s="15" t="s">
        <v>278</v>
      </c>
      <c r="B167" s="11"/>
      <c r="C167" s="11" t="n">
        <v>-0.107791750503111</v>
      </c>
      <c r="D167" s="12" t="n">
        <f aca="false">C167</f>
        <v>-0.107791750503111</v>
      </c>
      <c r="E167" s="17" t="n">
        <v>300</v>
      </c>
    </row>
    <row r="168" customFormat="false" ht="26.25" hidden="false" customHeight="false" outlineLevel="0" collapsed="false">
      <c r="A168" s="15" t="s">
        <v>279</v>
      </c>
      <c r="B168" s="11" t="n">
        <v>0</v>
      </c>
      <c r="C168" s="11" t="n">
        <v>-0.489199999999869</v>
      </c>
      <c r="D168" s="12" t="n">
        <f aca="false">C168</f>
        <v>-0.489199999999869</v>
      </c>
      <c r="E168" s="17" t="s">
        <v>280</v>
      </c>
    </row>
    <row r="169" customFormat="false" ht="26.25" hidden="false" customHeight="false" outlineLevel="0" collapsed="false">
      <c r="A169" s="15" t="s">
        <v>281</v>
      </c>
      <c r="B169" s="11" t="n">
        <v>0</v>
      </c>
      <c r="C169" s="11" t="n">
        <v>-0.610374999999976</v>
      </c>
      <c r="D169" s="12" t="n">
        <f aca="false">C169+'745'!F4</f>
        <v>-1.16535999999994</v>
      </c>
      <c r="E169" s="17" t="s">
        <v>282</v>
      </c>
    </row>
    <row r="170" customFormat="false" ht="26.25" hidden="false" customHeight="false" outlineLevel="0" collapsed="false">
      <c r="A170" s="29" t="s">
        <v>283</v>
      </c>
      <c r="B170" s="11" t="n">
        <v>0.470415330019023</v>
      </c>
      <c r="C170" s="11" t="n">
        <v>0.470415330019023</v>
      </c>
      <c r="D170" s="12" t="n">
        <f aca="false">C170</f>
        <v>0.470415330019023</v>
      </c>
      <c r="E170" s="13" t="s">
        <v>284</v>
      </c>
    </row>
    <row r="171" customFormat="false" ht="26.25" hidden="false" customHeight="false" outlineLevel="0" collapsed="false">
      <c r="A171" s="29" t="s">
        <v>285</v>
      </c>
      <c r="B171" s="11" t="n">
        <v>0</v>
      </c>
      <c r="C171" s="11" t="n">
        <v>-0.368600000000015</v>
      </c>
      <c r="D171" s="12" t="n">
        <f aca="false">C171</f>
        <v>-0.368600000000015</v>
      </c>
      <c r="E171" s="13" t="n">
        <v>540</v>
      </c>
    </row>
    <row r="172" customFormat="false" ht="26.25" hidden="false" customHeight="false" outlineLevel="0" collapsed="false">
      <c r="A172" s="29" t="s">
        <v>286</v>
      </c>
      <c r="B172" s="11" t="n">
        <v>0</v>
      </c>
      <c r="C172" s="11" t="n">
        <v>-0.768810000000428</v>
      </c>
      <c r="D172" s="12" t="n">
        <f aca="false">C172</f>
        <v>-0.768810000000428</v>
      </c>
      <c r="E172" s="17" t="s">
        <v>287</v>
      </c>
    </row>
    <row r="173" customFormat="false" ht="26.25" hidden="false" customHeight="false" outlineLevel="0" collapsed="false">
      <c r="A173" s="29" t="s">
        <v>288</v>
      </c>
      <c r="B173" s="11" t="n">
        <v>-1.73461011164733</v>
      </c>
      <c r="C173" s="11" t="n">
        <v>0.308589888352515</v>
      </c>
      <c r="D173" s="12" t="n">
        <f aca="false">C173</f>
        <v>0.308589888352515</v>
      </c>
      <c r="E173" s="13" t="s">
        <v>289</v>
      </c>
    </row>
    <row r="174" customFormat="false" ht="26.25" hidden="false" customHeight="false" outlineLevel="0" collapsed="false">
      <c r="A174" s="29" t="s">
        <v>290</v>
      </c>
      <c r="B174" s="11" t="n">
        <v>6.96563638939767</v>
      </c>
      <c r="C174" s="11" t="n">
        <v>0.105611207211552</v>
      </c>
      <c r="D174" s="12" t="n">
        <f aca="false">C174</f>
        <v>0.105611207211552</v>
      </c>
      <c r="E174" s="13" t="s">
        <v>291</v>
      </c>
    </row>
    <row r="175" customFormat="false" ht="26.25" hidden="false" customHeight="false" outlineLevel="0" collapsed="false">
      <c r="A175" s="15" t="s">
        <v>292</v>
      </c>
      <c r="B175" s="11" t="n">
        <v>0</v>
      </c>
      <c r="C175" s="11" t="n">
        <v>-0.457695000000285</v>
      </c>
      <c r="D175" s="12" t="n">
        <f aca="false">C175</f>
        <v>-0.457695000000285</v>
      </c>
      <c r="E175" s="17" t="s">
        <v>293</v>
      </c>
    </row>
    <row r="176" customFormat="false" ht="26.25" hidden="false" customHeight="false" outlineLevel="0" collapsed="false">
      <c r="A176" s="22" t="s">
        <v>294</v>
      </c>
      <c r="B176" s="11"/>
      <c r="C176" s="11"/>
      <c r="D176" s="12" t="n">
        <f aca="false">'742'!F5</f>
        <v>-0.455359999999928</v>
      </c>
      <c r="E176" s="17" t="n">
        <v>742</v>
      </c>
    </row>
    <row r="177" customFormat="false" ht="26.25" hidden="false" customHeight="false" outlineLevel="0" collapsed="false">
      <c r="A177" s="15" t="s">
        <v>295</v>
      </c>
      <c r="B177" s="11" t="n">
        <v>0</v>
      </c>
      <c r="C177" s="11" t="n">
        <v>0.0773999999996704</v>
      </c>
      <c r="D177" s="12" t="n">
        <f aca="false">C177</f>
        <v>0.0773999999996704</v>
      </c>
      <c r="E177" s="17" t="s">
        <v>296</v>
      </c>
    </row>
    <row r="178" customFormat="false" ht="26.25" hidden="false" customHeight="false" outlineLevel="0" collapsed="false">
      <c r="A178" s="15" t="s">
        <v>297</v>
      </c>
      <c r="B178" s="11" t="n">
        <v>0</v>
      </c>
      <c r="C178" s="11" t="n">
        <v>7.78581999999994</v>
      </c>
      <c r="D178" s="12" t="n">
        <f aca="false">C178</f>
        <v>7.78581999999994</v>
      </c>
      <c r="E178" s="13" t="s">
        <v>298</v>
      </c>
    </row>
    <row r="179" customFormat="false" ht="26.25" hidden="false" customHeight="false" outlineLevel="0" collapsed="false">
      <c r="A179" s="29" t="s">
        <v>299</v>
      </c>
      <c r="B179" s="11" t="n">
        <v>0</v>
      </c>
      <c r="C179" s="11" t="n">
        <v>21.9899999999998</v>
      </c>
      <c r="D179" s="12" t="n">
        <f aca="false">C179</f>
        <v>21.9899999999998</v>
      </c>
      <c r="E179" s="13" t="n">
        <v>464</v>
      </c>
    </row>
    <row r="180" customFormat="false" ht="26.25" hidden="false" customHeight="false" outlineLevel="0" collapsed="false">
      <c r="A180" s="29" t="s">
        <v>300</v>
      </c>
      <c r="B180" s="11" t="n">
        <v>0.614823999999999</v>
      </c>
      <c r="C180" s="11" t="n">
        <v>-0.296475999999927</v>
      </c>
      <c r="D180" s="12" t="n">
        <f aca="false">C180</f>
        <v>-0.296475999999927</v>
      </c>
      <c r="E180" s="13" t="s">
        <v>301</v>
      </c>
    </row>
    <row r="181" customFormat="false" ht="32.25" hidden="false" customHeight="false" outlineLevel="0" collapsed="false">
      <c r="A181" s="19" t="s">
        <v>302</v>
      </c>
      <c r="B181" s="11" t="n">
        <v>-30.431686517547</v>
      </c>
      <c r="C181" s="11" t="n">
        <v>0.541456160277164</v>
      </c>
      <c r="D181" s="12" t="n">
        <f aca="false">C181</f>
        <v>0.541456160277164</v>
      </c>
      <c r="E181" s="13" t="s">
        <v>303</v>
      </c>
    </row>
    <row r="182" customFormat="false" ht="26.25" hidden="false" customHeight="false" outlineLevel="0" collapsed="false">
      <c r="A182" s="15" t="s">
        <v>304</v>
      </c>
      <c r="B182" s="11" t="n">
        <v>0</v>
      </c>
      <c r="C182" s="11" t="n">
        <v>0.400860000000023</v>
      </c>
      <c r="D182" s="12" t="n">
        <f aca="false">C182</f>
        <v>0.400860000000023</v>
      </c>
      <c r="E182" s="17" t="n">
        <v>682</v>
      </c>
    </row>
    <row r="183" customFormat="false" ht="26.25" hidden="false" customHeight="false" outlineLevel="0" collapsed="false">
      <c r="A183" s="15" t="s">
        <v>305</v>
      </c>
      <c r="B183" s="11" t="n">
        <v>0</v>
      </c>
      <c r="C183" s="11" t="n">
        <v>-0.136000000000877</v>
      </c>
      <c r="D183" s="12" t="n">
        <f aca="false">C183</f>
        <v>-0.136000000000877</v>
      </c>
      <c r="E183" s="17" t="s">
        <v>306</v>
      </c>
    </row>
    <row r="184" customFormat="false" ht="26.25" hidden="false" customHeight="false" outlineLevel="0" collapsed="false">
      <c r="A184" s="15" t="s">
        <v>307</v>
      </c>
      <c r="B184" s="11" t="n">
        <v>0</v>
      </c>
      <c r="C184" s="11" t="n">
        <v>0.0399999999997363</v>
      </c>
      <c r="D184" s="12" t="n">
        <f aca="false">C184</f>
        <v>0.0399999999997363</v>
      </c>
      <c r="E184" s="13" t="s">
        <v>308</v>
      </c>
    </row>
    <row r="185" customFormat="false" ht="26.25" hidden="false" customHeight="false" outlineLevel="0" collapsed="false">
      <c r="A185" s="15" t="s">
        <v>309</v>
      </c>
      <c r="B185" s="11" t="n">
        <v>0</v>
      </c>
      <c r="C185" s="11" t="n">
        <v>-0.442499999999995</v>
      </c>
      <c r="D185" s="12" t="n">
        <f aca="false">C185</f>
        <v>-0.442499999999995</v>
      </c>
      <c r="E185" s="17" t="n">
        <v>633</v>
      </c>
    </row>
    <row r="186" customFormat="false" ht="26.25" hidden="false" customHeight="false" outlineLevel="0" collapsed="false">
      <c r="A186" s="15" t="s">
        <v>310</v>
      </c>
      <c r="B186" s="11" t="n">
        <v>0</v>
      </c>
      <c r="C186" s="11" t="n">
        <v>0.0799999999999272</v>
      </c>
      <c r="D186" s="12" t="n">
        <f aca="false">C186</f>
        <v>0.0799999999999272</v>
      </c>
      <c r="E186" s="13" t="n">
        <v>429</v>
      </c>
    </row>
    <row r="187" customFormat="false" ht="26.25" hidden="false" customHeight="false" outlineLevel="0" collapsed="false">
      <c r="A187" s="15" t="s">
        <v>311</v>
      </c>
      <c r="B187" s="11" t="n">
        <v>0</v>
      </c>
      <c r="C187" s="11" t="n">
        <v>0.305399999999963</v>
      </c>
      <c r="D187" s="12" t="n">
        <f aca="false">C187</f>
        <v>0.305399999999963</v>
      </c>
      <c r="E187" s="13" t="n">
        <v>622</v>
      </c>
    </row>
    <row r="188" customFormat="false" ht="26.25" hidden="false" customHeight="false" outlineLevel="0" collapsed="false">
      <c r="A188" s="15" t="s">
        <v>312</v>
      </c>
      <c r="B188" s="11" t="n">
        <v>0</v>
      </c>
      <c r="C188" s="11" t="n">
        <v>0.517250000000217</v>
      </c>
      <c r="D188" s="12" t="n">
        <f aca="false">C188+'760'!E9+'767'!E5</f>
        <v>0.535230000000126</v>
      </c>
      <c r="E188" s="13" t="s">
        <v>313</v>
      </c>
    </row>
    <row r="189" customFormat="false" ht="26.25" hidden="false" customHeight="false" outlineLevel="0" collapsed="false">
      <c r="A189" s="15" t="s">
        <v>314</v>
      </c>
      <c r="B189" s="11" t="n">
        <v>0</v>
      </c>
      <c r="C189" s="11" t="n">
        <v>0.0280000000001337</v>
      </c>
      <c r="D189" s="12" t="n">
        <f aca="false">C189</f>
        <v>0.0280000000001337</v>
      </c>
      <c r="E189" s="13" t="s">
        <v>315</v>
      </c>
    </row>
    <row r="190" customFormat="false" ht="26.25" hidden="false" customHeight="false" outlineLevel="0" collapsed="false">
      <c r="A190" s="15" t="s">
        <v>316</v>
      </c>
      <c r="B190" s="11" t="n">
        <v>0</v>
      </c>
      <c r="C190" s="11" t="n">
        <v>-0.406089999999949</v>
      </c>
      <c r="D190" s="12" t="n">
        <f aca="false">C190+'752'!E8</f>
        <v>-0.929089999999974</v>
      </c>
      <c r="E190" s="13" t="s">
        <v>317</v>
      </c>
    </row>
    <row r="191" customFormat="false" ht="26.25" hidden="false" customHeight="false" outlineLevel="0" collapsed="false">
      <c r="A191" s="15" t="s">
        <v>318</v>
      </c>
      <c r="B191" s="11" t="n">
        <v>0</v>
      </c>
      <c r="C191" s="11" t="n">
        <v>0.202844777327755</v>
      </c>
      <c r="D191" s="12" t="n">
        <f aca="false">C191</f>
        <v>0.202844777327755</v>
      </c>
      <c r="E191" s="13" t="s">
        <v>319</v>
      </c>
    </row>
    <row r="192" customFormat="false" ht="26.25" hidden="false" customHeight="false" outlineLevel="0" collapsed="false">
      <c r="A192" s="15" t="s">
        <v>320</v>
      </c>
      <c r="B192" s="11" t="n">
        <v>-5.63174117647031</v>
      </c>
      <c r="C192" s="11" t="n">
        <v>-5.63174117647031</v>
      </c>
      <c r="D192" s="12" t="n">
        <f aca="false">C192</f>
        <v>-5.63174117647031</v>
      </c>
      <c r="E192" s="13" t="n">
        <v>112</v>
      </c>
    </row>
    <row r="193" customFormat="false" ht="26.25" hidden="false" customHeight="false" outlineLevel="0" collapsed="false">
      <c r="A193" s="15" t="s">
        <v>321</v>
      </c>
      <c r="B193" s="11" t="n">
        <v>0</v>
      </c>
      <c r="C193" s="11" t="n">
        <v>49.7429180136608</v>
      </c>
      <c r="D193" s="12" t="n">
        <f aca="false">C193</f>
        <v>49.7429180136608</v>
      </c>
      <c r="E193" s="13" t="s">
        <v>322</v>
      </c>
    </row>
    <row r="194" customFormat="false" ht="26.25" hidden="false" customHeight="false" outlineLevel="0" collapsed="false">
      <c r="A194" s="15" t="s">
        <v>323</v>
      </c>
      <c r="B194" s="11" t="n">
        <v>0</v>
      </c>
      <c r="C194" s="11" t="n">
        <v>0.343999999999937</v>
      </c>
      <c r="D194" s="12" t="n">
        <f aca="false">C194</f>
        <v>0.343999999999937</v>
      </c>
      <c r="E194" s="13" t="n">
        <v>377</v>
      </c>
    </row>
    <row r="195" customFormat="false" ht="26.25" hidden="false" customHeight="false" outlineLevel="0" collapsed="false">
      <c r="A195" s="15" t="s">
        <v>324</v>
      </c>
      <c r="B195" s="11" t="n">
        <v>3.19984716981134</v>
      </c>
      <c r="C195" s="11" t="n">
        <v>2.15989716981134</v>
      </c>
      <c r="D195" s="12" t="n">
        <f aca="false">C195</f>
        <v>2.15989716981134</v>
      </c>
      <c r="E195" s="17" t="s">
        <v>325</v>
      </c>
    </row>
    <row r="196" customFormat="false" ht="26.25" hidden="false" customHeight="false" outlineLevel="0" collapsed="false">
      <c r="A196" s="15" t="s">
        <v>326</v>
      </c>
      <c r="B196" s="11" t="n">
        <v>0</v>
      </c>
      <c r="C196" s="11" t="n">
        <v>69.5679999999993</v>
      </c>
      <c r="D196" s="12" t="n">
        <f aca="false">C196</f>
        <v>69.5679999999993</v>
      </c>
      <c r="E196" s="13" t="n">
        <v>555</v>
      </c>
    </row>
    <row r="197" customFormat="false" ht="26.25" hidden="false" customHeight="false" outlineLevel="0" collapsed="false">
      <c r="A197" s="15" t="s">
        <v>327</v>
      </c>
      <c r="B197" s="11" t="n">
        <v>0</v>
      </c>
      <c r="C197" s="11" t="n">
        <v>-0.328000000000202</v>
      </c>
      <c r="D197" s="12" t="n">
        <f aca="false">C197</f>
        <v>-0.328000000000202</v>
      </c>
      <c r="E197" s="17" t="n">
        <v>678</v>
      </c>
    </row>
    <row r="198" customFormat="false" ht="26.25" hidden="false" customHeight="false" outlineLevel="0" collapsed="false">
      <c r="A198" s="15" t="s">
        <v>328</v>
      </c>
      <c r="B198" s="11" t="n">
        <v>-4.55596417910448</v>
      </c>
      <c r="C198" s="11" t="n">
        <v>-4.55596417910448</v>
      </c>
      <c r="D198" s="12" t="n">
        <f aca="false">C198</f>
        <v>-4.55596417910448</v>
      </c>
      <c r="E198" s="17" t="n">
        <v>266</v>
      </c>
    </row>
    <row r="199" customFormat="false" ht="26.25" hidden="false" customHeight="false" outlineLevel="0" collapsed="false">
      <c r="A199" s="15" t="s">
        <v>329</v>
      </c>
      <c r="B199" s="11"/>
      <c r="C199" s="11" t="n">
        <v>0.371439999999893</v>
      </c>
      <c r="D199" s="12" t="n">
        <f aca="false">C199</f>
        <v>0.371439999999893</v>
      </c>
      <c r="E199" s="17" t="n">
        <v>719</v>
      </c>
    </row>
    <row r="200" customFormat="false" ht="26.25" hidden="false" customHeight="false" outlineLevel="0" collapsed="false">
      <c r="A200" s="15" t="s">
        <v>330</v>
      </c>
      <c r="B200" s="11" t="n">
        <v>0</v>
      </c>
      <c r="C200" s="11" t="n">
        <v>0.379349999999931</v>
      </c>
      <c r="D200" s="12" t="n">
        <f aca="false">C200</f>
        <v>0.379349999999931</v>
      </c>
      <c r="E200" s="17" t="n">
        <v>680</v>
      </c>
    </row>
    <row r="201" customFormat="false" ht="26.25" hidden="false" customHeight="false" outlineLevel="0" collapsed="false">
      <c r="A201" s="15" t="s">
        <v>331</v>
      </c>
      <c r="B201" s="11" t="n">
        <v>0</v>
      </c>
      <c r="C201" s="11" t="n">
        <v>-1.21287999999959</v>
      </c>
      <c r="D201" s="12" t="n">
        <f aca="false">C201+'740'!F10+'747'!E10</f>
        <v>-1.60857999999939</v>
      </c>
      <c r="E201" s="17" t="s">
        <v>332</v>
      </c>
    </row>
    <row r="202" customFormat="false" ht="26.25" hidden="false" customHeight="false" outlineLevel="0" collapsed="false">
      <c r="A202" s="15" t="s">
        <v>333</v>
      </c>
      <c r="B202" s="11" t="n">
        <v>0</v>
      </c>
      <c r="C202" s="11" t="n">
        <v>-0.204999999999927</v>
      </c>
      <c r="D202" s="12" t="n">
        <f aca="false">C202</f>
        <v>-0.204999999999927</v>
      </c>
      <c r="E202" s="17" t="n">
        <v>607</v>
      </c>
    </row>
    <row r="203" customFormat="false" ht="26.25" hidden="false" customHeight="false" outlineLevel="0" collapsed="false">
      <c r="A203" s="15" t="s">
        <v>334</v>
      </c>
      <c r="B203" s="11" t="n">
        <v>0</v>
      </c>
      <c r="C203" s="11" t="n">
        <v>-1.27620000000013</v>
      </c>
      <c r="D203" s="12" t="n">
        <f aca="false">C203</f>
        <v>-1.27620000000013</v>
      </c>
      <c r="E203" s="17" t="s">
        <v>335</v>
      </c>
    </row>
    <row r="204" customFormat="false" ht="32.25" hidden="false" customHeight="false" outlineLevel="0" collapsed="false">
      <c r="A204" s="21" t="s">
        <v>336</v>
      </c>
      <c r="B204" s="11"/>
      <c r="C204" s="11" t="n">
        <v>-0.322484999999375</v>
      </c>
      <c r="D204" s="12" t="n">
        <f aca="false">C204+'770'!E5</f>
        <v>-0.830484999999413</v>
      </c>
      <c r="E204" s="13" t="s">
        <v>337</v>
      </c>
    </row>
    <row r="205" customFormat="false" ht="26.25" hidden="false" customHeight="false" outlineLevel="0" collapsed="false">
      <c r="A205" s="15" t="s">
        <v>338</v>
      </c>
      <c r="B205" s="11"/>
      <c r="C205" s="11" t="n">
        <v>0.0775699999999233</v>
      </c>
      <c r="D205" s="12" t="n">
        <f aca="false">C205</f>
        <v>0.0775699999999233</v>
      </c>
      <c r="E205" s="17" t="n">
        <v>695</v>
      </c>
    </row>
    <row r="206" customFormat="false" ht="26.25" hidden="false" customHeight="false" outlineLevel="0" collapsed="false">
      <c r="A206" s="15" t="s">
        <v>339</v>
      </c>
      <c r="B206" s="11" t="n">
        <v>0</v>
      </c>
      <c r="C206" s="11" t="n">
        <v>-0.0274399999998423</v>
      </c>
      <c r="D206" s="12" t="n">
        <f aca="false">C206</f>
        <v>-0.0274399999998423</v>
      </c>
      <c r="E206" s="17" t="n">
        <v>704</v>
      </c>
    </row>
    <row r="207" customFormat="false" ht="26.25" hidden="false" customHeight="false" outlineLevel="0" collapsed="false">
      <c r="A207" s="15" t="s">
        <v>340</v>
      </c>
      <c r="B207" s="11" t="n">
        <v>0</v>
      </c>
      <c r="C207" s="11" t="n">
        <v>0.0130500000001348</v>
      </c>
      <c r="D207" s="12" t="n">
        <f aca="false">C207</f>
        <v>0.0130500000001348</v>
      </c>
      <c r="E207" s="13" t="s">
        <v>341</v>
      </c>
    </row>
    <row r="208" customFormat="false" ht="26.25" hidden="false" customHeight="false" outlineLevel="0" collapsed="false">
      <c r="A208" s="15" t="s">
        <v>342</v>
      </c>
      <c r="B208" s="11" t="n">
        <v>0</v>
      </c>
      <c r="C208" s="11" t="n">
        <v>0.0619999999996708</v>
      </c>
      <c r="D208" s="12" t="n">
        <f aca="false">C208</f>
        <v>0.0619999999996708</v>
      </c>
      <c r="E208" s="13" t="n">
        <v>532</v>
      </c>
    </row>
    <row r="209" customFormat="false" ht="26.25" hidden="false" customHeight="false" outlineLevel="0" collapsed="false">
      <c r="A209" s="15" t="s">
        <v>343</v>
      </c>
      <c r="B209" s="11" t="n">
        <v>10.6161402985075</v>
      </c>
      <c r="C209" s="11" t="n">
        <v>10.6161402985075</v>
      </c>
      <c r="D209" s="12" t="n">
        <f aca="false">C209</f>
        <v>10.6161402985075</v>
      </c>
      <c r="E209" s="13" t="n">
        <v>100</v>
      </c>
    </row>
    <row r="210" customFormat="false" ht="62.25" hidden="false" customHeight="false" outlineLevel="0" collapsed="false">
      <c r="A210" s="15" t="s">
        <v>344</v>
      </c>
      <c r="B210" s="11" t="n">
        <v>-4.36696781888082</v>
      </c>
      <c r="C210" s="11" t="n">
        <v>-0.546395853068532</v>
      </c>
      <c r="D210" s="12" t="n">
        <f aca="false">C210</f>
        <v>-0.546395853068532</v>
      </c>
      <c r="E210" s="13" t="s">
        <v>345</v>
      </c>
    </row>
    <row r="211" customFormat="false" ht="26.25" hidden="false" customHeight="false" outlineLevel="0" collapsed="false">
      <c r="A211" s="15" t="s">
        <v>346</v>
      </c>
      <c r="B211" s="11" t="n">
        <v>0</v>
      </c>
      <c r="C211" s="11" t="n">
        <v>-0.831649999999854</v>
      </c>
      <c r="D211" s="12" t="n">
        <f aca="false">C211</f>
        <v>-0.831649999999854</v>
      </c>
      <c r="E211" s="17" t="n">
        <v>708</v>
      </c>
    </row>
    <row r="212" customFormat="false" ht="26.25" hidden="false" customHeight="false" outlineLevel="0" collapsed="false">
      <c r="A212" s="21" t="s">
        <v>347</v>
      </c>
      <c r="B212" s="11" t="n">
        <v>0</v>
      </c>
      <c r="C212" s="11" t="n">
        <v>0.268000000000029</v>
      </c>
      <c r="D212" s="12" t="n">
        <f aca="false">'767'!E6</f>
        <v>0.347039999999993</v>
      </c>
      <c r="E212" s="17" t="n">
        <v>767</v>
      </c>
    </row>
    <row r="213" customFormat="false" ht="26.25" hidden="false" customHeight="false" outlineLevel="0" collapsed="false">
      <c r="A213" s="15" t="s">
        <v>348</v>
      </c>
      <c r="B213" s="11" t="n">
        <v>-0.077096646033624</v>
      </c>
      <c r="C213" s="11" t="n">
        <v>-0.077096646033624</v>
      </c>
      <c r="D213" s="12" t="n">
        <f aca="false">C213</f>
        <v>-0.077096646033624</v>
      </c>
      <c r="E213" s="13" t="s">
        <v>349</v>
      </c>
    </row>
    <row r="214" customFormat="false" ht="26.25" hidden="false" customHeight="false" outlineLevel="0" collapsed="false">
      <c r="A214" s="15" t="s">
        <v>350</v>
      </c>
      <c r="B214" s="11" t="n">
        <v>6.30834188311695</v>
      </c>
      <c r="C214" s="11" t="n">
        <v>6.30834188311695</v>
      </c>
      <c r="D214" s="12" t="n">
        <f aca="false">C214</f>
        <v>6.30834188311695</v>
      </c>
      <c r="E214" s="13" t="s">
        <v>351</v>
      </c>
    </row>
    <row r="215" customFormat="false" ht="26.25" hidden="false" customHeight="false" outlineLevel="0" collapsed="false">
      <c r="A215" s="22" t="s">
        <v>352</v>
      </c>
      <c r="B215" s="11"/>
      <c r="C215" s="11"/>
      <c r="D215" s="12" t="n">
        <f aca="false">'742'!F4</f>
        <v>-0.254419999999868</v>
      </c>
      <c r="E215" s="17" t="n">
        <v>742</v>
      </c>
    </row>
    <row r="216" customFormat="false" ht="26.25" hidden="false" customHeight="false" outlineLevel="0" collapsed="false">
      <c r="A216" s="15" t="s">
        <v>353</v>
      </c>
      <c r="B216" s="11" t="n">
        <v>0</v>
      </c>
      <c r="C216" s="11" t="n">
        <v>-0.10040000000015</v>
      </c>
      <c r="D216" s="12" t="n">
        <f aca="false">C216</f>
        <v>-0.10040000000015</v>
      </c>
      <c r="E216" s="13" t="s">
        <v>354</v>
      </c>
    </row>
    <row r="217" customFormat="false" ht="26.25" hidden="false" customHeight="false" outlineLevel="0" collapsed="false">
      <c r="A217" s="21" t="s">
        <v>355</v>
      </c>
      <c r="B217" s="11" t="n">
        <v>0</v>
      </c>
      <c r="C217" s="11" t="n">
        <v>-0.99330000000009</v>
      </c>
      <c r="D217" s="12" t="n">
        <f aca="false">C217+'751'!E8+'766'!E8+'769'!E5</f>
        <v>-0.908660000000168</v>
      </c>
      <c r="E217" s="13" t="s">
        <v>356</v>
      </c>
    </row>
    <row r="218" customFormat="false" ht="26.25" hidden="false" customHeight="false" outlineLevel="0" collapsed="false">
      <c r="A218" s="15" t="s">
        <v>357</v>
      </c>
      <c r="B218" s="11" t="n">
        <v>0</v>
      </c>
      <c r="C218" s="11" t="n">
        <v>0.133800000000065</v>
      </c>
      <c r="D218" s="12" t="n">
        <f aca="false">C218</f>
        <v>0.133800000000065</v>
      </c>
      <c r="E218" s="13" t="n">
        <v>551</v>
      </c>
    </row>
    <row r="219" customFormat="false" ht="26.25" hidden="false" customHeight="false" outlineLevel="0" collapsed="false">
      <c r="A219" s="15" t="s">
        <v>358</v>
      </c>
      <c r="B219" s="11"/>
      <c r="C219" s="11" t="n">
        <v>-0.371000000000038</v>
      </c>
      <c r="D219" s="12" t="n">
        <f aca="false">C219</f>
        <v>-0.371000000000038</v>
      </c>
      <c r="E219" s="13" t="s">
        <v>359</v>
      </c>
    </row>
    <row r="220" customFormat="false" ht="32.25" hidden="false" customHeight="false" outlineLevel="0" collapsed="false">
      <c r="A220" s="41" t="s">
        <v>360</v>
      </c>
      <c r="B220" s="11" t="n">
        <v>1.51855555555555</v>
      </c>
      <c r="C220" s="11" t="n">
        <v>0.294960992787622</v>
      </c>
      <c r="D220" s="12" t="n">
        <f aca="false">C220</f>
        <v>0.294960992787622</v>
      </c>
      <c r="E220" s="13" t="s">
        <v>361</v>
      </c>
    </row>
    <row r="221" customFormat="false" ht="26.25" hidden="false" customHeight="false" outlineLevel="0" collapsed="false">
      <c r="A221" s="41" t="s">
        <v>362</v>
      </c>
      <c r="B221" s="42" t="n">
        <v>0</v>
      </c>
      <c r="C221" s="42" t="n">
        <v>0.0084595959597209</v>
      </c>
      <c r="D221" s="12" t="n">
        <f aca="false">C221</f>
        <v>0.0084595959597209</v>
      </c>
      <c r="E221" s="30" t="n">
        <v>321</v>
      </c>
    </row>
    <row r="222" customFormat="false" ht="26.25" hidden="false" customHeight="false" outlineLevel="0" collapsed="false">
      <c r="A222" s="41" t="s">
        <v>363</v>
      </c>
      <c r="B222" s="42" t="n">
        <v>0</v>
      </c>
      <c r="C222" s="42" t="n">
        <v>-0.0087600000001089</v>
      </c>
      <c r="D222" s="12" t="n">
        <f aca="false">C222+'753'!E7</f>
        <v>-0.361160000000098</v>
      </c>
      <c r="E222" s="28" t="s">
        <v>364</v>
      </c>
    </row>
    <row r="223" customFormat="false" ht="26.25" hidden="false" customHeight="false" outlineLevel="0" collapsed="false">
      <c r="A223" s="41" t="s">
        <v>365</v>
      </c>
      <c r="B223" s="42" t="n">
        <v>0</v>
      </c>
      <c r="C223" s="42" t="n">
        <v>0.416499999999985</v>
      </c>
      <c r="D223" s="12" t="n">
        <f aca="false">C223</f>
        <v>0.416499999999985</v>
      </c>
      <c r="E223" s="30" t="n">
        <v>580</v>
      </c>
    </row>
    <row r="224" customFormat="false" ht="26.25" hidden="false" customHeight="false" outlineLevel="0" collapsed="false">
      <c r="A224" s="41" t="s">
        <v>366</v>
      </c>
      <c r="B224" s="42" t="n">
        <v>0</v>
      </c>
      <c r="C224" s="42" t="n">
        <v>-0.340000000000032</v>
      </c>
      <c r="D224" s="12" t="n">
        <f aca="false">C224</f>
        <v>-0.340000000000032</v>
      </c>
      <c r="E224" s="28" t="n">
        <v>637</v>
      </c>
    </row>
    <row r="225" customFormat="false" ht="26.25" hidden="false" customHeight="false" outlineLevel="0" collapsed="false">
      <c r="A225" s="41" t="s">
        <v>367</v>
      </c>
      <c r="B225" s="42" t="n">
        <v>-3.94642899628258</v>
      </c>
      <c r="C225" s="42" t="n">
        <v>-3.94642899628258</v>
      </c>
      <c r="D225" s="12" t="n">
        <f aca="false">C225</f>
        <v>-3.94642899628258</v>
      </c>
      <c r="E225" s="30" t="n">
        <v>168</v>
      </c>
    </row>
    <row r="226" customFormat="false" ht="26.25" hidden="false" customHeight="false" outlineLevel="0" collapsed="false">
      <c r="A226" s="41" t="s">
        <v>368</v>
      </c>
      <c r="B226" s="42" t="n">
        <v>0</v>
      </c>
      <c r="C226" s="42" t="n">
        <v>-0.348769999999945</v>
      </c>
      <c r="D226" s="12" t="n">
        <f aca="false">C226</f>
        <v>-0.348769999999945</v>
      </c>
      <c r="E226" s="28" t="n">
        <v>692</v>
      </c>
    </row>
    <row r="227" customFormat="false" ht="26.25" hidden="false" customHeight="false" outlineLevel="0" collapsed="false">
      <c r="A227" s="41" t="s">
        <v>369</v>
      </c>
      <c r="B227" s="42" t="n">
        <v>0</v>
      </c>
      <c r="C227" s="42" t="n">
        <v>-0.458000000000538</v>
      </c>
      <c r="D227" s="12" t="n">
        <f aca="false">C227</f>
        <v>-0.458000000000538</v>
      </c>
      <c r="E227" s="28" t="n">
        <v>640</v>
      </c>
    </row>
    <row r="228" customFormat="false" ht="26.25" hidden="false" customHeight="false" outlineLevel="0" collapsed="false">
      <c r="A228" s="41" t="s">
        <v>370</v>
      </c>
      <c r="B228" s="42"/>
      <c r="C228" s="42" t="n">
        <v>-0.72219999999993</v>
      </c>
      <c r="D228" s="12" t="n">
        <f aca="false">C228</f>
        <v>-0.72219999999993</v>
      </c>
      <c r="E228" s="30" t="s">
        <v>371</v>
      </c>
    </row>
    <row r="229" customFormat="false" ht="32.25" hidden="false" customHeight="false" outlineLevel="0" collapsed="false">
      <c r="A229" s="43" t="s">
        <v>372</v>
      </c>
      <c r="B229" s="42" t="n">
        <v>0</v>
      </c>
      <c r="C229" s="42" t="n">
        <v>3.63283253738348</v>
      </c>
      <c r="D229" s="12" t="n">
        <f aca="false">C229+'753'!E7+'771'!E7+'772'!E7</f>
        <v>-3505.33156746262</v>
      </c>
      <c r="E229" s="30" t="s">
        <v>373</v>
      </c>
    </row>
    <row r="230" customFormat="false" ht="26.25" hidden="false" customHeight="false" outlineLevel="0" collapsed="false">
      <c r="A230" s="41" t="s">
        <v>374</v>
      </c>
      <c r="B230" s="42" t="n">
        <v>0</v>
      </c>
      <c r="C230" s="42" t="n">
        <v>-0.149599999999964</v>
      </c>
      <c r="D230" s="12" t="n">
        <f aca="false">C230</f>
        <v>-0.149599999999964</v>
      </c>
      <c r="E230" s="30" t="n">
        <v>545</v>
      </c>
    </row>
    <row r="231" customFormat="false" ht="26.25" hidden="false" customHeight="false" outlineLevel="0" collapsed="false">
      <c r="A231" s="41" t="s">
        <v>375</v>
      </c>
      <c r="B231" s="42" t="n">
        <v>11.3928190468235</v>
      </c>
      <c r="C231" s="42" t="n">
        <v>-0.768020953176375</v>
      </c>
      <c r="D231" s="12" t="n">
        <f aca="false">C231</f>
        <v>-0.768020953176375</v>
      </c>
      <c r="E231" s="30" t="s">
        <v>376</v>
      </c>
    </row>
    <row r="232" customFormat="false" ht="47.25" hidden="false" customHeight="false" outlineLevel="0" collapsed="false">
      <c r="A232" s="44" t="s">
        <v>377</v>
      </c>
      <c r="B232" s="42" t="n">
        <v>276.898399761507</v>
      </c>
      <c r="C232" s="42" t="n">
        <v>-0.945265238491743</v>
      </c>
      <c r="D232" s="12" t="n">
        <f aca="false">C232+'757'!E9+'754'!E4</f>
        <v>-1.09016523849186</v>
      </c>
      <c r="E232" s="30" t="s">
        <v>378</v>
      </c>
    </row>
    <row r="233" customFormat="false" ht="26.25" hidden="false" customHeight="false" outlineLevel="0" collapsed="false">
      <c r="A233" s="41" t="s">
        <v>379</v>
      </c>
      <c r="B233" s="42" t="n">
        <v>0</v>
      </c>
      <c r="C233" s="42" t="n">
        <v>-7.16727000000049</v>
      </c>
      <c r="D233" s="12" t="n">
        <f aca="false">C233</f>
        <v>-7.16727000000049</v>
      </c>
      <c r="E233" s="28" t="s">
        <v>380</v>
      </c>
    </row>
    <row r="234" customFormat="false" ht="26.25" hidden="false" customHeight="false" outlineLevel="0" collapsed="false">
      <c r="A234" s="41" t="s">
        <v>381</v>
      </c>
      <c r="B234" s="42" t="n">
        <v>0</v>
      </c>
      <c r="C234" s="42" t="n">
        <v>-0.291099999999915</v>
      </c>
      <c r="D234" s="12" t="n">
        <f aca="false">C234</f>
        <v>-0.291099999999915</v>
      </c>
      <c r="E234" s="30" t="n">
        <v>412</v>
      </c>
    </row>
    <row r="235" customFormat="false" ht="26.25" hidden="false" customHeight="false" outlineLevel="0" collapsed="false">
      <c r="A235" s="41" t="s">
        <v>382</v>
      </c>
      <c r="B235" s="42" t="n">
        <v>0</v>
      </c>
      <c r="C235" s="42" t="n">
        <v>0.0200000000004366</v>
      </c>
      <c r="D235" s="12" t="n">
        <f aca="false">C235</f>
        <v>0.0200000000004366</v>
      </c>
      <c r="E235" s="30" t="n">
        <v>579</v>
      </c>
    </row>
    <row r="236" customFormat="false" ht="26.25" hidden="false" customHeight="false" outlineLevel="0" collapsed="false">
      <c r="A236" s="41" t="s">
        <v>383</v>
      </c>
      <c r="B236" s="42" t="n">
        <v>-0.497072723316791</v>
      </c>
      <c r="C236" s="42" t="n">
        <v>-0.497072723316791</v>
      </c>
      <c r="D236" s="12" t="n">
        <f aca="false">C236</f>
        <v>-0.497072723316791</v>
      </c>
      <c r="E236" s="30" t="s">
        <v>384</v>
      </c>
    </row>
    <row r="237" customFormat="false" ht="26.25" hidden="false" customHeight="false" outlineLevel="0" collapsed="false">
      <c r="A237" s="41" t="s">
        <v>385</v>
      </c>
      <c r="B237" s="42" t="n">
        <v>0</v>
      </c>
      <c r="C237" s="42" t="n">
        <v>-0.193410000000029</v>
      </c>
      <c r="D237" s="12" t="n">
        <f aca="false">C237</f>
        <v>-0.193410000000029</v>
      </c>
      <c r="E237" s="30" t="s">
        <v>386</v>
      </c>
    </row>
    <row r="238" customFormat="false" ht="26.25" hidden="false" customHeight="false" outlineLevel="0" collapsed="false">
      <c r="A238" s="41" t="s">
        <v>387</v>
      </c>
      <c r="B238" s="42" t="n">
        <v>0.0481842571539346</v>
      </c>
      <c r="C238" s="42" t="n">
        <v>0.0481842571539346</v>
      </c>
      <c r="D238" s="12" t="n">
        <f aca="false">C238</f>
        <v>0.0481842571539346</v>
      </c>
      <c r="E238" s="30" t="s">
        <v>388</v>
      </c>
    </row>
    <row r="239" customFormat="false" ht="26.25" hidden="false" customHeight="false" outlineLevel="0" collapsed="false">
      <c r="A239" s="41" t="s">
        <v>389</v>
      </c>
      <c r="B239" s="42" t="n">
        <v>-11.8105294117647</v>
      </c>
      <c r="C239" s="42" t="n">
        <v>-0.47762941176461</v>
      </c>
      <c r="D239" s="12" t="n">
        <f aca="false">C239</f>
        <v>-0.47762941176461</v>
      </c>
      <c r="E239" s="30" t="s">
        <v>390</v>
      </c>
    </row>
    <row r="240" customFormat="false" ht="26.25" hidden="false" customHeight="false" outlineLevel="0" collapsed="false">
      <c r="A240" s="41" t="s">
        <v>391</v>
      </c>
      <c r="B240" s="42" t="n">
        <v>0.438274907749019</v>
      </c>
      <c r="C240" s="42" t="n">
        <v>0.438274907749019</v>
      </c>
      <c r="D240" s="12" t="n">
        <f aca="false">C240</f>
        <v>0.438274907749019</v>
      </c>
      <c r="E240" s="30" t="n">
        <v>118</v>
      </c>
    </row>
    <row r="241" customFormat="false" ht="26.25" hidden="false" customHeight="false" outlineLevel="0" collapsed="false">
      <c r="A241" s="44" t="s">
        <v>392</v>
      </c>
      <c r="B241" s="42"/>
      <c r="C241" s="42"/>
      <c r="D241" s="12" t="n">
        <f aca="false">'743'!F9</f>
        <v>-0.461285000000089</v>
      </c>
      <c r="E241" s="28" t="n">
        <v>743</v>
      </c>
    </row>
    <row r="242" customFormat="false" ht="32.25" hidden="false" customHeight="false" outlineLevel="0" collapsed="false">
      <c r="A242" s="45" t="s">
        <v>393</v>
      </c>
      <c r="B242" s="46" t="n">
        <v>0</v>
      </c>
      <c r="C242" s="46" t="n">
        <v>-0.679766075228258</v>
      </c>
      <c r="D242" s="12" t="n">
        <f aca="false">C242+'767'!E7+'773'!E5</f>
        <v>0.0473139247717427</v>
      </c>
      <c r="E242" s="47" t="s">
        <v>394</v>
      </c>
    </row>
    <row r="243" customFormat="false" ht="26.25" hidden="false" customHeight="false" outlineLevel="0" collapsed="false">
      <c r="A243" s="15" t="s">
        <v>395</v>
      </c>
      <c r="B243" s="42" t="n">
        <v>0</v>
      </c>
      <c r="C243" s="42" t="n">
        <v>0.289099999999962</v>
      </c>
      <c r="D243" s="12" t="n">
        <f aca="false">C243</f>
        <v>0.289099999999962</v>
      </c>
      <c r="E243" s="30" t="n">
        <v>580</v>
      </c>
    </row>
    <row r="244" customFormat="false" ht="26.25" hidden="false" customHeight="false" outlineLevel="0" collapsed="false">
      <c r="A244" s="15" t="s">
        <v>396</v>
      </c>
      <c r="B244" s="42" t="n">
        <v>-78.1587402672501</v>
      </c>
      <c r="C244" s="42" t="n">
        <v>1.93394945973802</v>
      </c>
      <c r="D244" s="12" t="n">
        <f aca="false">C244</f>
        <v>1.93394945973802</v>
      </c>
      <c r="E244" s="30" t="s">
        <v>397</v>
      </c>
    </row>
    <row r="245" customFormat="false" ht="26.25" hidden="false" customHeight="false" outlineLevel="0" collapsed="false">
      <c r="A245" s="15" t="s">
        <v>398</v>
      </c>
      <c r="B245" s="42" t="n">
        <v>7.02845814070469</v>
      </c>
      <c r="C245" s="42" t="n">
        <v>7.02845814070469</v>
      </c>
      <c r="D245" s="12" t="n">
        <f aca="false">C245</f>
        <v>7.02845814070469</v>
      </c>
      <c r="E245" s="30" t="s">
        <v>399</v>
      </c>
    </row>
    <row r="246" customFormat="false" ht="26.25" hidden="false" customHeight="false" outlineLevel="0" collapsed="false">
      <c r="A246" s="15" t="s">
        <v>400</v>
      </c>
      <c r="B246" s="42" t="n">
        <v>1.58419622641509</v>
      </c>
      <c r="C246" s="42" t="n">
        <v>1.58419622641509</v>
      </c>
      <c r="D246" s="12" t="n">
        <f aca="false">C246</f>
        <v>1.58419622641509</v>
      </c>
      <c r="E246" s="30" t="n">
        <v>93</v>
      </c>
    </row>
    <row r="247" customFormat="false" ht="26.25" hidden="false" customHeight="false" outlineLevel="0" collapsed="false">
      <c r="A247" s="15" t="s">
        <v>401</v>
      </c>
      <c r="B247" s="42" t="n">
        <v>-0.478013457781628</v>
      </c>
      <c r="C247" s="42" t="n">
        <v>-0.0798134577817677</v>
      </c>
      <c r="D247" s="12" t="n">
        <f aca="false">C247+'762'!E5+'772'!E4</f>
        <v>-0.0461134577818143</v>
      </c>
      <c r="E247" s="30" t="s">
        <v>402</v>
      </c>
    </row>
    <row r="248" customFormat="false" ht="26.25" hidden="false" customHeight="false" outlineLevel="0" collapsed="false">
      <c r="A248" s="15" t="s">
        <v>403</v>
      </c>
      <c r="B248" s="42" t="n">
        <v>-0.63502630949688</v>
      </c>
      <c r="C248" s="42" t="n">
        <v>-0.63502630949688</v>
      </c>
      <c r="D248" s="12" t="n">
        <f aca="false">C248</f>
        <v>-0.63502630949688</v>
      </c>
      <c r="E248" s="30" t="s">
        <v>404</v>
      </c>
    </row>
    <row r="249" customFormat="false" ht="26.25" hidden="false" customHeight="false" outlineLevel="0" collapsed="false">
      <c r="A249" s="15" t="s">
        <v>405</v>
      </c>
      <c r="B249" s="42" t="n">
        <v>-8.38322750929368</v>
      </c>
      <c r="C249" s="42" t="n">
        <v>-8.38322750929368</v>
      </c>
      <c r="D249" s="12" t="n">
        <f aca="false">C249</f>
        <v>-8.38322750929368</v>
      </c>
      <c r="E249" s="30" t="s">
        <v>406</v>
      </c>
    </row>
    <row r="250" customFormat="false" ht="26.25" hidden="false" customHeight="false" outlineLevel="0" collapsed="false">
      <c r="A250" s="15" t="s">
        <v>407</v>
      </c>
      <c r="B250" s="42"/>
      <c r="C250" s="42" t="n">
        <v>0.0707999999999629</v>
      </c>
      <c r="D250" s="12" t="n">
        <f aca="false">C250</f>
        <v>0.0707999999999629</v>
      </c>
      <c r="E250" s="28" t="n">
        <v>630</v>
      </c>
    </row>
    <row r="251" customFormat="false" ht="26.25" hidden="false" customHeight="false" outlineLevel="0" collapsed="false">
      <c r="A251" s="15" t="s">
        <v>408</v>
      </c>
      <c r="B251" s="42" t="n">
        <v>6.28015555555555</v>
      </c>
      <c r="C251" s="42" t="n">
        <v>6.3505555555555</v>
      </c>
      <c r="D251" s="12" t="n">
        <f aca="false">C251</f>
        <v>6.3505555555555</v>
      </c>
      <c r="E251" s="30" t="s">
        <v>409</v>
      </c>
    </row>
    <row r="252" customFormat="false" ht="26.25" hidden="false" customHeight="false" outlineLevel="0" collapsed="false">
      <c r="A252" s="15" t="s">
        <v>410</v>
      </c>
      <c r="B252" s="42" t="n">
        <v>0</v>
      </c>
      <c r="C252" s="42" t="n">
        <v>-0.0288000000001603</v>
      </c>
      <c r="D252" s="12" t="n">
        <f aca="false">C252</f>
        <v>-0.0288000000001603</v>
      </c>
      <c r="E252" s="30" t="s">
        <v>411</v>
      </c>
    </row>
    <row r="253" customFormat="false" ht="26.25" hidden="false" customHeight="false" outlineLevel="0" collapsed="false">
      <c r="A253" s="15" t="s">
        <v>412</v>
      </c>
      <c r="B253" s="42" t="n">
        <v>0</v>
      </c>
      <c r="C253" s="42" t="n">
        <v>0.251899999999978</v>
      </c>
      <c r="D253" s="12" t="n">
        <f aca="false">C253</f>
        <v>0.251899999999978</v>
      </c>
      <c r="E253" s="30" t="n">
        <v>448</v>
      </c>
    </row>
    <row r="254" customFormat="false" ht="26.25" hidden="false" customHeight="false" outlineLevel="0" collapsed="false">
      <c r="A254" s="15" t="s">
        <v>413</v>
      </c>
      <c r="B254" s="42" t="n">
        <v>10.8185172690763</v>
      </c>
      <c r="C254" s="42" t="n">
        <v>10.8185172690763</v>
      </c>
      <c r="D254" s="12" t="n">
        <f aca="false">C254</f>
        <v>10.8185172690763</v>
      </c>
      <c r="E254" s="30" t="n">
        <v>286</v>
      </c>
    </row>
    <row r="255" customFormat="false" ht="26.25" hidden="false" customHeight="false" outlineLevel="0" collapsed="false">
      <c r="A255" s="15" t="s">
        <v>414</v>
      </c>
      <c r="B255" s="42" t="n">
        <v>-0.015582940086631</v>
      </c>
      <c r="C255" s="42" t="n">
        <v>-0.015582940086631</v>
      </c>
      <c r="D255" s="12" t="n">
        <f aca="false">C255</f>
        <v>-0.015582940086631</v>
      </c>
      <c r="E255" s="30" t="s">
        <v>415</v>
      </c>
    </row>
    <row r="256" customFormat="false" ht="26.25" hidden="false" customHeight="false" outlineLevel="0" collapsed="false">
      <c r="A256" s="15" t="s">
        <v>416</v>
      </c>
      <c r="B256" s="42" t="n">
        <v>-8.84084572490701</v>
      </c>
      <c r="C256" s="42" t="n">
        <v>-8.84084572490701</v>
      </c>
      <c r="D256" s="12" t="n">
        <f aca="false">C256</f>
        <v>-8.84084572490701</v>
      </c>
      <c r="E256" s="30" t="n">
        <v>233</v>
      </c>
    </row>
    <row r="257" customFormat="false" ht="32.25" hidden="false" customHeight="false" outlineLevel="0" collapsed="false">
      <c r="A257" s="15" t="s">
        <v>417</v>
      </c>
      <c r="B257" s="42" t="n">
        <v>55.9541292016943</v>
      </c>
      <c r="C257" s="42" t="n">
        <v>0.409119201694352</v>
      </c>
      <c r="D257" s="12" t="n">
        <f aca="false">C257+'756'!E8</f>
        <v>0.595119201694274</v>
      </c>
      <c r="E257" s="30" t="s">
        <v>418</v>
      </c>
    </row>
    <row r="258" customFormat="false" ht="26.25" hidden="false" customHeight="false" outlineLevel="0" collapsed="false">
      <c r="A258" s="15" t="s">
        <v>419</v>
      </c>
      <c r="B258" s="42" t="n">
        <v>-5.38860447761192</v>
      </c>
      <c r="C258" s="42" t="n">
        <v>-5.38860447761192</v>
      </c>
      <c r="D258" s="12" t="n">
        <f aca="false">C258</f>
        <v>-5.38860447761192</v>
      </c>
      <c r="E258" s="30" t="n">
        <v>233</v>
      </c>
    </row>
    <row r="259" customFormat="false" ht="26.25" hidden="false" customHeight="false" outlineLevel="0" collapsed="false">
      <c r="A259" s="15" t="s">
        <v>420</v>
      </c>
      <c r="B259" s="42" t="n">
        <v>-0.399282527881155</v>
      </c>
      <c r="C259" s="42" t="n">
        <v>22.627833666451</v>
      </c>
      <c r="D259" s="12" t="n">
        <f aca="false">C259</f>
        <v>22.627833666451</v>
      </c>
      <c r="E259" s="30" t="s">
        <v>421</v>
      </c>
    </row>
    <row r="260" customFormat="false" ht="26.25" hidden="false" customHeight="false" outlineLevel="0" collapsed="false">
      <c r="A260" s="15" t="s">
        <v>422</v>
      </c>
      <c r="B260" s="42" t="n">
        <v>0</v>
      </c>
      <c r="C260" s="42" t="n">
        <v>-0.570955000000225</v>
      </c>
      <c r="D260" s="12" t="n">
        <f aca="false">C260</f>
        <v>-0.570955000000225</v>
      </c>
      <c r="E260" s="30" t="s">
        <v>423</v>
      </c>
    </row>
    <row r="261" customFormat="false" ht="26.25" hidden="false" customHeight="false" outlineLevel="0" collapsed="false">
      <c r="A261" s="31" t="s">
        <v>424</v>
      </c>
      <c r="B261" s="48" t="n">
        <v>0</v>
      </c>
      <c r="C261" s="48" t="n">
        <v>-0.0316000000001395</v>
      </c>
      <c r="D261" s="12" t="n">
        <f aca="false">C261</f>
        <v>-0.0316000000001395</v>
      </c>
      <c r="E261" s="49" t="s">
        <v>425</v>
      </c>
    </row>
    <row r="262" customFormat="false" ht="26.25" hidden="false" customHeight="false" outlineLevel="0" collapsed="false">
      <c r="A262" s="41" t="s">
        <v>426</v>
      </c>
      <c r="B262" s="42" t="n">
        <v>1.4661223880596</v>
      </c>
      <c r="C262" s="42" t="n">
        <v>0.682122388059611</v>
      </c>
      <c r="D262" s="12" t="n">
        <f aca="false">C262</f>
        <v>0.682122388059611</v>
      </c>
      <c r="E262" s="30" t="s">
        <v>427</v>
      </c>
    </row>
    <row r="263" customFormat="false" ht="26.25" hidden="false" customHeight="false" outlineLevel="0" collapsed="false">
      <c r="A263" s="41" t="s">
        <v>428</v>
      </c>
      <c r="B263" s="42"/>
      <c r="C263" s="42"/>
      <c r="D263" s="12" t="n">
        <f aca="false">'758'!E6</f>
        <v>-0.470000000000255</v>
      </c>
      <c r="E263" s="28" t="n">
        <v>758</v>
      </c>
    </row>
    <row r="264" customFormat="false" ht="26.25" hidden="false" customHeight="false" outlineLevel="0" collapsed="false">
      <c r="A264" s="41" t="s">
        <v>429</v>
      </c>
      <c r="B264" s="42" t="n">
        <v>0</v>
      </c>
      <c r="C264" s="42" t="n">
        <v>-0.307400000000371</v>
      </c>
      <c r="D264" s="12" t="n">
        <f aca="false">C264</f>
        <v>-0.307400000000371</v>
      </c>
      <c r="E264" s="30" t="s">
        <v>430</v>
      </c>
    </row>
    <row r="265" customFormat="false" ht="26.25" hidden="false" customHeight="false" outlineLevel="0" collapsed="false">
      <c r="A265" s="41" t="s">
        <v>431</v>
      </c>
      <c r="B265" s="42"/>
      <c r="C265" s="42" t="n">
        <v>0.352400000000102</v>
      </c>
      <c r="D265" s="12" t="n">
        <f aca="false">C265</f>
        <v>0.352400000000102</v>
      </c>
      <c r="E265" s="30" t="s">
        <v>432</v>
      </c>
    </row>
    <row r="266" customFormat="false" ht="26.25" hidden="false" customHeight="false" outlineLevel="0" collapsed="false">
      <c r="A266" s="41" t="s">
        <v>433</v>
      </c>
      <c r="B266" s="42" t="n">
        <v>0</v>
      </c>
      <c r="C266" s="42" t="n">
        <v>0.0277000000006638</v>
      </c>
      <c r="D266" s="12" t="n">
        <f aca="false">C266</f>
        <v>0.0277000000006638</v>
      </c>
      <c r="E266" s="30" t="s">
        <v>434</v>
      </c>
    </row>
    <row r="267" customFormat="false" ht="26.25" hidden="false" customHeight="false" outlineLevel="0" collapsed="false">
      <c r="A267" s="41" t="s">
        <v>435</v>
      </c>
      <c r="B267" s="42" t="n">
        <v>0</v>
      </c>
      <c r="C267" s="42" t="n">
        <v>0.412799999999606</v>
      </c>
      <c r="D267" s="12" t="n">
        <f aca="false">C267</f>
        <v>0.412799999999606</v>
      </c>
      <c r="E267" s="30" t="s">
        <v>436</v>
      </c>
    </row>
    <row r="268" customFormat="false" ht="26.25" hidden="false" customHeight="false" outlineLevel="0" collapsed="false">
      <c r="A268" s="41" t="s">
        <v>437</v>
      </c>
      <c r="B268" s="42" t="n">
        <v>0</v>
      </c>
      <c r="C268" s="42" t="n">
        <v>0.0369230769231308</v>
      </c>
      <c r="D268" s="12" t="n">
        <f aca="false">C268</f>
        <v>0.0369230769231308</v>
      </c>
      <c r="E268" s="30" t="n">
        <v>309</v>
      </c>
    </row>
    <row r="269" customFormat="false" ht="26.25" hidden="false" customHeight="false" outlineLevel="0" collapsed="false">
      <c r="A269" s="41" t="s">
        <v>438</v>
      </c>
      <c r="B269" s="42" t="n">
        <v>0</v>
      </c>
      <c r="C269" s="42" t="n">
        <v>-0.150500000000193</v>
      </c>
      <c r="D269" s="12" t="n">
        <f aca="false">C269</f>
        <v>-0.150500000000193</v>
      </c>
      <c r="E269" s="28" t="s">
        <v>439</v>
      </c>
    </row>
    <row r="270" customFormat="false" ht="26.25" hidden="false" customHeight="false" outlineLevel="0" collapsed="false">
      <c r="A270" s="41" t="s">
        <v>440</v>
      </c>
      <c r="B270" s="42" t="n">
        <v>0</v>
      </c>
      <c r="C270" s="42" t="n">
        <v>0.442000000000007</v>
      </c>
      <c r="D270" s="12" t="n">
        <f aca="false">C270</f>
        <v>0.442000000000007</v>
      </c>
      <c r="E270" s="28" t="s">
        <v>441</v>
      </c>
    </row>
    <row r="271" customFormat="false" ht="26.25" hidden="false" customHeight="false" outlineLevel="0" collapsed="false">
      <c r="A271" s="41" t="s">
        <v>442</v>
      </c>
      <c r="B271" s="42" t="n">
        <v>0</v>
      </c>
      <c r="C271" s="42" t="n">
        <v>1.01843999999898</v>
      </c>
      <c r="D271" s="12" t="n">
        <f aca="false">C271</f>
        <v>1.01843999999898</v>
      </c>
      <c r="E271" s="30" t="s">
        <v>443</v>
      </c>
    </row>
    <row r="272" customFormat="false" ht="32.25" hidden="false" customHeight="false" outlineLevel="0" collapsed="false">
      <c r="A272" s="41" t="s">
        <v>444</v>
      </c>
      <c r="B272" s="42" t="n">
        <v>67.1206048745816</v>
      </c>
      <c r="C272" s="42" t="n">
        <v>0.196537339510542</v>
      </c>
      <c r="D272" s="12" t="n">
        <f aca="false">C272</f>
        <v>0.196537339510542</v>
      </c>
      <c r="E272" s="30" t="s">
        <v>445</v>
      </c>
    </row>
    <row r="273" customFormat="false" ht="26.25" hidden="false" customHeight="false" outlineLevel="0" collapsed="false">
      <c r="A273" s="41" t="s">
        <v>446</v>
      </c>
      <c r="B273" s="42" t="n">
        <v>0</v>
      </c>
      <c r="C273" s="42" t="n">
        <v>0.0470000000000255</v>
      </c>
      <c r="D273" s="12" t="n">
        <f aca="false">C273</f>
        <v>0.0470000000000255</v>
      </c>
      <c r="E273" s="30" t="n">
        <v>569</v>
      </c>
    </row>
    <row r="274" customFormat="false" ht="26.25" hidden="false" customHeight="false" outlineLevel="0" collapsed="false">
      <c r="A274" s="41" t="s">
        <v>447</v>
      </c>
      <c r="B274" s="42" t="n">
        <v>-0.196304743082919</v>
      </c>
      <c r="C274" s="42" t="n">
        <v>-0.196304743082919</v>
      </c>
      <c r="D274" s="12" t="n">
        <f aca="false">C274</f>
        <v>-0.196304743082919</v>
      </c>
      <c r="E274" s="30" t="n">
        <v>256</v>
      </c>
    </row>
    <row r="275" customFormat="false" ht="26.25" hidden="false" customHeight="false" outlineLevel="0" collapsed="false">
      <c r="A275" s="41" t="s">
        <v>448</v>
      </c>
      <c r="B275" s="42"/>
      <c r="C275" s="42" t="n">
        <v>0.30840000000012</v>
      </c>
      <c r="D275" s="12" t="n">
        <f aca="false">C275</f>
        <v>0.30840000000012</v>
      </c>
      <c r="E275" s="30" t="n">
        <v>658</v>
      </c>
    </row>
    <row r="276" customFormat="false" ht="26.25" hidden="false" customHeight="false" outlineLevel="0" collapsed="false">
      <c r="A276" s="41" t="s">
        <v>449</v>
      </c>
      <c r="B276" s="42" t="n">
        <v>-0.741758823529381</v>
      </c>
      <c r="C276" s="42" t="n">
        <v>-0.741758823529381</v>
      </c>
      <c r="D276" s="12" t="n">
        <f aca="false">C276</f>
        <v>-0.741758823529381</v>
      </c>
      <c r="E276" s="30" t="s">
        <v>450</v>
      </c>
    </row>
    <row r="277" customFormat="false" ht="26.25" hidden="false" customHeight="false" outlineLevel="0" collapsed="false">
      <c r="A277" s="41" t="s">
        <v>451</v>
      </c>
      <c r="B277" s="42" t="n">
        <v>0</v>
      </c>
      <c r="C277" s="42" t="n">
        <v>0.150500000000022</v>
      </c>
      <c r="D277" s="12" t="n">
        <f aca="false">C277</f>
        <v>0.150500000000022</v>
      </c>
      <c r="E277" s="30" t="n">
        <v>522</v>
      </c>
    </row>
    <row r="278" customFormat="false" ht="26.25" hidden="false" customHeight="false" outlineLevel="0" collapsed="false">
      <c r="A278" s="41" t="s">
        <v>452</v>
      </c>
      <c r="B278" s="42" t="n">
        <v>0</v>
      </c>
      <c r="C278" s="42" t="n">
        <v>-0.401800000000037</v>
      </c>
      <c r="D278" s="12" t="n">
        <f aca="false">C278</f>
        <v>-0.401800000000037</v>
      </c>
      <c r="E278" s="30" t="n">
        <v>392</v>
      </c>
    </row>
    <row r="279" customFormat="false" ht="26.25" hidden="false" customHeight="false" outlineLevel="0" collapsed="false">
      <c r="A279" s="41" t="s">
        <v>453</v>
      </c>
      <c r="B279" s="42" t="n">
        <v>1.23500523248313</v>
      </c>
      <c r="C279" s="42" t="n">
        <v>-0.323654767516786</v>
      </c>
      <c r="D279" s="12" t="n">
        <f aca="false">C279</f>
        <v>-0.323654767516786</v>
      </c>
      <c r="E279" s="30" t="s">
        <v>454</v>
      </c>
    </row>
    <row r="280" customFormat="false" ht="26.25" hidden="false" customHeight="false" outlineLevel="0" collapsed="false">
      <c r="A280" s="41" t="s">
        <v>455</v>
      </c>
      <c r="B280" s="42"/>
      <c r="C280" s="42" t="n">
        <v>99.252</v>
      </c>
      <c r="D280" s="12" t="n">
        <f aca="false">C280</f>
        <v>99.252</v>
      </c>
      <c r="E280" s="30" t="n">
        <v>657</v>
      </c>
    </row>
    <row r="281" customFormat="false" ht="26.25" hidden="false" customHeight="false" outlineLevel="0" collapsed="false">
      <c r="A281" s="41" t="s">
        <v>456</v>
      </c>
      <c r="B281" s="42" t="n">
        <v>0</v>
      </c>
      <c r="C281" s="42" t="n">
        <v>19.8515299999999</v>
      </c>
      <c r="D281" s="12" t="n">
        <f aca="false">C281</f>
        <v>19.8515299999999</v>
      </c>
      <c r="E281" s="30" t="s">
        <v>457</v>
      </c>
    </row>
    <row r="282" customFormat="false" ht="26.25" hidden="false" customHeight="false" outlineLevel="0" collapsed="false">
      <c r="A282" s="44" t="s">
        <v>458</v>
      </c>
      <c r="B282" s="42"/>
      <c r="C282" s="42"/>
      <c r="D282" s="12" t="n">
        <f aca="false">'756'!E4</f>
        <v>-0.173999999999978</v>
      </c>
      <c r="E282" s="28" t="n">
        <v>756</v>
      </c>
    </row>
    <row r="283" customFormat="false" ht="26.25" hidden="false" customHeight="false" outlineLevel="0" collapsed="false">
      <c r="A283" s="41" t="s">
        <v>459</v>
      </c>
      <c r="B283" s="42" t="n">
        <v>-3.92491413116943</v>
      </c>
      <c r="C283" s="42" t="n">
        <v>0.0901261495392305</v>
      </c>
      <c r="D283" s="12" t="n">
        <f aca="false">C283</f>
        <v>0.0901261495392305</v>
      </c>
      <c r="E283" s="30" t="s">
        <v>460</v>
      </c>
    </row>
    <row r="284" customFormat="false" ht="26.25" hidden="false" customHeight="false" outlineLevel="0" collapsed="false">
      <c r="A284" s="41" t="s">
        <v>461</v>
      </c>
      <c r="B284" s="42" t="n">
        <v>0</v>
      </c>
      <c r="C284" s="42" t="n">
        <v>-0.15569999999957</v>
      </c>
      <c r="D284" s="12" t="n">
        <f aca="false">C284</f>
        <v>-0.15569999999957</v>
      </c>
      <c r="E284" s="30" t="s">
        <v>462</v>
      </c>
    </row>
    <row r="285" customFormat="false" ht="26.25" hidden="false" customHeight="false" outlineLevel="0" collapsed="false">
      <c r="A285" s="41" t="s">
        <v>463</v>
      </c>
      <c r="B285" s="42" t="n">
        <v>0</v>
      </c>
      <c r="C285" s="42" t="n">
        <v>0.346725000000333</v>
      </c>
      <c r="D285" s="12" t="n">
        <f aca="false">C285</f>
        <v>0.346725000000333</v>
      </c>
      <c r="E285" s="30" t="s">
        <v>464</v>
      </c>
    </row>
    <row r="286" customFormat="false" ht="26.25" hidden="false" customHeight="false" outlineLevel="0" collapsed="false">
      <c r="A286" s="50" t="s">
        <v>465</v>
      </c>
      <c r="B286" s="42" t="n">
        <v>0</v>
      </c>
      <c r="C286" s="42" t="n">
        <v>0.346725000000333</v>
      </c>
      <c r="D286" s="12" t="n">
        <f aca="false">'763'!E5+'764'!E5+'766'!E9</f>
        <v>0.130079999999907</v>
      </c>
      <c r="E286" s="28" t="s">
        <v>466</v>
      </c>
    </row>
    <row r="287" customFormat="false" ht="26.25" hidden="false" customHeight="false" outlineLevel="0" collapsed="false">
      <c r="A287" s="41" t="s">
        <v>467</v>
      </c>
      <c r="B287" s="42"/>
      <c r="C287" s="42" t="n">
        <v>-54.3834400000001</v>
      </c>
      <c r="D287" s="12" t="n">
        <f aca="false">C287</f>
        <v>-54.3834400000001</v>
      </c>
      <c r="E287" s="28" t="n">
        <v>718</v>
      </c>
    </row>
    <row r="288" customFormat="false" ht="26.25" hidden="false" customHeight="false" outlineLevel="0" collapsed="false">
      <c r="A288" s="41" t="s">
        <v>468</v>
      </c>
      <c r="B288" s="42" t="n">
        <v>0</v>
      </c>
      <c r="C288" s="42" t="n">
        <v>-0.0319999999999254</v>
      </c>
      <c r="D288" s="12" t="n">
        <f aca="false">C288</f>
        <v>-0.0319999999999254</v>
      </c>
      <c r="E288" s="30" t="n">
        <v>576</v>
      </c>
    </row>
    <row r="289" customFormat="false" ht="26.25" hidden="false" customHeight="false" outlineLevel="0" collapsed="false">
      <c r="A289" s="41" t="s">
        <v>469</v>
      </c>
      <c r="B289" s="42" t="n">
        <v>0.0668186821557697</v>
      </c>
      <c r="C289" s="42" t="n">
        <v>0.0668186821557697</v>
      </c>
      <c r="D289" s="12" t="n">
        <f aca="false">C289</f>
        <v>0.0668186821557697</v>
      </c>
      <c r="E289" s="30" t="s">
        <v>470</v>
      </c>
    </row>
    <row r="290" customFormat="false" ht="47.25" hidden="false" customHeight="false" outlineLevel="0" collapsed="false">
      <c r="A290" s="41" t="s">
        <v>471</v>
      </c>
      <c r="B290" s="42" t="n">
        <v>46.2290628428973</v>
      </c>
      <c r="C290" s="42" t="n">
        <v>0.445028028082476</v>
      </c>
      <c r="D290" s="12" t="n">
        <f aca="false">C290</f>
        <v>0.445028028082476</v>
      </c>
      <c r="E290" s="30" t="s">
        <v>472</v>
      </c>
    </row>
    <row r="291" customFormat="false" ht="26.25" hidden="false" customHeight="false" outlineLevel="0" collapsed="false">
      <c r="A291" s="41" t="s">
        <v>473</v>
      </c>
      <c r="B291" s="42" t="n">
        <v>0</v>
      </c>
      <c r="C291" s="42" t="n">
        <v>-0.269899999999552</v>
      </c>
      <c r="D291" s="12" t="n">
        <f aca="false">C291</f>
        <v>-0.269899999999552</v>
      </c>
      <c r="E291" s="30" t="s">
        <v>474</v>
      </c>
    </row>
    <row r="292" customFormat="false" ht="26.25" hidden="false" customHeight="false" outlineLevel="0" collapsed="false">
      <c r="A292" s="41" t="s">
        <v>475</v>
      </c>
      <c r="B292" s="42" t="n">
        <v>0</v>
      </c>
      <c r="C292" s="42" t="n">
        <v>-0.305700000000002</v>
      </c>
      <c r="D292" s="12" t="n">
        <f aca="false">C292</f>
        <v>-0.305700000000002</v>
      </c>
      <c r="E292" s="30" t="n">
        <v>387</v>
      </c>
    </row>
    <row r="293" customFormat="false" ht="26.25" hidden="false" customHeight="false" outlineLevel="0" collapsed="false">
      <c r="A293" s="41" t="s">
        <v>476</v>
      </c>
      <c r="B293" s="42" t="n">
        <v>2.73182537043905</v>
      </c>
      <c r="C293" s="42" t="n">
        <v>-7.71010962956109</v>
      </c>
      <c r="D293" s="12" t="n">
        <f aca="false">C293+'743'!F6</f>
        <v>-8.26994462956111</v>
      </c>
      <c r="E293" s="30" t="s">
        <v>477</v>
      </c>
    </row>
    <row r="294" customFormat="false" ht="26.25" hidden="false" customHeight="false" outlineLevel="0" collapsed="false">
      <c r="A294" s="41" t="s">
        <v>478</v>
      </c>
      <c r="B294" s="42" t="n">
        <v>-1.11782490706321</v>
      </c>
      <c r="C294" s="42" t="n">
        <v>-1.11782490706321</v>
      </c>
      <c r="D294" s="12" t="n">
        <f aca="false">C294</f>
        <v>-1.11782490706321</v>
      </c>
      <c r="E294" s="30" t="n">
        <v>281</v>
      </c>
    </row>
    <row r="295" customFormat="false" ht="26.25" hidden="false" customHeight="false" outlineLevel="0" collapsed="false">
      <c r="A295" s="41" t="s">
        <v>479</v>
      </c>
      <c r="B295" s="42" t="n">
        <v>0</v>
      </c>
      <c r="C295" s="42" t="n">
        <v>0.182999999999993</v>
      </c>
      <c r="D295" s="12" t="n">
        <f aca="false">C295</f>
        <v>0.182999999999993</v>
      </c>
      <c r="E295" s="30" t="n">
        <v>614</v>
      </c>
    </row>
    <row r="296" customFormat="false" ht="26.25" hidden="false" customHeight="false" outlineLevel="0" collapsed="false">
      <c r="A296" s="44" t="s">
        <v>480</v>
      </c>
      <c r="B296" s="42"/>
      <c r="C296" s="42"/>
      <c r="D296" s="12" t="n">
        <f aca="false">'752'!E7</f>
        <v>-0.248499999999922</v>
      </c>
      <c r="E296" s="28" t="n">
        <v>752</v>
      </c>
    </row>
    <row r="297" customFormat="false" ht="32.25" hidden="false" customHeight="false" outlineLevel="0" collapsed="false">
      <c r="A297" s="41" t="s">
        <v>481</v>
      </c>
      <c r="B297" s="42" t="n">
        <v>-0.112978997282369</v>
      </c>
      <c r="C297" s="42" t="n">
        <v>0.0369210027178042</v>
      </c>
      <c r="D297" s="12" t="n">
        <f aca="false">C297</f>
        <v>0.0369210027178042</v>
      </c>
      <c r="E297" s="30" t="s">
        <v>482</v>
      </c>
    </row>
    <row r="298" customFormat="false" ht="26.25" hidden="false" customHeight="false" outlineLevel="0" collapsed="false">
      <c r="A298" s="41" t="s">
        <v>483</v>
      </c>
      <c r="B298" s="42"/>
      <c r="C298" s="42" t="n">
        <v>-0.496799999999894</v>
      </c>
      <c r="D298" s="12" t="n">
        <f aca="false">C298</f>
        <v>-0.496799999999894</v>
      </c>
      <c r="E298" s="30" t="n">
        <v>657</v>
      </c>
    </row>
    <row r="299" customFormat="false" ht="26.25" hidden="false" customHeight="false" outlineLevel="0" collapsed="false">
      <c r="A299" s="41" t="s">
        <v>484</v>
      </c>
      <c r="B299" s="42" t="n">
        <v>-0.112978997282369</v>
      </c>
      <c r="C299" s="42" t="n">
        <v>0.258500000000026</v>
      </c>
      <c r="D299" s="12" t="n">
        <f aca="false">C299</f>
        <v>0.258500000000026</v>
      </c>
      <c r="E299" s="30" t="n">
        <v>618</v>
      </c>
    </row>
    <row r="300" customFormat="false" ht="26.25" hidden="false" customHeight="false" outlineLevel="0" collapsed="false">
      <c r="A300" s="41" t="s">
        <v>485</v>
      </c>
      <c r="B300" s="42" t="n">
        <v>0.69688571428577</v>
      </c>
      <c r="C300" s="42" t="n">
        <v>0.69688571428577</v>
      </c>
      <c r="D300" s="12" t="n">
        <f aca="false">C300</f>
        <v>0.69688571428577</v>
      </c>
      <c r="E300" s="30" t="n">
        <v>109</v>
      </c>
    </row>
    <row r="301" customFormat="false" ht="32.25" hidden="false" customHeight="false" outlineLevel="0" collapsed="false">
      <c r="A301" s="41" t="s">
        <v>486</v>
      </c>
      <c r="B301" s="42" t="n">
        <v>0</v>
      </c>
      <c r="C301" s="42" t="n">
        <v>-0.119980000000169</v>
      </c>
      <c r="D301" s="12" t="n">
        <f aca="false">C301</f>
        <v>-0.119980000000169</v>
      </c>
      <c r="E301" s="30" t="s">
        <v>487</v>
      </c>
    </row>
    <row r="302" customFormat="false" ht="26.25" hidden="false" customHeight="false" outlineLevel="0" collapsed="false">
      <c r="A302" s="41" t="s">
        <v>488</v>
      </c>
      <c r="B302" s="42" t="n">
        <v>0</v>
      </c>
      <c r="C302" s="42" t="n">
        <v>-89.5566016096581</v>
      </c>
      <c r="D302" s="12" t="n">
        <f aca="false">C302</f>
        <v>-89.5566016096581</v>
      </c>
      <c r="E302" s="30" t="n">
        <v>302</v>
      </c>
    </row>
    <row r="303" customFormat="false" ht="26.25" hidden="false" customHeight="false" outlineLevel="0" collapsed="false">
      <c r="A303" s="44" t="s">
        <v>489</v>
      </c>
      <c r="B303" s="42"/>
      <c r="C303" s="42"/>
      <c r="D303" s="12" t="n">
        <f aca="false">'757'!E6</f>
        <v>0.314199999999971</v>
      </c>
      <c r="E303" s="28" t="n">
        <v>757</v>
      </c>
    </row>
    <row r="304" customFormat="false" ht="26.25" hidden="false" customHeight="false" outlineLevel="0" collapsed="false">
      <c r="A304" s="41" t="s">
        <v>490</v>
      </c>
      <c r="B304" s="42" t="n">
        <v>0</v>
      </c>
      <c r="C304" s="42" t="n">
        <v>0.43349999999964</v>
      </c>
      <c r="D304" s="12" t="n">
        <f aca="false">C304</f>
        <v>0.43349999999964</v>
      </c>
      <c r="E304" s="30" t="n">
        <v>453</v>
      </c>
    </row>
    <row r="305" customFormat="false" ht="26.25" hidden="false" customHeight="false" outlineLevel="0" collapsed="false">
      <c r="A305" s="41" t="s">
        <v>491</v>
      </c>
      <c r="B305" s="42" t="n">
        <v>0</v>
      </c>
      <c r="C305" s="42" t="n">
        <v>-0.468799999999646</v>
      </c>
      <c r="D305" s="12" t="n">
        <f aca="false">C305</f>
        <v>-0.468799999999646</v>
      </c>
      <c r="E305" s="30" t="n">
        <v>535</v>
      </c>
    </row>
    <row r="306" customFormat="false" ht="26.25" hidden="false" customHeight="false" outlineLevel="0" collapsed="false">
      <c r="A306" s="41" t="s">
        <v>492</v>
      </c>
      <c r="B306" s="42" t="n">
        <v>0</v>
      </c>
      <c r="C306" s="42" t="n">
        <v>-0.31522499999997</v>
      </c>
      <c r="D306" s="12" t="n">
        <f aca="false">C306</f>
        <v>-0.31522499999997</v>
      </c>
      <c r="E306" s="30" t="s">
        <v>493</v>
      </c>
    </row>
    <row r="307" customFormat="false" ht="26.25" hidden="false" customHeight="false" outlineLevel="0" collapsed="false">
      <c r="A307" s="41" t="s">
        <v>494</v>
      </c>
      <c r="B307" s="42" t="n">
        <v>0</v>
      </c>
      <c r="C307" s="42" t="n">
        <v>0.317999999999984</v>
      </c>
      <c r="D307" s="12" t="n">
        <f aca="false">C307</f>
        <v>0.317999999999984</v>
      </c>
      <c r="E307" s="30" t="s">
        <v>495</v>
      </c>
    </row>
    <row r="308" customFormat="false" ht="26.25" hidden="false" customHeight="false" outlineLevel="0" collapsed="false">
      <c r="A308" s="41" t="s">
        <v>496</v>
      </c>
      <c r="B308" s="42" t="n">
        <v>0</v>
      </c>
      <c r="C308" s="42" t="n">
        <v>-3.55119999999988</v>
      </c>
      <c r="D308" s="12" t="n">
        <f aca="false">C308</f>
        <v>-3.55119999999988</v>
      </c>
      <c r="E308" s="30" t="s">
        <v>497</v>
      </c>
    </row>
    <row r="309" customFormat="false" ht="26.25" hidden="false" customHeight="false" outlineLevel="0" collapsed="false">
      <c r="A309" s="41" t="s">
        <v>498</v>
      </c>
      <c r="B309" s="42" t="n">
        <v>-7.43786700083524</v>
      </c>
      <c r="C309" s="42" t="n">
        <v>-7.43786700083524</v>
      </c>
      <c r="D309" s="12" t="n">
        <f aca="false">C309</f>
        <v>-7.43786700083524</v>
      </c>
      <c r="E309" s="30" t="s">
        <v>499</v>
      </c>
    </row>
    <row r="310" customFormat="false" ht="26.25" hidden="false" customHeight="false" outlineLevel="0" collapsed="false">
      <c r="A310" s="41" t="s">
        <v>500</v>
      </c>
      <c r="B310" s="42" t="n">
        <v>10.4546769353272</v>
      </c>
      <c r="C310" s="42" t="n">
        <v>-0.447023064672663</v>
      </c>
      <c r="D310" s="12" t="n">
        <f aca="false">C310</f>
        <v>-0.447023064672663</v>
      </c>
      <c r="E310" s="30" t="s">
        <v>501</v>
      </c>
    </row>
    <row r="311" customFormat="false" ht="26.25" hidden="false" customHeight="false" outlineLevel="0" collapsed="false">
      <c r="A311" s="41" t="s">
        <v>502</v>
      </c>
      <c r="B311" s="42"/>
      <c r="C311" s="42" t="n">
        <v>-0.338999999999999</v>
      </c>
      <c r="D311" s="12" t="n">
        <f aca="false">C311</f>
        <v>-0.338999999999999</v>
      </c>
      <c r="E311" s="30" t="n">
        <v>483</v>
      </c>
    </row>
    <row r="312" customFormat="false" ht="26.25" hidden="false" customHeight="false" outlineLevel="0" collapsed="false">
      <c r="A312" s="41" t="s">
        <v>503</v>
      </c>
      <c r="B312" s="42" t="n">
        <v>-0.308143231031295</v>
      </c>
      <c r="C312" s="42" t="n">
        <v>-0.338193231031255</v>
      </c>
      <c r="D312" s="12" t="n">
        <f aca="false">C312</f>
        <v>-0.338193231031255</v>
      </c>
      <c r="E312" s="30" t="s">
        <v>504</v>
      </c>
    </row>
    <row r="313" customFormat="false" ht="26.25" hidden="false" customHeight="false" outlineLevel="0" collapsed="false">
      <c r="A313" s="41" t="s">
        <v>505</v>
      </c>
      <c r="B313" s="42"/>
      <c r="C313" s="42" t="n">
        <v>-0.22440000000006</v>
      </c>
      <c r="D313" s="12" t="n">
        <f aca="false">C313</f>
        <v>-0.22440000000006</v>
      </c>
      <c r="E313" s="30" t="n">
        <v>490</v>
      </c>
    </row>
    <row r="314" customFormat="false" ht="26.25" hidden="false" customHeight="false" outlineLevel="0" collapsed="false">
      <c r="A314" s="41" t="s">
        <v>506</v>
      </c>
      <c r="B314" s="42" t="n">
        <v>0</v>
      </c>
      <c r="C314" s="42" t="n">
        <v>-0.0720000000000027</v>
      </c>
      <c r="D314" s="12" t="n">
        <f aca="false">C314</f>
        <v>-0.0720000000000027</v>
      </c>
      <c r="E314" s="30" t="n">
        <v>474</v>
      </c>
    </row>
    <row r="315" customFormat="false" ht="26.25" hidden="false" customHeight="false" outlineLevel="0" collapsed="false">
      <c r="A315" s="41" t="s">
        <v>507</v>
      </c>
      <c r="B315" s="42" t="n">
        <v>0.435199999999895</v>
      </c>
      <c r="C315" s="42" t="n">
        <v>0.435199999999895</v>
      </c>
      <c r="D315" s="12" t="n">
        <f aca="false">C315</f>
        <v>0.435199999999895</v>
      </c>
      <c r="E315" s="30" t="n">
        <v>171</v>
      </c>
    </row>
    <row r="316" customFormat="false" ht="26.25" hidden="false" customHeight="false" outlineLevel="0" collapsed="false">
      <c r="A316" s="41" t="s">
        <v>508</v>
      </c>
      <c r="B316" s="42" t="n">
        <v>3.03618876404516</v>
      </c>
      <c r="C316" s="42" t="n">
        <v>-0.834111235954651</v>
      </c>
      <c r="D316" s="12" t="n">
        <f aca="false">C316</f>
        <v>-0.834111235954651</v>
      </c>
      <c r="E316" s="30" t="s">
        <v>509</v>
      </c>
    </row>
    <row r="317" customFormat="false" ht="26.25" hidden="false" customHeight="false" outlineLevel="0" collapsed="false">
      <c r="A317" s="41" t="s">
        <v>510</v>
      </c>
      <c r="B317" s="42" t="n">
        <v>0</v>
      </c>
      <c r="C317" s="42" t="n">
        <v>1.41740555831277</v>
      </c>
      <c r="D317" s="12" t="n">
        <f aca="false">C317</f>
        <v>1.41740555831277</v>
      </c>
      <c r="E317" s="30" t="s">
        <v>511</v>
      </c>
    </row>
    <row r="318" customFormat="false" ht="26.25" hidden="false" customHeight="false" outlineLevel="0" collapsed="false">
      <c r="A318" s="41" t="s">
        <v>512</v>
      </c>
      <c r="B318" s="42"/>
      <c r="C318" s="42" t="n">
        <v>-0.460665000000063</v>
      </c>
      <c r="D318" s="12" t="n">
        <f aca="false">C318</f>
        <v>-0.460665000000063</v>
      </c>
      <c r="E318" s="30" t="s">
        <v>513</v>
      </c>
    </row>
    <row r="319" customFormat="false" ht="26.25" hidden="false" customHeight="false" outlineLevel="0" collapsed="false">
      <c r="A319" s="15" t="s">
        <v>514</v>
      </c>
      <c r="B319" s="42" t="n">
        <v>4.83573568773238</v>
      </c>
      <c r="C319" s="42" t="n">
        <v>4.83573568773238</v>
      </c>
      <c r="D319" s="12" t="n">
        <f aca="false">C319</f>
        <v>4.83573568773238</v>
      </c>
      <c r="E319" s="30" t="n">
        <v>47</v>
      </c>
    </row>
    <row r="320" customFormat="false" ht="26.25" hidden="false" customHeight="false" outlineLevel="0" collapsed="false">
      <c r="A320" s="15" t="s">
        <v>515</v>
      </c>
      <c r="B320" s="42"/>
      <c r="C320" s="42" t="n">
        <v>-5.3812999999999</v>
      </c>
      <c r="D320" s="12" t="n">
        <f aca="false">C320</f>
        <v>-5.3812999999999</v>
      </c>
      <c r="E320" s="30" t="s">
        <v>516</v>
      </c>
    </row>
    <row r="321" customFormat="false" ht="26.25" hidden="false" customHeight="false" outlineLevel="0" collapsed="false">
      <c r="A321" s="15" t="s">
        <v>517</v>
      </c>
      <c r="B321" s="42" t="n">
        <v>0.0284705882352938</v>
      </c>
      <c r="C321" s="42" t="n">
        <v>0.0284705882352938</v>
      </c>
      <c r="D321" s="12" t="n">
        <f aca="false">C321</f>
        <v>0.0284705882352938</v>
      </c>
      <c r="E321" s="30" t="n">
        <v>95</v>
      </c>
    </row>
    <row r="322" customFormat="false" ht="26.25" hidden="false" customHeight="false" outlineLevel="0" collapsed="false">
      <c r="A322" s="15" t="s">
        <v>518</v>
      </c>
      <c r="B322" s="42" t="n">
        <v>0</v>
      </c>
      <c r="C322" s="42" t="n">
        <v>0.256000000000086</v>
      </c>
      <c r="D322" s="12" t="n">
        <f aca="false">C322</f>
        <v>0.256000000000086</v>
      </c>
      <c r="E322" s="30" t="s">
        <v>519</v>
      </c>
    </row>
    <row r="323" customFormat="false" ht="26.25" hidden="false" customHeight="false" outlineLevel="0" collapsed="false">
      <c r="A323" s="15" t="s">
        <v>520</v>
      </c>
      <c r="B323" s="42" t="n">
        <v>0</v>
      </c>
      <c r="C323" s="42" t="n">
        <v>0.146915161290281</v>
      </c>
      <c r="D323" s="12" t="n">
        <f aca="false">C323</f>
        <v>0.146915161290281</v>
      </c>
      <c r="E323" s="30" t="s">
        <v>521</v>
      </c>
    </row>
    <row r="324" customFormat="false" ht="26.25" hidden="false" customHeight="false" outlineLevel="0" collapsed="false">
      <c r="A324" s="22" t="s">
        <v>522</v>
      </c>
      <c r="B324" s="42" t="n">
        <v>0</v>
      </c>
      <c r="C324" s="42" t="n">
        <v>0</v>
      </c>
      <c r="D324" s="12" t="n">
        <f aca="false">'740'!F5+'751'!E7</f>
        <v>0.281330000000025</v>
      </c>
      <c r="E324" s="28" t="s">
        <v>523</v>
      </c>
    </row>
    <row r="325" customFormat="false" ht="26.25" hidden="false" customHeight="false" outlineLevel="0" collapsed="false">
      <c r="A325" s="22" t="s">
        <v>524</v>
      </c>
      <c r="B325" s="42" t="n">
        <v>-9.90545123856327</v>
      </c>
      <c r="C325" s="42" t="n">
        <v>0.185708761436445</v>
      </c>
      <c r="D325" s="12" t="n">
        <f aca="false">C325</f>
        <v>0.185708761436445</v>
      </c>
      <c r="E325" s="30" t="s">
        <v>525</v>
      </c>
    </row>
    <row r="326" customFormat="false" ht="26.25" hidden="false" customHeight="false" outlineLevel="0" collapsed="false">
      <c r="A326" s="21" t="s">
        <v>526</v>
      </c>
      <c r="B326" s="42" t="n">
        <v>0</v>
      </c>
      <c r="C326" s="42" t="n">
        <v>0.268000000000029</v>
      </c>
      <c r="D326" s="12" t="n">
        <f aca="false">'767'!E8</f>
        <v>-0.406640000000152</v>
      </c>
      <c r="E326" s="28" t="n">
        <v>767</v>
      </c>
    </row>
    <row r="327" customFormat="false" ht="26.25" hidden="false" customHeight="false" outlineLevel="0" collapsed="false">
      <c r="A327" s="22" t="s">
        <v>527</v>
      </c>
      <c r="B327" s="42"/>
      <c r="C327" s="42"/>
      <c r="D327" s="12" t="n">
        <f aca="false">'756'!E6</f>
        <v>0.0839999999999463</v>
      </c>
      <c r="E327" s="28" t="n">
        <v>756</v>
      </c>
    </row>
    <row r="328" customFormat="false" ht="26.25" hidden="false" customHeight="false" outlineLevel="0" collapsed="false">
      <c r="A328" s="15" t="s">
        <v>528</v>
      </c>
      <c r="B328" s="42" t="n">
        <v>0</v>
      </c>
      <c r="C328" s="42" t="n">
        <v>0.40319999999997</v>
      </c>
      <c r="D328" s="12" t="n">
        <f aca="false">C328</f>
        <v>0.40319999999997</v>
      </c>
      <c r="E328" s="30" t="s">
        <v>529</v>
      </c>
    </row>
    <row r="329" customFormat="false" ht="26.25" hidden="false" customHeight="false" outlineLevel="0" collapsed="false">
      <c r="A329" s="21" t="s">
        <v>530</v>
      </c>
      <c r="B329" s="42" t="n">
        <v>0</v>
      </c>
      <c r="C329" s="42" t="n">
        <v>-0.49054999999953</v>
      </c>
      <c r="D329" s="12" t="n">
        <f aca="false">C329+'771'!E4</f>
        <v>-0.570549999999457</v>
      </c>
      <c r="E329" s="28" t="s">
        <v>531</v>
      </c>
    </row>
    <row r="330" customFormat="false" ht="77.25" hidden="false" customHeight="false" outlineLevel="0" collapsed="false">
      <c r="A330" s="15" t="s">
        <v>532</v>
      </c>
      <c r="B330" s="42" t="n">
        <v>16.7859172808057</v>
      </c>
      <c r="C330" s="42" t="n">
        <v>-0.135290232925456</v>
      </c>
      <c r="D330" s="12" t="n">
        <f aca="false">C330</f>
        <v>-0.135290232925456</v>
      </c>
      <c r="E330" s="30" t="s">
        <v>533</v>
      </c>
    </row>
    <row r="331" customFormat="false" ht="26.25" hidden="false" customHeight="false" outlineLevel="0" collapsed="false">
      <c r="A331" s="15" t="s">
        <v>534</v>
      </c>
      <c r="B331" s="42" t="n">
        <v>0</v>
      </c>
      <c r="C331" s="42" t="n">
        <v>0.34003999999959</v>
      </c>
      <c r="D331" s="12" t="n">
        <f aca="false">C331</f>
        <v>0.34003999999959</v>
      </c>
      <c r="E331" s="28" t="s">
        <v>535</v>
      </c>
    </row>
    <row r="332" customFormat="false" ht="26.25" hidden="false" customHeight="false" outlineLevel="0" collapsed="false">
      <c r="A332" s="15" t="s">
        <v>536</v>
      </c>
      <c r="B332" s="42" t="n">
        <v>0</v>
      </c>
      <c r="C332" s="42" t="n">
        <v>-1.0401</v>
      </c>
      <c r="D332" s="12" t="n">
        <f aca="false">C332</f>
        <v>-1.0401</v>
      </c>
      <c r="E332" s="30" t="n">
        <v>380</v>
      </c>
    </row>
    <row r="333" customFormat="false" ht="26.25" hidden="false" customHeight="false" outlineLevel="0" collapsed="false">
      <c r="A333" s="51" t="s">
        <v>537</v>
      </c>
      <c r="B333" s="42" t="n">
        <v>0</v>
      </c>
      <c r="C333" s="42" t="n">
        <v>0.157199999999989</v>
      </c>
      <c r="D333" s="12" t="n">
        <f aca="false">C333</f>
        <v>0.157199999999989</v>
      </c>
      <c r="E333" s="28" t="s">
        <v>538</v>
      </c>
    </row>
    <row r="334" customFormat="false" ht="26.25" hidden="false" customHeight="false" outlineLevel="0" collapsed="false">
      <c r="A334" s="15" t="s">
        <v>539</v>
      </c>
      <c r="B334" s="42" t="n">
        <v>0</v>
      </c>
      <c r="C334" s="42" t="n">
        <v>0.391600000000039</v>
      </c>
      <c r="D334" s="12" t="n">
        <f aca="false">C334+'756'!E9</f>
        <v>0.243600000000072</v>
      </c>
      <c r="E334" s="28" t="s">
        <v>540</v>
      </c>
    </row>
    <row r="335" customFormat="false" ht="26.25" hidden="false" customHeight="false" outlineLevel="0" collapsed="false">
      <c r="A335" s="21" t="s">
        <v>541</v>
      </c>
      <c r="B335" s="42" t="n">
        <v>0</v>
      </c>
      <c r="C335" s="42" t="n">
        <v>-0.56173500000034</v>
      </c>
      <c r="D335" s="12" t="n">
        <f aca="false">C335+'756'!E12+'771'!E5</f>
        <v>-0.827735000000644</v>
      </c>
      <c r="E335" s="28" t="s">
        <v>542</v>
      </c>
    </row>
    <row r="336" customFormat="false" ht="26.25" hidden="false" customHeight="false" outlineLevel="0" collapsed="false">
      <c r="A336" s="15" t="s">
        <v>543</v>
      </c>
      <c r="B336" s="42" t="n">
        <v>0</v>
      </c>
      <c r="C336" s="42" t="n">
        <v>-0.251999999999981</v>
      </c>
      <c r="D336" s="12" t="n">
        <f aca="false">C336</f>
        <v>-0.251999999999981</v>
      </c>
      <c r="E336" s="28" t="n">
        <v>673</v>
      </c>
    </row>
    <row r="337" customFormat="false" ht="26.25" hidden="false" customHeight="false" outlineLevel="0" collapsed="false">
      <c r="A337" s="15" t="s">
        <v>544</v>
      </c>
      <c r="B337" s="42" t="n">
        <v>0</v>
      </c>
      <c r="C337" s="42" t="n">
        <v>-0.514490000000023</v>
      </c>
      <c r="D337" s="12" t="n">
        <f aca="false">C337</f>
        <v>-0.514490000000023</v>
      </c>
      <c r="E337" s="30" t="s">
        <v>545</v>
      </c>
    </row>
    <row r="338" customFormat="false" ht="47.25" hidden="false" customHeight="false" outlineLevel="0" collapsed="false">
      <c r="A338" s="22" t="s">
        <v>546</v>
      </c>
      <c r="B338" s="42" t="n">
        <v>8.32622809422963</v>
      </c>
      <c r="C338" s="42" t="n">
        <v>0.509249522800019</v>
      </c>
      <c r="D338" s="12" t="n">
        <f aca="false">C338+'741'!F4+'749'!E5+'760'!E5+'766'!E5</f>
        <v>0.242779522800106</v>
      </c>
      <c r="E338" s="28" t="s">
        <v>547</v>
      </c>
    </row>
    <row r="339" customFormat="false" ht="26.25" hidden="false" customHeight="false" outlineLevel="0" collapsed="false">
      <c r="A339" s="15" t="s">
        <v>548</v>
      </c>
      <c r="B339" s="42" t="n">
        <v>0.491058302583042</v>
      </c>
      <c r="C339" s="42" t="n">
        <v>0.491058302583042</v>
      </c>
      <c r="D339" s="12" t="n">
        <f aca="false">C339</f>
        <v>0.491058302583042</v>
      </c>
      <c r="E339" s="28" t="n">
        <v>279</v>
      </c>
    </row>
    <row r="340" customFormat="false" ht="26.25" hidden="false" customHeight="false" outlineLevel="0" collapsed="false">
      <c r="A340" s="15" t="s">
        <v>549</v>
      </c>
      <c r="B340" s="42" t="n">
        <v>0</v>
      </c>
      <c r="C340" s="42" t="n">
        <v>0.196999999999662</v>
      </c>
      <c r="D340" s="12" t="n">
        <f aca="false">C340</f>
        <v>0.196999999999662</v>
      </c>
      <c r="E340" s="30" t="n">
        <v>419</v>
      </c>
    </row>
    <row r="341" customFormat="false" ht="26.25" hidden="false" customHeight="false" outlineLevel="0" collapsed="false">
      <c r="A341" s="21" t="s">
        <v>550</v>
      </c>
      <c r="B341" s="42" t="n">
        <v>-29.9140948256787</v>
      </c>
      <c r="C341" s="42" t="n">
        <v>-0.171769825678211</v>
      </c>
      <c r="D341" s="12" t="n">
        <f aca="false">C341+'752'!E10+'771'!E6</f>
        <v>-1.44526982567822</v>
      </c>
      <c r="E341" s="28" t="s">
        <v>551</v>
      </c>
    </row>
    <row r="342" customFormat="false" ht="26.25" hidden="false" customHeight="false" outlineLevel="0" collapsed="false">
      <c r="A342" s="15" t="s">
        <v>552</v>
      </c>
      <c r="B342" s="42" t="n">
        <v>8.40642060860421</v>
      </c>
      <c r="C342" s="42" t="n">
        <v>-10.7692051978474</v>
      </c>
      <c r="D342" s="12" t="n">
        <f aca="false">C342</f>
        <v>-10.7692051978474</v>
      </c>
      <c r="E342" s="28" t="s">
        <v>553</v>
      </c>
    </row>
    <row r="343" customFormat="false" ht="26.25" hidden="false" customHeight="false" outlineLevel="0" collapsed="false">
      <c r="A343" s="15" t="s">
        <v>554</v>
      </c>
      <c r="B343" s="42" t="n">
        <v>0</v>
      </c>
      <c r="C343" s="42" t="n">
        <v>-0.39100000000002</v>
      </c>
      <c r="D343" s="12" t="n">
        <f aca="false">C343</f>
        <v>-0.39100000000002</v>
      </c>
      <c r="E343" s="28" t="s">
        <v>555</v>
      </c>
    </row>
    <row r="344" customFormat="false" ht="26.25" hidden="false" customHeight="false" outlineLevel="0" collapsed="false">
      <c r="A344" s="15" t="s">
        <v>556</v>
      </c>
      <c r="B344" s="42" t="n">
        <v>-3.45666666666648</v>
      </c>
      <c r="C344" s="42" t="n">
        <v>11.0889433333335</v>
      </c>
      <c r="D344" s="12" t="n">
        <f aca="false">C344</f>
        <v>11.0889433333335</v>
      </c>
      <c r="E344" s="28" t="s">
        <v>557</v>
      </c>
    </row>
    <row r="345" customFormat="false" ht="26.25" hidden="false" customHeight="false" outlineLevel="0" collapsed="false">
      <c r="A345" s="21" t="s">
        <v>558</v>
      </c>
      <c r="B345" s="42" t="n">
        <v>0</v>
      </c>
      <c r="C345" s="42" t="n">
        <v>8.81889999999999</v>
      </c>
      <c r="D345" s="12" t="n">
        <f aca="false">C345+'770'!E8</f>
        <v>8.37889999999948</v>
      </c>
      <c r="E345" s="30" t="s">
        <v>559</v>
      </c>
    </row>
    <row r="346" customFormat="false" ht="26.25" hidden="false" customHeight="false" outlineLevel="0" collapsed="false">
      <c r="A346" s="15" t="s">
        <v>560</v>
      </c>
      <c r="B346" s="42" t="n">
        <v>-0.22950597014929</v>
      </c>
      <c r="C346" s="42" t="n">
        <v>0.437494029850626</v>
      </c>
      <c r="D346" s="12" t="n">
        <f aca="false">C346</f>
        <v>0.437494029850626</v>
      </c>
      <c r="E346" s="28" t="s">
        <v>561</v>
      </c>
    </row>
    <row r="347" customFormat="false" ht="26.25" hidden="false" customHeight="false" outlineLevel="0" collapsed="false">
      <c r="A347" s="15" t="s">
        <v>562</v>
      </c>
      <c r="B347" s="42" t="n">
        <v>0</v>
      </c>
      <c r="C347" s="42" t="n">
        <v>0.188699999999585</v>
      </c>
      <c r="D347" s="12" t="n">
        <f aca="false">C347</f>
        <v>0.188699999999585</v>
      </c>
      <c r="E347" s="28" t="s">
        <v>563</v>
      </c>
    </row>
    <row r="348" customFormat="false" ht="26.25" hidden="false" customHeight="false" outlineLevel="0" collapsed="false">
      <c r="A348" s="15" t="s">
        <v>564</v>
      </c>
      <c r="B348" s="42" t="n">
        <v>0</v>
      </c>
      <c r="C348" s="42"/>
      <c r="D348" s="12" t="n">
        <f aca="false">C348</f>
        <v>0</v>
      </c>
      <c r="E348" s="28" t="n">
        <v>679</v>
      </c>
    </row>
    <row r="349" customFormat="false" ht="26.25" hidden="false" customHeight="false" outlineLevel="0" collapsed="false">
      <c r="A349" s="15" t="s">
        <v>565</v>
      </c>
      <c r="B349" s="42" t="n">
        <v>0</v>
      </c>
      <c r="C349" s="42" t="n">
        <v>0.315000000000055</v>
      </c>
      <c r="D349" s="12" t="n">
        <f aca="false">C349</f>
        <v>0.315000000000055</v>
      </c>
      <c r="E349" s="28" t="n">
        <v>410</v>
      </c>
    </row>
    <row r="350" customFormat="false" ht="26.25" hidden="false" customHeight="false" outlineLevel="0" collapsed="false">
      <c r="A350" s="21" t="s">
        <v>566</v>
      </c>
      <c r="B350" s="42" t="n">
        <v>-0.0879797480997695</v>
      </c>
      <c r="C350" s="42" t="n">
        <v>4.83903089706166</v>
      </c>
      <c r="D350" s="12" t="n">
        <f aca="false">C350+'769'!E4</f>
        <v>4.91103089706178</v>
      </c>
      <c r="E350" s="28" t="s">
        <v>567</v>
      </c>
    </row>
    <row r="351" customFormat="false" ht="26.25" hidden="false" customHeight="false" outlineLevel="0" collapsed="false">
      <c r="A351" s="15" t="s">
        <v>568</v>
      </c>
      <c r="B351" s="42" t="n">
        <v>1.008481632653</v>
      </c>
      <c r="C351" s="42" t="n">
        <v>1.008481632653</v>
      </c>
      <c r="D351" s="12" t="n">
        <f aca="false">C351</f>
        <v>1.008481632653</v>
      </c>
      <c r="E351" s="28" t="n">
        <v>289</v>
      </c>
    </row>
    <row r="352" customFormat="false" ht="26.25" hidden="false" customHeight="false" outlineLevel="0" collapsed="false">
      <c r="A352" s="15" t="s">
        <v>569</v>
      </c>
      <c r="B352" s="42" t="n">
        <v>0</v>
      </c>
      <c r="C352" s="42" t="n">
        <v>-0.302000000000305</v>
      </c>
      <c r="D352" s="12" t="n">
        <f aca="false">C352+'756'!E10</f>
        <v>-0.674000000000262</v>
      </c>
      <c r="E352" s="28" t="s">
        <v>570</v>
      </c>
    </row>
    <row r="353" customFormat="false" ht="26.25" hidden="false" customHeight="false" outlineLevel="0" collapsed="false">
      <c r="A353" s="15" t="s">
        <v>571</v>
      </c>
      <c r="B353" s="42" t="n">
        <v>0.899466666666626</v>
      </c>
      <c r="C353" s="42" t="n">
        <v>0.899466666666626</v>
      </c>
      <c r="D353" s="12" t="n">
        <f aca="false">C353</f>
        <v>0.899466666666626</v>
      </c>
      <c r="E353" s="28" t="n">
        <v>149</v>
      </c>
    </row>
    <row r="354" customFormat="false" ht="26.25" hidden="false" customHeight="false" outlineLevel="0" collapsed="false">
      <c r="A354" s="15" t="s">
        <v>572</v>
      </c>
      <c r="B354" s="42" t="n">
        <v>0</v>
      </c>
      <c r="C354" s="42" t="n">
        <v>-0.066900000000544</v>
      </c>
      <c r="D354" s="12" t="n">
        <f aca="false">C354</f>
        <v>-0.066900000000544</v>
      </c>
      <c r="E354" s="28" t="s">
        <v>573</v>
      </c>
    </row>
    <row r="355" customFormat="false" ht="26.25" hidden="false" customHeight="false" outlineLevel="0" collapsed="false">
      <c r="A355" s="15" t="s">
        <v>574</v>
      </c>
      <c r="B355" s="42" t="n">
        <v>0</v>
      </c>
      <c r="C355" s="42" t="n">
        <v>-0.668375000000424</v>
      </c>
      <c r="D355" s="12" t="n">
        <f aca="false">C355</f>
        <v>-0.668375000000424</v>
      </c>
      <c r="E355" s="28" t="s">
        <v>575</v>
      </c>
    </row>
    <row r="356" customFormat="false" ht="62.25" hidden="false" customHeight="false" outlineLevel="0" collapsed="false">
      <c r="A356" s="15" t="s">
        <v>576</v>
      </c>
      <c r="B356" s="42" t="n">
        <v>7.98090321401534</v>
      </c>
      <c r="C356" s="42" t="n">
        <v>0.0507341702594033</v>
      </c>
      <c r="D356" s="12" t="n">
        <f aca="false">C356+'747'!E7</f>
        <v>-0.342065829740619</v>
      </c>
      <c r="E356" s="30" t="s">
        <v>577</v>
      </c>
    </row>
    <row r="357" customFormat="false" ht="26.25" hidden="false" customHeight="false" outlineLevel="0" collapsed="false">
      <c r="A357" s="15" t="s">
        <v>578</v>
      </c>
      <c r="B357" s="42" t="n">
        <v>0</v>
      </c>
      <c r="C357" s="42" t="n">
        <v>-0.333200000000033</v>
      </c>
      <c r="D357" s="12" t="n">
        <f aca="false">C357</f>
        <v>-0.333200000000033</v>
      </c>
      <c r="E357" s="30" t="n">
        <v>317</v>
      </c>
    </row>
    <row r="358" customFormat="false" ht="32.25" hidden="false" customHeight="false" outlineLevel="0" collapsed="false">
      <c r="A358" s="15" t="s">
        <v>579</v>
      </c>
      <c r="B358" s="42" t="n">
        <v>0</v>
      </c>
      <c r="C358" s="42" t="n">
        <v>-0.132550000000407</v>
      </c>
      <c r="D358" s="12" t="n">
        <f aca="false">C358</f>
        <v>-0.132550000000407</v>
      </c>
      <c r="E358" s="30" t="s">
        <v>580</v>
      </c>
    </row>
    <row r="359" customFormat="false" ht="26.25" hidden="false" customHeight="false" outlineLevel="0" collapsed="false">
      <c r="A359" s="22" t="s">
        <v>581</v>
      </c>
      <c r="B359" s="42"/>
      <c r="C359" s="42"/>
      <c r="D359" s="12" t="n">
        <f aca="false">'740'!F6</f>
        <v>-0.566570000000013</v>
      </c>
      <c r="E359" s="28" t="n">
        <v>740</v>
      </c>
    </row>
    <row r="360" customFormat="false" ht="26.25" hidden="false" customHeight="false" outlineLevel="0" collapsed="false">
      <c r="A360" s="15" t="s">
        <v>582</v>
      </c>
      <c r="B360" s="42" t="n">
        <v>0</v>
      </c>
      <c r="C360" s="42" t="n">
        <v>-0.423700000000054</v>
      </c>
      <c r="D360" s="12" t="n">
        <f aca="false">C360</f>
        <v>-0.423700000000054</v>
      </c>
      <c r="E360" s="30" t="n">
        <v>527</v>
      </c>
    </row>
    <row r="361" customFormat="false" ht="26.25" hidden="false" customHeight="false" outlineLevel="0" collapsed="false">
      <c r="A361" s="15" t="s">
        <v>583</v>
      </c>
      <c r="B361" s="42" t="n">
        <v>0</v>
      </c>
      <c r="C361" s="42" t="n">
        <v>-0.449319999999887</v>
      </c>
      <c r="D361" s="12" t="n">
        <f aca="false">C361+'767'!E9</f>
        <v>-0.440159999999821</v>
      </c>
      <c r="E361" s="30" t="s">
        <v>584</v>
      </c>
    </row>
    <row r="362" customFormat="false" ht="26.25" hidden="false" customHeight="false" outlineLevel="0" collapsed="false">
      <c r="A362" s="15" t="s">
        <v>585</v>
      </c>
      <c r="B362" s="42" t="n">
        <v>0</v>
      </c>
      <c r="C362" s="42" t="n">
        <v>-0.334800000000143</v>
      </c>
      <c r="D362" s="12" t="n">
        <f aca="false">C362</f>
        <v>-0.334800000000143</v>
      </c>
      <c r="E362" s="30" t="s">
        <v>586</v>
      </c>
    </row>
    <row r="363" customFormat="false" ht="32.25" hidden="false" customHeight="false" outlineLevel="0" collapsed="false">
      <c r="A363" s="15" t="s">
        <v>587</v>
      </c>
      <c r="B363" s="42" t="n">
        <v>0</v>
      </c>
      <c r="C363" s="42" t="n">
        <v>110.014912094683</v>
      </c>
      <c r="D363" s="12" t="n">
        <f aca="false">C363</f>
        <v>110.014912094683</v>
      </c>
      <c r="E363" s="30" t="s">
        <v>588</v>
      </c>
    </row>
    <row r="364" customFormat="false" ht="47.25" hidden="false" customHeight="false" outlineLevel="0" collapsed="false">
      <c r="A364" s="15" t="s">
        <v>589</v>
      </c>
      <c r="B364" s="42" t="n">
        <v>1.25562741748274</v>
      </c>
      <c r="C364" s="42" t="n">
        <v>-0.222137285834322</v>
      </c>
      <c r="D364" s="12" t="n">
        <f aca="false">C364</f>
        <v>-0.222137285834322</v>
      </c>
      <c r="E364" s="30" t="s">
        <v>590</v>
      </c>
    </row>
    <row r="365" customFormat="false" ht="32.25" hidden="false" customHeight="false" outlineLevel="0" collapsed="false">
      <c r="A365" s="15" t="s">
        <v>591</v>
      </c>
      <c r="B365" s="42" t="n">
        <v>-10.1151943955069</v>
      </c>
      <c r="C365" s="42" t="n">
        <v>-409.450694395507</v>
      </c>
      <c r="D365" s="12" t="n">
        <f aca="false">C365</f>
        <v>-409.450694395507</v>
      </c>
      <c r="E365" s="30" t="s">
        <v>592</v>
      </c>
    </row>
    <row r="366" customFormat="false" ht="26.25" hidden="false" customHeight="false" outlineLevel="0" collapsed="false">
      <c r="A366" s="15" t="s">
        <v>593</v>
      </c>
      <c r="B366" s="42" t="n">
        <v>2.50513107620381</v>
      </c>
      <c r="C366" s="42" t="n">
        <v>0.061697742869967</v>
      </c>
      <c r="D366" s="12" t="n">
        <f aca="false">C366</f>
        <v>0.061697742869967</v>
      </c>
      <c r="E366" s="30" t="s">
        <v>594</v>
      </c>
    </row>
    <row r="367" customFormat="false" ht="26.25" hidden="false" customHeight="false" outlineLevel="0" collapsed="false">
      <c r="A367" s="15" t="s">
        <v>595</v>
      </c>
      <c r="B367" s="42" t="n">
        <v>46.5925754485997</v>
      </c>
      <c r="C367" s="42" t="n">
        <v>46.5925754485997</v>
      </c>
      <c r="D367" s="12" t="n">
        <f aca="false">C367</f>
        <v>46.5925754485997</v>
      </c>
      <c r="E367" s="30" t="s">
        <v>596</v>
      </c>
    </row>
    <row r="368" customFormat="false" ht="26.25" hidden="false" customHeight="false" outlineLevel="0" collapsed="false">
      <c r="A368" s="15" t="s">
        <v>597</v>
      </c>
      <c r="B368" s="42" t="n">
        <v>0</v>
      </c>
      <c r="C368" s="42" t="n">
        <v>-0.276025000000118</v>
      </c>
      <c r="D368" s="12" t="n">
        <f aca="false">C368</f>
        <v>-0.276025000000118</v>
      </c>
      <c r="E368" s="28" t="n">
        <v>739</v>
      </c>
    </row>
    <row r="369" customFormat="false" ht="26.25" hidden="false" customHeight="false" outlineLevel="0" collapsed="false">
      <c r="A369" s="15" t="s">
        <v>598</v>
      </c>
      <c r="B369" s="42" t="n">
        <v>0</v>
      </c>
      <c r="C369" s="42" t="n">
        <v>-0.619058000000052</v>
      </c>
      <c r="D369" s="12" t="n">
        <f aca="false">C369</f>
        <v>-0.619058000000052</v>
      </c>
      <c r="E369" s="30" t="s">
        <v>599</v>
      </c>
    </row>
    <row r="370" customFormat="false" ht="26.25" hidden="false" customHeight="false" outlineLevel="0" collapsed="false">
      <c r="A370" s="15" t="s">
        <v>600</v>
      </c>
      <c r="B370" s="42" t="n">
        <v>0</v>
      </c>
      <c r="C370" s="42" t="n">
        <v>-0.390319999999974</v>
      </c>
      <c r="D370" s="12" t="n">
        <f aca="false">C370</f>
        <v>-0.390319999999974</v>
      </c>
      <c r="E370" s="28" t="n">
        <v>683</v>
      </c>
    </row>
    <row r="371" customFormat="false" ht="26.25" hidden="false" customHeight="false" outlineLevel="0" collapsed="false">
      <c r="A371" s="15" t="s">
        <v>601</v>
      </c>
      <c r="B371" s="42" t="n">
        <v>0</v>
      </c>
      <c r="C371" s="42" t="n">
        <v>10.987</v>
      </c>
      <c r="D371" s="12" t="n">
        <f aca="false">C371</f>
        <v>10.987</v>
      </c>
      <c r="E371" s="30" t="s">
        <v>602</v>
      </c>
    </row>
    <row r="372" customFormat="false" ht="26.25" hidden="false" customHeight="false" outlineLevel="0" collapsed="false">
      <c r="A372" s="15" t="s">
        <v>603</v>
      </c>
      <c r="B372" s="42" t="n">
        <v>-33.095446265697</v>
      </c>
      <c r="C372" s="42" t="n">
        <v>-33.095446265697</v>
      </c>
      <c r="D372" s="12" t="n">
        <f aca="false">C372</f>
        <v>-33.095446265697</v>
      </c>
      <c r="E372" s="30" t="s">
        <v>604</v>
      </c>
    </row>
    <row r="373" customFormat="false" ht="26.25" hidden="false" customHeight="false" outlineLevel="0" collapsed="false">
      <c r="A373" s="15" t="s">
        <v>605</v>
      </c>
      <c r="B373" s="42" t="n">
        <v>0</v>
      </c>
      <c r="C373" s="42" t="n">
        <v>-0.524800000000028</v>
      </c>
      <c r="D373" s="12" t="n">
        <f aca="false">C373+'740'!F12+'745'!F10+'748'!E9+'750'!E6</f>
        <v>180.32571</v>
      </c>
      <c r="E373" s="30" t="s">
        <v>606</v>
      </c>
    </row>
    <row r="374" customFormat="false" ht="26.25" hidden="false" customHeight="false" outlineLevel="0" collapsed="false">
      <c r="A374" s="15" t="s">
        <v>607</v>
      </c>
      <c r="B374" s="42" t="n">
        <v>0</v>
      </c>
      <c r="C374" s="42" t="n">
        <v>-15.8</v>
      </c>
      <c r="D374" s="12" t="n">
        <f aca="false">C374</f>
        <v>-15.8</v>
      </c>
      <c r="E374" s="30" t="n">
        <v>379</v>
      </c>
    </row>
    <row r="375" customFormat="false" ht="26.25" hidden="false" customHeight="false" outlineLevel="0" collapsed="false">
      <c r="A375" s="15" t="s">
        <v>608</v>
      </c>
      <c r="B375" s="42" t="n">
        <v>0</v>
      </c>
      <c r="C375" s="42" t="n">
        <v>0.288800000000037</v>
      </c>
      <c r="D375" s="12" t="n">
        <f aca="false">C375</f>
        <v>0.288800000000037</v>
      </c>
      <c r="E375" s="30" t="s">
        <v>609</v>
      </c>
    </row>
    <row r="376" customFormat="false" ht="26.25" hidden="false" customHeight="false" outlineLevel="0" collapsed="false">
      <c r="A376" s="15" t="s">
        <v>610</v>
      </c>
      <c r="B376" s="42"/>
      <c r="C376" s="42" t="n">
        <v>0.48192499999999</v>
      </c>
      <c r="D376" s="12" t="n">
        <f aca="false">C376</f>
        <v>0.48192499999999</v>
      </c>
      <c r="E376" s="28" t="n">
        <v>690</v>
      </c>
    </row>
    <row r="377" customFormat="false" ht="26.25" hidden="false" customHeight="false" outlineLevel="0" collapsed="false">
      <c r="A377" s="15" t="s">
        <v>611</v>
      </c>
      <c r="B377" s="42" t="n">
        <v>-4.52523529411792</v>
      </c>
      <c r="C377" s="42" t="n">
        <v>-4.52523529411792</v>
      </c>
      <c r="D377" s="12" t="n">
        <f aca="false">C377</f>
        <v>-4.52523529411792</v>
      </c>
      <c r="E377" s="30" t="n">
        <v>246</v>
      </c>
    </row>
    <row r="378" customFormat="false" ht="26.25" hidden="false" customHeight="false" outlineLevel="0" collapsed="false">
      <c r="A378" s="15" t="s">
        <v>612</v>
      </c>
      <c r="B378" s="42" t="n">
        <v>0</v>
      </c>
      <c r="C378" s="42" t="n">
        <v>-0.450799999999987</v>
      </c>
      <c r="D378" s="12" t="n">
        <f aca="false">C378</f>
        <v>-0.450799999999987</v>
      </c>
      <c r="E378" s="30" t="n">
        <v>618</v>
      </c>
    </row>
    <row r="379" customFormat="false" ht="26.25" hidden="false" customHeight="false" outlineLevel="0" collapsed="false">
      <c r="A379" s="15" t="s">
        <v>613</v>
      </c>
      <c r="B379" s="42" t="n">
        <v>0</v>
      </c>
      <c r="C379" s="42" t="n">
        <v>-0.321999999999889</v>
      </c>
      <c r="D379" s="12" t="n">
        <f aca="false">C379</f>
        <v>-0.321999999999889</v>
      </c>
      <c r="E379" s="30" t="n">
        <v>548</v>
      </c>
    </row>
    <row r="380" customFormat="false" ht="26.25" hidden="false" customHeight="false" outlineLevel="0" collapsed="false">
      <c r="A380" s="15" t="s">
        <v>614</v>
      </c>
      <c r="B380" s="42" t="n">
        <v>0</v>
      </c>
      <c r="C380" s="42" t="n">
        <v>-0.141059999999868</v>
      </c>
      <c r="D380" s="12" t="n">
        <f aca="false">C380</f>
        <v>-0.141059999999868</v>
      </c>
      <c r="E380" s="30" t="s">
        <v>615</v>
      </c>
    </row>
    <row r="381" customFormat="false" ht="62.25" hidden="false" customHeight="false" outlineLevel="0" collapsed="false">
      <c r="A381" s="21" t="s">
        <v>616</v>
      </c>
      <c r="B381" s="42" t="n">
        <v>0</v>
      </c>
      <c r="C381" s="42" t="n">
        <v>-1.53775230125416</v>
      </c>
      <c r="D381" s="12" t="n">
        <f aca="false">C381+'766'!E10+'770'!E6</f>
        <v>-2.41375230125436</v>
      </c>
      <c r="E381" s="30" t="s">
        <v>617</v>
      </c>
    </row>
    <row r="382" customFormat="false" ht="26.25" hidden="false" customHeight="false" outlineLevel="0" collapsed="false">
      <c r="A382" s="15" t="s">
        <v>618</v>
      </c>
      <c r="B382" s="42"/>
      <c r="C382" s="42" t="n">
        <v>0.0406999999999016</v>
      </c>
      <c r="D382" s="12" t="n">
        <f aca="false">C382+'759'!E5</f>
        <v>0.250099999999861</v>
      </c>
      <c r="E382" s="30" t="s">
        <v>619</v>
      </c>
    </row>
    <row r="383" customFormat="false" ht="26.25" hidden="false" customHeight="false" outlineLevel="0" collapsed="false">
      <c r="A383" s="15" t="s">
        <v>620</v>
      </c>
      <c r="B383" s="42" t="n">
        <v>0.00419718309865402</v>
      </c>
      <c r="C383" s="42" t="n">
        <v>0.00419718309865402</v>
      </c>
      <c r="D383" s="12" t="n">
        <f aca="false">C383</f>
        <v>0.00419718309865402</v>
      </c>
      <c r="E383" s="30" t="n">
        <v>216</v>
      </c>
    </row>
    <row r="384" customFormat="false" ht="26.25" hidden="false" customHeight="false" outlineLevel="0" collapsed="false">
      <c r="A384" s="15" t="s">
        <v>621</v>
      </c>
      <c r="B384" s="42" t="n">
        <v>0.622680527383409</v>
      </c>
      <c r="C384" s="42" t="n">
        <v>211.354220527383</v>
      </c>
      <c r="D384" s="12" t="n">
        <f aca="false">C384</f>
        <v>211.354220527383</v>
      </c>
      <c r="E384" s="30" t="s">
        <v>622</v>
      </c>
    </row>
    <row r="385" customFormat="false" ht="26.25" hidden="false" customHeight="false" outlineLevel="0" collapsed="false">
      <c r="A385" s="15" t="s">
        <v>623</v>
      </c>
      <c r="B385" s="42" t="n">
        <v>0</v>
      </c>
      <c r="C385" s="42" t="n">
        <v>-1.0998000000003</v>
      </c>
      <c r="D385" s="12" t="n">
        <f aca="false">C385+'768'!E6</f>
        <v>-0.819800000000328</v>
      </c>
      <c r="E385" s="30" t="s">
        <v>624</v>
      </c>
    </row>
    <row r="386" customFormat="false" ht="26.25" hidden="false" customHeight="false" outlineLevel="0" collapsed="false">
      <c r="A386" s="15" t="s">
        <v>625</v>
      </c>
      <c r="B386" s="42" t="n">
        <v>0</v>
      </c>
      <c r="C386" s="42" t="n">
        <v>-0.18197999999984</v>
      </c>
      <c r="D386" s="12" t="n">
        <f aca="false">C386</f>
        <v>-0.18197999999984</v>
      </c>
      <c r="E386" s="30" t="n">
        <v>358</v>
      </c>
    </row>
    <row r="387" customFormat="false" ht="26.25" hidden="false" customHeight="false" outlineLevel="0" collapsed="false">
      <c r="A387" s="15" t="s">
        <v>626</v>
      </c>
      <c r="B387" s="42" t="n">
        <v>0</v>
      </c>
      <c r="C387" s="42" t="n">
        <v>-0.173400000000584</v>
      </c>
      <c r="D387" s="12" t="n">
        <f aca="false">C387</f>
        <v>-0.173400000000584</v>
      </c>
      <c r="E387" s="30" t="n">
        <v>502</v>
      </c>
    </row>
    <row r="388" customFormat="false" ht="26.25" hidden="false" customHeight="false" outlineLevel="0" collapsed="false">
      <c r="A388" s="15" t="s">
        <v>627</v>
      </c>
      <c r="B388" s="42" t="n">
        <v>4.24008847583642</v>
      </c>
      <c r="C388" s="42" t="n">
        <v>21.4639884758358</v>
      </c>
      <c r="D388" s="12" t="n">
        <f aca="false">C388</f>
        <v>21.4639884758358</v>
      </c>
      <c r="E388" s="30" t="s">
        <v>628</v>
      </c>
    </row>
    <row r="389" customFormat="false" ht="26.25" hidden="false" customHeight="false" outlineLevel="0" collapsed="false">
      <c r="A389" s="15" t="s">
        <v>629</v>
      </c>
      <c r="B389" s="42"/>
      <c r="C389" s="42" t="n">
        <v>-0.0532000000000608</v>
      </c>
      <c r="D389" s="12" t="n">
        <f aca="false">C389</f>
        <v>-0.0532000000000608</v>
      </c>
      <c r="E389" s="30" t="n">
        <v>647</v>
      </c>
    </row>
    <row r="390" customFormat="false" ht="26.25" hidden="false" customHeight="false" outlineLevel="0" collapsed="false">
      <c r="A390" s="15" t="s">
        <v>630</v>
      </c>
      <c r="B390" s="42" t="n">
        <v>0</v>
      </c>
      <c r="C390" s="42" t="n">
        <v>-0.142400000000123</v>
      </c>
      <c r="D390" s="12" t="n">
        <f aca="false">C390</f>
        <v>-0.142400000000123</v>
      </c>
      <c r="E390" s="30" t="s">
        <v>631</v>
      </c>
    </row>
    <row r="391" customFormat="false" ht="26.25" hidden="false" customHeight="false" outlineLevel="0" collapsed="false">
      <c r="A391" s="15" t="s">
        <v>632</v>
      </c>
      <c r="B391" s="42" t="n">
        <v>0</v>
      </c>
      <c r="C391" s="42" t="n">
        <v>0.00710000000003674</v>
      </c>
      <c r="D391" s="12" t="n">
        <f aca="false">C391</f>
        <v>0.00710000000003674</v>
      </c>
      <c r="E391" s="30" t="n">
        <v>623</v>
      </c>
    </row>
    <row r="392" customFormat="false" ht="47.25" hidden="false" customHeight="false" outlineLevel="0" collapsed="false">
      <c r="A392" s="21" t="s">
        <v>633</v>
      </c>
      <c r="B392" s="42" t="n">
        <v>3.09982620842743</v>
      </c>
      <c r="C392" s="42" t="n">
        <v>-1.066059544712</v>
      </c>
      <c r="D392" s="12" t="n">
        <f aca="false">C392+'741'!F6+'747'!E9+'773'!E6</f>
        <v>-1287.34665954471</v>
      </c>
      <c r="E392" s="30" t="s">
        <v>634</v>
      </c>
    </row>
    <row r="393" customFormat="false" ht="26.25" hidden="false" customHeight="false" outlineLevel="0" collapsed="false">
      <c r="A393" s="15" t="s">
        <v>635</v>
      </c>
      <c r="B393" s="42" t="n">
        <v>0</v>
      </c>
      <c r="C393" s="42" t="n">
        <v>0.217200000000048</v>
      </c>
      <c r="D393" s="12" t="n">
        <f aca="false">C393</f>
        <v>0.217200000000048</v>
      </c>
      <c r="E393" s="28" t="n">
        <v>664</v>
      </c>
    </row>
    <row r="394" customFormat="false" ht="26.25" hidden="false" customHeight="false" outlineLevel="0" collapsed="false">
      <c r="A394" s="15" t="s">
        <v>636</v>
      </c>
      <c r="B394" s="42" t="n">
        <v>0</v>
      </c>
      <c r="C394" s="42" t="n">
        <v>0.108600000000195</v>
      </c>
      <c r="D394" s="12" t="n">
        <f aca="false">C394</f>
        <v>0.108600000000195</v>
      </c>
      <c r="E394" s="30" t="n">
        <v>446</v>
      </c>
    </row>
    <row r="395" customFormat="false" ht="32.25" hidden="false" customHeight="false" outlineLevel="0" collapsed="false">
      <c r="A395" s="15" t="s">
        <v>637</v>
      </c>
      <c r="B395" s="42" t="n">
        <v>0</v>
      </c>
      <c r="C395" s="42" t="n">
        <v>26.4028999999996</v>
      </c>
      <c r="D395" s="12" t="n">
        <f aca="false">C395</f>
        <v>26.4028999999996</v>
      </c>
      <c r="E395" s="30" t="s">
        <v>638</v>
      </c>
    </row>
    <row r="396" customFormat="false" ht="26.25" hidden="false" customHeight="false" outlineLevel="0" collapsed="false">
      <c r="A396" s="15" t="s">
        <v>639</v>
      </c>
      <c r="B396" s="42" t="n">
        <v>6.86889652127559</v>
      </c>
      <c r="C396" s="42" t="n">
        <v>6.86889652127559</v>
      </c>
      <c r="D396" s="12" t="n">
        <f aca="false">C396</f>
        <v>6.86889652127559</v>
      </c>
      <c r="E396" s="30" t="s">
        <v>640</v>
      </c>
    </row>
    <row r="397" customFormat="false" ht="32.25" hidden="false" customHeight="false" outlineLevel="0" collapsed="false">
      <c r="A397" s="24" t="s">
        <v>641</v>
      </c>
      <c r="B397" s="42" t="n">
        <v>0</v>
      </c>
      <c r="C397" s="42" t="n">
        <v>-0.188836129032779</v>
      </c>
      <c r="D397" s="12" t="n">
        <f aca="false">C397+'754'!E5+'757'!E8+'762'!E6</f>
        <v>8.9067638709671</v>
      </c>
      <c r="E397" s="30" t="s">
        <v>642</v>
      </c>
    </row>
    <row r="398" customFormat="false" ht="26.25" hidden="false" customHeight="false" outlineLevel="0" collapsed="false">
      <c r="A398" s="22" t="s">
        <v>643</v>
      </c>
      <c r="B398" s="42"/>
      <c r="C398" s="42"/>
      <c r="D398" s="12" t="n">
        <f aca="false">'745'!F6</f>
        <v>0.157449999999983</v>
      </c>
      <c r="E398" s="28" t="n">
        <v>745</v>
      </c>
    </row>
    <row r="399" customFormat="false" ht="47.25" hidden="false" customHeight="false" outlineLevel="0" collapsed="false">
      <c r="A399" s="15" t="s">
        <v>644</v>
      </c>
      <c r="B399" s="42" t="n">
        <v>6.58506112222563</v>
      </c>
      <c r="C399" s="42" t="n">
        <v>-0.163077269148175</v>
      </c>
      <c r="D399" s="12" t="n">
        <f aca="false">C399</f>
        <v>-0.163077269148175</v>
      </c>
      <c r="E399" s="30" t="s">
        <v>645</v>
      </c>
    </row>
    <row r="400" customFormat="false" ht="26.25" hidden="false" customHeight="false" outlineLevel="0" collapsed="false">
      <c r="A400" s="15" t="s">
        <v>646</v>
      </c>
      <c r="B400" s="42" t="n">
        <v>-0.387663919112569</v>
      </c>
      <c r="C400" s="42" t="n">
        <v>17.6704360808872</v>
      </c>
      <c r="D400" s="12" t="n">
        <f aca="false">C400</f>
        <v>17.6704360808872</v>
      </c>
      <c r="E400" s="30" t="s">
        <v>647</v>
      </c>
    </row>
    <row r="401" customFormat="false" ht="26.25" hidden="false" customHeight="false" outlineLevel="0" collapsed="false">
      <c r="A401" s="15" t="s">
        <v>648</v>
      </c>
      <c r="B401" s="42" t="n">
        <v>0.750751020408131</v>
      </c>
      <c r="C401" s="42" t="n">
        <v>-0.976073546945173</v>
      </c>
      <c r="D401" s="12" t="n">
        <f aca="false">C401</f>
        <v>-0.976073546945173</v>
      </c>
      <c r="E401" s="30" t="s">
        <v>649</v>
      </c>
    </row>
    <row r="402" customFormat="false" ht="26.25" hidden="false" customHeight="false" outlineLevel="0" collapsed="false">
      <c r="A402" s="15" t="s">
        <v>650</v>
      </c>
      <c r="B402" s="42" t="n">
        <v>-6.3139644776119</v>
      </c>
      <c r="C402" s="42" t="n">
        <v>-6.3139644776119</v>
      </c>
      <c r="D402" s="12" t="n">
        <f aca="false">C402</f>
        <v>-6.3139644776119</v>
      </c>
      <c r="E402" s="30" t="s">
        <v>651</v>
      </c>
    </row>
    <row r="403" customFormat="false" ht="26.25" hidden="false" customHeight="false" outlineLevel="0" collapsed="false">
      <c r="A403" s="15" t="s">
        <v>652</v>
      </c>
      <c r="B403" s="42" t="n">
        <v>0</v>
      </c>
      <c r="C403" s="42" t="n">
        <v>0.0272000000001071</v>
      </c>
      <c r="D403" s="12" t="n">
        <f aca="false">C403</f>
        <v>0.0272000000001071</v>
      </c>
      <c r="E403" s="30" t="s">
        <v>653</v>
      </c>
    </row>
    <row r="404" customFormat="false" ht="26.25" hidden="false" customHeight="false" outlineLevel="0" collapsed="false">
      <c r="A404" s="15" t="s">
        <v>654</v>
      </c>
      <c r="B404" s="42" t="n">
        <v>0</v>
      </c>
      <c r="C404" s="42" t="n">
        <v>0.272999999999911</v>
      </c>
      <c r="D404" s="12" t="n">
        <f aca="false">C404</f>
        <v>0.272999999999911</v>
      </c>
      <c r="E404" s="30" t="n">
        <v>414</v>
      </c>
    </row>
    <row r="405" customFormat="false" ht="26.25" hidden="false" customHeight="false" outlineLevel="0" collapsed="false">
      <c r="A405" s="15" t="s">
        <v>655</v>
      </c>
      <c r="B405" s="42" t="n">
        <v>0</v>
      </c>
      <c r="C405" s="42" t="n">
        <v>0.378000000000043</v>
      </c>
      <c r="D405" s="12" t="n">
        <f aca="false">C405</f>
        <v>0.378000000000043</v>
      </c>
      <c r="E405" s="30" t="n">
        <v>443</v>
      </c>
    </row>
    <row r="406" customFormat="false" ht="32.25" hidden="false" customHeight="false" outlineLevel="0" collapsed="false">
      <c r="A406" s="15" t="s">
        <v>656</v>
      </c>
      <c r="B406" s="42" t="n">
        <v>19.7515279912401</v>
      </c>
      <c r="C406" s="42" t="n">
        <v>-1.81306085649601</v>
      </c>
      <c r="D406" s="12" t="n">
        <f aca="false">C406+'745'!F5+'752'!E4</f>
        <v>-66.3063008564958</v>
      </c>
      <c r="E406" s="30" t="s">
        <v>657</v>
      </c>
    </row>
    <row r="407" customFormat="false" ht="26.25" hidden="false" customHeight="false" outlineLevel="0" collapsed="false">
      <c r="A407" s="15" t="s">
        <v>658</v>
      </c>
      <c r="B407" s="42" t="n">
        <v>42.7731929128277</v>
      </c>
      <c r="C407" s="42" t="n">
        <v>0.196350807564329</v>
      </c>
      <c r="D407" s="12" t="n">
        <f aca="false">C407</f>
        <v>0.196350807564329</v>
      </c>
      <c r="E407" s="30" t="s">
        <v>659</v>
      </c>
    </row>
    <row r="408" customFormat="false" ht="26.25" hidden="false" customHeight="false" outlineLevel="0" collapsed="false">
      <c r="A408" s="15" t="s">
        <v>660</v>
      </c>
      <c r="B408" s="42" t="n">
        <v>0</v>
      </c>
      <c r="C408" s="42" t="n">
        <v>-0.385575000000244</v>
      </c>
      <c r="D408" s="12" t="n">
        <f aca="false">C408</f>
        <v>-0.385575000000244</v>
      </c>
      <c r="E408" s="28" t="n">
        <v>723</v>
      </c>
    </row>
    <row r="409" customFormat="false" ht="26.25" hidden="false" customHeight="false" outlineLevel="0" collapsed="false">
      <c r="A409" s="15" t="s">
        <v>661</v>
      </c>
      <c r="B409" s="42" t="n">
        <v>0</v>
      </c>
      <c r="C409" s="42" t="n">
        <v>0.0839000000000283</v>
      </c>
      <c r="D409" s="12" t="n">
        <f aca="false">C409</f>
        <v>0.0839000000000283</v>
      </c>
      <c r="E409" s="30" t="s">
        <v>662</v>
      </c>
    </row>
    <row r="410" customFormat="false" ht="26.25" hidden="false" customHeight="false" outlineLevel="0" collapsed="false">
      <c r="A410" s="22" t="s">
        <v>663</v>
      </c>
      <c r="B410" s="42"/>
      <c r="C410" s="42"/>
      <c r="D410" s="12" t="n">
        <f aca="false">'747'!E8</f>
        <v>-0.460799999999949</v>
      </c>
      <c r="E410" s="28" t="n">
        <v>747</v>
      </c>
    </row>
    <row r="411" customFormat="false" ht="26.25" hidden="false" customHeight="false" outlineLevel="0" collapsed="false">
      <c r="A411" s="15" t="s">
        <v>664</v>
      </c>
      <c r="B411" s="42" t="n">
        <v>0</v>
      </c>
      <c r="C411" s="42" t="n">
        <v>-0.080400000000509</v>
      </c>
      <c r="D411" s="12" t="n">
        <f aca="false">C411</f>
        <v>-0.080400000000509</v>
      </c>
      <c r="E411" s="30" t="s">
        <v>665</v>
      </c>
    </row>
    <row r="412" customFormat="false" ht="26.25" hidden="false" customHeight="false" outlineLevel="0" collapsed="false">
      <c r="A412" s="15" t="s">
        <v>666</v>
      </c>
      <c r="B412" s="42" t="n">
        <v>1.4049868694857</v>
      </c>
      <c r="C412" s="42" t="n">
        <v>-0.43429313051422</v>
      </c>
      <c r="D412" s="12" t="n">
        <f aca="false">C412+'756'!E7</f>
        <v>-0.0482931305142529</v>
      </c>
      <c r="E412" s="30" t="s">
        <v>667</v>
      </c>
    </row>
    <row r="413" customFormat="false" ht="26.25" hidden="false" customHeight="false" outlineLevel="0" collapsed="false">
      <c r="A413" s="15" t="s">
        <v>668</v>
      </c>
      <c r="B413" s="42"/>
      <c r="C413" s="42" t="n">
        <v>13.4378300000001</v>
      </c>
      <c r="D413" s="12" t="n">
        <f aca="false">C413+'751'!E6</f>
        <v>13.1162300000001</v>
      </c>
      <c r="E413" s="28" t="s">
        <v>669</v>
      </c>
    </row>
    <row r="414" customFormat="false" ht="26.25" hidden="false" customHeight="false" outlineLevel="0" collapsed="false">
      <c r="A414" s="15" t="s">
        <v>670</v>
      </c>
      <c r="B414" s="42" t="n">
        <v>0</v>
      </c>
      <c r="C414" s="42" t="n">
        <v>0.269875356415241</v>
      </c>
      <c r="D414" s="12" t="n">
        <f aca="false">C414</f>
        <v>0.269875356415241</v>
      </c>
      <c r="E414" s="30" t="s">
        <v>671</v>
      </c>
    </row>
    <row r="415" customFormat="false" ht="26.25" hidden="false" customHeight="false" outlineLevel="0" collapsed="false">
      <c r="A415" s="15" t="s">
        <v>672</v>
      </c>
      <c r="B415" s="42"/>
      <c r="C415" s="42" t="n">
        <v>-3.69345499999986</v>
      </c>
      <c r="D415" s="12" t="n">
        <f aca="false">C415</f>
        <v>-3.69345499999986</v>
      </c>
      <c r="E415" s="28" t="s">
        <v>673</v>
      </c>
    </row>
    <row r="416" customFormat="false" ht="26.25" hidden="false" customHeight="false" outlineLevel="0" collapsed="false">
      <c r="A416" s="15" t="s">
        <v>674</v>
      </c>
      <c r="B416" s="42" t="n">
        <v>0</v>
      </c>
      <c r="C416" s="42" t="n">
        <v>-0.0925999999996634</v>
      </c>
      <c r="D416" s="12" t="n">
        <f aca="false">C416</f>
        <v>-0.0925999999996634</v>
      </c>
      <c r="E416" s="30" t="s">
        <v>675</v>
      </c>
    </row>
    <row r="417" customFormat="false" ht="26.25" hidden="false" customHeight="false" outlineLevel="0" collapsed="false">
      <c r="A417" s="51" t="s">
        <v>676</v>
      </c>
      <c r="B417" s="42"/>
      <c r="C417" s="42" t="n">
        <v>0.337500000000546</v>
      </c>
      <c r="D417" s="12" t="n">
        <f aca="false">C417+'741'!F7</f>
        <v>0.162810000000718</v>
      </c>
      <c r="E417" s="30" t="s">
        <v>677</v>
      </c>
    </row>
    <row r="418" customFormat="false" ht="26.25" hidden="false" customHeight="false" outlineLevel="0" collapsed="false">
      <c r="A418" s="15" t="s">
        <v>678</v>
      </c>
      <c r="B418" s="42" t="n">
        <v>1.90915056179773</v>
      </c>
      <c r="C418" s="42" t="n">
        <v>1.90915056179773</v>
      </c>
      <c r="D418" s="12" t="n">
        <f aca="false">C418</f>
        <v>1.90915056179773</v>
      </c>
      <c r="E418" s="30" t="n">
        <v>60</v>
      </c>
    </row>
    <row r="419" customFormat="false" ht="26.25" hidden="false" customHeight="false" outlineLevel="0" collapsed="false">
      <c r="A419" s="15" t="s">
        <v>679</v>
      </c>
      <c r="B419" s="42" t="n">
        <v>0</v>
      </c>
      <c r="C419" s="42" t="n">
        <v>67.4234500000001</v>
      </c>
      <c r="D419" s="12" t="n">
        <f aca="false">C419+'748'!E6</f>
        <v>67.3202500000001</v>
      </c>
      <c r="E419" s="30" t="s">
        <v>680</v>
      </c>
    </row>
    <row r="420" customFormat="false" ht="26.25" hidden="false" customHeight="false" outlineLevel="0" collapsed="false">
      <c r="A420" s="15" t="s">
        <v>681</v>
      </c>
      <c r="B420" s="42" t="n">
        <v>0</v>
      </c>
      <c r="C420" s="42" t="n">
        <v>-0.0420000000000158</v>
      </c>
      <c r="D420" s="12" t="n">
        <f aca="false">C420</f>
        <v>-0.0420000000000158</v>
      </c>
      <c r="E420" s="28" t="n">
        <v>688</v>
      </c>
    </row>
    <row r="421" customFormat="false" ht="26.25" hidden="false" customHeight="false" outlineLevel="0" collapsed="false">
      <c r="A421" s="21" t="s">
        <v>682</v>
      </c>
      <c r="B421" s="42" t="n">
        <v>0</v>
      </c>
      <c r="C421" s="42" t="n">
        <v>0</v>
      </c>
      <c r="D421" s="12" t="n">
        <f aca="false">'765'!E7+'769'!E7</f>
        <v>-0.692000000000064</v>
      </c>
      <c r="E421" s="28" t="s">
        <v>683</v>
      </c>
    </row>
    <row r="422" customFormat="false" ht="26.25" hidden="false" customHeight="false" outlineLevel="0" collapsed="false">
      <c r="A422" s="15" t="s">
        <v>684</v>
      </c>
      <c r="B422" s="42" t="n">
        <v>0.0185333333332665</v>
      </c>
      <c r="C422" s="42" t="n">
        <v>0.0185333333332665</v>
      </c>
      <c r="D422" s="12" t="n">
        <f aca="false">C422</f>
        <v>0.0185333333332665</v>
      </c>
      <c r="E422" s="30" t="n">
        <v>128</v>
      </c>
    </row>
    <row r="423" customFormat="false" ht="26.25" hidden="false" customHeight="false" outlineLevel="0" collapsed="false">
      <c r="A423" s="15" t="s">
        <v>685</v>
      </c>
      <c r="B423" s="42" t="n">
        <v>20.1880399079783</v>
      </c>
      <c r="C423" s="42" t="n">
        <v>20.1880399079783</v>
      </c>
      <c r="D423" s="12" t="n">
        <f aca="false">C423</f>
        <v>20.1880399079783</v>
      </c>
      <c r="E423" s="30" t="s">
        <v>686</v>
      </c>
    </row>
    <row r="424" customFormat="false" ht="26.25" hidden="false" customHeight="false" outlineLevel="0" collapsed="false">
      <c r="A424" s="15" t="s">
        <v>687</v>
      </c>
      <c r="B424" s="42" t="n">
        <v>0.0689089552238329</v>
      </c>
      <c r="C424" s="42" t="n">
        <v>0.0689089552238329</v>
      </c>
      <c r="D424" s="12" t="n">
        <f aca="false">C424</f>
        <v>0.0689089552238329</v>
      </c>
      <c r="E424" s="30" t="n">
        <v>282</v>
      </c>
    </row>
    <row r="425" customFormat="false" ht="26.25" hidden="false" customHeight="false" outlineLevel="0" collapsed="false">
      <c r="A425" s="15" t="s">
        <v>688</v>
      </c>
      <c r="B425" s="42" t="n">
        <v>0.33442445517052</v>
      </c>
      <c r="C425" s="42" t="n">
        <v>-1.65957554482945</v>
      </c>
      <c r="D425" s="12" t="n">
        <f aca="false">C425</f>
        <v>-1.65957554482945</v>
      </c>
      <c r="E425" s="30" t="s">
        <v>689</v>
      </c>
    </row>
    <row r="426" customFormat="false" ht="26.25" hidden="false" customHeight="false" outlineLevel="0" collapsed="false">
      <c r="A426" s="15" t="s">
        <v>690</v>
      </c>
      <c r="B426" s="42" t="n">
        <v>0</v>
      </c>
      <c r="C426" s="42" t="n">
        <v>-0.260899999999708</v>
      </c>
      <c r="D426" s="12" t="n">
        <f aca="false">C426</f>
        <v>-0.260899999999708</v>
      </c>
      <c r="E426" s="30" t="s">
        <v>691</v>
      </c>
    </row>
    <row r="427" customFormat="false" ht="26.25" hidden="false" customHeight="false" outlineLevel="0" collapsed="false">
      <c r="A427" s="15" t="s">
        <v>692</v>
      </c>
      <c r="B427" s="42" t="n">
        <v>0.0513072543531052</v>
      </c>
      <c r="C427" s="42" t="n">
        <v>0.0513072543531052</v>
      </c>
      <c r="D427" s="12" t="n">
        <f aca="false">C427</f>
        <v>0.0513072543531052</v>
      </c>
      <c r="E427" s="30" t="s">
        <v>693</v>
      </c>
    </row>
    <row r="428" customFormat="false" ht="26.25" hidden="false" customHeight="false" outlineLevel="0" collapsed="false">
      <c r="A428" s="15" t="s">
        <v>694</v>
      </c>
      <c r="B428" s="42" t="n">
        <v>0.0513072543531052</v>
      </c>
      <c r="C428" s="42" t="n">
        <v>0.0513072543531052</v>
      </c>
      <c r="D428" s="12" t="n">
        <f aca="false">'748'!E7+'753'!E6+'761'!E5</f>
        <v>0.162300000000073</v>
      </c>
      <c r="E428" s="28" t="s">
        <v>695</v>
      </c>
    </row>
    <row r="429" customFormat="false" ht="26.25" hidden="false" customHeight="false" outlineLevel="0" collapsed="false">
      <c r="A429" s="15" t="s">
        <v>696</v>
      </c>
      <c r="B429" s="42" t="n">
        <v>0</v>
      </c>
      <c r="C429" s="42" t="n">
        <v>-0.00709999999992306</v>
      </c>
      <c r="D429" s="12" t="n">
        <f aca="false">C429</f>
        <v>-0.00709999999992306</v>
      </c>
      <c r="E429" s="28" t="n">
        <v>722</v>
      </c>
    </row>
    <row r="430" customFormat="false" ht="26.25" hidden="false" customHeight="false" outlineLevel="0" collapsed="false">
      <c r="A430" s="15" t="s">
        <v>697</v>
      </c>
      <c r="B430" s="42" t="n">
        <v>0</v>
      </c>
      <c r="C430" s="42" t="n">
        <v>-0.473500000000058</v>
      </c>
      <c r="D430" s="12" t="n">
        <f aca="false">C430</f>
        <v>-0.473500000000058</v>
      </c>
      <c r="E430" s="30" t="s">
        <v>698</v>
      </c>
    </row>
    <row r="431" customFormat="false" ht="26.25" hidden="false" customHeight="false" outlineLevel="0" collapsed="false">
      <c r="A431" s="15" t="s">
        <v>699</v>
      </c>
      <c r="B431" s="42"/>
      <c r="C431" s="42" t="n">
        <v>0.312400000000025</v>
      </c>
      <c r="D431" s="12" t="n">
        <f aca="false">C431</f>
        <v>0.312400000000025</v>
      </c>
      <c r="E431" s="30" t="s">
        <v>700</v>
      </c>
    </row>
    <row r="432" customFormat="false" ht="26.25" hidden="false" customHeight="false" outlineLevel="0" collapsed="false">
      <c r="A432" s="15" t="s">
        <v>701</v>
      </c>
      <c r="B432" s="42" t="n">
        <v>0</v>
      </c>
      <c r="C432" s="42" t="n">
        <v>-0.362600000000157</v>
      </c>
      <c r="D432" s="12" t="n">
        <f aca="false">C432</f>
        <v>-0.362600000000157</v>
      </c>
      <c r="E432" s="30" t="s">
        <v>702</v>
      </c>
    </row>
    <row r="433" customFormat="false" ht="26.25" hidden="false" customHeight="false" outlineLevel="0" collapsed="false">
      <c r="A433" s="15" t="s">
        <v>703</v>
      </c>
      <c r="B433" s="42" t="n">
        <v>0</v>
      </c>
      <c r="C433" s="42" t="n">
        <v>0.00482323232324688</v>
      </c>
      <c r="D433" s="12" t="n">
        <f aca="false">C433</f>
        <v>0.00482323232324688</v>
      </c>
      <c r="E433" s="30" t="n">
        <v>321</v>
      </c>
    </row>
    <row r="434" customFormat="false" ht="26.25" hidden="false" customHeight="false" outlineLevel="0" collapsed="false">
      <c r="A434" s="51" t="s">
        <v>704</v>
      </c>
      <c r="B434" s="42" t="n">
        <v>0</v>
      </c>
      <c r="C434" s="42" t="n">
        <v>-0.744715799291498</v>
      </c>
      <c r="D434" s="12" t="n">
        <f aca="false">C434</f>
        <v>-0.744715799291498</v>
      </c>
      <c r="E434" s="30" t="s">
        <v>705</v>
      </c>
    </row>
    <row r="435" customFormat="false" ht="26.25" hidden="false" customHeight="false" outlineLevel="0" collapsed="false">
      <c r="A435" s="15" t="s">
        <v>706</v>
      </c>
      <c r="B435" s="42" t="n">
        <v>0</v>
      </c>
      <c r="C435" s="42" t="n">
        <v>-0.165200000000027</v>
      </c>
      <c r="D435" s="12" t="n">
        <f aca="false">C435</f>
        <v>-0.165200000000027</v>
      </c>
      <c r="E435" s="28" t="n">
        <v>704</v>
      </c>
    </row>
    <row r="436" customFormat="false" ht="32.25" hidden="false" customHeight="false" outlineLevel="0" collapsed="false">
      <c r="A436" s="15" t="s">
        <v>707</v>
      </c>
      <c r="B436" s="42" t="n">
        <v>0.296317366698077</v>
      </c>
      <c r="C436" s="42" t="n">
        <v>0.0352845649145195</v>
      </c>
      <c r="D436" s="12" t="n">
        <f aca="false">C436+'756'!E5+'774'!E7</f>
        <v>-1335.81511543509</v>
      </c>
      <c r="E436" s="30" t="s">
        <v>708</v>
      </c>
    </row>
    <row r="437" customFormat="false" ht="26.25" hidden="false" customHeight="false" outlineLevel="0" collapsed="false">
      <c r="A437" s="52" t="s">
        <v>709</v>
      </c>
      <c r="B437" s="42" t="n">
        <v>0</v>
      </c>
      <c r="C437" s="42" t="n">
        <v>-0.109800000000178</v>
      </c>
      <c r="D437" s="12" t="n">
        <f aca="false">C437+'744'!F5</f>
        <v>-0.257435000000214</v>
      </c>
      <c r="E437" s="30" t="s">
        <v>710</v>
      </c>
    </row>
    <row r="438" customFormat="false" ht="26.25" hidden="false" customHeight="false" outlineLevel="0" collapsed="false">
      <c r="A438" s="15" t="s">
        <v>711</v>
      </c>
      <c r="B438" s="42" t="n">
        <v>0</v>
      </c>
      <c r="C438" s="42" t="n">
        <v>0.559270000000311</v>
      </c>
      <c r="D438" s="12" t="n">
        <f aca="false">C438+'745'!F11</f>
        <v>0.607720000000313</v>
      </c>
      <c r="E438" s="30" t="s">
        <v>712</v>
      </c>
    </row>
    <row r="439" customFormat="false" ht="26.25" hidden="false" customHeight="false" outlineLevel="0" collapsed="false">
      <c r="A439" s="15" t="s">
        <v>713</v>
      </c>
      <c r="B439" s="42" t="n">
        <v>-2.94253731343281</v>
      </c>
      <c r="C439" s="42" t="n">
        <v>-2.94253731343281</v>
      </c>
      <c r="D439" s="12" t="n">
        <f aca="false">C439</f>
        <v>-2.94253731343281</v>
      </c>
      <c r="E439" s="30" t="n">
        <v>241</v>
      </c>
    </row>
    <row r="440" customFormat="false" ht="26.25" hidden="false" customHeight="false" outlineLevel="0" collapsed="false">
      <c r="A440" s="15" t="s">
        <v>714</v>
      </c>
      <c r="B440" s="42" t="n">
        <v>0</v>
      </c>
      <c r="C440" s="42" t="n">
        <v>0.179504999999153</v>
      </c>
      <c r="D440" s="12" t="n">
        <f aca="false">C440</f>
        <v>0.179504999999153</v>
      </c>
      <c r="E440" s="30" t="s">
        <v>715</v>
      </c>
    </row>
    <row r="441" customFormat="false" ht="26.25" hidden="false" customHeight="false" outlineLevel="0" collapsed="false">
      <c r="A441" s="15" t="s">
        <v>716</v>
      </c>
      <c r="B441" s="42" t="n">
        <v>1.09375632183901</v>
      </c>
      <c r="C441" s="42" t="n">
        <v>1.09375632183901</v>
      </c>
      <c r="D441" s="12" t="n">
        <f aca="false">C441</f>
        <v>1.09375632183901</v>
      </c>
      <c r="E441" s="30" t="n">
        <v>150</v>
      </c>
    </row>
    <row r="442" customFormat="false" ht="26.25" hidden="false" customHeight="false" outlineLevel="0" collapsed="false">
      <c r="A442" s="22" t="s">
        <v>717</v>
      </c>
      <c r="B442" s="42"/>
      <c r="C442" s="42"/>
      <c r="D442" s="12" t="n">
        <f aca="false">'752'!E9</f>
        <v>-0.416499999999814</v>
      </c>
      <c r="E442" s="28" t="n">
        <v>752</v>
      </c>
    </row>
    <row r="443" customFormat="false" ht="26.25" hidden="false" customHeight="false" outlineLevel="0" collapsed="false">
      <c r="A443" s="15" t="s">
        <v>718</v>
      </c>
      <c r="B443" s="42" t="n">
        <v>0.174679513184628</v>
      </c>
      <c r="C443" s="42" t="n">
        <v>-0.27392750084357</v>
      </c>
      <c r="D443" s="12" t="n">
        <f aca="false">C443</f>
        <v>-0.27392750084357</v>
      </c>
      <c r="E443" s="30" t="s">
        <v>719</v>
      </c>
    </row>
    <row r="444" customFormat="false" ht="26.25" hidden="false" customHeight="false" outlineLevel="0" collapsed="false">
      <c r="A444" s="15" t="s">
        <v>718</v>
      </c>
      <c r="B444" s="42" t="n">
        <v>0</v>
      </c>
      <c r="C444" s="42" t="n">
        <v>-0.0920000000000982</v>
      </c>
      <c r="D444" s="12" t="n">
        <f aca="false">C444</f>
        <v>-0.0920000000000982</v>
      </c>
      <c r="E444" s="28" t="n">
        <v>637</v>
      </c>
    </row>
    <row r="445" customFormat="false" ht="32.25" hidden="false" customHeight="false" outlineLevel="0" collapsed="false">
      <c r="A445" s="21" t="s">
        <v>720</v>
      </c>
      <c r="B445" s="42" t="n">
        <v>0</v>
      </c>
      <c r="C445" s="42" t="n">
        <v>-0.202899999999175</v>
      </c>
      <c r="D445" s="12" t="n">
        <f aca="false">C445+'754'!E6+'769'!E6</f>
        <v>-1.05949999999925</v>
      </c>
      <c r="E445" s="30" t="s">
        <v>721</v>
      </c>
    </row>
    <row r="446" customFormat="false" ht="26.25" hidden="false" customHeight="false" outlineLevel="0" collapsed="false">
      <c r="A446" s="15" t="s">
        <v>722</v>
      </c>
      <c r="B446" s="42" t="n">
        <v>0</v>
      </c>
      <c r="C446" s="42" t="n">
        <v>0.0504100000000562</v>
      </c>
      <c r="D446" s="12" t="n">
        <f aca="false">C446</f>
        <v>0.0504100000000562</v>
      </c>
      <c r="E446" s="28" t="n">
        <v>712</v>
      </c>
    </row>
    <row r="447" customFormat="false" ht="26.25" hidden="false" customHeight="false" outlineLevel="0" collapsed="false">
      <c r="A447" s="15" t="s">
        <v>723</v>
      </c>
      <c r="B447" s="42" t="n">
        <v>0</v>
      </c>
      <c r="C447" s="42" t="n">
        <v>-0.951189999999087</v>
      </c>
      <c r="D447" s="12" t="n">
        <f aca="false">C447</f>
        <v>-0.951189999999087</v>
      </c>
      <c r="E447" s="30" t="s">
        <v>724</v>
      </c>
    </row>
    <row r="448" customFormat="false" ht="26.25" hidden="false" customHeight="false" outlineLevel="0" collapsed="false">
      <c r="A448" s="15" t="s">
        <v>725</v>
      </c>
      <c r="B448" s="42" t="n">
        <v>6.03018906985432</v>
      </c>
      <c r="C448" s="42" t="n">
        <v>-2.06791593014583</v>
      </c>
      <c r="D448" s="12" t="n">
        <f aca="false">C448</f>
        <v>-2.06791593014583</v>
      </c>
      <c r="E448" s="28" t="s">
        <v>726</v>
      </c>
    </row>
    <row r="449" customFormat="false" ht="26.25" hidden="false" customHeight="false" outlineLevel="0" collapsed="false">
      <c r="A449" s="15" t="s">
        <v>727</v>
      </c>
      <c r="B449" s="42" t="n">
        <v>-3.07000000000005</v>
      </c>
      <c r="C449" s="42" t="n">
        <v>-3.07000000000005</v>
      </c>
      <c r="D449" s="12" t="n">
        <f aca="false">C449</f>
        <v>-3.07000000000005</v>
      </c>
      <c r="E449" s="28" t="n">
        <v>224</v>
      </c>
    </row>
    <row r="450" customFormat="false" ht="26.25" hidden="false" customHeight="false" outlineLevel="0" collapsed="false">
      <c r="A450" s="15" t="s">
        <v>728</v>
      </c>
      <c r="B450" s="42" t="n">
        <v>0</v>
      </c>
      <c r="C450" s="42" t="n">
        <v>0.00859999999920547</v>
      </c>
      <c r="D450" s="12" t="n">
        <f aca="false">C450</f>
        <v>0.00859999999920547</v>
      </c>
      <c r="E450" s="28" t="n">
        <v>585</v>
      </c>
    </row>
    <row r="451" customFormat="false" ht="26.25" hidden="false" customHeight="false" outlineLevel="0" collapsed="false">
      <c r="A451" s="15" t="s">
        <v>729</v>
      </c>
      <c r="B451" s="42" t="n">
        <v>35.1214836938574</v>
      </c>
      <c r="C451" s="42" t="n">
        <v>35.1214836938574</v>
      </c>
      <c r="D451" s="12" t="n">
        <f aca="false">C451</f>
        <v>35.1214836938574</v>
      </c>
      <c r="E451" s="28" t="s">
        <v>730</v>
      </c>
    </row>
    <row r="452" customFormat="false" ht="26.25" hidden="false" customHeight="false" outlineLevel="0" collapsed="false">
      <c r="A452" s="21" t="s">
        <v>731</v>
      </c>
      <c r="B452" s="42" t="n">
        <v>0</v>
      </c>
      <c r="C452" s="42" t="n">
        <v>0.268000000000029</v>
      </c>
      <c r="D452" s="12" t="n">
        <f aca="false">'767'!E12</f>
        <v>0.193919999999935</v>
      </c>
      <c r="E452" s="28" t="n">
        <v>767</v>
      </c>
    </row>
    <row r="453" customFormat="false" ht="47.25" hidden="false" customHeight="false" outlineLevel="0" collapsed="false">
      <c r="A453" s="15" t="s">
        <v>732</v>
      </c>
      <c r="B453" s="42" t="n">
        <v>0</v>
      </c>
      <c r="C453" s="42" t="n">
        <v>4.02622037377819</v>
      </c>
      <c r="D453" s="12" t="n">
        <f aca="false">C453+'746'!F4</f>
        <v>5.37062037377814</v>
      </c>
      <c r="E453" s="28" t="s">
        <v>733</v>
      </c>
    </row>
    <row r="454" customFormat="false" ht="26.25" hidden="false" customHeight="false" outlineLevel="0" collapsed="false">
      <c r="A454" s="15" t="s">
        <v>734</v>
      </c>
      <c r="B454" s="42" t="n">
        <v>0</v>
      </c>
      <c r="C454" s="42" t="n">
        <v>-0.203379275653916</v>
      </c>
      <c r="D454" s="12" t="n">
        <f aca="false">C454</f>
        <v>-0.203379275653916</v>
      </c>
      <c r="E454" s="28" t="n">
        <v>300</v>
      </c>
    </row>
    <row r="455" customFormat="false" ht="26.25" hidden="false" customHeight="false" outlineLevel="0" collapsed="false">
      <c r="A455" s="15" t="s">
        <v>735</v>
      </c>
      <c r="B455" s="42" t="n">
        <v>0</v>
      </c>
      <c r="C455" s="42" t="n">
        <v>0.3952799999999</v>
      </c>
      <c r="D455" s="12" t="n">
        <f aca="false">C455+'747'!E14+'767'!E11</f>
        <v>0.186279999999954</v>
      </c>
      <c r="E455" s="28" t="s">
        <v>736</v>
      </c>
    </row>
    <row r="456" customFormat="false" ht="32.25" hidden="false" customHeight="false" outlineLevel="0" collapsed="false">
      <c r="A456" s="15" t="s">
        <v>737</v>
      </c>
      <c r="B456" s="42" t="n">
        <v>6.72101115241617</v>
      </c>
      <c r="C456" s="42" t="n">
        <v>4.97591313600836</v>
      </c>
      <c r="D456" s="12" t="n">
        <f aca="false">C456+'747'!E14</f>
        <v>4.71751313600842</v>
      </c>
      <c r="E456" s="30" t="s">
        <v>738</v>
      </c>
    </row>
    <row r="457" customFormat="false" ht="32.25" hidden="false" customHeight="false" outlineLevel="0" collapsed="false">
      <c r="A457" s="15" t="s">
        <v>739</v>
      </c>
      <c r="B457" s="42" t="n">
        <v>18.9613976827073</v>
      </c>
      <c r="C457" s="42" t="n">
        <v>0.834337524661976</v>
      </c>
      <c r="D457" s="12" t="n">
        <f aca="false">C457</f>
        <v>0.834337524661976</v>
      </c>
      <c r="E457" s="30" t="s">
        <v>740</v>
      </c>
    </row>
    <row r="458" customFormat="false" ht="26.25" hidden="false" customHeight="false" outlineLevel="0" collapsed="false">
      <c r="A458" s="15" t="s">
        <v>741</v>
      </c>
      <c r="B458" s="42" t="n">
        <v>0</v>
      </c>
      <c r="C458" s="42" t="n">
        <v>0.100499999999897</v>
      </c>
      <c r="D458" s="12" t="n">
        <f aca="false">C458</f>
        <v>0.100499999999897</v>
      </c>
      <c r="E458" s="30" t="n">
        <v>604</v>
      </c>
    </row>
    <row r="459" customFormat="false" ht="26.25" hidden="false" customHeight="false" outlineLevel="0" collapsed="false">
      <c r="A459" s="15" t="s">
        <v>742</v>
      </c>
      <c r="B459" s="42" t="n">
        <v>2.92301771217706</v>
      </c>
      <c r="C459" s="42" t="n">
        <v>2.92301771217706</v>
      </c>
      <c r="D459" s="12" t="n">
        <f aca="false">C459</f>
        <v>2.92301771217706</v>
      </c>
      <c r="E459" s="28" t="n">
        <v>194</v>
      </c>
    </row>
    <row r="460" customFormat="false" ht="26.25" hidden="false" customHeight="false" outlineLevel="0" collapsed="false">
      <c r="A460" s="15" t="s">
        <v>743</v>
      </c>
      <c r="B460" s="42" t="n">
        <v>0</v>
      </c>
      <c r="C460" s="42" t="n">
        <v>0.11195999999984</v>
      </c>
      <c r="D460" s="12" t="n">
        <f aca="false">C460</f>
        <v>0.11195999999984</v>
      </c>
      <c r="E460" s="28" t="s">
        <v>744</v>
      </c>
    </row>
    <row r="461" customFormat="false" ht="26.25" hidden="false" customHeight="false" outlineLevel="0" collapsed="false">
      <c r="A461" s="15" t="s">
        <v>745</v>
      </c>
      <c r="B461" s="42" t="n">
        <v>2.70113315796068</v>
      </c>
      <c r="C461" s="42" t="n">
        <v>0.328933157960662</v>
      </c>
      <c r="D461" s="12" t="n">
        <f aca="false">C461</f>
        <v>0.328933157960662</v>
      </c>
      <c r="E461" s="28" t="s">
        <v>746</v>
      </c>
    </row>
    <row r="462" customFormat="false" ht="26.25" hidden="false" customHeight="false" outlineLevel="0" collapsed="false">
      <c r="A462" s="15" t="s">
        <v>747</v>
      </c>
      <c r="B462" s="42" t="n">
        <v>0</v>
      </c>
      <c r="C462" s="42" t="n">
        <v>0.101699999998743</v>
      </c>
      <c r="D462" s="12" t="n">
        <f aca="false">C462</f>
        <v>0.101699999998743</v>
      </c>
      <c r="E462" s="28" t="s">
        <v>748</v>
      </c>
    </row>
    <row r="463" customFormat="false" ht="26.25" hidden="false" customHeight="false" outlineLevel="0" collapsed="false">
      <c r="A463" s="15" t="s">
        <v>749</v>
      </c>
      <c r="B463" s="42" t="n">
        <v>0</v>
      </c>
      <c r="C463" s="42" t="n">
        <v>18.6742999999992</v>
      </c>
      <c r="D463" s="12" t="n">
        <f aca="false">C463</f>
        <v>18.6742999999992</v>
      </c>
      <c r="E463" s="28" t="s">
        <v>750</v>
      </c>
    </row>
    <row r="464" customFormat="false" ht="26.25" hidden="false" customHeight="false" outlineLevel="0" collapsed="false">
      <c r="A464" s="15" t="s">
        <v>751</v>
      </c>
      <c r="B464" s="42" t="n">
        <v>0</v>
      </c>
      <c r="C464" s="42" t="n">
        <v>-0.181700000000092</v>
      </c>
      <c r="D464" s="12" t="n">
        <f aca="false">C464</f>
        <v>-0.181700000000092</v>
      </c>
      <c r="E464" s="28" t="n">
        <v>525</v>
      </c>
    </row>
    <row r="465" customFormat="false" ht="26.25" hidden="false" customHeight="false" outlineLevel="0" collapsed="false">
      <c r="A465" s="15" t="s">
        <v>752</v>
      </c>
      <c r="B465" s="42" t="n">
        <v>0</v>
      </c>
      <c r="C465" s="42" t="n">
        <v>-0.465050000000701</v>
      </c>
      <c r="D465" s="12" t="n">
        <f aca="false">C465+'763'!E10</f>
        <v>-0.366950000000713</v>
      </c>
      <c r="E465" s="28" t="s">
        <v>753</v>
      </c>
    </row>
    <row r="466" customFormat="false" ht="26.25" hidden="false" customHeight="false" outlineLevel="0" collapsed="false">
      <c r="A466" s="15" t="s">
        <v>754</v>
      </c>
      <c r="B466" s="42" t="n">
        <v>0</v>
      </c>
      <c r="C466" s="42" t="n">
        <v>0.430129999997007</v>
      </c>
      <c r="D466" s="12" t="n">
        <f aca="false">C466</f>
        <v>0.430129999997007</v>
      </c>
      <c r="E466" s="30" t="s">
        <v>755</v>
      </c>
    </row>
    <row r="467" customFormat="false" ht="26.25" hidden="false" customHeight="false" outlineLevel="0" collapsed="false">
      <c r="A467" s="15" t="s">
        <v>756</v>
      </c>
      <c r="B467" s="42" t="n">
        <v>0</v>
      </c>
      <c r="C467" s="42" t="n">
        <v>-0.814500000000521</v>
      </c>
      <c r="D467" s="12" t="n">
        <f aca="false">C467</f>
        <v>-0.814500000000521</v>
      </c>
      <c r="E467" s="30" t="s">
        <v>757</v>
      </c>
    </row>
    <row r="468" customFormat="false" ht="26.25" hidden="false" customHeight="false" outlineLevel="0" collapsed="false">
      <c r="A468" s="15" t="s">
        <v>758</v>
      </c>
      <c r="B468" s="42" t="n">
        <v>0</v>
      </c>
      <c r="C468" s="42" t="n">
        <v>-0.265199999999822</v>
      </c>
      <c r="D468" s="12" t="n">
        <f aca="false">C468</f>
        <v>-0.265199999999822</v>
      </c>
      <c r="E468" s="30" t="s">
        <v>759</v>
      </c>
    </row>
    <row r="469" customFormat="false" ht="26.25" hidden="false" customHeight="false" outlineLevel="0" collapsed="false">
      <c r="A469" s="15" t="s">
        <v>760</v>
      </c>
      <c r="B469" s="42" t="n">
        <v>0</v>
      </c>
      <c r="C469" s="42" t="n">
        <v>0.280899999999747</v>
      </c>
      <c r="D469" s="12" t="n">
        <f aca="false">C469</f>
        <v>0.280899999999747</v>
      </c>
      <c r="E469" s="28" t="s">
        <v>761</v>
      </c>
    </row>
    <row r="470" customFormat="false" ht="26.25" hidden="false" customHeight="false" outlineLevel="0" collapsed="false">
      <c r="A470" s="15" t="s">
        <v>762</v>
      </c>
      <c r="B470" s="42" t="n">
        <v>0</v>
      </c>
      <c r="C470" s="42" t="n">
        <v>35.9274399999993</v>
      </c>
      <c r="D470" s="12" t="n">
        <f aca="false">C470</f>
        <v>35.9274399999993</v>
      </c>
      <c r="E470" s="30" t="s">
        <v>763</v>
      </c>
    </row>
    <row r="471" customFormat="false" ht="26.25" hidden="false" customHeight="false" outlineLevel="0" collapsed="false">
      <c r="A471" s="15" t="s">
        <v>764</v>
      </c>
      <c r="B471" s="42"/>
      <c r="C471" s="42" t="n">
        <v>0.239599999999996</v>
      </c>
      <c r="D471" s="12" t="n">
        <f aca="false">C471</f>
        <v>0.239599999999996</v>
      </c>
      <c r="E471" s="30" t="n">
        <v>657</v>
      </c>
    </row>
    <row r="472" customFormat="false" ht="32.25" hidden="false" customHeight="false" outlineLevel="0" collapsed="false">
      <c r="A472" s="21" t="s">
        <v>765</v>
      </c>
      <c r="B472" s="42" t="n">
        <v>-0.370202419024338</v>
      </c>
      <c r="C472" s="42" t="n">
        <v>0.0444641541211581</v>
      </c>
      <c r="D472" s="12" t="n">
        <f aca="false">C472+'766'!E6</f>
        <v>-358.018375845879</v>
      </c>
      <c r="E472" s="30" t="s">
        <v>766</v>
      </c>
    </row>
    <row r="473" customFormat="false" ht="26.25" hidden="false" customHeight="false" outlineLevel="0" collapsed="false">
      <c r="A473" s="15" t="s">
        <v>767</v>
      </c>
      <c r="B473" s="42" t="n">
        <v>0</v>
      </c>
      <c r="C473" s="42" t="n">
        <v>5.50649999999996</v>
      </c>
      <c r="D473" s="12" t="n">
        <f aca="false">C473</f>
        <v>5.50649999999996</v>
      </c>
      <c r="E473" s="30" t="n">
        <v>431</v>
      </c>
    </row>
    <row r="474" customFormat="false" ht="26.25" hidden="false" customHeight="false" outlineLevel="0" collapsed="false">
      <c r="A474" s="15" t="s">
        <v>768</v>
      </c>
      <c r="B474" s="42" t="n">
        <v>0</v>
      </c>
      <c r="C474" s="42" t="n">
        <v>12.801242</v>
      </c>
      <c r="D474" s="12" t="n">
        <f aca="false">C474</f>
        <v>12.801242</v>
      </c>
      <c r="E474" s="30" t="s">
        <v>769</v>
      </c>
    </row>
    <row r="475" customFormat="false" ht="26.25" hidden="false" customHeight="false" outlineLevel="0" collapsed="false">
      <c r="A475" s="15" t="s">
        <v>770</v>
      </c>
      <c r="B475" s="42" t="n">
        <v>0</v>
      </c>
      <c r="C475" s="42" t="n">
        <v>0.418499999999995</v>
      </c>
      <c r="D475" s="12" t="n">
        <f aca="false">C475</f>
        <v>0.418499999999995</v>
      </c>
      <c r="E475" s="30" t="n">
        <v>644</v>
      </c>
    </row>
    <row r="476" customFormat="false" ht="26.25" hidden="false" customHeight="false" outlineLevel="0" collapsed="false">
      <c r="A476" s="15" t="s">
        <v>771</v>
      </c>
      <c r="B476" s="42" t="n">
        <v>36.8613553757578</v>
      </c>
      <c r="C476" s="42" t="n">
        <v>-5.51024139843565</v>
      </c>
      <c r="D476" s="12" t="n">
        <f aca="false">C476</f>
        <v>-5.51024139843565</v>
      </c>
      <c r="E476" s="30" t="s">
        <v>772</v>
      </c>
    </row>
    <row r="477" customFormat="false" ht="26.25" hidden="false" customHeight="false" outlineLevel="0" collapsed="false">
      <c r="A477" s="15" t="s">
        <v>773</v>
      </c>
      <c r="B477" s="42" t="n">
        <v>7.17680509293678</v>
      </c>
      <c r="C477" s="42" t="n">
        <v>7.17680509293678</v>
      </c>
      <c r="D477" s="12" t="n">
        <f aca="false">C477</f>
        <v>7.17680509293678</v>
      </c>
      <c r="E477" s="30" t="n">
        <v>47</v>
      </c>
    </row>
    <row r="478" customFormat="false" ht="26.25" hidden="false" customHeight="false" outlineLevel="0" collapsed="false">
      <c r="A478" s="15" t="s">
        <v>774</v>
      </c>
      <c r="B478" s="42" t="n">
        <v>1.1924749487498</v>
      </c>
      <c r="C478" s="42" t="n">
        <v>1.1924749487498</v>
      </c>
      <c r="D478" s="12" t="n">
        <f aca="false">C478</f>
        <v>1.1924749487498</v>
      </c>
      <c r="E478" s="30" t="s">
        <v>775</v>
      </c>
    </row>
    <row r="479" customFormat="false" ht="26.25" hidden="false" customHeight="false" outlineLevel="0" collapsed="false">
      <c r="A479" s="15" t="s">
        <v>776</v>
      </c>
      <c r="B479" s="42" t="n">
        <v>0</v>
      </c>
      <c r="C479" s="42" t="n">
        <v>4.80473384223598</v>
      </c>
      <c r="D479" s="12" t="n">
        <f aca="false">C479</f>
        <v>4.80473384223598</v>
      </c>
      <c r="E479" s="30" t="s">
        <v>777</v>
      </c>
    </row>
    <row r="480" customFormat="false" ht="26.25" hidden="false" customHeight="false" outlineLevel="0" collapsed="false">
      <c r="A480" s="15" t="s">
        <v>778</v>
      </c>
      <c r="B480" s="42" t="n">
        <v>0</v>
      </c>
      <c r="C480" s="42" t="n">
        <v>-0.376099999999553</v>
      </c>
      <c r="D480" s="12" t="n">
        <f aca="false">C480</f>
        <v>-0.376099999999553</v>
      </c>
      <c r="E480" s="30" t="s">
        <v>779</v>
      </c>
    </row>
    <row r="481" customFormat="false" ht="32.25" hidden="false" customHeight="false" outlineLevel="0" collapsed="false">
      <c r="A481" s="21" t="s">
        <v>780</v>
      </c>
      <c r="B481" s="42" t="n">
        <v>0</v>
      </c>
      <c r="C481" s="42" t="n">
        <v>0.235629999999958</v>
      </c>
      <c r="D481" s="12" t="n">
        <f aca="false">C481+'740'!F11+'746'!F5+'749'!E4+'747'!E12+'753'!E13+'756'!E11+'761'!E4+'762'!E4+'765'!E6+'769'!E11+'770'!E4+'773'!E7</f>
        <v>-2409.47661</v>
      </c>
      <c r="E481" s="30" t="s">
        <v>781</v>
      </c>
    </row>
    <row r="482" customFormat="false" ht="26.25" hidden="false" customHeight="false" outlineLevel="0" collapsed="false">
      <c r="A482" s="15" t="s">
        <v>782</v>
      </c>
      <c r="B482" s="42" t="n">
        <v>2.44242424242424</v>
      </c>
      <c r="C482" s="42" t="n">
        <v>-0.704535757575684</v>
      </c>
      <c r="D482" s="12" t="n">
        <f aca="false">C482</f>
        <v>-0.704535757575684</v>
      </c>
      <c r="E482" s="30" t="s">
        <v>783</v>
      </c>
    </row>
    <row r="483" customFormat="false" ht="26.25" hidden="false" customHeight="false" outlineLevel="0" collapsed="false">
      <c r="A483" s="15" t="s">
        <v>784</v>
      </c>
      <c r="B483" s="42" t="n">
        <v>0</v>
      </c>
      <c r="C483" s="42" t="n">
        <v>0.694799999999987</v>
      </c>
      <c r="D483" s="12" t="n">
        <f aca="false">C483</f>
        <v>0.694799999999987</v>
      </c>
      <c r="E483" s="28" t="n">
        <v>663</v>
      </c>
    </row>
    <row r="484" customFormat="false" ht="26.25" hidden="false" customHeight="false" outlineLevel="0" collapsed="false">
      <c r="A484" s="15" t="s">
        <v>785</v>
      </c>
      <c r="B484" s="42" t="n">
        <v>0</v>
      </c>
      <c r="C484" s="42" t="n">
        <v>0.247340000000122</v>
      </c>
      <c r="D484" s="12" t="n">
        <f aca="false">C484+'766'!E4</f>
        <v>0.643340000000137</v>
      </c>
      <c r="E484" s="28" t="s">
        <v>786</v>
      </c>
    </row>
    <row r="485" customFormat="false" ht="26.25" hidden="false" customHeight="false" outlineLevel="0" collapsed="false">
      <c r="A485" s="15" t="s">
        <v>787</v>
      </c>
      <c r="B485" s="42" t="n">
        <v>0</v>
      </c>
      <c r="C485" s="42" t="n">
        <v>0.0119999999999436</v>
      </c>
      <c r="D485" s="12" t="n">
        <f aca="false">C485</f>
        <v>0.0119999999999436</v>
      </c>
      <c r="E485" s="28" t="n">
        <v>705</v>
      </c>
    </row>
    <row r="486" customFormat="false" ht="26.25" hidden="false" customHeight="false" outlineLevel="0" collapsed="false">
      <c r="A486" s="15" t="s">
        <v>788</v>
      </c>
      <c r="B486" s="42" t="n">
        <v>0</v>
      </c>
      <c r="C486" s="42" t="n">
        <v>-0.781189999999924</v>
      </c>
      <c r="D486" s="12" t="n">
        <f aca="false">C486+'740'!F9+'757'!E10</f>
        <v>-0.483299999999872</v>
      </c>
      <c r="E486" s="30" t="s">
        <v>789</v>
      </c>
    </row>
    <row r="487" customFormat="false" ht="26.25" hidden="false" customHeight="false" outlineLevel="0" collapsed="false">
      <c r="A487" s="15" t="s">
        <v>790</v>
      </c>
      <c r="B487" s="42" t="n">
        <v>0</v>
      </c>
      <c r="C487" s="42" t="n">
        <v>0.253220000000056</v>
      </c>
      <c r="D487" s="12" t="n">
        <f aca="false">C487</f>
        <v>0.253220000000056</v>
      </c>
      <c r="E487" s="28" t="n">
        <v>692</v>
      </c>
    </row>
    <row r="488" customFormat="false" ht="26.25" hidden="false" customHeight="false" outlineLevel="0" collapsed="false">
      <c r="A488" s="15" t="s">
        <v>791</v>
      </c>
      <c r="B488" s="42" t="n">
        <v>0</v>
      </c>
      <c r="C488" s="42" t="n">
        <v>-0.482858000000022</v>
      </c>
      <c r="D488" s="12" t="n">
        <f aca="false">C488</f>
        <v>-0.482858000000022</v>
      </c>
      <c r="E488" s="30" t="n">
        <v>350</v>
      </c>
    </row>
    <row r="489" customFormat="false" ht="26.25" hidden="false" customHeight="false" outlineLevel="0" collapsed="false">
      <c r="A489" s="15" t="s">
        <v>792</v>
      </c>
      <c r="B489" s="42" t="n">
        <v>0</v>
      </c>
      <c r="C489" s="42" t="n">
        <v>0.620200000000068</v>
      </c>
      <c r="D489" s="12" t="n">
        <f aca="false">C489</f>
        <v>0.620200000000068</v>
      </c>
      <c r="E489" s="28" t="n">
        <v>580</v>
      </c>
    </row>
    <row r="490" customFormat="false" ht="26.25" hidden="false" customHeight="false" outlineLevel="0" collapsed="false">
      <c r="A490" s="15" t="s">
        <v>793</v>
      </c>
      <c r="B490" s="42"/>
      <c r="C490" s="42" t="n">
        <v>-0.327900000000227</v>
      </c>
      <c r="D490" s="12" t="n">
        <f aca="false">C490+'751'!E4</f>
        <v>-0.310500000000047</v>
      </c>
      <c r="E490" s="28" t="s">
        <v>794</v>
      </c>
    </row>
    <row r="491" customFormat="false" ht="26.25" hidden="false" customHeight="false" outlineLevel="0" collapsed="false">
      <c r="A491" s="15" t="s">
        <v>795</v>
      </c>
      <c r="B491" s="42" t="n">
        <v>1.13513025972824</v>
      </c>
      <c r="C491" s="42" t="n">
        <v>1.13513025972824</v>
      </c>
      <c r="D491" s="12" t="n">
        <f aca="false">C491</f>
        <v>1.13513025972824</v>
      </c>
      <c r="E491" s="28" t="s">
        <v>796</v>
      </c>
    </row>
    <row r="492" customFormat="false" ht="26.25" hidden="false" customHeight="false" outlineLevel="0" collapsed="false">
      <c r="A492" s="15" t="s">
        <v>797</v>
      </c>
      <c r="B492" s="42" t="n">
        <v>6.01744937672027</v>
      </c>
      <c r="C492" s="42" t="n">
        <v>6.01744937672027</v>
      </c>
      <c r="D492" s="12" t="n">
        <f aca="false">C492</f>
        <v>6.01744937672027</v>
      </c>
      <c r="E492" s="30" t="s">
        <v>798</v>
      </c>
    </row>
    <row r="493" customFormat="false" ht="26.25" hidden="false" customHeight="false" outlineLevel="0" collapsed="false">
      <c r="A493" s="22" t="s">
        <v>799</v>
      </c>
      <c r="B493" s="42" t="n">
        <v>0</v>
      </c>
      <c r="C493" s="42" t="n">
        <v>2.28595000000001</v>
      </c>
      <c r="D493" s="12" t="n">
        <f aca="false">C493+'753'!E12+'758'!E5+'760'!E4</f>
        <v>-1.40694999999988</v>
      </c>
      <c r="E493" s="28" t="s">
        <v>800</v>
      </c>
    </row>
    <row r="494" customFormat="false" ht="26.25" hidden="false" customHeight="false" outlineLevel="0" collapsed="false">
      <c r="A494" s="22" t="s">
        <v>801</v>
      </c>
      <c r="B494" s="42" t="n">
        <v>-14.3014561865302</v>
      </c>
      <c r="C494" s="42" t="n">
        <v>-14.3014561865302</v>
      </c>
      <c r="D494" s="12" t="n">
        <f aca="false">C494</f>
        <v>-14.3014561865302</v>
      </c>
      <c r="E494" s="28" t="s">
        <v>802</v>
      </c>
    </row>
    <row r="495" customFormat="false" ht="26.25" hidden="false" customHeight="false" outlineLevel="0" collapsed="false">
      <c r="A495" s="22" t="s">
        <v>803</v>
      </c>
      <c r="B495" s="42" t="n">
        <v>-88.3423000000003</v>
      </c>
      <c r="C495" s="42" t="n">
        <v>-88.3423000000003</v>
      </c>
      <c r="D495" s="12" t="n">
        <f aca="false">C495</f>
        <v>-88.3423000000003</v>
      </c>
      <c r="E495" s="28" t="n">
        <v>179</v>
      </c>
    </row>
    <row r="496" customFormat="false" ht="26.25" hidden="false" customHeight="false" outlineLevel="0" collapsed="false">
      <c r="A496" s="22" t="s">
        <v>804</v>
      </c>
      <c r="B496" s="42" t="n">
        <v>-0.377279882849052</v>
      </c>
      <c r="C496" s="42" t="n">
        <v>-0.377279882849052</v>
      </c>
      <c r="D496" s="12" t="n">
        <f aca="false">C496</f>
        <v>-0.377279882849052</v>
      </c>
      <c r="E496" s="28" t="s">
        <v>805</v>
      </c>
    </row>
    <row r="497" customFormat="false" ht="26.25" hidden="false" customHeight="false" outlineLevel="0" collapsed="false">
      <c r="A497" s="22" t="s">
        <v>806</v>
      </c>
      <c r="B497" s="42" t="n">
        <v>0</v>
      </c>
      <c r="C497" s="42" t="n">
        <v>-0.112900000000081</v>
      </c>
      <c r="D497" s="12" t="n">
        <f aca="false">C497</f>
        <v>-0.112900000000081</v>
      </c>
      <c r="E497" s="28" t="n">
        <v>692</v>
      </c>
    </row>
    <row r="498" customFormat="false" ht="26.25" hidden="false" customHeight="false" outlineLevel="0" collapsed="false">
      <c r="A498" s="22" t="s">
        <v>807</v>
      </c>
      <c r="B498" s="42"/>
      <c r="C498" s="42"/>
      <c r="D498" s="12" t="n">
        <f aca="false">'757'!E7</f>
        <v>-0.281400000000076</v>
      </c>
      <c r="E498" s="28" t="n">
        <v>757</v>
      </c>
    </row>
    <row r="499" customFormat="false" ht="26.25" hidden="false" customHeight="false" outlineLevel="0" collapsed="false">
      <c r="A499" s="15" t="s">
        <v>808</v>
      </c>
      <c r="B499" s="42" t="n">
        <v>0</v>
      </c>
      <c r="C499" s="42" t="n">
        <v>1.89540000000011</v>
      </c>
      <c r="D499" s="12" t="n">
        <f aca="false">C499</f>
        <v>1.89540000000011</v>
      </c>
      <c r="E499" s="28" t="s">
        <v>809</v>
      </c>
    </row>
    <row r="500" customFormat="false" ht="26.25" hidden="false" customHeight="false" outlineLevel="0" collapsed="false">
      <c r="A500" s="15" t="s">
        <v>810</v>
      </c>
      <c r="B500" s="42" t="n">
        <v>0</v>
      </c>
      <c r="C500" s="42" t="n">
        <v>-0.423999999999751</v>
      </c>
      <c r="D500" s="12" t="n">
        <f aca="false">C500</f>
        <v>-0.423999999999751</v>
      </c>
      <c r="E500" s="28" t="n">
        <v>544</v>
      </c>
    </row>
    <row r="501" customFormat="false" ht="26.25" hidden="false" customHeight="false" outlineLevel="0" collapsed="false">
      <c r="A501" s="15" t="s">
        <v>811</v>
      </c>
      <c r="B501" s="42" t="n">
        <v>-1.28608045415888</v>
      </c>
      <c r="C501" s="42" t="n">
        <v>-1.28608045415888</v>
      </c>
      <c r="D501" s="12" t="n">
        <f aca="false">C501</f>
        <v>-1.28608045415888</v>
      </c>
      <c r="E501" s="28" t="s">
        <v>812</v>
      </c>
    </row>
    <row r="502" customFormat="false" ht="26.25" hidden="false" customHeight="false" outlineLevel="0" collapsed="false">
      <c r="A502" s="15" t="s">
        <v>813</v>
      </c>
      <c r="B502" s="42" t="n">
        <v>0</v>
      </c>
      <c r="C502" s="42" t="n">
        <v>1.73179999999991</v>
      </c>
      <c r="D502" s="12" t="n">
        <f aca="false">C502</f>
        <v>1.73179999999991</v>
      </c>
      <c r="E502" s="28" t="s">
        <v>814</v>
      </c>
    </row>
    <row r="503" customFormat="false" ht="32.25" hidden="false" customHeight="false" outlineLevel="0" collapsed="false">
      <c r="A503" s="15" t="s">
        <v>815</v>
      </c>
      <c r="B503" s="42" t="n">
        <v>0</v>
      </c>
      <c r="C503" s="42" t="n">
        <v>0.045594000000051</v>
      </c>
      <c r="D503" s="12" t="n">
        <f aca="false">C503+'765'!E5+'772'!E6</f>
        <v>-0.0232060000001297</v>
      </c>
      <c r="E503" s="28" t="s">
        <v>816</v>
      </c>
    </row>
    <row r="504" customFormat="false" ht="26.25" hidden="false" customHeight="false" outlineLevel="0" collapsed="false">
      <c r="A504" s="15" t="s">
        <v>817</v>
      </c>
      <c r="B504" s="42" t="n">
        <v>0</v>
      </c>
      <c r="C504" s="42" t="n">
        <v>-0.239199999999983</v>
      </c>
      <c r="D504" s="12" t="n">
        <f aca="false">C504</f>
        <v>-0.239199999999983</v>
      </c>
      <c r="E504" s="28" t="n">
        <v>722</v>
      </c>
    </row>
    <row r="505" customFormat="false" ht="26.25" hidden="false" customHeight="false" outlineLevel="0" collapsed="false">
      <c r="A505" s="15" t="s">
        <v>818</v>
      </c>
      <c r="B505" s="42" t="n">
        <v>0</v>
      </c>
      <c r="C505" s="42" t="n">
        <v>0.0176000000000158</v>
      </c>
      <c r="D505" s="12" t="n">
        <f aca="false">C505</f>
        <v>0.0176000000000158</v>
      </c>
      <c r="E505" s="28" t="n">
        <v>601</v>
      </c>
    </row>
    <row r="506" customFormat="false" ht="62.25" hidden="false" customHeight="false" outlineLevel="0" collapsed="false">
      <c r="A506" s="51" t="s">
        <v>819</v>
      </c>
      <c r="B506" s="42" t="n">
        <v>0</v>
      </c>
      <c r="C506" s="42" t="n">
        <v>-0.885155000000339</v>
      </c>
      <c r="D506" s="12" t="n">
        <f aca="false">C506+'744'!F6+'764'!E6+'765'!E4</f>
        <v>-1.35781500000024</v>
      </c>
      <c r="E506" s="28" t="s">
        <v>820</v>
      </c>
    </row>
    <row r="507" customFormat="false" ht="26.25" hidden="false" customHeight="false" outlineLevel="0" collapsed="false">
      <c r="A507" s="15" t="s">
        <v>821</v>
      </c>
      <c r="B507" s="42" t="n">
        <v>8.62083027986745</v>
      </c>
      <c r="C507" s="42" t="n">
        <v>8.62083027986745</v>
      </c>
      <c r="D507" s="12" t="n">
        <f aca="false">C507</f>
        <v>8.62083027986745</v>
      </c>
      <c r="E507" s="28" t="s">
        <v>822</v>
      </c>
    </row>
    <row r="508" customFormat="false" ht="26.25" hidden="false" customHeight="false" outlineLevel="0" collapsed="false">
      <c r="A508" s="15" t="s">
        <v>823</v>
      </c>
      <c r="B508" s="42" t="n">
        <v>6.63325250558208</v>
      </c>
      <c r="C508" s="42" t="n">
        <v>6.63325250558208</v>
      </c>
      <c r="D508" s="12" t="n">
        <f aca="false">C508</f>
        <v>6.63325250558208</v>
      </c>
      <c r="E508" s="28" t="s">
        <v>824</v>
      </c>
    </row>
    <row r="509" customFormat="false" ht="26.25" hidden="false" customHeight="false" outlineLevel="0" collapsed="false">
      <c r="A509" s="15" t="s">
        <v>825</v>
      </c>
      <c r="B509" s="42" t="n">
        <v>0</v>
      </c>
      <c r="C509" s="42" t="n">
        <v>-0.4641500000007</v>
      </c>
      <c r="D509" s="12" t="n">
        <f aca="false">C509</f>
        <v>-0.4641500000007</v>
      </c>
      <c r="E509" s="28" t="s">
        <v>826</v>
      </c>
    </row>
    <row r="510" customFormat="false" ht="32.25" hidden="false" customHeight="false" outlineLevel="0" collapsed="false">
      <c r="A510" s="15" t="s">
        <v>827</v>
      </c>
      <c r="B510" s="42" t="n">
        <v>0</v>
      </c>
      <c r="C510" s="42" t="n">
        <v>-0.992095000000589</v>
      </c>
      <c r="D510" s="12" t="n">
        <f aca="false">C510+'743'!F7+'743'!F7</f>
        <v>-1.69975500000051</v>
      </c>
      <c r="E510" s="28" t="s">
        <v>828</v>
      </c>
    </row>
    <row r="511" customFormat="false" ht="26.25" hidden="false" customHeight="false" outlineLevel="0" collapsed="false">
      <c r="A511" s="15" t="s">
        <v>829</v>
      </c>
      <c r="B511" s="42" t="n">
        <v>0</v>
      </c>
      <c r="C511" s="42" t="n">
        <v>0.865025000000514</v>
      </c>
      <c r="D511" s="12" t="n">
        <f aca="false">C511</f>
        <v>0.865025000000514</v>
      </c>
      <c r="E511" s="28" t="s">
        <v>830</v>
      </c>
    </row>
    <row r="512" customFormat="false" ht="26.25" hidden="false" customHeight="false" outlineLevel="0" collapsed="false">
      <c r="A512" s="22" t="s">
        <v>831</v>
      </c>
      <c r="B512" s="42" t="n">
        <v>0</v>
      </c>
      <c r="C512" s="42" t="n">
        <v>-0.196274999999901</v>
      </c>
      <c r="D512" s="12" t="n">
        <f aca="false">C512+'761'!E6</f>
        <v>-0.581474999999841</v>
      </c>
      <c r="E512" s="28" t="s">
        <v>832</v>
      </c>
    </row>
    <row r="513" customFormat="false" ht="26.25" hidden="false" customHeight="false" outlineLevel="0" collapsed="false">
      <c r="A513" s="15" t="s">
        <v>833</v>
      </c>
      <c r="B513" s="42" t="n">
        <v>0</v>
      </c>
      <c r="C513" s="42" t="n">
        <v>-1.01383499999997</v>
      </c>
      <c r="D513" s="12" t="n">
        <f aca="false">C513+'740'!F4</f>
        <v>-1.13884499999995</v>
      </c>
      <c r="E513" s="28" t="s">
        <v>834</v>
      </c>
    </row>
    <row r="514" customFormat="false" ht="26.25" hidden="false" customHeight="false" outlineLevel="0" collapsed="false">
      <c r="A514" s="15" t="s">
        <v>835</v>
      </c>
      <c r="B514" s="42" t="n">
        <v>0.144883582090188</v>
      </c>
      <c r="C514" s="42" t="n">
        <v>0.461583582089361</v>
      </c>
      <c r="D514" s="12" t="n">
        <f aca="false">C514</f>
        <v>0.461583582089361</v>
      </c>
      <c r="E514" s="28" t="s">
        <v>836</v>
      </c>
    </row>
    <row r="515" customFormat="false" ht="26.25" hidden="false" customHeight="false" outlineLevel="0" collapsed="false">
      <c r="A515" s="15" t="s">
        <v>837</v>
      </c>
      <c r="B515" s="42" t="n">
        <v>-0.296434482758656</v>
      </c>
      <c r="C515" s="42" t="n">
        <v>-0.296434482758656</v>
      </c>
      <c r="D515" s="12" t="n">
        <f aca="false">C515</f>
        <v>-0.296434482758656</v>
      </c>
      <c r="E515" s="28" t="n">
        <v>176</v>
      </c>
    </row>
    <row r="516" customFormat="false" ht="26.25" hidden="false" customHeight="false" outlineLevel="0" collapsed="false">
      <c r="A516" s="15" t="s">
        <v>838</v>
      </c>
      <c r="B516" s="42" t="n">
        <v>0</v>
      </c>
      <c r="C516" s="42" t="n">
        <v>0.4699999999998</v>
      </c>
      <c r="D516" s="12" t="n">
        <f aca="false">C516+'745'!F8+'747'!E4</f>
        <v>-0.232530000000168</v>
      </c>
      <c r="E516" s="28" t="s">
        <v>839</v>
      </c>
    </row>
    <row r="517" customFormat="false" ht="26.25" hidden="false" customHeight="false" outlineLevel="0" collapsed="false">
      <c r="A517" s="22" t="s">
        <v>840</v>
      </c>
      <c r="B517" s="42" t="n">
        <v>0</v>
      </c>
      <c r="C517" s="42" t="n">
        <v>0.952344999999923</v>
      </c>
      <c r="D517" s="12" t="n">
        <f aca="false">C517+'758'!E4+'765'!E8</f>
        <v>0.535444999999754</v>
      </c>
      <c r="E517" s="28" t="s">
        <v>841</v>
      </c>
    </row>
    <row r="518" customFormat="false" ht="26.25" hidden="false" customHeight="false" outlineLevel="0" collapsed="false">
      <c r="A518" s="15" t="s">
        <v>842</v>
      </c>
      <c r="B518" s="42" t="n">
        <v>0</v>
      </c>
      <c r="C518" s="42" t="n">
        <v>-2.05439999999999</v>
      </c>
      <c r="D518" s="12" t="n">
        <f aca="false">C518</f>
        <v>-2.05439999999999</v>
      </c>
      <c r="E518" s="28" t="n">
        <v>488</v>
      </c>
    </row>
    <row r="519" customFormat="false" ht="26.25" hidden="false" customHeight="false" outlineLevel="0" collapsed="false">
      <c r="A519" s="15" t="s">
        <v>843</v>
      </c>
      <c r="B519" s="42" t="n">
        <v>-1.97000000000003</v>
      </c>
      <c r="C519" s="42" t="n">
        <v>-1.97000000000003</v>
      </c>
      <c r="D519" s="12" t="n">
        <f aca="false">C519</f>
        <v>-1.97000000000003</v>
      </c>
      <c r="E519" s="28" t="n">
        <v>224</v>
      </c>
    </row>
    <row r="520" customFormat="false" ht="26.25" hidden="false" customHeight="false" outlineLevel="0" collapsed="false">
      <c r="A520" s="15" t="s">
        <v>844</v>
      </c>
      <c r="B520" s="42" t="n">
        <v>0</v>
      </c>
      <c r="C520" s="42" t="n">
        <v>0.232400000000098</v>
      </c>
      <c r="D520" s="12" t="n">
        <f aca="false">C520</f>
        <v>0.232400000000098</v>
      </c>
      <c r="E520" s="28" t="s">
        <v>845</v>
      </c>
    </row>
    <row r="521" customFormat="false" ht="26.25" hidden="false" customHeight="false" outlineLevel="0" collapsed="false">
      <c r="A521" s="15" t="s">
        <v>846</v>
      </c>
      <c r="B521" s="42" t="n">
        <v>0</v>
      </c>
      <c r="C521" s="42" t="n">
        <v>-0.176290000000051</v>
      </c>
      <c r="D521" s="12" t="n">
        <f aca="false">C521</f>
        <v>-0.176290000000051</v>
      </c>
      <c r="E521" s="28" t="s">
        <v>847</v>
      </c>
    </row>
    <row r="522" customFormat="false" ht="26.25" hidden="false" customHeight="false" outlineLevel="0" collapsed="false">
      <c r="A522" s="15" t="s">
        <v>848</v>
      </c>
      <c r="B522" s="42" t="n">
        <v>0</v>
      </c>
      <c r="C522" s="42" t="n">
        <v>0.120739024390105</v>
      </c>
      <c r="D522" s="12" t="n">
        <f aca="false">C522</f>
        <v>0.120739024390105</v>
      </c>
      <c r="E522" s="28" t="s">
        <v>849</v>
      </c>
    </row>
    <row r="523" customFormat="false" ht="32.25" hidden="false" customHeight="false" outlineLevel="0" collapsed="false">
      <c r="A523" s="15" t="s">
        <v>850</v>
      </c>
      <c r="B523" s="42" t="n">
        <v>-0.115017241945793</v>
      </c>
      <c r="C523" s="42" t="n">
        <v>0.377398869165177</v>
      </c>
      <c r="D523" s="12" t="n">
        <f aca="false">C523</f>
        <v>0.377398869165177</v>
      </c>
      <c r="E523" s="30" t="s">
        <v>851</v>
      </c>
    </row>
    <row r="524" customFormat="false" ht="26.25" hidden="false" customHeight="false" outlineLevel="0" collapsed="false">
      <c r="A524" s="15" t="s">
        <v>852</v>
      </c>
      <c r="B524" s="42" t="n">
        <v>0</v>
      </c>
      <c r="C524" s="42" t="n">
        <v>0.445999999999913</v>
      </c>
      <c r="D524" s="12" t="n">
        <f aca="false">C524</f>
        <v>0.445999999999913</v>
      </c>
      <c r="E524" s="30" t="n">
        <v>609</v>
      </c>
    </row>
    <row r="525" customFormat="false" ht="32.25" hidden="false" customHeight="false" outlineLevel="0" collapsed="false">
      <c r="A525" s="15" t="s">
        <v>853</v>
      </c>
      <c r="B525" s="42" t="n">
        <v>0</v>
      </c>
      <c r="C525" s="42" t="n">
        <v>-0.200000000000045</v>
      </c>
      <c r="D525" s="12" t="n">
        <f aca="false">C525</f>
        <v>-0.200000000000045</v>
      </c>
      <c r="E525" s="30" t="n">
        <v>482</v>
      </c>
    </row>
    <row r="526" customFormat="false" ht="26.25" hidden="false" customHeight="false" outlineLevel="0" collapsed="false">
      <c r="A526" s="52" t="s">
        <v>854</v>
      </c>
      <c r="B526" s="42" t="n">
        <v>0</v>
      </c>
      <c r="C526" s="42" t="n">
        <v>-0.299199999999814</v>
      </c>
      <c r="D526" s="12" t="n">
        <f aca="false">C526</f>
        <v>-0.299199999999814</v>
      </c>
      <c r="E526" s="30" t="s">
        <v>855</v>
      </c>
    </row>
    <row r="527" customFormat="false" ht="26.25" hidden="false" customHeight="false" outlineLevel="0" collapsed="false">
      <c r="A527" s="15" t="s">
        <v>856</v>
      </c>
      <c r="B527" s="42" t="n">
        <v>1.9459866171004</v>
      </c>
      <c r="C527" s="42" t="n">
        <v>0.45126657702022</v>
      </c>
      <c r="D527" s="12" t="n">
        <f aca="false">C527</f>
        <v>0.45126657702022</v>
      </c>
      <c r="E527" s="30" t="s">
        <v>857</v>
      </c>
    </row>
    <row r="528" customFormat="false" ht="26.25" hidden="false" customHeight="false" outlineLevel="0" collapsed="false">
      <c r="A528" s="15" t="s">
        <v>858</v>
      </c>
      <c r="B528" s="42" t="n">
        <v>0</v>
      </c>
      <c r="C528" s="42" t="n">
        <v>0.424299999999903</v>
      </c>
      <c r="D528" s="12" t="n">
        <f aca="false">C528</f>
        <v>0.424299999999903</v>
      </c>
      <c r="E528" s="30" t="s">
        <v>859</v>
      </c>
    </row>
    <row r="529" customFormat="false" ht="26.25" hidden="false" customHeight="false" outlineLevel="0" collapsed="false">
      <c r="A529" s="15" t="s">
        <v>860</v>
      </c>
      <c r="B529" s="42" t="n">
        <v>0</v>
      </c>
      <c r="C529" s="42" t="n">
        <v>-0.146540000000186</v>
      </c>
      <c r="D529" s="12" t="n">
        <f aca="false">C529</f>
        <v>-0.146540000000186</v>
      </c>
      <c r="E529" s="28" t="n">
        <v>699</v>
      </c>
    </row>
    <row r="530" customFormat="false" ht="26.25" hidden="false" customHeight="false" outlineLevel="0" collapsed="false">
      <c r="A530" s="15" t="s">
        <v>861</v>
      </c>
      <c r="B530" s="42" t="n">
        <v>0</v>
      </c>
      <c r="C530" s="42" t="n">
        <v>-17.2416500000004</v>
      </c>
      <c r="D530" s="12" t="n">
        <f aca="false">C530</f>
        <v>-17.2416500000004</v>
      </c>
      <c r="E530" s="30" t="n">
        <v>362</v>
      </c>
    </row>
    <row r="531" customFormat="false" ht="26.25" hidden="false" customHeight="false" outlineLevel="0" collapsed="false">
      <c r="A531" s="15" t="s">
        <v>862</v>
      </c>
      <c r="B531" s="42" t="n">
        <v>0</v>
      </c>
      <c r="C531" s="42" t="n">
        <v>0.147000000000048</v>
      </c>
      <c r="D531" s="12" t="n">
        <f aca="false">C531</f>
        <v>0.147000000000048</v>
      </c>
      <c r="E531" s="30" t="s">
        <v>863</v>
      </c>
    </row>
    <row r="532" customFormat="false" ht="26.25" hidden="false" customHeight="false" outlineLevel="0" collapsed="false">
      <c r="A532" s="15" t="s">
        <v>864</v>
      </c>
      <c r="B532" s="42" t="n">
        <v>0</v>
      </c>
      <c r="C532" s="42" t="n">
        <v>0.212780000000294</v>
      </c>
      <c r="D532" s="12" t="n">
        <f aca="false">C532</f>
        <v>0.212780000000294</v>
      </c>
      <c r="E532" s="30" t="s">
        <v>865</v>
      </c>
    </row>
    <row r="533" customFormat="false" ht="26.25" hidden="false" customHeight="false" outlineLevel="0" collapsed="false">
      <c r="A533" s="15" t="s">
        <v>866</v>
      </c>
      <c r="B533" s="42" t="n">
        <v>0</v>
      </c>
      <c r="C533" s="42" t="n">
        <v>-0.346699999999998</v>
      </c>
      <c r="D533" s="12" t="n">
        <f aca="false">C533</f>
        <v>-0.346699999999998</v>
      </c>
      <c r="E533" s="30" t="n">
        <v>448</v>
      </c>
    </row>
    <row r="534" customFormat="false" ht="26.25" hidden="false" customHeight="false" outlineLevel="0" collapsed="false">
      <c r="A534" s="15" t="s">
        <v>867</v>
      </c>
      <c r="B534" s="42" t="n">
        <v>0</v>
      </c>
      <c r="C534" s="42" t="n">
        <v>-0.322799999999518</v>
      </c>
      <c r="D534" s="12" t="n">
        <f aca="false">C534</f>
        <v>-0.322799999999518</v>
      </c>
      <c r="E534" s="30" t="s">
        <v>868</v>
      </c>
    </row>
    <row r="535" customFormat="false" ht="26.25" hidden="false" customHeight="false" outlineLevel="0" collapsed="false">
      <c r="A535" s="15" t="s">
        <v>869</v>
      </c>
      <c r="B535" s="42" t="n">
        <v>-1.94883669312961</v>
      </c>
      <c r="C535" s="42" t="n">
        <v>-1.94883669312961</v>
      </c>
      <c r="D535" s="12" t="n">
        <f aca="false">C535</f>
        <v>-1.94883669312961</v>
      </c>
      <c r="E535" s="30" t="s">
        <v>870</v>
      </c>
    </row>
    <row r="536" customFormat="false" ht="26.25" hidden="false" customHeight="false" outlineLevel="0" collapsed="false">
      <c r="A536" s="15" t="s">
        <v>871</v>
      </c>
      <c r="B536" s="42" t="n">
        <v>0</v>
      </c>
      <c r="C536" s="42" t="n">
        <v>0.432700000000068</v>
      </c>
      <c r="D536" s="12" t="n">
        <f aca="false">C536</f>
        <v>0.432700000000068</v>
      </c>
      <c r="E536" s="30" t="n">
        <v>586</v>
      </c>
    </row>
    <row r="537" customFormat="false" ht="26.25" hidden="false" customHeight="false" outlineLevel="0" collapsed="false">
      <c r="A537" s="15" t="s">
        <v>872</v>
      </c>
      <c r="B537" s="42"/>
      <c r="C537" s="42" t="n">
        <v>0.316939999999988</v>
      </c>
      <c r="D537" s="12" t="n">
        <f aca="false">C537</f>
        <v>0.316939999999988</v>
      </c>
      <c r="E537" s="28" t="n">
        <v>687</v>
      </c>
    </row>
    <row r="538" customFormat="false" ht="26.25" hidden="false" customHeight="false" outlineLevel="0" collapsed="false">
      <c r="A538" s="29" t="s">
        <v>873</v>
      </c>
      <c r="B538" s="42" t="n">
        <v>0.737944863915743</v>
      </c>
      <c r="C538" s="42" t="n">
        <v>0.737944863915743</v>
      </c>
      <c r="D538" s="12" t="n">
        <f aca="false">C538</f>
        <v>0.737944863915743</v>
      </c>
      <c r="E538" s="30" t="s">
        <v>874</v>
      </c>
    </row>
    <row r="539" customFormat="false" ht="26.25" hidden="false" customHeight="false" outlineLevel="0" collapsed="false">
      <c r="A539" s="29" t="s">
        <v>875</v>
      </c>
      <c r="B539" s="42" t="n">
        <v>0.163043371378251</v>
      </c>
      <c r="C539" s="42" t="n">
        <v>0.163043371378251</v>
      </c>
      <c r="D539" s="12" t="n">
        <f aca="false">C539</f>
        <v>0.163043371378251</v>
      </c>
      <c r="E539" s="30" t="s">
        <v>874</v>
      </c>
    </row>
    <row r="540" customFormat="false" ht="26.25" hidden="false" customHeight="false" outlineLevel="0" collapsed="false">
      <c r="A540" s="15" t="s">
        <v>876</v>
      </c>
      <c r="B540" s="42"/>
      <c r="C540" s="42" t="n">
        <v>-0.259599999999864</v>
      </c>
      <c r="D540" s="12" t="n">
        <f aca="false">C540</f>
        <v>-0.259599999999864</v>
      </c>
      <c r="E540" s="30" t="n">
        <v>653</v>
      </c>
    </row>
    <row r="541" customFormat="false" ht="26.25" hidden="false" customHeight="false" outlineLevel="0" collapsed="false">
      <c r="A541" s="15" t="s">
        <v>877</v>
      </c>
      <c r="B541" s="42" t="n">
        <v>0.237390780669045</v>
      </c>
      <c r="C541" s="42" t="n">
        <v>0.237390780669045</v>
      </c>
      <c r="D541" s="12" t="n">
        <f aca="false">C541</f>
        <v>0.237390780669045</v>
      </c>
      <c r="E541" s="30" t="s">
        <v>878</v>
      </c>
    </row>
    <row r="542" customFormat="false" ht="26.25" hidden="false" customHeight="false" outlineLevel="0" collapsed="false">
      <c r="A542" s="15" t="s">
        <v>879</v>
      </c>
      <c r="B542" s="42" t="n">
        <v>0.671960031440108</v>
      </c>
      <c r="C542" s="42" t="n">
        <v>-1.20798860309804</v>
      </c>
      <c r="D542" s="12" t="n">
        <f aca="false">C542</f>
        <v>-1.20798860309804</v>
      </c>
      <c r="E542" s="30" t="s">
        <v>880</v>
      </c>
    </row>
    <row r="543" customFormat="false" ht="26.25" hidden="false" customHeight="false" outlineLevel="0" collapsed="false">
      <c r="A543" s="15" t="s">
        <v>881</v>
      </c>
      <c r="B543" s="42" t="n">
        <v>0</v>
      </c>
      <c r="C543" s="42" t="n">
        <v>-0.0499999999999545</v>
      </c>
      <c r="D543" s="12" t="n">
        <f aca="false">C543</f>
        <v>-0.0499999999999545</v>
      </c>
      <c r="E543" s="30" t="n">
        <v>466</v>
      </c>
    </row>
    <row r="544" customFormat="false" ht="26.25" hidden="false" customHeight="false" outlineLevel="0" collapsed="false">
      <c r="A544" s="15" t="s">
        <v>882</v>
      </c>
      <c r="B544" s="42" t="n">
        <v>-0.735878228782212</v>
      </c>
      <c r="C544" s="42" t="n">
        <v>-0.735878228782212</v>
      </c>
      <c r="D544" s="12" t="n">
        <f aca="false">C544</f>
        <v>-0.735878228782212</v>
      </c>
      <c r="E544" s="30" t="n">
        <v>97</v>
      </c>
    </row>
    <row r="545" customFormat="false" ht="26.25" hidden="false" customHeight="false" outlineLevel="0" collapsed="false">
      <c r="A545" s="22" t="s">
        <v>883</v>
      </c>
      <c r="B545" s="42" t="n">
        <v>0</v>
      </c>
      <c r="C545" s="42" t="n">
        <v>0</v>
      </c>
      <c r="D545" s="12" t="n">
        <f aca="false">'757'!E4+'759'!E4</f>
        <v>9.09599999999995</v>
      </c>
      <c r="E545" s="28" t="s">
        <v>884</v>
      </c>
    </row>
    <row r="546" customFormat="false" ht="26.25" hidden="false" customHeight="false" outlineLevel="0" collapsed="false">
      <c r="A546" s="15" t="s">
        <v>885</v>
      </c>
      <c r="B546" s="42" t="n">
        <v>0</v>
      </c>
      <c r="C546" s="42" t="n">
        <v>0.155290000000036</v>
      </c>
      <c r="D546" s="12" t="n">
        <f aca="false">C546</f>
        <v>0.155290000000036</v>
      </c>
      <c r="E546" s="28" t="s">
        <v>886</v>
      </c>
    </row>
    <row r="547" customFormat="false" ht="26.25" hidden="false" customHeight="false" outlineLevel="0" collapsed="false">
      <c r="A547" s="15" t="s">
        <v>887</v>
      </c>
      <c r="B547" s="42" t="n">
        <v>0</v>
      </c>
      <c r="C547" s="42" t="n">
        <v>-0.120232333522097</v>
      </c>
      <c r="D547" s="12" t="n">
        <f aca="false">C547</f>
        <v>-0.120232333522097</v>
      </c>
      <c r="E547" s="30" t="s">
        <v>888</v>
      </c>
    </row>
    <row r="548" customFormat="false" ht="26.25" hidden="false" customHeight="false" outlineLevel="0" collapsed="false">
      <c r="A548" s="15" t="s">
        <v>889</v>
      </c>
      <c r="B548" s="42" t="n">
        <v>11.3934644263157</v>
      </c>
      <c r="C548" s="42" t="n">
        <v>11.3934644263157</v>
      </c>
      <c r="D548" s="12" t="n">
        <f aca="false">C548</f>
        <v>11.3934644263157</v>
      </c>
      <c r="E548" s="30" t="n">
        <v>18</v>
      </c>
    </row>
    <row r="549" customFormat="false" ht="26.25" hidden="false" customHeight="false" outlineLevel="0" collapsed="false">
      <c r="A549" s="15" t="s">
        <v>890</v>
      </c>
      <c r="B549" s="42" t="n">
        <v>0</v>
      </c>
      <c r="C549" s="42" t="n">
        <v>-0.0384000000000242</v>
      </c>
      <c r="D549" s="12" t="n">
        <f aca="false">C549</f>
        <v>-0.0384000000000242</v>
      </c>
      <c r="E549" s="30" t="s">
        <v>891</v>
      </c>
    </row>
    <row r="550" customFormat="false" ht="26.25" hidden="false" customHeight="false" outlineLevel="0" collapsed="false">
      <c r="A550" s="15" t="s">
        <v>892</v>
      </c>
      <c r="B550" s="42" t="n">
        <v>0</v>
      </c>
      <c r="C550" s="42" t="n">
        <v>0.71040000000005</v>
      </c>
      <c r="D550" s="12" t="n">
        <f aca="false">C550</f>
        <v>0.71040000000005</v>
      </c>
      <c r="E550" s="30" t="n">
        <v>465</v>
      </c>
    </row>
    <row r="551" customFormat="false" ht="26.25" hidden="false" customHeight="false" outlineLevel="0" collapsed="false">
      <c r="A551" s="15" t="s">
        <v>893</v>
      </c>
      <c r="B551" s="42" t="n">
        <v>0</v>
      </c>
      <c r="C551" s="42" t="n">
        <v>23.6936000000001</v>
      </c>
      <c r="D551" s="12" t="n">
        <f aca="false">C551</f>
        <v>23.6936000000001</v>
      </c>
      <c r="E551" s="30" t="n">
        <v>390</v>
      </c>
      <c r="F551" s="53"/>
    </row>
    <row r="552" customFormat="false" ht="26.25" hidden="false" customHeight="false" outlineLevel="0" collapsed="false">
      <c r="A552" s="15" t="s">
        <v>894</v>
      </c>
      <c r="B552" s="42" t="n">
        <v>5.94212830188684</v>
      </c>
      <c r="C552" s="42" t="n">
        <v>0.045588179687627</v>
      </c>
      <c r="D552" s="12" t="n">
        <f aca="false">C552</f>
        <v>0.045588179687627</v>
      </c>
      <c r="E552" s="30" t="s">
        <v>895</v>
      </c>
    </row>
    <row r="553" customFormat="false" ht="77.25" hidden="false" customHeight="false" outlineLevel="0" collapsed="false">
      <c r="A553" s="15" t="s">
        <v>896</v>
      </c>
      <c r="B553" s="42" t="n">
        <v>0</v>
      </c>
      <c r="C553" s="42" t="n">
        <v>0.739515000000324</v>
      </c>
      <c r="D553" s="12" t="n">
        <f aca="false">C553</f>
        <v>0.739515000000324</v>
      </c>
      <c r="E553" s="30" t="s">
        <v>897</v>
      </c>
    </row>
    <row r="554" customFormat="false" ht="26.25" hidden="false" customHeight="false" outlineLevel="0" collapsed="false">
      <c r="A554" s="15" t="s">
        <v>898</v>
      </c>
      <c r="B554" s="42" t="n">
        <v>0.795189898989975</v>
      </c>
      <c r="C554" s="42" t="n">
        <v>0.795189898989975</v>
      </c>
      <c r="D554" s="12" t="n">
        <f aca="false">C554</f>
        <v>0.795189898989975</v>
      </c>
      <c r="E554" s="30" t="n">
        <v>288</v>
      </c>
      <c r="F554" s="53"/>
    </row>
    <row r="555" customFormat="false" ht="26.25" hidden="false" customHeight="false" outlineLevel="0" collapsed="false">
      <c r="A555" s="15" t="s">
        <v>899</v>
      </c>
      <c r="B555" s="42" t="n">
        <v>0</v>
      </c>
      <c r="C555" s="42" t="n">
        <v>-0.310799999999972</v>
      </c>
      <c r="D555" s="12" t="n">
        <f aca="false">C555</f>
        <v>-0.310799999999972</v>
      </c>
      <c r="E555" s="30" t="n">
        <v>410</v>
      </c>
      <c r="F555" s="53"/>
    </row>
    <row r="556" customFormat="false" ht="26.25" hidden="false" customHeight="false" outlineLevel="0" collapsed="false">
      <c r="A556" s="15" t="s">
        <v>900</v>
      </c>
      <c r="B556" s="42" t="n">
        <v>0</v>
      </c>
      <c r="C556" s="42" t="n">
        <v>-0.265985971943906</v>
      </c>
      <c r="D556" s="12" t="n">
        <f aca="false">C556</f>
        <v>-0.265985971943906</v>
      </c>
      <c r="E556" s="30" t="s">
        <v>901</v>
      </c>
      <c r="F556" s="53"/>
    </row>
    <row r="557" customFormat="false" ht="26.25" hidden="false" customHeight="false" outlineLevel="0" collapsed="false">
      <c r="A557" s="15" t="s">
        <v>902</v>
      </c>
      <c r="B557" s="42" t="n">
        <v>0</v>
      </c>
      <c r="C557" s="42" t="n">
        <v>-0.459799999999859</v>
      </c>
      <c r="D557" s="12" t="n">
        <f aca="false">C557</f>
        <v>-0.459799999999859</v>
      </c>
      <c r="E557" s="30" t="s">
        <v>903</v>
      </c>
      <c r="F557" s="53"/>
    </row>
    <row r="558" customFormat="false" ht="26.25" hidden="false" customHeight="false" outlineLevel="0" collapsed="false">
      <c r="A558" s="15" t="s">
        <v>904</v>
      </c>
      <c r="B558" s="42" t="n">
        <v>0</v>
      </c>
      <c r="C558" s="42" t="n">
        <v>-0.251900000000092</v>
      </c>
      <c r="D558" s="12" t="n">
        <f aca="false">C558</f>
        <v>-0.251900000000092</v>
      </c>
      <c r="E558" s="30" t="n">
        <v>538</v>
      </c>
      <c r="F558" s="53"/>
    </row>
    <row r="559" customFormat="false" ht="26.25" hidden="false" customHeight="false" outlineLevel="0" collapsed="false">
      <c r="A559" s="22" t="s">
        <v>905</v>
      </c>
      <c r="B559" s="42" t="n">
        <v>7.13136992457169</v>
      </c>
      <c r="C559" s="42" t="n">
        <v>-0.382117830530092</v>
      </c>
      <c r="D559" s="12" t="n">
        <f aca="false">C559+'763'!E8</f>
        <v>0.406582169469743</v>
      </c>
      <c r="E559" s="30" t="s">
        <v>906</v>
      </c>
    </row>
    <row r="560" customFormat="false" ht="26.25" hidden="false" customHeight="false" outlineLevel="0" collapsed="false">
      <c r="A560" s="15" t="s">
        <v>907</v>
      </c>
      <c r="B560" s="42"/>
      <c r="C560" s="42" t="n">
        <v>-0.438319999999976</v>
      </c>
      <c r="D560" s="12" t="n">
        <f aca="false">C560</f>
        <v>-0.438319999999976</v>
      </c>
      <c r="E560" s="28" t="n">
        <v>719</v>
      </c>
    </row>
    <row r="561" customFormat="false" ht="26.25" hidden="false" customHeight="false" outlineLevel="0" collapsed="false">
      <c r="A561" s="29" t="s">
        <v>908</v>
      </c>
      <c r="B561" s="42" t="n">
        <v>31.1918491000831</v>
      </c>
      <c r="C561" s="42" t="n">
        <v>83.9179281141673</v>
      </c>
      <c r="D561" s="12" t="n">
        <f aca="false">C561+'745'!F7</f>
        <v>83.7010131141673</v>
      </c>
      <c r="E561" s="30" t="s">
        <v>909</v>
      </c>
    </row>
    <row r="562" customFormat="false" ht="26.25" hidden="false" customHeight="false" outlineLevel="0" collapsed="false">
      <c r="A562" s="22" t="s">
        <v>910</v>
      </c>
      <c r="B562" s="42"/>
      <c r="C562" s="42"/>
      <c r="D562" s="12" t="n">
        <f aca="false">'753'!E11</f>
        <v>-0.441000000000031</v>
      </c>
      <c r="E562" s="28" t="n">
        <v>753</v>
      </c>
    </row>
    <row r="563" customFormat="false" ht="26.25" hidden="false" customHeight="false" outlineLevel="0" collapsed="false">
      <c r="A563" s="15" t="s">
        <v>911</v>
      </c>
      <c r="B563" s="42" t="n">
        <v>0</v>
      </c>
      <c r="C563" s="42" t="n">
        <v>0.0319000000000074</v>
      </c>
      <c r="D563" s="12" t="n">
        <f aca="false">C563</f>
        <v>0.0319000000000074</v>
      </c>
      <c r="E563" s="30" t="n">
        <v>618</v>
      </c>
    </row>
    <row r="564" customFormat="false" ht="26.25" hidden="false" customHeight="false" outlineLevel="0" collapsed="false">
      <c r="A564" s="22" t="s">
        <v>912</v>
      </c>
      <c r="B564" s="42" t="n">
        <v>22.0176997375017</v>
      </c>
      <c r="C564" s="42" t="n">
        <v>31.4143997375014</v>
      </c>
      <c r="D564" s="12" t="n">
        <f aca="false">C564+'750'!E4+'767'!E10</f>
        <v>34.2282997375015</v>
      </c>
      <c r="E564" s="30" t="s">
        <v>913</v>
      </c>
      <c r="F564" s="53"/>
    </row>
    <row r="565" customFormat="false" ht="26.25" hidden="false" customHeight="false" outlineLevel="0" collapsed="false">
      <c r="A565" s="15" t="s">
        <v>914</v>
      </c>
      <c r="B565" s="42"/>
      <c r="C565" s="42" t="n">
        <v>-0.337324999999964</v>
      </c>
      <c r="D565" s="12" t="n">
        <f aca="false">C565</f>
        <v>-0.337324999999964</v>
      </c>
      <c r="E565" s="30" t="s">
        <v>915</v>
      </c>
    </row>
    <row r="566" customFormat="false" ht="26.25" hidden="false" customHeight="false" outlineLevel="0" collapsed="false">
      <c r="A566" s="15" t="s">
        <v>916</v>
      </c>
      <c r="B566" s="42" t="n">
        <v>0</v>
      </c>
      <c r="C566" s="42" t="n">
        <v>-0.00170000000002801</v>
      </c>
      <c r="D566" s="12" t="n">
        <f aca="false">C566</f>
        <v>-0.00170000000002801</v>
      </c>
      <c r="E566" s="30" t="s">
        <v>917</v>
      </c>
      <c r="F566" s="53"/>
    </row>
    <row r="567" customFormat="false" ht="26.25" hidden="false" customHeight="false" outlineLevel="0" collapsed="false">
      <c r="A567" s="22" t="s">
        <v>918</v>
      </c>
      <c r="B567" s="42"/>
      <c r="C567" s="42"/>
      <c r="D567" s="12" t="n">
        <f aca="false">'755'!E5</f>
        <v>0.364399999999932</v>
      </c>
      <c r="E567" s="28" t="n">
        <v>755</v>
      </c>
    </row>
    <row r="568" customFormat="false" ht="26.25" hidden="false" customHeight="false" outlineLevel="0" collapsed="false">
      <c r="A568" s="22" t="s">
        <v>919</v>
      </c>
      <c r="B568" s="42" t="n">
        <v>0</v>
      </c>
      <c r="C568" s="42" t="n">
        <v>0.0316388888882102</v>
      </c>
      <c r="D568" s="12" t="n">
        <f aca="false">C568+'760'!E6</f>
        <v>-0.42046111111199</v>
      </c>
      <c r="E568" s="30" t="s">
        <v>920</v>
      </c>
      <c r="F568" s="53"/>
    </row>
    <row r="569" customFormat="false" ht="26.25" hidden="false" customHeight="false" outlineLevel="0" collapsed="false">
      <c r="A569" s="15" t="s">
        <v>921</v>
      </c>
      <c r="B569" s="42" t="n">
        <v>-7.88181176470584</v>
      </c>
      <c r="C569" s="42" t="n">
        <v>-0.464309460179152</v>
      </c>
      <c r="D569" s="12" t="n">
        <f aca="false">C569</f>
        <v>-0.464309460179152</v>
      </c>
      <c r="E569" s="30" t="s">
        <v>922</v>
      </c>
      <c r="F569" s="53"/>
    </row>
    <row r="570" customFormat="false" ht="26.25" hidden="false" customHeight="false" outlineLevel="0" collapsed="false">
      <c r="A570" s="19" t="s">
        <v>923</v>
      </c>
      <c r="B570" s="42" t="n">
        <v>0</v>
      </c>
      <c r="C570" s="42" t="n">
        <v>0.164199999999482</v>
      </c>
      <c r="D570" s="12" t="n">
        <f aca="false">C570</f>
        <v>0.164199999999482</v>
      </c>
      <c r="E570" s="30" t="s">
        <v>924</v>
      </c>
    </row>
    <row r="571" customFormat="false" ht="26.25" hidden="false" customHeight="false" outlineLevel="0" collapsed="false">
      <c r="A571" s="15" t="s">
        <v>925</v>
      </c>
      <c r="B571" s="42" t="n">
        <v>0</v>
      </c>
      <c r="C571" s="42" t="n">
        <v>16.3091101843488</v>
      </c>
      <c r="D571" s="12" t="n">
        <f aca="false">C571</f>
        <v>16.3091101843488</v>
      </c>
      <c r="E571" s="30" t="s">
        <v>926</v>
      </c>
      <c r="F571" s="53"/>
    </row>
    <row r="572" customFormat="false" ht="26.25" hidden="false" customHeight="false" outlineLevel="0" collapsed="false">
      <c r="A572" s="15" t="s">
        <v>927</v>
      </c>
      <c r="B572" s="42" t="n">
        <v>0</v>
      </c>
      <c r="C572" s="42" t="n">
        <v>-3.62319000000002</v>
      </c>
      <c r="D572" s="12" t="n">
        <f aca="false">C572</f>
        <v>-3.62319000000002</v>
      </c>
      <c r="E572" s="30" t="s">
        <v>928</v>
      </c>
      <c r="F572" s="53"/>
    </row>
    <row r="573" customFormat="false" ht="26.25" hidden="false" customHeight="false" outlineLevel="0" collapsed="false">
      <c r="A573" s="15" t="s">
        <v>929</v>
      </c>
      <c r="B573" s="42" t="n">
        <v>0</v>
      </c>
      <c r="C573" s="42" t="n">
        <v>-0.237430000000074</v>
      </c>
      <c r="D573" s="12" t="n">
        <f aca="false">C573</f>
        <v>-0.237430000000074</v>
      </c>
      <c r="E573" s="28" t="s">
        <v>930</v>
      </c>
    </row>
    <row r="574" customFormat="false" ht="26.25" hidden="false" customHeight="false" outlineLevel="0" collapsed="false">
      <c r="A574" s="15" t="s">
        <v>931</v>
      </c>
      <c r="B574" s="42" t="n">
        <v>0</v>
      </c>
      <c r="C574" s="42" t="n">
        <v>0.0588000000002467</v>
      </c>
      <c r="D574" s="12" t="n">
        <f aca="false">C574</f>
        <v>0.0588000000002467</v>
      </c>
      <c r="E574" s="30" t="n">
        <v>465</v>
      </c>
      <c r="F574" s="53"/>
    </row>
    <row r="575" customFormat="false" ht="26.25" hidden="false" customHeight="false" outlineLevel="0" collapsed="false">
      <c r="A575" s="19" t="s">
        <v>932</v>
      </c>
      <c r="B575" s="42" t="n">
        <v>-0.348087178457746</v>
      </c>
      <c r="C575" s="42" t="n">
        <v>-0.348087178457746</v>
      </c>
      <c r="D575" s="12" t="n">
        <f aca="false">C575</f>
        <v>-0.348087178457746</v>
      </c>
      <c r="E575" s="30" t="s">
        <v>933</v>
      </c>
    </row>
    <row r="576" customFormat="false" ht="26.25" hidden="false" customHeight="false" outlineLevel="0" collapsed="false">
      <c r="A576" s="19" t="s">
        <v>934</v>
      </c>
      <c r="B576" s="42" t="n">
        <v>0</v>
      </c>
      <c r="C576" s="42" t="n">
        <v>0.211000000000013</v>
      </c>
      <c r="D576" s="12" t="n">
        <f aca="false">C576</f>
        <v>0.211000000000013</v>
      </c>
      <c r="E576" s="30" t="n">
        <v>556</v>
      </c>
    </row>
    <row r="577" customFormat="false" ht="26.25" hidden="false" customHeight="false" outlineLevel="0" collapsed="false">
      <c r="A577" s="15" t="s">
        <v>935</v>
      </c>
      <c r="B577" s="42" t="n">
        <v>0</v>
      </c>
      <c r="C577" s="42" t="n">
        <v>-0.173499999999876</v>
      </c>
      <c r="D577" s="12" t="n">
        <f aca="false">C577+'746'!F9</f>
        <v>-0.480699999999615</v>
      </c>
      <c r="E577" s="28" t="s">
        <v>936</v>
      </c>
    </row>
    <row r="578" customFormat="false" ht="26.25" hidden="false" customHeight="false" outlineLevel="0" collapsed="false">
      <c r="A578" s="15" t="s">
        <v>937</v>
      </c>
      <c r="B578" s="42" t="n">
        <v>0</v>
      </c>
      <c r="C578" s="42" t="n">
        <v>-0.173499999999876</v>
      </c>
      <c r="D578" s="12" t="n">
        <f aca="false">'772'!E5</f>
        <v>-1.93200000000024</v>
      </c>
      <c r="E578" s="28" t="n">
        <v>772</v>
      </c>
    </row>
    <row r="579" customFormat="false" ht="26.25" hidden="false" customHeight="false" outlineLevel="0" collapsed="false">
      <c r="A579" s="19" t="s">
        <v>938</v>
      </c>
      <c r="B579" s="42" t="n">
        <v>-0.437875760992256</v>
      </c>
      <c r="C579" s="42" t="n">
        <v>-0.437875760992256</v>
      </c>
      <c r="D579" s="12" t="n">
        <f aca="false">C579</f>
        <v>-0.437875760992256</v>
      </c>
      <c r="E579" s="30" t="n">
        <v>254</v>
      </c>
    </row>
    <row r="580" customFormat="false" ht="26.25" hidden="false" customHeight="false" outlineLevel="0" collapsed="false">
      <c r="A580" s="19" t="s">
        <v>939</v>
      </c>
      <c r="B580" s="42" t="n">
        <v>0</v>
      </c>
      <c r="C580" s="42" t="n">
        <v>0.152399999999943</v>
      </c>
      <c r="D580" s="12" t="n">
        <f aca="false">C580</f>
        <v>0.152399999999943</v>
      </c>
      <c r="E580" s="30" t="s">
        <v>940</v>
      </c>
    </row>
    <row r="581" customFormat="false" ht="26.25" hidden="false" customHeight="false" outlineLevel="0" collapsed="false">
      <c r="A581" s="22" t="s">
        <v>941</v>
      </c>
      <c r="B581" s="42"/>
      <c r="C581" s="42"/>
      <c r="D581" s="12" t="n">
        <f aca="false">'755'!E6</f>
        <v>-0.472300000000132</v>
      </c>
      <c r="E581" s="28" t="n">
        <v>755</v>
      </c>
    </row>
    <row r="582" customFormat="false" ht="26.25" hidden="false" customHeight="false" outlineLevel="0" collapsed="false">
      <c r="A582" s="15" t="s">
        <v>942</v>
      </c>
      <c r="B582" s="42" t="n">
        <v>1.13114750656166</v>
      </c>
      <c r="C582" s="42" t="n">
        <v>1.13114750656166</v>
      </c>
      <c r="D582" s="12" t="n">
        <f aca="false">C582</f>
        <v>1.13114750656166</v>
      </c>
      <c r="E582" s="30" t="s">
        <v>943</v>
      </c>
    </row>
    <row r="583" customFormat="false" ht="26.25" hidden="false" customHeight="false" outlineLevel="0" collapsed="false">
      <c r="A583" s="15" t="s">
        <v>944</v>
      </c>
      <c r="B583" s="42" t="n">
        <v>0</v>
      </c>
      <c r="C583" s="42" t="n">
        <v>0.362999999999943</v>
      </c>
      <c r="D583" s="12" t="n">
        <f aca="false">C583</f>
        <v>0.362999999999943</v>
      </c>
      <c r="E583" s="30" t="n">
        <v>442</v>
      </c>
    </row>
    <row r="584" customFormat="false" ht="26.25" hidden="false" customHeight="false" outlineLevel="0" collapsed="false">
      <c r="A584" s="15" t="s">
        <v>945</v>
      </c>
      <c r="B584" s="42" t="n">
        <v>34.1534187005983</v>
      </c>
      <c r="C584" s="42" t="n">
        <v>-0.672101299401732</v>
      </c>
      <c r="D584" s="12" t="n">
        <f aca="false">C584+'766'!E7</f>
        <v>-0.652621299401744</v>
      </c>
      <c r="E584" s="30" t="s">
        <v>946</v>
      </c>
    </row>
    <row r="585" customFormat="false" ht="26.25" hidden="false" customHeight="false" outlineLevel="0" collapsed="false">
      <c r="A585" s="15" t="s">
        <v>947</v>
      </c>
      <c r="B585" s="42" t="n">
        <v>0</v>
      </c>
      <c r="C585" s="42" t="n">
        <v>9.39159999999993</v>
      </c>
      <c r="D585" s="12" t="n">
        <f aca="false">C585</f>
        <v>9.39159999999993</v>
      </c>
      <c r="E585" s="30" t="n">
        <v>486</v>
      </c>
    </row>
    <row r="586" customFormat="false" ht="26.25" hidden="false" customHeight="false" outlineLevel="0" collapsed="false">
      <c r="A586" s="15" t="s">
        <v>948</v>
      </c>
      <c r="B586" s="42" t="n">
        <v>0</v>
      </c>
      <c r="C586" s="42" t="n">
        <v>0.0202222222222304</v>
      </c>
      <c r="D586" s="12" t="n">
        <f aca="false">C586</f>
        <v>0.0202222222222304</v>
      </c>
      <c r="E586" s="30" t="s">
        <v>949</v>
      </c>
    </row>
    <row r="587" customFormat="false" ht="26.25" hidden="false" customHeight="false" outlineLevel="0" collapsed="false">
      <c r="A587" s="29" t="s">
        <v>950</v>
      </c>
      <c r="B587" s="42" t="n">
        <v>17.8471721872814</v>
      </c>
      <c r="C587" s="42" t="n">
        <v>17.8471721872814</v>
      </c>
      <c r="D587" s="12" t="n">
        <f aca="false">C587</f>
        <v>17.8471721872814</v>
      </c>
      <c r="E587" s="28" t="s">
        <v>951</v>
      </c>
    </row>
    <row r="588" customFormat="false" ht="26.25" hidden="false" customHeight="false" outlineLevel="0" collapsed="false">
      <c r="A588" s="15" t="s">
        <v>952</v>
      </c>
      <c r="B588" s="42"/>
      <c r="C588" s="42" t="n">
        <v>-3.29399999999998</v>
      </c>
      <c r="D588" s="12" t="n">
        <f aca="false">C588</f>
        <v>-3.29399999999998</v>
      </c>
      <c r="E588" s="28" t="n">
        <v>718</v>
      </c>
    </row>
    <row r="589" customFormat="false" ht="26.25" hidden="false" customHeight="false" outlineLevel="0" collapsed="false">
      <c r="A589" s="15" t="s">
        <v>953</v>
      </c>
      <c r="B589" s="42" t="n">
        <v>0</v>
      </c>
      <c r="C589" s="42" t="n">
        <v>-0.0440800000001218</v>
      </c>
      <c r="D589" s="12" t="n">
        <f aca="false">C589</f>
        <v>-0.0440800000001218</v>
      </c>
      <c r="E589" s="28" t="n">
        <v>672</v>
      </c>
    </row>
    <row r="590" customFormat="false" ht="26.25" hidden="false" customHeight="false" outlineLevel="0" collapsed="false">
      <c r="A590" s="15" t="s">
        <v>954</v>
      </c>
      <c r="B590" s="42" t="n">
        <v>0</v>
      </c>
      <c r="C590" s="42" t="n">
        <v>-0.451299999999947</v>
      </c>
      <c r="D590" s="12" t="n">
        <f aca="false">C590</f>
        <v>-0.451299999999947</v>
      </c>
      <c r="E590" s="30" t="s">
        <v>955</v>
      </c>
    </row>
    <row r="591" customFormat="false" ht="26.25" hidden="false" customHeight="false" outlineLevel="0" collapsed="false">
      <c r="A591" s="15" t="s">
        <v>956</v>
      </c>
      <c r="B591" s="42" t="n">
        <v>0</v>
      </c>
      <c r="C591" s="42" t="n">
        <v>-5.50923000000023</v>
      </c>
      <c r="D591" s="12" t="n">
        <f aca="false">C591</f>
        <v>-5.50923000000023</v>
      </c>
      <c r="E591" s="30" t="s">
        <v>957</v>
      </c>
    </row>
    <row r="592" customFormat="false" ht="26.25" hidden="false" customHeight="false" outlineLevel="0" collapsed="false">
      <c r="A592" s="21" t="s">
        <v>958</v>
      </c>
      <c r="B592" s="42" t="n">
        <v>0</v>
      </c>
      <c r="C592" s="42" t="n">
        <v>0.350774999999999</v>
      </c>
      <c r="D592" s="12" t="n">
        <f aca="false">C592+'770'!E7</f>
        <v>0.694774999999993</v>
      </c>
      <c r="E592" s="30" t="s">
        <v>959</v>
      </c>
    </row>
    <row r="593" customFormat="false" ht="26.25" hidden="false" customHeight="false" outlineLevel="0" collapsed="false">
      <c r="A593" s="29" t="s">
        <v>960</v>
      </c>
      <c r="B593" s="42" t="n">
        <v>0</v>
      </c>
      <c r="C593" s="42" t="n">
        <v>0.476400000000012</v>
      </c>
      <c r="D593" s="12" t="n">
        <f aca="false">C593</f>
        <v>0.476400000000012</v>
      </c>
      <c r="E593" s="30" t="s">
        <v>961</v>
      </c>
    </row>
    <row r="594" customFormat="false" ht="26.25" hidden="false" customHeight="false" outlineLevel="0" collapsed="false">
      <c r="A594" s="29" t="s">
        <v>962</v>
      </c>
      <c r="B594" s="42" t="n">
        <v>0</v>
      </c>
      <c r="C594" s="42" t="n">
        <v>0.41599999999994</v>
      </c>
      <c r="D594" s="12" t="n">
        <f aca="false">C594</f>
        <v>0.41599999999994</v>
      </c>
      <c r="E594" s="30" t="n">
        <v>459</v>
      </c>
    </row>
    <row r="595" customFormat="false" ht="26.25" hidden="false" customHeight="false" outlineLevel="0" collapsed="false">
      <c r="A595" s="15" t="s">
        <v>963</v>
      </c>
      <c r="B595" s="42" t="n">
        <v>-0.274023595505582</v>
      </c>
      <c r="C595" s="42" t="n">
        <v>-0.274023595505582</v>
      </c>
      <c r="D595" s="12" t="n">
        <f aca="false">C595</f>
        <v>-0.274023595505582</v>
      </c>
      <c r="E595" s="28" t="n">
        <v>135</v>
      </c>
    </row>
    <row r="596" customFormat="false" ht="32.25" hidden="false" customHeight="false" outlineLevel="0" collapsed="false">
      <c r="A596" s="15" t="s">
        <v>964</v>
      </c>
      <c r="B596" s="42" t="n">
        <v>0</v>
      </c>
      <c r="C596" s="42" t="n">
        <v>0.278495000000021</v>
      </c>
      <c r="D596" s="12" t="n">
        <f aca="false">C596</f>
        <v>0.278495000000021</v>
      </c>
      <c r="E596" s="30" t="n">
        <v>668</v>
      </c>
    </row>
    <row r="597" customFormat="false" ht="26.25" hidden="false" customHeight="false" outlineLevel="0" collapsed="false">
      <c r="A597" s="15" t="s">
        <v>965</v>
      </c>
      <c r="B597" s="42" t="n">
        <v>0</v>
      </c>
      <c r="C597" s="42" t="n">
        <v>-0.567875000000072</v>
      </c>
      <c r="D597" s="12" t="n">
        <f aca="false">C597</f>
        <v>-0.567875000000072</v>
      </c>
      <c r="E597" s="28" t="s">
        <v>966</v>
      </c>
    </row>
    <row r="598" customFormat="false" ht="26.25" hidden="false" customHeight="false" outlineLevel="0" collapsed="false">
      <c r="A598" s="15" t="s">
        <v>967</v>
      </c>
      <c r="B598" s="42" t="n">
        <v>0</v>
      </c>
      <c r="C598" s="42" t="n">
        <v>0.296199999999658</v>
      </c>
      <c r="D598" s="12" t="n">
        <f aca="false">C598</f>
        <v>0.296199999999658</v>
      </c>
      <c r="E598" s="30" t="s">
        <v>968</v>
      </c>
    </row>
    <row r="599" customFormat="false" ht="32.25" hidden="false" customHeight="false" outlineLevel="0" collapsed="false">
      <c r="A599" s="15" t="s">
        <v>969</v>
      </c>
      <c r="B599" s="42" t="n">
        <v>27.7362112359547</v>
      </c>
      <c r="C599" s="42" t="n">
        <v>0.454018462115528</v>
      </c>
      <c r="D599" s="12" t="n">
        <f aca="false">C599</f>
        <v>0.454018462115528</v>
      </c>
      <c r="E599" s="28" t="s">
        <v>970</v>
      </c>
    </row>
    <row r="600" customFormat="false" ht="26.25" hidden="false" customHeight="false" outlineLevel="0" collapsed="false">
      <c r="A600" s="15" t="s">
        <v>971</v>
      </c>
      <c r="B600" s="42" t="n">
        <v>0</v>
      </c>
      <c r="C600" s="42" t="n">
        <v>-0.280250000000024</v>
      </c>
      <c r="D600" s="12" t="n">
        <f aca="false">C600</f>
        <v>-0.280250000000024</v>
      </c>
      <c r="E600" s="28" t="n">
        <v>680</v>
      </c>
    </row>
    <row r="601" customFormat="false" ht="26.25" hidden="false" customHeight="false" outlineLevel="0" collapsed="false">
      <c r="A601" s="15" t="s">
        <v>972</v>
      </c>
      <c r="B601" s="42" t="n">
        <v>0.392420432631781</v>
      </c>
      <c r="C601" s="42" t="n">
        <v>0.392420432631781</v>
      </c>
      <c r="D601" s="12" t="n">
        <f aca="false">C601</f>
        <v>0.392420432631781</v>
      </c>
      <c r="E601" s="28" t="s">
        <v>973</v>
      </c>
    </row>
    <row r="602" customFormat="false" ht="26.25" hidden="false" customHeight="false" outlineLevel="0" collapsed="false">
      <c r="A602" s="15" t="s">
        <v>974</v>
      </c>
      <c r="B602" s="42" t="n">
        <v>-0.196444444444467</v>
      </c>
      <c r="C602" s="42" t="n">
        <v>-0.196444444444467</v>
      </c>
      <c r="D602" s="12" t="n">
        <f aca="false">C602</f>
        <v>-0.196444444444467</v>
      </c>
      <c r="E602" s="28" t="n">
        <v>3</v>
      </c>
    </row>
    <row r="603" customFormat="false" ht="26.25" hidden="false" customHeight="false" outlineLevel="0" collapsed="false">
      <c r="A603" s="15" t="s">
        <v>975</v>
      </c>
      <c r="B603" s="42" t="n">
        <v>4.41792584269663</v>
      </c>
      <c r="C603" s="42" t="n">
        <v>4.41792584269663</v>
      </c>
      <c r="D603" s="12" t="n">
        <f aca="false">C603</f>
        <v>4.41792584269663</v>
      </c>
      <c r="E603" s="28" t="n">
        <v>89</v>
      </c>
    </row>
    <row r="604" customFormat="false" ht="26.25" hidden="false" customHeight="false" outlineLevel="0" collapsed="false">
      <c r="A604" s="15" t="s">
        <v>976</v>
      </c>
      <c r="B604" s="42" t="n">
        <v>0</v>
      </c>
      <c r="C604" s="42" t="n">
        <v>0.217399999999998</v>
      </c>
      <c r="D604" s="12" t="n">
        <f aca="false">C604</f>
        <v>0.217399999999998</v>
      </c>
      <c r="E604" s="28" t="n">
        <v>336</v>
      </c>
    </row>
    <row r="605" customFormat="false" ht="26.25" hidden="false" customHeight="false" outlineLevel="0" collapsed="false">
      <c r="A605" s="15" t="s">
        <v>977</v>
      </c>
      <c r="B605" s="42" t="n">
        <v>0</v>
      </c>
      <c r="C605" s="42" t="n">
        <v>0.323000000000093</v>
      </c>
      <c r="D605" s="12" t="n">
        <f aca="false">C605</f>
        <v>0.323000000000093</v>
      </c>
      <c r="E605" s="28" t="n">
        <v>602</v>
      </c>
    </row>
    <row r="606" customFormat="false" ht="26.25" hidden="false" customHeight="false" outlineLevel="0" collapsed="false">
      <c r="A606" s="15" t="s">
        <v>978</v>
      </c>
      <c r="B606" s="42" t="n">
        <v>0</v>
      </c>
      <c r="C606" s="42" t="n">
        <v>-1.42539999999997</v>
      </c>
      <c r="D606" s="12" t="n">
        <f aca="false">C606</f>
        <v>-1.42539999999997</v>
      </c>
      <c r="E606" s="28" t="n">
        <v>369</v>
      </c>
    </row>
    <row r="607" customFormat="false" ht="26.25" hidden="false" customHeight="false" outlineLevel="0" collapsed="false">
      <c r="A607" s="15" t="s">
        <v>979</v>
      </c>
      <c r="B607" s="42" t="n">
        <v>0</v>
      </c>
      <c r="C607" s="42" t="n">
        <v>-0.429564999999911</v>
      </c>
      <c r="D607" s="12" t="n">
        <f aca="false">C607</f>
        <v>-0.429564999999911</v>
      </c>
      <c r="E607" s="28" t="n">
        <v>676</v>
      </c>
    </row>
    <row r="608" customFormat="false" ht="26.25" hidden="false" customHeight="false" outlineLevel="0" collapsed="false">
      <c r="A608" s="15" t="s">
        <v>980</v>
      </c>
      <c r="B608" s="42" t="n">
        <v>0</v>
      </c>
      <c r="C608" s="42" t="n">
        <v>35.10716</v>
      </c>
      <c r="D608" s="12" t="n">
        <f aca="false">C608</f>
        <v>35.10716</v>
      </c>
      <c r="E608" s="28" t="s">
        <v>981</v>
      </c>
    </row>
    <row r="609" customFormat="false" ht="26.25" hidden="false" customHeight="false" outlineLevel="0" collapsed="false">
      <c r="A609" s="15" t="s">
        <v>982</v>
      </c>
      <c r="B609" s="42" t="n">
        <v>0</v>
      </c>
      <c r="C609" s="42" t="n">
        <v>-2.90741703406775</v>
      </c>
      <c r="D609" s="12" t="n">
        <f aca="false">C609</f>
        <v>-2.90741703406775</v>
      </c>
      <c r="E609" s="28" t="s">
        <v>983</v>
      </c>
    </row>
    <row r="610" customFormat="false" ht="26.25" hidden="false" customHeight="false" outlineLevel="0" collapsed="false">
      <c r="A610" s="15" t="s">
        <v>984</v>
      </c>
      <c r="B610" s="42" t="n">
        <v>0</v>
      </c>
      <c r="C610" s="42" t="n">
        <v>-0.549099999999953</v>
      </c>
      <c r="D610" s="12" t="n">
        <f aca="false">C610</f>
        <v>-0.549099999999953</v>
      </c>
      <c r="E610" s="28" t="n">
        <v>675</v>
      </c>
    </row>
    <row r="611" customFormat="false" ht="26.25" hidden="false" customHeight="false" outlineLevel="0" collapsed="false">
      <c r="A611" s="15" t="s">
        <v>985</v>
      </c>
      <c r="B611" s="42" t="n">
        <v>0</v>
      </c>
      <c r="C611" s="42" t="n">
        <v>0.455999999999904</v>
      </c>
      <c r="D611" s="12" t="n">
        <f aca="false">C611</f>
        <v>0.455999999999904</v>
      </c>
      <c r="E611" s="28" t="n">
        <v>571.611</v>
      </c>
    </row>
    <row r="612" customFormat="false" ht="26.25" hidden="false" customHeight="false" outlineLevel="0" collapsed="false">
      <c r="A612" s="15" t="s">
        <v>986</v>
      </c>
      <c r="B612" s="42" t="n">
        <v>-0.15499136260604</v>
      </c>
      <c r="C612" s="42" t="n">
        <v>-0.195330720035315</v>
      </c>
      <c r="D612" s="12" t="n">
        <f aca="false">C612</f>
        <v>-0.195330720035315</v>
      </c>
      <c r="E612" s="30" t="s">
        <v>987</v>
      </c>
    </row>
    <row r="613" customFormat="false" ht="26.25" hidden="false" customHeight="false" outlineLevel="0" collapsed="false">
      <c r="A613" s="15" t="s">
        <v>988</v>
      </c>
      <c r="B613" s="42" t="n">
        <v>0</v>
      </c>
      <c r="C613" s="42" t="n">
        <v>0.0527099999999336</v>
      </c>
      <c r="D613" s="12" t="n">
        <f aca="false">C613</f>
        <v>0.0527099999999336</v>
      </c>
      <c r="E613" s="28" t="n">
        <v>357</v>
      </c>
    </row>
    <row r="614" customFormat="false" ht="26.25" hidden="false" customHeight="false" outlineLevel="0" collapsed="false">
      <c r="A614" s="15" t="s">
        <v>989</v>
      </c>
      <c r="B614" s="42" t="n">
        <v>0</v>
      </c>
      <c r="C614" s="42" t="n">
        <v>0</v>
      </c>
      <c r="D614" s="12" t="n">
        <f aca="false">C614</f>
        <v>0</v>
      </c>
      <c r="E614" s="28" t="n">
        <v>703</v>
      </c>
    </row>
    <row r="615" customFormat="false" ht="26.25" hidden="false" customHeight="false" outlineLevel="0" collapsed="false">
      <c r="A615" s="15" t="s">
        <v>990</v>
      </c>
      <c r="B615" s="42" t="n">
        <v>0</v>
      </c>
      <c r="C615" s="42" t="n">
        <v>-0.0413000000005468</v>
      </c>
      <c r="D615" s="12" t="n">
        <f aca="false">C615</f>
        <v>-0.0413000000005468</v>
      </c>
      <c r="E615" s="28" t="s">
        <v>991</v>
      </c>
    </row>
    <row r="616" customFormat="false" ht="26.25" hidden="false" customHeight="false" outlineLevel="0" collapsed="false">
      <c r="A616" s="15" t="s">
        <v>992</v>
      </c>
      <c r="B616" s="42" t="n">
        <v>0.269850710031612</v>
      </c>
      <c r="C616" s="42" t="n">
        <v>-0.0956414650881712</v>
      </c>
      <c r="D616" s="12" t="n">
        <f aca="false">C616</f>
        <v>-0.0956414650881712</v>
      </c>
      <c r="E616" s="28" t="s">
        <v>993</v>
      </c>
    </row>
    <row r="617" customFormat="false" ht="26.25" hidden="false" customHeight="false" outlineLevel="0" collapsed="false">
      <c r="A617" s="15" t="s">
        <v>994</v>
      </c>
      <c r="B617" s="42" t="n">
        <v>0</v>
      </c>
      <c r="C617" s="42" t="n">
        <v>1.03610000000003</v>
      </c>
      <c r="D617" s="12" t="n">
        <f aca="false">C617+'750'!E5</f>
        <v>0.58480000000003</v>
      </c>
      <c r="E617" s="28" t="s">
        <v>995</v>
      </c>
    </row>
    <row r="618" customFormat="false" ht="26.25" hidden="false" customHeight="false" outlineLevel="0" collapsed="false">
      <c r="A618" s="21" t="s">
        <v>996</v>
      </c>
      <c r="B618" s="42"/>
      <c r="C618" s="42" t="n">
        <v>0.442450000000065</v>
      </c>
      <c r="D618" s="12" t="n">
        <f aca="false">C618+'740'!F7+'743'!F8+'746'!F6+'753'!E4+'769'!E10</f>
        <v>0.143449999999802</v>
      </c>
      <c r="E618" s="28" t="s">
        <v>997</v>
      </c>
    </row>
    <row r="619" customFormat="false" ht="26.25" hidden="false" customHeight="false" outlineLevel="0" collapsed="false">
      <c r="A619" s="21" t="s">
        <v>998</v>
      </c>
      <c r="B619" s="42" t="n">
        <v>0</v>
      </c>
      <c r="C619" s="42" t="n">
        <v>-0.287929999999506</v>
      </c>
      <c r="D619" s="12" t="n">
        <f aca="false">C619+'744'!F4+'747'!E11+'763'!E7+'768'!E5</f>
        <v>137.252595000001</v>
      </c>
      <c r="E619" s="28" t="s">
        <v>999</v>
      </c>
    </row>
    <row r="620" customFormat="false" ht="26.25" hidden="false" customHeight="false" outlineLevel="0" collapsed="false">
      <c r="A620" s="15" t="s">
        <v>1000</v>
      </c>
      <c r="B620" s="42" t="n">
        <v>0</v>
      </c>
      <c r="C620" s="42" t="n">
        <v>0.184999999999945</v>
      </c>
      <c r="D620" s="12" t="n">
        <f aca="false">C620</f>
        <v>0.184999999999945</v>
      </c>
      <c r="E620" s="28" t="n">
        <v>579</v>
      </c>
    </row>
    <row r="621" customFormat="false" ht="26.25" hidden="false" customHeight="false" outlineLevel="0" collapsed="false">
      <c r="A621" s="15" t="s">
        <v>1001</v>
      </c>
      <c r="B621" s="42" t="n">
        <v>23.7181004323242</v>
      </c>
      <c r="C621" s="42" t="n">
        <v>23.7181004323242</v>
      </c>
      <c r="D621" s="12" t="n">
        <f aca="false">C621</f>
        <v>23.7181004323242</v>
      </c>
      <c r="E621" s="28" t="s">
        <v>1002</v>
      </c>
    </row>
    <row r="622" customFormat="false" ht="26.25" hidden="false" customHeight="false" outlineLevel="0" collapsed="false">
      <c r="A622" s="15" t="s">
        <v>1003</v>
      </c>
      <c r="B622" s="42" t="n">
        <v>0</v>
      </c>
      <c r="C622" s="42" t="n">
        <v>-0.288250000000176</v>
      </c>
      <c r="D622" s="12" t="n">
        <f aca="false">C622</f>
        <v>-0.288250000000176</v>
      </c>
      <c r="E622" s="28" t="n">
        <v>729</v>
      </c>
    </row>
    <row r="623" customFormat="false" ht="26.25" hidden="false" customHeight="false" outlineLevel="0" collapsed="false">
      <c r="A623" s="15" t="s">
        <v>1004</v>
      </c>
      <c r="B623" s="42" t="n">
        <v>-0.369634091207459</v>
      </c>
      <c r="C623" s="42" t="n">
        <v>-0.369634091207459</v>
      </c>
      <c r="D623" s="12" t="n">
        <f aca="false">C623</f>
        <v>-0.369634091207459</v>
      </c>
      <c r="E623" s="28" t="s">
        <v>1005</v>
      </c>
    </row>
    <row r="624" customFormat="false" ht="26.25" hidden="false" customHeight="false" outlineLevel="0" collapsed="false">
      <c r="A624" s="15" t="s">
        <v>1006</v>
      </c>
      <c r="B624" s="42" t="n">
        <v>0</v>
      </c>
      <c r="C624" s="42" t="n">
        <v>0.317399999999907</v>
      </c>
      <c r="D624" s="12" t="n">
        <f aca="false">C624</f>
        <v>0.317399999999907</v>
      </c>
      <c r="E624" s="28" t="n">
        <v>520</v>
      </c>
    </row>
    <row r="625" customFormat="false" ht="26.25" hidden="false" customHeight="false" outlineLevel="0" collapsed="false">
      <c r="A625" s="29" t="s">
        <v>1007</v>
      </c>
      <c r="B625" s="42" t="n">
        <v>0</v>
      </c>
      <c r="C625" s="42" t="n">
        <v>-0.171780000000012</v>
      </c>
      <c r="D625" s="12" t="n">
        <f aca="false">C625</f>
        <v>-0.171780000000012</v>
      </c>
      <c r="E625" s="28" t="s">
        <v>1008</v>
      </c>
      <c r="F625" s="54"/>
    </row>
    <row r="626" customFormat="false" ht="26.25" hidden="false" customHeight="false" outlineLevel="0" collapsed="false">
      <c r="A626" s="15" t="s">
        <v>1009</v>
      </c>
      <c r="B626" s="42" t="n">
        <v>0</v>
      </c>
      <c r="C626" s="42" t="n">
        <v>0.268000000000029</v>
      </c>
      <c r="D626" s="12" t="n">
        <f aca="false">C626</f>
        <v>0.268000000000029</v>
      </c>
      <c r="E626" s="28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31</v>
      </c>
      <c r="C1" s="57" t="s">
        <v>1011</v>
      </c>
      <c r="D1" s="58" t="n">
        <v>57.08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785</v>
      </c>
      <c r="B4" s="71" t="n">
        <f aca="false">7*0.9</f>
        <v>6.3</v>
      </c>
      <c r="C4" s="67" t="n">
        <f aca="false">(B4)*$D$1</f>
        <v>359.604</v>
      </c>
      <c r="D4" s="72" t="n">
        <v>360</v>
      </c>
      <c r="E4" s="69" t="n">
        <f aca="false">-C4+D4</f>
        <v>0.396000000000015</v>
      </c>
      <c r="F4" s="70"/>
    </row>
    <row r="5" s="64" customFormat="true" ht="15" hidden="false" customHeight="false" outlineLevel="0" collapsed="false">
      <c r="A5" s="65" t="s">
        <v>546</v>
      </c>
      <c r="B5" s="71" t="n">
        <f aca="false">11.46*0.9</f>
        <v>10.314</v>
      </c>
      <c r="C5" s="67" t="n">
        <f aca="false">(B5)*$D$1</f>
        <v>588.72312</v>
      </c>
      <c r="D5" s="68" t="n">
        <v>589</v>
      </c>
      <c r="E5" s="69" t="n">
        <f aca="false">-C5+D5</f>
        <v>0.276879999999892</v>
      </c>
      <c r="F5" s="70"/>
    </row>
    <row r="6" s="64" customFormat="true" ht="15" hidden="false" customHeight="false" outlineLevel="0" collapsed="false">
      <c r="A6" s="65" t="s">
        <v>765</v>
      </c>
      <c r="B6" s="71" t="n">
        <f aca="false">6.97*0.9</f>
        <v>6.273</v>
      </c>
      <c r="C6" s="67" t="n">
        <f aca="false">(B6)*$D$1</f>
        <v>358.06284</v>
      </c>
      <c r="D6" s="77"/>
      <c r="E6" s="69" t="n">
        <f aca="false">-C6+D6</f>
        <v>-358.06284</v>
      </c>
      <c r="F6" s="70"/>
    </row>
    <row r="7" s="64" customFormat="true" ht="15" hidden="false" customHeight="false" outlineLevel="0" collapsed="false">
      <c r="A7" s="65" t="s">
        <v>945</v>
      </c>
      <c r="B7" s="71" t="n">
        <f aca="false">6.91*0.9</f>
        <v>6.219</v>
      </c>
      <c r="C7" s="67" t="n">
        <f aca="false">(B7)*$D$1</f>
        <v>354.98052</v>
      </c>
      <c r="D7" s="68" t="n">
        <v>355</v>
      </c>
      <c r="E7" s="69" t="n">
        <f aca="false">-C7+D7</f>
        <v>0.0194799999999873</v>
      </c>
      <c r="F7" s="70"/>
    </row>
    <row r="8" s="64" customFormat="true" ht="15" hidden="false" customHeight="false" outlineLevel="0" collapsed="false">
      <c r="A8" s="65" t="s">
        <v>355</v>
      </c>
      <c r="B8" s="71" t="n">
        <f aca="false">17.93*0.9</f>
        <v>16.137</v>
      </c>
      <c r="C8" s="67" t="n">
        <f aca="false">(B8)*$D$1</f>
        <v>921.09996</v>
      </c>
      <c r="D8" s="68" t="n">
        <v>921</v>
      </c>
      <c r="E8" s="69" t="n">
        <f aca="false">-C8+D8</f>
        <v>-0.09996000000001</v>
      </c>
      <c r="F8" s="70"/>
    </row>
    <row r="9" s="64" customFormat="true" ht="15" hidden="false" customHeight="false" outlineLevel="0" collapsed="false">
      <c r="A9" s="65" t="s">
        <v>465</v>
      </c>
      <c r="B9" s="71" t="n">
        <f aca="false">23.16*0.9</f>
        <v>20.844</v>
      </c>
      <c r="C9" s="67" t="n">
        <f aca="false">(B9)*$D$1</f>
        <v>1189.77552</v>
      </c>
      <c r="D9" s="72" t="n">
        <v>1190</v>
      </c>
      <c r="E9" s="69" t="n">
        <f aca="false">-C9+D9</f>
        <v>0.224479999999858</v>
      </c>
      <c r="F9" s="70"/>
    </row>
    <row r="10" s="64" customFormat="true" ht="15" hidden="false" customHeight="false" outlineLevel="0" collapsed="false">
      <c r="A10" s="65" t="s">
        <v>1032</v>
      </c>
      <c r="B10" s="71" t="n">
        <f aca="false">39*0.9</f>
        <v>35.1</v>
      </c>
      <c r="C10" s="67" t="n">
        <f aca="false">(B10)*$D$1</f>
        <v>2003.508</v>
      </c>
      <c r="D10" s="72" t="n">
        <v>2003</v>
      </c>
      <c r="E10" s="69" t="n">
        <f aca="false">-C10+D10</f>
        <v>-0.508000000000038</v>
      </c>
      <c r="F10" s="70"/>
    </row>
    <row r="11" s="74" customFormat="true" ht="15" hidden="false" customHeight="false" outlineLevel="0" collapsed="false">
      <c r="A11" s="73"/>
      <c r="B11" s="73"/>
      <c r="C11" s="73"/>
      <c r="D11" s="73"/>
      <c r="E11" s="73"/>
    </row>
    <row r="15" customFormat="false" ht="15" hidden="false" customHeight="false" outlineLevel="0" collapsed="false">
      <c r="B15" s="75"/>
    </row>
    <row r="16" customFormat="false" ht="15" hidden="false" customHeight="false" outlineLevel="0" collapsed="false">
      <c r="B16" s="75"/>
    </row>
    <row r="17" customFormat="false" ht="15" hidden="false" customHeight="false" outlineLevel="0" collapsed="false">
      <c r="B17" s="75"/>
    </row>
    <row r="21" customFormat="false" ht="15" hidden="false" customHeight="false" outlineLevel="0" collapsed="false">
      <c r="D21" s="53"/>
      <c r="E21" s="76"/>
    </row>
    <row r="32" customFormat="false" ht="15" hidden="false" customHeight="false" outlineLevel="0" collapsed="false">
      <c r="D32" s="53"/>
      <c r="E32" s="76"/>
    </row>
    <row r="100" customFormat="false" ht="15" hidden="false" customHeight="false" outlineLevel="0" collapsed="false">
      <c r="D100" s="53" t="n">
        <f aca="false">'[1]539'!G12+'[1]564'!G9</f>
        <v>0.218799999999987</v>
      </c>
      <c r="E100" s="0" t="s">
        <v>1018</v>
      </c>
    </row>
    <row r="117" customFormat="false" ht="15" hidden="false" customHeight="false" outlineLevel="0" collapsed="false">
      <c r="D117" s="53" t="n">
        <f aca="false">'[1]562'!G7+'[1]564'!G10</f>
        <v>-0.489199999999869</v>
      </c>
      <c r="E117" s="0" t="s">
        <v>280</v>
      </c>
    </row>
    <row r="128" customFormat="false" ht="1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9</v>
      </c>
    </row>
    <row r="133" customFormat="false" ht="1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20</v>
      </c>
    </row>
    <row r="170" customFormat="false" ht="15" hidden="false" customHeight="false" outlineLevel="0" collapsed="false">
      <c r="A170" s="0" t="s">
        <v>451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3" t="n">
        <f aca="false">'[1]469'!G6+'[1]564'!G8</f>
        <v>0.0795999999995729</v>
      </c>
      <c r="E182" s="0" t="s">
        <v>1021</v>
      </c>
    </row>
    <row r="189" customFormat="false" ht="1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2</v>
      </c>
    </row>
    <row r="258" customFormat="false" ht="1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3</v>
      </c>
    </row>
    <row r="264" customFormat="false" ht="15" hidden="false" customHeight="false" outlineLevel="0" collapsed="false">
      <c r="D264" s="53" t="n">
        <f aca="false">'[1]435'!G4+'[1]521'!G6</f>
        <v>0.199200000000019</v>
      </c>
      <c r="E264" s="0" t="s">
        <v>1024</v>
      </c>
    </row>
    <row r="290" customFormat="false" ht="1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5</v>
      </c>
    </row>
    <row r="322" customFormat="false" ht="1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6</v>
      </c>
    </row>
    <row r="352" customFormat="false" ht="1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7</v>
      </c>
    </row>
    <row r="354" customFormat="false" ht="1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8</v>
      </c>
    </row>
    <row r="373" customFormat="false" ht="1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9</v>
      </c>
    </row>
    <row r="388" customFormat="false" ht="1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33</v>
      </c>
      <c r="C1" s="57" t="s">
        <v>1011</v>
      </c>
      <c r="D1" s="58" t="n">
        <v>57.68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819</v>
      </c>
      <c r="B4" s="71" t="n">
        <v>16.88</v>
      </c>
      <c r="C4" s="67" t="n">
        <f aca="false">(B4)*$D$1</f>
        <v>973.6384</v>
      </c>
      <c r="D4" s="68" t="n">
        <v>974</v>
      </c>
      <c r="E4" s="69" t="n">
        <f aca="false">-C4+D4</f>
        <v>0.361600000000067</v>
      </c>
      <c r="F4" s="70"/>
    </row>
    <row r="5" s="64" customFormat="true" ht="15" hidden="false" customHeight="false" outlineLevel="0" collapsed="false">
      <c r="A5" s="65" t="s">
        <v>1034</v>
      </c>
      <c r="B5" s="71" t="n">
        <v>17.51</v>
      </c>
      <c r="C5" s="67" t="n">
        <f aca="false">(B5)*$D$1</f>
        <v>1009.9768</v>
      </c>
      <c r="D5" s="72" t="n">
        <v>1010</v>
      </c>
      <c r="E5" s="69" t="n">
        <f aca="false">-C5+D5</f>
        <v>0.0231999999998607</v>
      </c>
      <c r="F5" s="70"/>
    </row>
    <row r="6" s="64" customFormat="true" ht="15" hidden="false" customHeight="false" outlineLevel="0" collapsed="false">
      <c r="A6" s="65" t="s">
        <v>780</v>
      </c>
      <c r="B6" s="71" t="n">
        <v>5.99</v>
      </c>
      <c r="C6" s="67" t="n">
        <f aca="false">(B6)*$D$1</f>
        <v>345.5032</v>
      </c>
      <c r="D6" s="77"/>
      <c r="E6" s="69" t="n">
        <f aca="false">-C6+D6</f>
        <v>-345.5032</v>
      </c>
      <c r="F6" s="70"/>
    </row>
    <row r="7" s="64" customFormat="true" ht="15" hidden="false" customHeight="false" outlineLevel="0" collapsed="false">
      <c r="A7" s="65" t="s">
        <v>1035</v>
      </c>
      <c r="B7" s="71" t="n">
        <v>5.5</v>
      </c>
      <c r="C7" s="67" t="n">
        <f aca="false">(B7)*$D$1</f>
        <v>317.24</v>
      </c>
      <c r="D7" s="68" t="n">
        <v>317</v>
      </c>
      <c r="E7" s="69" t="n">
        <f aca="false">-C7+D7</f>
        <v>-0.240000000000009</v>
      </c>
      <c r="F7" s="70"/>
    </row>
    <row r="8" s="64" customFormat="true" ht="15" hidden="false" customHeight="false" outlineLevel="0" collapsed="false">
      <c r="A8" s="65" t="s">
        <v>840</v>
      </c>
      <c r="B8" s="71" t="n">
        <v>11.33</v>
      </c>
      <c r="C8" s="67" t="n">
        <f aca="false">(B8)*$D$1</f>
        <v>653.5144</v>
      </c>
      <c r="D8" s="72" t="n">
        <v>653</v>
      </c>
      <c r="E8" s="69" t="n">
        <f aca="false">-C8+D8</f>
        <v>-0.514400000000023</v>
      </c>
      <c r="F8" s="70"/>
    </row>
    <row r="9" s="74" customFormat="true" ht="15" hidden="false" customHeight="false" outlineLevel="0" collapsed="false">
      <c r="A9" s="73"/>
      <c r="B9" s="73"/>
      <c r="C9" s="73"/>
      <c r="D9" s="73"/>
      <c r="E9" s="73"/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B14" s="75"/>
    </row>
    <row r="15" customFormat="false" ht="15" hidden="false" customHeight="false" outlineLevel="0" collapsed="false">
      <c r="B15" s="75"/>
    </row>
    <row r="19" customFormat="false" ht="15" hidden="false" customHeight="false" outlineLevel="0" collapsed="false">
      <c r="D19" s="53"/>
      <c r="E19" s="76"/>
    </row>
    <row r="30" customFormat="false" ht="15" hidden="false" customHeight="false" outlineLevel="0" collapsed="false">
      <c r="D30" s="53"/>
      <c r="E30" s="76"/>
    </row>
    <row r="98" customFormat="false" ht="15" hidden="false" customHeight="false" outlineLevel="0" collapsed="false">
      <c r="D98" s="53" t="n">
        <f aca="false">'[1]539'!G12+'[1]564'!G9</f>
        <v>0.218799999999987</v>
      </c>
      <c r="E98" s="0" t="s">
        <v>1018</v>
      </c>
    </row>
    <row r="115" customFormat="false" ht="15" hidden="false" customHeight="false" outlineLevel="0" collapsed="false">
      <c r="D115" s="53" t="n">
        <f aca="false">'[1]562'!G7+'[1]564'!G10</f>
        <v>-0.489199999999869</v>
      </c>
      <c r="E115" s="0" t="s">
        <v>280</v>
      </c>
    </row>
    <row r="126" customFormat="false" ht="15" hidden="false" customHeight="false" outlineLevel="0" collapsed="false">
      <c r="D126" s="5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6" t="s">
        <v>1019</v>
      </c>
    </row>
    <row r="131" customFormat="false" ht="15" hidden="false" customHeight="false" outlineLevel="0" collapsed="false">
      <c r="D131" s="53" t="n">
        <f aca="false">B131+C131+'[1]325'!G9+'[1]328'!G5+'[1]344'!G9+'[1]378'!G7+'[1]384'!G6+'[1]387'!G4+'[1]391'!G9+'[1]399'!G4+'[1]441'!G4+'[1]522'!G4</f>
        <v>-1.88761456276791</v>
      </c>
      <c r="E131" s="76" t="s">
        <v>1020</v>
      </c>
    </row>
    <row r="168" customFormat="false" ht="15" hidden="false" customHeight="false" outlineLevel="0" collapsed="false">
      <c r="A168" s="0" t="s">
        <v>451</v>
      </c>
      <c r="B168" s="0" t="n">
        <v>0</v>
      </c>
      <c r="D168" s="5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3" t="n">
        <f aca="false">'[1]469'!G6+'[1]564'!G8</f>
        <v>0.0795999999995729</v>
      </c>
      <c r="E180" s="0" t="s">
        <v>1021</v>
      </c>
    </row>
    <row r="187" customFormat="false" ht="15" hidden="false" customHeight="false" outlineLevel="0" collapsed="false">
      <c r="D187" s="53" t="n">
        <f aca="false">'[1]388'!G4+'[1]413'!G5+'[1]427'!G5+'[1]428'!G6+'[1]560'!G7+'[1]561'!G4+'[1]564'!G4</f>
        <v>0.607879999998943</v>
      </c>
      <c r="E187" s="0" t="s">
        <v>1022</v>
      </c>
    </row>
    <row r="256" customFormat="false" ht="15" hidden="false" customHeight="false" outlineLevel="0" collapsed="false">
      <c r="D256" s="53" t="n">
        <f aca="false">B256+C256+'[1]306'!G6+'[1]344'!G5+'[1]348'!G9+'[1]394'!G4+'[1]395'!G6+'[1]397'!G4+'[1]487'!G4+'[1]564'!G5</f>
        <v>0.256983870967588</v>
      </c>
      <c r="E256" s="76" t="s">
        <v>1023</v>
      </c>
    </row>
    <row r="262" customFormat="false" ht="15" hidden="false" customHeight="false" outlineLevel="0" collapsed="false">
      <c r="D262" s="53" t="n">
        <f aca="false">'[1]435'!G4+'[1]521'!G6</f>
        <v>0.199200000000019</v>
      </c>
      <c r="E262" s="0" t="s">
        <v>1024</v>
      </c>
    </row>
    <row r="288" customFormat="false" ht="15" hidden="false" customHeight="false" outlineLevel="0" collapsed="false">
      <c r="D288" s="53" t="n">
        <f aca="false">B288+C288+'[1]344'!G7+'[1]442'!G5+'[1]475'!G12+'[1]511'!G5+'[1]517'!G8+'[1]564'!G12</f>
        <v>0.18759999999952</v>
      </c>
      <c r="E288" s="0" t="s">
        <v>1025</v>
      </c>
    </row>
    <row r="320" customFormat="false" ht="15" hidden="false" customHeight="false" outlineLevel="0" collapsed="false">
      <c r="D320" s="53" t="n">
        <f aca="false">B320+C320+'[1]339'!G6+'[1]359'!G7+'[1]362'!G8+'[1]422'!G4+'[1]425'!G7+'[1]470'!G6+'[1]479'!G7+'[1]514'!G6+'[1]522'!G6</f>
        <v>-0.183080000000288</v>
      </c>
      <c r="E320" s="0" t="s">
        <v>1026</v>
      </c>
    </row>
    <row r="350" customFormat="false" ht="15" hidden="false" customHeight="false" outlineLevel="0" collapsed="false">
      <c r="B350" s="0" t="n">
        <v>0</v>
      </c>
      <c r="D350" s="5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7</v>
      </c>
    </row>
    <row r="352" customFormat="false" ht="15" hidden="false" customHeight="false" outlineLevel="0" collapsed="false">
      <c r="D352" s="5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8</v>
      </c>
    </row>
    <row r="371" customFormat="false" ht="15" hidden="false" customHeight="false" outlineLevel="0" collapsed="false">
      <c r="D371" s="53" t="n">
        <f aca="false">'[1]381'!G5+'[1]411'!G5+'[1]419'!G6+'[1]468'!G4+'[1]506'!G7+'[1]511'!G6+'[1]528'!G4+'[1]531'!G6+'[1]554'!G8+'[1]558'!G5+'[1]559'!G9+'[1]564'!G11</f>
        <v>0.12918000000127</v>
      </c>
      <c r="E371" s="0" t="s">
        <v>1029</v>
      </c>
    </row>
    <row r="386" customFormat="false" ht="15" hidden="false" customHeight="false" outlineLevel="0" collapsed="false">
      <c r="D386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33</v>
      </c>
      <c r="C1" s="57" t="s">
        <v>1011</v>
      </c>
      <c r="D1" s="58" t="n">
        <v>57.54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1036</v>
      </c>
      <c r="B4" s="71" t="n">
        <v>32.41</v>
      </c>
      <c r="C4" s="67" t="n">
        <f aca="false">(B4)*$D$1</f>
        <v>1864.8714</v>
      </c>
      <c r="D4" s="72" t="n">
        <v>1865</v>
      </c>
      <c r="E4" s="69" t="n">
        <f aca="false">-C4+D4</f>
        <v>0.128600000000233</v>
      </c>
      <c r="F4" s="70"/>
    </row>
    <row r="5" s="64" customFormat="true" ht="15" hidden="false" customHeight="false" outlineLevel="0" collapsed="false">
      <c r="A5" s="65" t="s">
        <v>465</v>
      </c>
      <c r="B5" s="71" t="n">
        <v>35.11</v>
      </c>
      <c r="C5" s="67" t="n">
        <f aca="false">(B5)*$D$1</f>
        <v>2020.2294</v>
      </c>
      <c r="D5" s="77" t="n">
        <v>2020</v>
      </c>
      <c r="E5" s="69" t="n">
        <f aca="false">-C5+D5</f>
        <v>-0.229399999999941</v>
      </c>
      <c r="F5" s="70"/>
    </row>
    <row r="6" s="64" customFormat="true" ht="15" hidden="false" customHeight="false" outlineLevel="0" collapsed="false">
      <c r="A6" s="65" t="s">
        <v>819</v>
      </c>
      <c r="B6" s="71" t="n">
        <v>16.15</v>
      </c>
      <c r="C6" s="67" t="n">
        <f aca="false">(B6)*$D$1</f>
        <v>929.271</v>
      </c>
      <c r="D6" s="77" t="n">
        <v>929</v>
      </c>
      <c r="E6" s="69" t="n">
        <f aca="false">-C6+D6</f>
        <v>-0.270999999999958</v>
      </c>
      <c r="F6" s="70"/>
    </row>
    <row r="7" s="74" customFormat="true" ht="15" hidden="false" customHeight="false" outlineLevel="0" collapsed="false">
      <c r="A7" s="73"/>
      <c r="B7" s="73"/>
      <c r="C7" s="73"/>
      <c r="D7" s="73"/>
      <c r="E7" s="73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7" customFormat="false" ht="15" hidden="false" customHeight="false" outlineLevel="0" collapsed="false">
      <c r="D17" s="53"/>
      <c r="E17" s="76"/>
    </row>
    <row r="28" customFormat="false" ht="15" hidden="false" customHeight="false" outlineLevel="0" collapsed="false">
      <c r="D28" s="53"/>
      <c r="E28" s="76"/>
    </row>
    <row r="96" customFormat="false" ht="15" hidden="false" customHeight="false" outlineLevel="0" collapsed="false">
      <c r="D96" s="53" t="n">
        <f aca="false">'[1]539'!G12+'[1]564'!G9</f>
        <v>0.218799999999987</v>
      </c>
      <c r="E96" s="0" t="s">
        <v>1018</v>
      </c>
    </row>
    <row r="113" customFormat="false" ht="15" hidden="false" customHeight="false" outlineLevel="0" collapsed="false">
      <c r="D113" s="53" t="n">
        <f aca="false">'[1]562'!G7+'[1]564'!G10</f>
        <v>-0.489199999999869</v>
      </c>
      <c r="E113" s="0" t="s">
        <v>280</v>
      </c>
    </row>
    <row r="124" customFormat="false" ht="1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9</v>
      </c>
    </row>
    <row r="129" customFormat="false" ht="1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20</v>
      </c>
    </row>
    <row r="166" customFormat="false" ht="15" hidden="false" customHeight="false" outlineLevel="0" collapsed="false">
      <c r="A166" s="0" t="s">
        <v>451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3" t="n">
        <f aca="false">'[1]469'!G6+'[1]564'!G8</f>
        <v>0.0795999999995729</v>
      </c>
      <c r="E178" s="0" t="s">
        <v>1021</v>
      </c>
    </row>
    <row r="185" customFormat="false" ht="1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2</v>
      </c>
    </row>
    <row r="254" customFormat="false" ht="1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3</v>
      </c>
    </row>
    <row r="260" customFormat="false" ht="15" hidden="false" customHeight="false" outlineLevel="0" collapsed="false">
      <c r="D260" s="53" t="n">
        <f aca="false">'[1]435'!G4+'[1]521'!G6</f>
        <v>0.199200000000019</v>
      </c>
      <c r="E260" s="0" t="s">
        <v>1024</v>
      </c>
    </row>
    <row r="286" customFormat="false" ht="1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5</v>
      </c>
    </row>
    <row r="318" customFormat="false" ht="1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6</v>
      </c>
    </row>
    <row r="348" customFormat="false" ht="1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7</v>
      </c>
    </row>
    <row r="350" customFormat="false" ht="1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8</v>
      </c>
    </row>
    <row r="369" customFormat="false" ht="1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9</v>
      </c>
    </row>
    <row r="384" customFormat="false" ht="1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37</v>
      </c>
      <c r="C1" s="57" t="s">
        <v>1011</v>
      </c>
      <c r="D1" s="58" t="n">
        <v>57.81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230</v>
      </c>
      <c r="B4" s="71" t="n">
        <v>10.16</v>
      </c>
      <c r="C4" s="67" t="n">
        <f aca="false">(B4)*$D$1</f>
        <v>587.3496</v>
      </c>
      <c r="D4" s="68" t="n">
        <v>587</v>
      </c>
      <c r="E4" s="69" t="n">
        <f aca="false">-C4+D4</f>
        <v>-0.349600000000009</v>
      </c>
      <c r="F4" s="70"/>
    </row>
    <row r="5" s="64" customFormat="true" ht="15" hidden="false" customHeight="false" outlineLevel="0" collapsed="false">
      <c r="A5" s="65" t="s">
        <v>465</v>
      </c>
      <c r="B5" s="71" t="n">
        <v>16.5</v>
      </c>
      <c r="C5" s="67" t="n">
        <f aca="false">(B5)*$D$1</f>
        <v>953.865</v>
      </c>
      <c r="D5" s="77" t="n">
        <v>954</v>
      </c>
      <c r="E5" s="69" t="n">
        <f aca="false">-C5+D5</f>
        <v>0.134999999999991</v>
      </c>
      <c r="F5" s="70"/>
    </row>
    <row r="6" s="64" customFormat="true" ht="15" hidden="false" customHeight="false" outlineLevel="0" collapsed="false">
      <c r="A6" s="65" t="s">
        <v>204</v>
      </c>
      <c r="B6" s="71" t="n">
        <v>6.74</v>
      </c>
      <c r="C6" s="67" t="n">
        <f aca="false">(B6)*$D$1</f>
        <v>389.6394</v>
      </c>
      <c r="D6" s="77" t="n">
        <v>390</v>
      </c>
      <c r="E6" s="69" t="n">
        <f aca="false">-C6+D6</f>
        <v>0.360599999999977</v>
      </c>
      <c r="F6" s="70"/>
    </row>
    <row r="7" s="64" customFormat="true" ht="15" hidden="false" customHeight="false" outlineLevel="0" collapsed="false">
      <c r="A7" s="65" t="s">
        <v>998</v>
      </c>
      <c r="B7" s="71" t="n">
        <v>40.26</v>
      </c>
      <c r="C7" s="67" t="n">
        <f aca="false">(B7)*$D$1</f>
        <v>2327.4306</v>
      </c>
      <c r="D7" s="77" t="n">
        <v>2327</v>
      </c>
      <c r="E7" s="69" t="n">
        <f aca="false">-C7+D7</f>
        <v>-0.43060000000014</v>
      </c>
      <c r="F7" s="70"/>
    </row>
    <row r="8" s="64" customFormat="true" ht="15" hidden="false" customHeight="false" outlineLevel="0" collapsed="false">
      <c r="A8" s="65" t="s">
        <v>905</v>
      </c>
      <c r="B8" s="71" t="n">
        <v>21.73</v>
      </c>
      <c r="C8" s="67" t="n">
        <f aca="false">(B8)*$D$1</f>
        <v>1256.2113</v>
      </c>
      <c r="D8" s="78" t="n">
        <v>1257</v>
      </c>
      <c r="E8" s="69" t="n">
        <f aca="false">-C8+D8</f>
        <v>0.788699999999835</v>
      </c>
      <c r="F8" s="70"/>
    </row>
    <row r="9" s="64" customFormat="true" ht="15" hidden="false" customHeight="false" outlineLevel="0" collapsed="false">
      <c r="A9" s="65" t="s">
        <v>1038</v>
      </c>
      <c r="B9" s="71" t="n">
        <v>14.71</v>
      </c>
      <c r="C9" s="67" t="n">
        <f aca="false">(B9)*$D$1</f>
        <v>850.3851</v>
      </c>
      <c r="D9" s="68" t="n">
        <f aca="false">526+324</f>
        <v>850</v>
      </c>
      <c r="E9" s="69" t="n">
        <f aca="false">-C9+D9</f>
        <v>-0.38510000000008</v>
      </c>
      <c r="F9" s="70"/>
    </row>
    <row r="10" s="64" customFormat="true" ht="15" hidden="false" customHeight="false" outlineLevel="0" collapsed="false">
      <c r="A10" s="65" t="s">
        <v>752</v>
      </c>
      <c r="B10" s="71" t="n">
        <v>7.99</v>
      </c>
      <c r="C10" s="67" t="n">
        <f aca="false">(B10)*$D$1</f>
        <v>461.9019</v>
      </c>
      <c r="D10" s="78" t="n">
        <v>462</v>
      </c>
      <c r="E10" s="69" t="n">
        <f aca="false">-C10+D10</f>
        <v>0.0980999999999881</v>
      </c>
      <c r="F10" s="70"/>
    </row>
    <row r="11" s="74" customFormat="true" ht="15" hidden="false" customHeight="false" outlineLevel="0" collapsed="false">
      <c r="A11" s="73"/>
      <c r="B11" s="73"/>
      <c r="C11" s="73"/>
      <c r="D11" s="73"/>
      <c r="E11" s="73"/>
    </row>
    <row r="15" customFormat="false" ht="15" hidden="false" customHeight="false" outlineLevel="0" collapsed="false">
      <c r="B15" s="75"/>
    </row>
    <row r="16" customFormat="false" ht="15" hidden="false" customHeight="false" outlineLevel="0" collapsed="false">
      <c r="B16" s="75"/>
    </row>
    <row r="17" customFormat="false" ht="15" hidden="false" customHeight="false" outlineLevel="0" collapsed="false">
      <c r="B17" s="75"/>
    </row>
    <row r="21" customFormat="false" ht="15" hidden="false" customHeight="false" outlineLevel="0" collapsed="false">
      <c r="D21" s="53"/>
      <c r="E21" s="76"/>
    </row>
    <row r="32" customFormat="false" ht="15" hidden="false" customHeight="false" outlineLevel="0" collapsed="false">
      <c r="D32" s="53"/>
      <c r="E32" s="76"/>
    </row>
    <row r="100" customFormat="false" ht="15" hidden="false" customHeight="false" outlineLevel="0" collapsed="false">
      <c r="D100" s="53" t="n">
        <f aca="false">'[1]539'!G12+'[1]564'!G9</f>
        <v>0.218799999999987</v>
      </c>
      <c r="E100" s="0" t="s">
        <v>1018</v>
      </c>
    </row>
    <row r="117" customFormat="false" ht="15" hidden="false" customHeight="false" outlineLevel="0" collapsed="false">
      <c r="D117" s="53" t="n">
        <f aca="false">'[1]562'!G7+'[1]564'!G10</f>
        <v>-0.489199999999869</v>
      </c>
      <c r="E117" s="0" t="s">
        <v>280</v>
      </c>
    </row>
    <row r="128" customFormat="false" ht="1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9</v>
      </c>
    </row>
    <row r="133" customFormat="false" ht="1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20</v>
      </c>
    </row>
    <row r="170" customFormat="false" ht="15" hidden="false" customHeight="false" outlineLevel="0" collapsed="false">
      <c r="A170" s="0" t="s">
        <v>451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3" t="n">
        <f aca="false">'[1]469'!G6+'[1]564'!G8</f>
        <v>0.0795999999995729</v>
      </c>
      <c r="E182" s="0" t="s">
        <v>1021</v>
      </c>
    </row>
    <row r="189" customFormat="false" ht="1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2</v>
      </c>
    </row>
    <row r="258" customFormat="false" ht="1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3</v>
      </c>
    </row>
    <row r="264" customFormat="false" ht="15" hidden="false" customHeight="false" outlineLevel="0" collapsed="false">
      <c r="D264" s="53" t="n">
        <f aca="false">'[1]435'!G4+'[1]521'!G6</f>
        <v>0.199200000000019</v>
      </c>
      <c r="E264" s="0" t="s">
        <v>1024</v>
      </c>
    </row>
    <row r="290" customFormat="false" ht="1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5</v>
      </c>
    </row>
    <row r="322" customFormat="false" ht="1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6</v>
      </c>
    </row>
    <row r="352" customFormat="false" ht="1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7</v>
      </c>
    </row>
    <row r="354" customFormat="false" ht="1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8</v>
      </c>
    </row>
    <row r="373" customFormat="false" ht="1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9</v>
      </c>
    </row>
    <row r="388" customFormat="false" ht="1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37</v>
      </c>
      <c r="C1" s="57" t="s">
        <v>1011</v>
      </c>
      <c r="D1" s="58" t="n">
        <v>57.81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780</v>
      </c>
      <c r="B4" s="71" t="n">
        <v>15.95</v>
      </c>
      <c r="C4" s="67" t="n">
        <f aca="false">(B4)*$D$1</f>
        <v>922.0695</v>
      </c>
      <c r="D4" s="68" t="n">
        <v>922</v>
      </c>
      <c r="E4" s="69" t="n">
        <f aca="false">-C4+D4</f>
        <v>-0.0694999999999482</v>
      </c>
      <c r="F4" s="70"/>
    </row>
    <row r="5" s="64" customFormat="true" ht="15" hidden="false" customHeight="false" outlineLevel="0" collapsed="false">
      <c r="A5" s="65" t="s">
        <v>401</v>
      </c>
      <c r="B5" s="71" t="n">
        <v>25.23</v>
      </c>
      <c r="C5" s="67" t="n">
        <f aca="false">(B5)*$D$1</f>
        <v>1458.5463</v>
      </c>
      <c r="D5" s="77" t="n">
        <v>1459</v>
      </c>
      <c r="E5" s="69" t="n">
        <f aca="false">-C5+D5</f>
        <v>0.453700000000026</v>
      </c>
      <c r="F5" s="70"/>
    </row>
    <row r="6" s="64" customFormat="true" ht="15" hidden="false" customHeight="false" outlineLevel="0" collapsed="false">
      <c r="A6" s="65" t="s">
        <v>641</v>
      </c>
      <c r="B6" s="71" t="n">
        <v>37.26</v>
      </c>
      <c r="C6" s="67" t="n">
        <f aca="false">(B6)*$D$1</f>
        <v>2154.0006</v>
      </c>
      <c r="D6" s="68" t="n">
        <v>2154</v>
      </c>
      <c r="E6" s="69" t="n">
        <f aca="false">-C6+D6</f>
        <v>-0.000599999999849388</v>
      </c>
      <c r="F6" s="70"/>
    </row>
    <row r="7" s="74" customFormat="true" ht="15" hidden="false" customHeight="false" outlineLevel="0" collapsed="false">
      <c r="A7" s="73"/>
      <c r="B7" s="73"/>
      <c r="C7" s="73"/>
      <c r="D7" s="73"/>
      <c r="E7" s="73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7" customFormat="false" ht="15" hidden="false" customHeight="false" outlineLevel="0" collapsed="false">
      <c r="D17" s="53"/>
      <c r="E17" s="76"/>
    </row>
    <row r="28" customFormat="false" ht="15" hidden="false" customHeight="false" outlineLevel="0" collapsed="false">
      <c r="D28" s="53"/>
      <c r="E28" s="76"/>
    </row>
    <row r="96" customFormat="false" ht="15" hidden="false" customHeight="false" outlineLevel="0" collapsed="false">
      <c r="D96" s="53" t="n">
        <f aca="false">'[1]539'!G12+'[1]564'!G9</f>
        <v>0.218799999999987</v>
      </c>
      <c r="E96" s="0" t="s">
        <v>1018</v>
      </c>
    </row>
    <row r="113" customFormat="false" ht="15" hidden="false" customHeight="false" outlineLevel="0" collapsed="false">
      <c r="D113" s="53" t="n">
        <f aca="false">'[1]562'!G7+'[1]564'!G10</f>
        <v>-0.489199999999869</v>
      </c>
      <c r="E113" s="0" t="s">
        <v>280</v>
      </c>
    </row>
    <row r="124" customFormat="false" ht="1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9</v>
      </c>
    </row>
    <row r="129" customFormat="false" ht="1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20</v>
      </c>
    </row>
    <row r="166" customFormat="false" ht="15" hidden="false" customHeight="false" outlineLevel="0" collapsed="false">
      <c r="A166" s="0" t="s">
        <v>451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3" t="n">
        <f aca="false">'[1]469'!G6+'[1]564'!G8</f>
        <v>0.0795999999995729</v>
      </c>
      <c r="E178" s="0" t="s">
        <v>1021</v>
      </c>
    </row>
    <row r="185" customFormat="false" ht="1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2</v>
      </c>
    </row>
    <row r="254" customFormat="false" ht="1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3</v>
      </c>
    </row>
    <row r="260" customFormat="false" ht="15" hidden="false" customHeight="false" outlineLevel="0" collapsed="false">
      <c r="D260" s="53" t="n">
        <f aca="false">'[1]435'!G4+'[1]521'!G6</f>
        <v>0.199200000000019</v>
      </c>
      <c r="E260" s="0" t="s">
        <v>1024</v>
      </c>
    </row>
    <row r="286" customFormat="false" ht="1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5</v>
      </c>
    </row>
    <row r="318" customFormat="false" ht="1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6</v>
      </c>
    </row>
    <row r="348" customFormat="false" ht="1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7</v>
      </c>
    </row>
    <row r="350" customFormat="false" ht="1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8</v>
      </c>
    </row>
    <row r="369" customFormat="false" ht="1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9</v>
      </c>
    </row>
    <row r="384" customFormat="false" ht="1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39</v>
      </c>
      <c r="C1" s="57" t="s">
        <v>1011</v>
      </c>
      <c r="D1" s="58" t="n">
        <v>57.21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780</v>
      </c>
      <c r="B4" s="79" t="n">
        <v>4.37</v>
      </c>
      <c r="C4" s="67" t="n">
        <f aca="false">(B4)*$D$1</f>
        <v>250.0077</v>
      </c>
      <c r="D4" s="68" t="n">
        <v>250</v>
      </c>
      <c r="E4" s="69" t="n">
        <f aca="false">-C4+D4</f>
        <v>-0.00769999999999982</v>
      </c>
      <c r="F4" s="70"/>
    </row>
    <row r="5" s="64" customFormat="true" ht="15" hidden="false" customHeight="false" outlineLevel="0" collapsed="false">
      <c r="A5" s="65" t="s">
        <v>694</v>
      </c>
      <c r="B5" s="71" t="n">
        <v>22.7</v>
      </c>
      <c r="C5" s="67" t="n">
        <f aca="false">(B5)*$D$1</f>
        <v>1298.667</v>
      </c>
      <c r="D5" s="68" t="n">
        <v>1299</v>
      </c>
      <c r="E5" s="69" t="n">
        <f aca="false">-C5+D5</f>
        <v>0.333000000000084</v>
      </c>
      <c r="F5" s="70"/>
    </row>
    <row r="6" s="64" customFormat="true" ht="15" hidden="false" customHeight="false" outlineLevel="0" collapsed="false">
      <c r="A6" s="65" t="s">
        <v>831</v>
      </c>
      <c r="B6" s="71" t="n">
        <v>12.12</v>
      </c>
      <c r="C6" s="67" t="n">
        <f aca="false">(B6)*$D$1</f>
        <v>693.3852</v>
      </c>
      <c r="D6" s="77" t="n">
        <v>693</v>
      </c>
      <c r="E6" s="69" t="n">
        <f aca="false">-C6+D6</f>
        <v>-0.385199999999941</v>
      </c>
      <c r="F6" s="70"/>
    </row>
    <row r="7" s="74" customFormat="true" ht="15" hidden="false" customHeight="false" outlineLevel="0" collapsed="false">
      <c r="A7" s="73"/>
      <c r="B7" s="73"/>
      <c r="C7" s="73"/>
      <c r="D7" s="73"/>
      <c r="E7" s="73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7" customFormat="false" ht="15" hidden="false" customHeight="false" outlineLevel="0" collapsed="false">
      <c r="D17" s="53"/>
      <c r="E17" s="76"/>
    </row>
    <row r="28" customFormat="false" ht="15" hidden="false" customHeight="false" outlineLevel="0" collapsed="false">
      <c r="D28" s="53"/>
      <c r="E28" s="76"/>
    </row>
    <row r="96" customFormat="false" ht="15" hidden="false" customHeight="false" outlineLevel="0" collapsed="false">
      <c r="D96" s="53" t="n">
        <f aca="false">'[1]539'!G12+'[1]564'!G9</f>
        <v>0.218799999999987</v>
      </c>
      <c r="E96" s="0" t="s">
        <v>1018</v>
      </c>
    </row>
    <row r="113" customFormat="false" ht="15" hidden="false" customHeight="false" outlineLevel="0" collapsed="false">
      <c r="D113" s="53" t="n">
        <f aca="false">'[1]562'!G7+'[1]564'!G10</f>
        <v>-0.489199999999869</v>
      </c>
      <c r="E113" s="0" t="s">
        <v>280</v>
      </c>
    </row>
    <row r="124" customFormat="false" ht="1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9</v>
      </c>
    </row>
    <row r="129" customFormat="false" ht="1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20</v>
      </c>
    </row>
    <row r="166" customFormat="false" ht="15" hidden="false" customHeight="false" outlineLevel="0" collapsed="false">
      <c r="A166" s="0" t="s">
        <v>451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3" t="n">
        <f aca="false">'[1]469'!G6+'[1]564'!G8</f>
        <v>0.0795999999995729</v>
      </c>
      <c r="E178" s="0" t="s">
        <v>1021</v>
      </c>
    </row>
    <row r="185" customFormat="false" ht="1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2</v>
      </c>
    </row>
    <row r="254" customFormat="false" ht="1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3</v>
      </c>
    </row>
    <row r="260" customFormat="false" ht="15" hidden="false" customHeight="false" outlineLevel="0" collapsed="false">
      <c r="D260" s="53" t="n">
        <f aca="false">'[1]435'!G4+'[1]521'!G6</f>
        <v>0.199200000000019</v>
      </c>
      <c r="E260" s="0" t="s">
        <v>1024</v>
      </c>
    </row>
    <row r="286" customFormat="false" ht="1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5</v>
      </c>
    </row>
    <row r="318" customFormat="false" ht="1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6</v>
      </c>
    </row>
    <row r="348" customFormat="false" ht="1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7</v>
      </c>
    </row>
    <row r="350" customFormat="false" ht="1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8</v>
      </c>
    </row>
    <row r="369" customFormat="false" ht="1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9</v>
      </c>
    </row>
    <row r="384" customFormat="false" ht="1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39</v>
      </c>
      <c r="C1" s="57" t="s">
        <v>1011</v>
      </c>
      <c r="D1" s="58" t="n">
        <v>57.21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799</v>
      </c>
      <c r="B4" s="71" t="n">
        <f aca="false">10.54*2</f>
        <v>21.08</v>
      </c>
      <c r="C4" s="67" t="n">
        <f aca="false">(B4)*$D$1</f>
        <v>1205.9868</v>
      </c>
      <c r="D4" s="68" t="n">
        <v>1200</v>
      </c>
      <c r="E4" s="69" t="n">
        <f aca="false">-C4+D4</f>
        <v>-5.9867999999999</v>
      </c>
      <c r="F4" s="70"/>
    </row>
    <row r="5" s="64" customFormat="true" ht="15" hidden="false" customHeight="false" outlineLevel="0" collapsed="false">
      <c r="A5" s="65" t="s">
        <v>546</v>
      </c>
      <c r="B5" s="71" t="n">
        <v>11.24</v>
      </c>
      <c r="C5" s="67" t="n">
        <f aca="false">(B5)*$D$1</f>
        <v>643.0404</v>
      </c>
      <c r="D5" s="77" t="n">
        <v>643</v>
      </c>
      <c r="E5" s="69" t="n">
        <f aca="false">-C5+D5</f>
        <v>-0.0403999999999769</v>
      </c>
      <c r="F5" s="70"/>
    </row>
    <row r="6" s="64" customFormat="true" ht="15" hidden="false" customHeight="false" outlineLevel="0" collapsed="false">
      <c r="A6" s="65" t="s">
        <v>919</v>
      </c>
      <c r="B6" s="71" t="n">
        <v>28.01</v>
      </c>
      <c r="C6" s="67" t="n">
        <f aca="false">(B6)*$D$1</f>
        <v>1602.4521</v>
      </c>
      <c r="D6" s="77" t="n">
        <v>1602</v>
      </c>
      <c r="E6" s="69" t="n">
        <f aca="false">-C6+D6</f>
        <v>-0.4521000000002</v>
      </c>
      <c r="F6" s="70"/>
    </row>
    <row r="7" s="64" customFormat="true" ht="15" hidden="false" customHeight="false" outlineLevel="0" collapsed="false">
      <c r="A7" s="65" t="s">
        <v>95</v>
      </c>
      <c r="B7" s="71" t="n">
        <v>50.98</v>
      </c>
      <c r="C7" s="67" t="n">
        <f aca="false">(B7)*$D$1</f>
        <v>2916.5658</v>
      </c>
      <c r="D7" s="77" t="n">
        <v>2916</v>
      </c>
      <c r="E7" s="69" t="n">
        <f aca="false">-C7+D7</f>
        <v>-0.565799999999854</v>
      </c>
      <c r="F7" s="70"/>
    </row>
    <row r="8" s="64" customFormat="true" ht="15" hidden="false" customHeight="false" outlineLevel="0" collapsed="false">
      <c r="A8" s="65" t="s">
        <v>170</v>
      </c>
      <c r="B8" s="71" t="n">
        <v>29.29</v>
      </c>
      <c r="C8" s="67" t="n">
        <f aca="false">(B8)*$D$1</f>
        <v>1675.6809</v>
      </c>
      <c r="D8" s="68" t="n">
        <v>1676</v>
      </c>
      <c r="E8" s="69" t="n">
        <f aca="false">-C8+D8</f>
        <v>0.319099999999935</v>
      </c>
      <c r="F8" s="70"/>
    </row>
    <row r="9" s="64" customFormat="true" ht="15" hidden="false" customHeight="false" outlineLevel="0" collapsed="false">
      <c r="A9" s="65" t="s">
        <v>312</v>
      </c>
      <c r="B9" s="71" t="n">
        <v>30.61</v>
      </c>
      <c r="C9" s="67" t="n">
        <f aca="false">(B9)*$D$1</f>
        <v>1751.1981</v>
      </c>
      <c r="D9" s="78" t="n">
        <v>1751</v>
      </c>
      <c r="E9" s="69" t="n">
        <f aca="false">-C9+D9</f>
        <v>-0.198100000000068</v>
      </c>
      <c r="F9" s="70"/>
    </row>
    <row r="10" s="74" customFormat="true" ht="15" hidden="false" customHeight="false" outlineLevel="0" collapsed="false">
      <c r="A10" s="73"/>
      <c r="B10" s="73"/>
      <c r="C10" s="73"/>
      <c r="D10" s="73"/>
      <c r="E10" s="73"/>
    </row>
    <row r="14" customFormat="false" ht="15" hidden="false" customHeight="false" outlineLevel="0" collapsed="false">
      <c r="B14" s="75"/>
    </row>
    <row r="15" customFormat="false" ht="15" hidden="false" customHeight="false" outlineLevel="0" collapsed="false">
      <c r="B15" s="75"/>
    </row>
    <row r="16" customFormat="false" ht="15" hidden="false" customHeight="false" outlineLevel="0" collapsed="false">
      <c r="B16" s="75"/>
    </row>
    <row r="20" customFormat="false" ht="15" hidden="false" customHeight="false" outlineLevel="0" collapsed="false">
      <c r="D20" s="53"/>
      <c r="E20" s="76"/>
    </row>
    <row r="31" customFormat="false" ht="15" hidden="false" customHeight="false" outlineLevel="0" collapsed="false">
      <c r="D31" s="53"/>
      <c r="E31" s="76"/>
    </row>
    <row r="99" customFormat="false" ht="15" hidden="false" customHeight="false" outlineLevel="0" collapsed="false">
      <c r="D99" s="53" t="n">
        <f aca="false">'[1]539'!G12+'[1]564'!G9</f>
        <v>0.218799999999987</v>
      </c>
      <c r="E99" s="0" t="s">
        <v>1018</v>
      </c>
    </row>
    <row r="116" customFormat="false" ht="15" hidden="false" customHeight="false" outlineLevel="0" collapsed="false">
      <c r="D116" s="53" t="n">
        <f aca="false">'[1]562'!G7+'[1]564'!G10</f>
        <v>-0.489199999999869</v>
      </c>
      <c r="E116" s="0" t="s">
        <v>280</v>
      </c>
    </row>
    <row r="127" customFormat="false" ht="15" hidden="false" customHeight="false" outlineLevel="0" collapsed="false">
      <c r="D127" s="5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6" t="s">
        <v>1019</v>
      </c>
    </row>
    <row r="132" customFormat="false" ht="15" hidden="false" customHeight="false" outlineLevel="0" collapsed="false">
      <c r="D132" s="53" t="n">
        <f aca="false">B132+C132+'[1]325'!G9+'[1]328'!G5+'[1]344'!G9+'[1]378'!G7+'[1]384'!G6+'[1]387'!G4+'[1]391'!G9+'[1]399'!G4+'[1]441'!G4+'[1]522'!G4</f>
        <v>-1.88761456276791</v>
      </c>
      <c r="E132" s="76" t="s">
        <v>1020</v>
      </c>
    </row>
    <row r="169" customFormat="false" ht="15" hidden="false" customHeight="false" outlineLevel="0" collapsed="false">
      <c r="A169" s="0" t="s">
        <v>451</v>
      </c>
      <c r="B169" s="0" t="n">
        <v>0</v>
      </c>
      <c r="D169" s="5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3" t="n">
        <f aca="false">'[1]469'!G6+'[1]564'!G8</f>
        <v>0.0795999999995729</v>
      </c>
      <c r="E181" s="0" t="s">
        <v>1021</v>
      </c>
    </row>
    <row r="188" customFormat="false" ht="15" hidden="false" customHeight="false" outlineLevel="0" collapsed="false">
      <c r="D188" s="53" t="n">
        <f aca="false">'[1]388'!G4+'[1]413'!G5+'[1]427'!G5+'[1]428'!G6+'[1]560'!G7+'[1]561'!G4+'[1]564'!G4</f>
        <v>0.607879999998943</v>
      </c>
      <c r="E188" s="0" t="s">
        <v>1022</v>
      </c>
    </row>
    <row r="257" customFormat="false" ht="15" hidden="false" customHeight="false" outlineLevel="0" collapsed="false">
      <c r="D257" s="53" t="n">
        <f aca="false">B257+C257+'[1]306'!G6+'[1]344'!G5+'[1]348'!G9+'[1]394'!G4+'[1]395'!G6+'[1]397'!G4+'[1]487'!G4+'[1]564'!G5</f>
        <v>0.256983870967588</v>
      </c>
      <c r="E257" s="76" t="s">
        <v>1023</v>
      </c>
    </row>
    <row r="263" customFormat="false" ht="15" hidden="false" customHeight="false" outlineLevel="0" collapsed="false">
      <c r="D263" s="53" t="n">
        <f aca="false">'[1]435'!G4+'[1]521'!G6</f>
        <v>0.199200000000019</v>
      </c>
      <c r="E263" s="0" t="s">
        <v>1024</v>
      </c>
    </row>
    <row r="289" customFormat="false" ht="15" hidden="false" customHeight="false" outlineLevel="0" collapsed="false">
      <c r="D289" s="53" t="n">
        <f aca="false">B289+C289+'[1]344'!G7+'[1]442'!G5+'[1]475'!G12+'[1]511'!G5+'[1]517'!G8+'[1]564'!G12</f>
        <v>0.18759999999952</v>
      </c>
      <c r="E289" s="0" t="s">
        <v>1025</v>
      </c>
    </row>
    <row r="321" customFormat="false" ht="15" hidden="false" customHeight="false" outlineLevel="0" collapsed="false">
      <c r="D321" s="53" t="n">
        <f aca="false">B321+C321+'[1]339'!G6+'[1]359'!G7+'[1]362'!G8+'[1]422'!G4+'[1]425'!G7+'[1]470'!G6+'[1]479'!G7+'[1]514'!G6+'[1]522'!G6</f>
        <v>-0.183080000000288</v>
      </c>
      <c r="E321" s="0" t="s">
        <v>1026</v>
      </c>
    </row>
    <row r="351" customFormat="false" ht="15" hidden="false" customHeight="false" outlineLevel="0" collapsed="false">
      <c r="B351" s="0" t="n">
        <v>0</v>
      </c>
      <c r="D351" s="5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27</v>
      </c>
    </row>
    <row r="353" customFormat="false" ht="15" hidden="false" customHeight="false" outlineLevel="0" collapsed="false">
      <c r="D353" s="5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28</v>
      </c>
    </row>
    <row r="372" customFormat="false" ht="15" hidden="false" customHeight="false" outlineLevel="0" collapsed="false">
      <c r="D372" s="53" t="n">
        <f aca="false">'[1]381'!G5+'[1]411'!G5+'[1]419'!G6+'[1]468'!G4+'[1]506'!G7+'[1]511'!G6+'[1]528'!G4+'[1]531'!G6+'[1]554'!G8+'[1]558'!G5+'[1]559'!G9+'[1]564'!G11</f>
        <v>0.12918000000127</v>
      </c>
      <c r="E372" s="0" t="s">
        <v>1029</v>
      </c>
    </row>
    <row r="387" customFormat="false" ht="15" hidden="false" customHeight="false" outlineLevel="0" collapsed="false">
      <c r="D387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0</v>
      </c>
      <c r="C1" s="57" t="s">
        <v>1011</v>
      </c>
      <c r="D1" s="58" t="n">
        <v>57.67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883</v>
      </c>
      <c r="B4" s="66" t="n">
        <v>4.98</v>
      </c>
      <c r="C4" s="67" t="n">
        <f aca="false">(B4)*$D$1</f>
        <v>287.1966</v>
      </c>
      <c r="D4" s="68" t="n">
        <v>290</v>
      </c>
      <c r="E4" s="69" t="n">
        <f aca="false">-C4+D4</f>
        <v>2.80339999999995</v>
      </c>
      <c r="F4" s="70"/>
    </row>
    <row r="5" s="64" customFormat="true" ht="15" hidden="false" customHeight="false" outlineLevel="0" collapsed="false">
      <c r="A5" s="65" t="s">
        <v>618</v>
      </c>
      <c r="B5" s="71" t="n">
        <v>23.18</v>
      </c>
      <c r="C5" s="67" t="n">
        <f aca="false">(B5)*$D$1</f>
        <v>1336.7906</v>
      </c>
      <c r="D5" s="68" t="n">
        <v>1337</v>
      </c>
      <c r="E5" s="69" t="n">
        <f aca="false">-C5+D5</f>
        <v>0.20939999999996</v>
      </c>
      <c r="F5" s="70"/>
    </row>
    <row r="6" s="64" customFormat="true" ht="15" hidden="false" customHeight="false" outlineLevel="0" collapsed="false">
      <c r="A6" s="65" t="s">
        <v>1041</v>
      </c>
      <c r="B6" s="71" t="n">
        <v>34.34</v>
      </c>
      <c r="C6" s="67" t="n">
        <f aca="false">(B6)*$D$1</f>
        <v>1980.3878</v>
      </c>
      <c r="D6" s="77"/>
      <c r="E6" s="69" t="n">
        <f aca="false">-C6+D6</f>
        <v>-1980.3878</v>
      </c>
      <c r="F6" s="70"/>
    </row>
    <row r="7" s="74" customFormat="true" ht="15" hidden="false" customHeight="false" outlineLevel="0" collapsed="false">
      <c r="A7" s="73"/>
      <c r="B7" s="73"/>
      <c r="C7" s="73"/>
      <c r="D7" s="73"/>
      <c r="E7" s="73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7" customFormat="false" ht="15" hidden="false" customHeight="false" outlineLevel="0" collapsed="false">
      <c r="D17" s="53"/>
      <c r="E17" s="76"/>
    </row>
    <row r="28" customFormat="false" ht="15" hidden="false" customHeight="false" outlineLevel="0" collapsed="false">
      <c r="D28" s="53"/>
      <c r="E28" s="76"/>
    </row>
    <row r="96" customFormat="false" ht="15" hidden="false" customHeight="false" outlineLevel="0" collapsed="false">
      <c r="D96" s="53" t="n">
        <f aca="false">'[1]539'!G12+'[1]564'!G9</f>
        <v>0.218799999999987</v>
      </c>
      <c r="E96" s="0" t="s">
        <v>1018</v>
      </c>
    </row>
    <row r="113" customFormat="false" ht="15" hidden="false" customHeight="false" outlineLevel="0" collapsed="false">
      <c r="D113" s="53" t="n">
        <f aca="false">'[1]562'!G7+'[1]564'!G10</f>
        <v>-0.489199999999869</v>
      </c>
      <c r="E113" s="0" t="s">
        <v>280</v>
      </c>
    </row>
    <row r="124" customFormat="false" ht="1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9</v>
      </c>
    </row>
    <row r="129" customFormat="false" ht="1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20</v>
      </c>
    </row>
    <row r="166" customFormat="false" ht="15" hidden="false" customHeight="false" outlineLevel="0" collapsed="false">
      <c r="A166" s="0" t="s">
        <v>451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3" t="n">
        <f aca="false">'[1]469'!G6+'[1]564'!G8</f>
        <v>0.0795999999995729</v>
      </c>
      <c r="E178" s="0" t="s">
        <v>1021</v>
      </c>
    </row>
    <row r="185" customFormat="false" ht="1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2</v>
      </c>
    </row>
    <row r="254" customFormat="false" ht="1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3</v>
      </c>
    </row>
    <row r="260" customFormat="false" ht="15" hidden="false" customHeight="false" outlineLevel="0" collapsed="false">
      <c r="D260" s="53" t="n">
        <f aca="false">'[1]435'!G4+'[1]521'!G6</f>
        <v>0.199200000000019</v>
      </c>
      <c r="E260" s="0" t="s">
        <v>1024</v>
      </c>
    </row>
    <row r="286" customFormat="false" ht="1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5</v>
      </c>
    </row>
    <row r="318" customFormat="false" ht="1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6</v>
      </c>
    </row>
    <row r="348" customFormat="false" ht="1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7</v>
      </c>
    </row>
    <row r="350" customFormat="false" ht="1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8</v>
      </c>
    </row>
    <row r="369" customFormat="false" ht="1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9</v>
      </c>
    </row>
    <row r="384" customFormat="false" ht="1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0</v>
      </c>
      <c r="C1" s="57" t="s">
        <v>1011</v>
      </c>
      <c r="D1" s="58" t="n">
        <v>57.67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840</v>
      </c>
      <c r="B4" s="71" t="n">
        <v>95.75</v>
      </c>
      <c r="C4" s="67" t="n">
        <f aca="false">(B4)*$D$1</f>
        <v>5521.9025</v>
      </c>
      <c r="D4" s="68" t="n">
        <v>5522</v>
      </c>
      <c r="E4" s="69" t="n">
        <f aca="false">-C4+D4</f>
        <v>0.0974999999998545</v>
      </c>
      <c r="F4" s="70"/>
    </row>
    <row r="5" s="64" customFormat="true" ht="15" hidden="false" customHeight="false" outlineLevel="0" collapsed="false">
      <c r="A5" s="65" t="s">
        <v>799</v>
      </c>
      <c r="B5" s="71" t="n">
        <v>15.42</v>
      </c>
      <c r="C5" s="67" t="n">
        <f aca="false">(B5)*$D$1</f>
        <v>889.2714</v>
      </c>
      <c r="D5" s="68" t="n">
        <v>890</v>
      </c>
      <c r="E5" s="69" t="n">
        <f aca="false">-C5+D5</f>
        <v>0.728600000000029</v>
      </c>
      <c r="F5" s="70"/>
    </row>
    <row r="6" s="64" customFormat="true" ht="15" hidden="false" customHeight="false" outlineLevel="0" collapsed="false">
      <c r="A6" s="65" t="s">
        <v>428</v>
      </c>
      <c r="B6" s="71" t="n">
        <v>41</v>
      </c>
      <c r="C6" s="67" t="n">
        <f aca="false">(B6)*$D$1</f>
        <v>2364.47</v>
      </c>
      <c r="D6" s="77" t="n">
        <v>2364</v>
      </c>
      <c r="E6" s="69" t="n">
        <f aca="false">-C6+D6</f>
        <v>-0.470000000000255</v>
      </c>
      <c r="F6" s="70"/>
    </row>
    <row r="7" s="74" customFormat="true" ht="15" hidden="false" customHeight="false" outlineLevel="0" collapsed="false">
      <c r="A7" s="73"/>
      <c r="B7" s="73"/>
      <c r="C7" s="73"/>
      <c r="D7" s="73"/>
      <c r="E7" s="73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7" customFormat="false" ht="15" hidden="false" customHeight="false" outlineLevel="0" collapsed="false">
      <c r="D17" s="53"/>
      <c r="E17" s="76"/>
    </row>
    <row r="28" customFormat="false" ht="15" hidden="false" customHeight="false" outlineLevel="0" collapsed="false">
      <c r="D28" s="53"/>
      <c r="E28" s="76"/>
    </row>
    <row r="96" customFormat="false" ht="15" hidden="false" customHeight="false" outlineLevel="0" collapsed="false">
      <c r="D96" s="53" t="n">
        <f aca="false">'[1]539'!G12+'[1]564'!G9</f>
        <v>0.218799999999987</v>
      </c>
      <c r="E96" s="0" t="s">
        <v>1018</v>
      </c>
    </row>
    <row r="113" customFormat="false" ht="15" hidden="false" customHeight="false" outlineLevel="0" collapsed="false">
      <c r="D113" s="53" t="n">
        <f aca="false">'[1]562'!G7+'[1]564'!G10</f>
        <v>-0.489199999999869</v>
      </c>
      <c r="E113" s="0" t="s">
        <v>280</v>
      </c>
    </row>
    <row r="124" customFormat="false" ht="1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9</v>
      </c>
    </row>
    <row r="129" customFormat="false" ht="1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20</v>
      </c>
    </row>
    <row r="166" customFormat="false" ht="15" hidden="false" customHeight="false" outlineLevel="0" collapsed="false">
      <c r="A166" s="0" t="s">
        <v>451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3" t="n">
        <f aca="false">'[1]469'!G6+'[1]564'!G8</f>
        <v>0.0795999999995729</v>
      </c>
      <c r="E178" s="0" t="s">
        <v>1021</v>
      </c>
    </row>
    <row r="185" customFormat="false" ht="1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2</v>
      </c>
    </row>
    <row r="254" customFormat="false" ht="1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3</v>
      </c>
    </row>
    <row r="260" customFormat="false" ht="15" hidden="false" customHeight="false" outlineLevel="0" collapsed="false">
      <c r="D260" s="53" t="n">
        <f aca="false">'[1]435'!G4+'[1]521'!G6</f>
        <v>0.199200000000019</v>
      </c>
      <c r="E260" s="0" t="s">
        <v>1024</v>
      </c>
    </row>
    <row r="286" customFormat="false" ht="1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5</v>
      </c>
    </row>
    <row r="318" customFormat="false" ht="1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6</v>
      </c>
    </row>
    <row r="348" customFormat="false" ht="1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7</v>
      </c>
    </row>
    <row r="350" customFormat="false" ht="1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8</v>
      </c>
    </row>
    <row r="369" customFormat="false" ht="1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9</v>
      </c>
    </row>
    <row r="384" customFormat="false" ht="1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0</v>
      </c>
      <c r="C1" s="57" t="s">
        <v>1011</v>
      </c>
      <c r="D1" s="58" t="n">
        <v>57.67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883</v>
      </c>
      <c r="B4" s="71" t="n">
        <v>6.22</v>
      </c>
      <c r="C4" s="67" t="n">
        <f aca="false">(B4)*$D$1</f>
        <v>358.7074</v>
      </c>
      <c r="D4" s="68" t="n">
        <v>365</v>
      </c>
      <c r="E4" s="69" t="n">
        <f aca="false">-C4+D4</f>
        <v>6.29259999999999</v>
      </c>
      <c r="F4" s="70"/>
    </row>
    <row r="5" s="64" customFormat="true" ht="15" hidden="false" customHeight="false" outlineLevel="0" collapsed="false">
      <c r="A5" s="65" t="s">
        <v>827</v>
      </c>
      <c r="B5" s="71" t="n">
        <v>2.23</v>
      </c>
      <c r="C5" s="67" t="n">
        <f aca="false">(B5)*$D$1</f>
        <v>128.6041</v>
      </c>
      <c r="D5" s="68" t="n">
        <v>129</v>
      </c>
      <c r="E5" s="69" t="n">
        <f aca="false">-C5+D5</f>
        <v>0.395899999999983</v>
      </c>
      <c r="F5" s="70"/>
    </row>
    <row r="6" s="64" customFormat="true" ht="15" hidden="false" customHeight="false" outlineLevel="0" collapsed="false">
      <c r="A6" s="65" t="s">
        <v>489</v>
      </c>
      <c r="B6" s="71" t="n">
        <v>3.74</v>
      </c>
      <c r="C6" s="67" t="n">
        <f aca="false">(B6)*$D$1</f>
        <v>215.6858</v>
      </c>
      <c r="D6" s="77" t="n">
        <v>216</v>
      </c>
      <c r="E6" s="69" t="n">
        <f aca="false">-C6+D6</f>
        <v>0.314199999999971</v>
      </c>
      <c r="F6" s="70"/>
    </row>
    <row r="7" s="64" customFormat="true" ht="15" hidden="false" customHeight="false" outlineLevel="0" collapsed="false">
      <c r="A7" s="65" t="s">
        <v>807</v>
      </c>
      <c r="B7" s="71" t="n">
        <v>18.42</v>
      </c>
      <c r="C7" s="67" t="n">
        <f aca="false">(B7)*$D$1</f>
        <v>1062.2814</v>
      </c>
      <c r="D7" s="68" t="n">
        <v>1062</v>
      </c>
      <c r="E7" s="69" t="n">
        <f aca="false">-C7+D7</f>
        <v>-0.281400000000076</v>
      </c>
      <c r="F7" s="70"/>
    </row>
    <row r="8" s="64" customFormat="true" ht="15" hidden="false" customHeight="false" outlineLevel="0" collapsed="false">
      <c r="A8" s="65" t="s">
        <v>641</v>
      </c>
      <c r="B8" s="71" t="n">
        <v>25.91</v>
      </c>
      <c r="C8" s="67" t="n">
        <f aca="false">(B8)*$D$1</f>
        <v>1494.2297</v>
      </c>
      <c r="D8" s="68" t="n">
        <v>1494</v>
      </c>
      <c r="E8" s="69" t="n">
        <f aca="false">-C8+D8</f>
        <v>-0.229700000000094</v>
      </c>
      <c r="F8" s="70"/>
    </row>
    <row r="9" s="64" customFormat="true" ht="15" hidden="false" customHeight="false" outlineLevel="0" collapsed="false">
      <c r="A9" s="65" t="s">
        <v>377</v>
      </c>
      <c r="B9" s="71" t="n">
        <v>12.74</v>
      </c>
      <c r="C9" s="67" t="n">
        <f aca="false">(B9)*$D$1</f>
        <v>734.7158</v>
      </c>
      <c r="D9" s="77" t="n">
        <v>735</v>
      </c>
      <c r="E9" s="69" t="n">
        <f aca="false">-C9+D9</f>
        <v>0.284199999999942</v>
      </c>
      <c r="F9" s="70"/>
    </row>
    <row r="10" s="64" customFormat="true" ht="15" hidden="false" customHeight="false" outlineLevel="0" collapsed="false">
      <c r="A10" s="65" t="s">
        <v>788</v>
      </c>
      <c r="B10" s="71" t="n">
        <v>15.01</v>
      </c>
      <c r="C10" s="67" t="n">
        <f aca="false">(B10)*$D$1</f>
        <v>865.6267</v>
      </c>
      <c r="D10" s="77" t="n">
        <v>866</v>
      </c>
      <c r="E10" s="69" t="n">
        <f aca="false">-C10+D10</f>
        <v>0.373299999999972</v>
      </c>
      <c r="F10" s="70"/>
    </row>
    <row r="11" s="74" customFormat="true" ht="15" hidden="false" customHeight="false" outlineLevel="0" collapsed="false">
      <c r="A11" s="73"/>
      <c r="B11" s="73"/>
      <c r="C11" s="73"/>
      <c r="D11" s="73"/>
      <c r="E11" s="73"/>
    </row>
    <row r="15" customFormat="false" ht="15" hidden="false" customHeight="false" outlineLevel="0" collapsed="false">
      <c r="B15" s="75"/>
    </row>
    <row r="16" customFormat="false" ht="15" hidden="false" customHeight="false" outlineLevel="0" collapsed="false">
      <c r="B16" s="75"/>
    </row>
    <row r="17" customFormat="false" ht="15" hidden="false" customHeight="false" outlineLevel="0" collapsed="false">
      <c r="B17" s="75"/>
    </row>
    <row r="21" customFormat="false" ht="15" hidden="false" customHeight="false" outlineLevel="0" collapsed="false">
      <c r="D21" s="53"/>
      <c r="E21" s="76"/>
    </row>
    <row r="32" customFormat="false" ht="15" hidden="false" customHeight="false" outlineLevel="0" collapsed="false">
      <c r="D32" s="53"/>
      <c r="E32" s="76"/>
    </row>
    <row r="100" customFormat="false" ht="15" hidden="false" customHeight="false" outlineLevel="0" collapsed="false">
      <c r="D100" s="53" t="n">
        <f aca="false">'[1]539'!G12+'[1]564'!G9</f>
        <v>0.218799999999987</v>
      </c>
      <c r="E100" s="0" t="s">
        <v>1018</v>
      </c>
    </row>
    <row r="117" customFormat="false" ht="15" hidden="false" customHeight="false" outlineLevel="0" collapsed="false">
      <c r="D117" s="53" t="n">
        <f aca="false">'[1]562'!G7+'[1]564'!G10</f>
        <v>-0.489199999999869</v>
      </c>
      <c r="E117" s="0" t="s">
        <v>280</v>
      </c>
    </row>
    <row r="128" customFormat="false" ht="1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9</v>
      </c>
    </row>
    <row r="133" customFormat="false" ht="1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20</v>
      </c>
    </row>
    <row r="170" customFormat="false" ht="15" hidden="false" customHeight="false" outlineLevel="0" collapsed="false">
      <c r="A170" s="0" t="s">
        <v>451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3" t="n">
        <f aca="false">'[1]469'!G6+'[1]564'!G8</f>
        <v>0.0795999999995729</v>
      </c>
      <c r="E182" s="0" t="s">
        <v>1021</v>
      </c>
    </row>
    <row r="189" customFormat="false" ht="1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2</v>
      </c>
    </row>
    <row r="258" customFormat="false" ht="1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3</v>
      </c>
    </row>
    <row r="264" customFormat="false" ht="15" hidden="false" customHeight="false" outlineLevel="0" collapsed="false">
      <c r="D264" s="53" t="n">
        <f aca="false">'[1]435'!G4+'[1]521'!G6</f>
        <v>0.199200000000019</v>
      </c>
      <c r="E264" s="0" t="s">
        <v>1024</v>
      </c>
    </row>
    <row r="290" customFormat="false" ht="1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5</v>
      </c>
    </row>
    <row r="322" customFormat="false" ht="1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6</v>
      </c>
    </row>
    <row r="352" customFormat="false" ht="1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7</v>
      </c>
    </row>
    <row r="354" customFormat="false" ht="1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8</v>
      </c>
    </row>
    <row r="373" customFormat="false" ht="1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9</v>
      </c>
    </row>
    <row r="388" customFormat="false" ht="1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n">
        <v>42893</v>
      </c>
      <c r="C1" s="57" t="s">
        <v>1011</v>
      </c>
      <c r="D1" s="58" t="n">
        <v>57.19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44</v>
      </c>
      <c r="B4" s="66" t="n">
        <v>9.36</v>
      </c>
      <c r="C4" s="67" t="n">
        <f aca="false">(B4)*$D$1</f>
        <v>535.2984</v>
      </c>
      <c r="D4" s="68"/>
      <c r="E4" s="69" t="n">
        <f aca="false">-C4+D4</f>
        <v>-535.2984</v>
      </c>
      <c r="F4" s="70"/>
    </row>
    <row r="5" s="64" customFormat="true" ht="15" hidden="false" customHeight="false" outlineLevel="0" collapsed="false">
      <c r="A5" s="65" t="s">
        <v>152</v>
      </c>
      <c r="B5" s="71" t="n">
        <v>34.62</v>
      </c>
      <c r="C5" s="67" t="n">
        <f aca="false">(B5)*$D$1</f>
        <v>1979.9178</v>
      </c>
      <c r="D5" s="72"/>
      <c r="E5" s="69" t="n">
        <f aca="false">-C5+D5</f>
        <v>-1979.9178</v>
      </c>
      <c r="F5" s="70"/>
    </row>
    <row r="6" s="64" customFormat="true" ht="15" hidden="false" customHeight="false" outlineLevel="0" collapsed="false">
      <c r="A6" s="65" t="s">
        <v>213</v>
      </c>
      <c r="B6" s="66" t="n">
        <v>28.37</v>
      </c>
      <c r="C6" s="67" t="n">
        <f aca="false">(B6)*$D$1</f>
        <v>1622.4803</v>
      </c>
      <c r="D6" s="72"/>
      <c r="E6" s="69" t="n">
        <f aca="false">-C6+D6</f>
        <v>-1622.4803</v>
      </c>
      <c r="F6" s="70"/>
    </row>
    <row r="7" s="64" customFormat="true" ht="15" hidden="false" customHeight="false" outlineLevel="0" collapsed="false">
      <c r="A7" s="65" t="s">
        <v>707</v>
      </c>
      <c r="B7" s="71" t="n">
        <v>23.36</v>
      </c>
      <c r="C7" s="67" t="n">
        <f aca="false">(B7)*$D$1</f>
        <v>1335.9584</v>
      </c>
      <c r="D7" s="72"/>
      <c r="E7" s="69" t="n">
        <f aca="false">-C7+D7</f>
        <v>-1335.9584</v>
      </c>
      <c r="F7" s="70"/>
    </row>
    <row r="8" s="74" customFormat="true" ht="15" hidden="false" customHeight="false" outlineLevel="0" collapsed="false">
      <c r="A8" s="73"/>
      <c r="B8" s="73"/>
      <c r="C8" s="73"/>
      <c r="D8" s="73"/>
      <c r="E8" s="73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B14" s="75"/>
    </row>
    <row r="18" customFormat="false" ht="15" hidden="false" customHeight="false" outlineLevel="0" collapsed="false">
      <c r="D18" s="53"/>
      <c r="E18" s="76"/>
    </row>
    <row r="29" customFormat="false" ht="15" hidden="false" customHeight="false" outlineLevel="0" collapsed="false">
      <c r="D29" s="53"/>
      <c r="E29" s="76"/>
    </row>
    <row r="97" customFormat="false" ht="15" hidden="false" customHeight="false" outlineLevel="0" collapsed="false">
      <c r="D97" s="53" t="n">
        <f aca="false">'[1]539'!G12+'[1]564'!G9</f>
        <v>0.218799999999987</v>
      </c>
      <c r="E97" s="0" t="s">
        <v>1018</v>
      </c>
    </row>
    <row r="114" customFormat="false" ht="15" hidden="false" customHeight="false" outlineLevel="0" collapsed="false">
      <c r="D114" s="53" t="n">
        <f aca="false">'[1]562'!G7+'[1]564'!G10</f>
        <v>-0.489199999999869</v>
      </c>
      <c r="E114" s="0" t="s">
        <v>280</v>
      </c>
    </row>
    <row r="125" customFormat="false" ht="15" hidden="false" customHeight="false" outlineLevel="0" collapsed="false">
      <c r="D125" s="5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6" t="s">
        <v>1019</v>
      </c>
    </row>
    <row r="130" customFormat="false" ht="15" hidden="false" customHeight="false" outlineLevel="0" collapsed="false">
      <c r="D130" s="53" t="n">
        <f aca="false">B130+C130+'[1]325'!G9+'[1]328'!G5+'[1]344'!G9+'[1]378'!G7+'[1]384'!G6+'[1]387'!G4+'[1]391'!G9+'[1]399'!G4+'[1]441'!G4+'[1]522'!G4</f>
        <v>-1.88761456276791</v>
      </c>
      <c r="E130" s="76" t="s">
        <v>1020</v>
      </c>
    </row>
    <row r="167" customFormat="false" ht="15" hidden="false" customHeight="false" outlineLevel="0" collapsed="false">
      <c r="A167" s="0" t="s">
        <v>451</v>
      </c>
      <c r="B167" s="0" t="n">
        <v>0</v>
      </c>
      <c r="D167" s="5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3" t="n">
        <f aca="false">'[1]469'!G6+'[1]564'!G8</f>
        <v>0.0795999999995729</v>
      </c>
      <c r="E179" s="0" t="s">
        <v>1021</v>
      </c>
    </row>
    <row r="186" customFormat="false" ht="15" hidden="false" customHeight="false" outlineLevel="0" collapsed="false">
      <c r="D186" s="53" t="n">
        <f aca="false">'[1]388'!G4+'[1]413'!G5+'[1]427'!G5+'[1]428'!G6+'[1]560'!G7+'[1]561'!G4+'[1]564'!G4</f>
        <v>0.607879999998943</v>
      </c>
      <c r="E186" s="0" t="s">
        <v>1022</v>
      </c>
    </row>
    <row r="255" customFormat="false" ht="15" hidden="false" customHeight="false" outlineLevel="0" collapsed="false">
      <c r="D255" s="53" t="n">
        <f aca="false">B255+C255+'[1]306'!G6+'[1]344'!G5+'[1]348'!G9+'[1]394'!G4+'[1]395'!G6+'[1]397'!G4+'[1]487'!G4+'[1]564'!G5</f>
        <v>0.256983870967588</v>
      </c>
      <c r="E255" s="76" t="s">
        <v>1023</v>
      </c>
    </row>
    <row r="261" customFormat="false" ht="15" hidden="false" customHeight="false" outlineLevel="0" collapsed="false">
      <c r="D261" s="53" t="n">
        <f aca="false">'[1]435'!G4+'[1]521'!G6</f>
        <v>0.199200000000019</v>
      </c>
      <c r="E261" s="0" t="s">
        <v>1024</v>
      </c>
    </row>
    <row r="287" customFormat="false" ht="15" hidden="false" customHeight="false" outlineLevel="0" collapsed="false">
      <c r="D287" s="53" t="n">
        <f aca="false">B287+C287+'[1]344'!G7+'[1]442'!G5+'[1]475'!G12+'[1]511'!G5+'[1]517'!G8+'[1]564'!G12</f>
        <v>0.18759999999952</v>
      </c>
      <c r="E287" s="0" t="s">
        <v>1025</v>
      </c>
    </row>
    <row r="319" customFormat="false" ht="15" hidden="false" customHeight="false" outlineLevel="0" collapsed="false">
      <c r="D319" s="53" t="n">
        <f aca="false">B319+C319+'[1]339'!G6+'[1]359'!G7+'[1]362'!G8+'[1]422'!G4+'[1]425'!G7+'[1]470'!G6+'[1]479'!G7+'[1]514'!G6+'[1]522'!G6</f>
        <v>-0.183080000000288</v>
      </c>
      <c r="E319" s="0" t="s">
        <v>1026</v>
      </c>
    </row>
    <row r="349" customFormat="false" ht="15" hidden="false" customHeight="false" outlineLevel="0" collapsed="false">
      <c r="B349" s="0" t="n">
        <v>0</v>
      </c>
      <c r="D349" s="5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7</v>
      </c>
    </row>
    <row r="351" customFormat="false" ht="15" hidden="false" customHeight="false" outlineLevel="0" collapsed="false">
      <c r="D351" s="5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8</v>
      </c>
    </row>
    <row r="370" customFormat="false" ht="15" hidden="false" customHeight="false" outlineLevel="0" collapsed="false">
      <c r="D370" s="53" t="n">
        <f aca="false">'[1]381'!G5+'[1]411'!G5+'[1]419'!G6+'[1]468'!G4+'[1]506'!G7+'[1]511'!G6+'[1]528'!G4+'[1]531'!G6+'[1]554'!G8+'[1]558'!G5+'[1]559'!G9+'[1]564'!G11</f>
        <v>0.12918000000127</v>
      </c>
      <c r="E370" s="0" t="s">
        <v>1029</v>
      </c>
    </row>
    <row r="385" customFormat="false" ht="15" hidden="false" customHeight="false" outlineLevel="0" collapsed="false">
      <c r="D385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2</v>
      </c>
      <c r="C1" s="57" t="s">
        <v>1011</v>
      </c>
      <c r="D1" s="58" t="n">
        <v>58.6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458</v>
      </c>
      <c r="B4" s="71" t="n">
        <v>6.59</v>
      </c>
      <c r="C4" s="67" t="n">
        <f aca="false">(B4)*$D$1</f>
        <v>386.174</v>
      </c>
      <c r="D4" s="68" t="n">
        <v>386</v>
      </c>
      <c r="E4" s="69" t="n">
        <f aca="false">-C4+D4</f>
        <v>-0.173999999999978</v>
      </c>
      <c r="F4" s="70"/>
    </row>
    <row r="5" s="64" customFormat="true" ht="15" hidden="false" customHeight="false" outlineLevel="0" collapsed="false">
      <c r="A5" s="65" t="s">
        <v>707</v>
      </c>
      <c r="B5" s="71" t="n">
        <v>5.22</v>
      </c>
      <c r="C5" s="67" t="n">
        <f aca="false">(B5)*$D$1</f>
        <v>305.892</v>
      </c>
      <c r="D5" s="68" t="n">
        <v>306</v>
      </c>
      <c r="E5" s="69" t="n">
        <f aca="false">-C5+D5</f>
        <v>0.108000000000004</v>
      </c>
      <c r="F5" s="70"/>
    </row>
    <row r="6" s="64" customFormat="true" ht="15" hidden="false" customHeight="false" outlineLevel="0" collapsed="false">
      <c r="A6" s="65" t="s">
        <v>527</v>
      </c>
      <c r="B6" s="71" t="n">
        <v>14.06</v>
      </c>
      <c r="C6" s="67" t="n">
        <f aca="false">(B6)*$D$1</f>
        <v>823.916</v>
      </c>
      <c r="D6" s="77" t="n">
        <v>824</v>
      </c>
      <c r="E6" s="69" t="n">
        <f aca="false">-C6+D6</f>
        <v>0.0839999999999463</v>
      </c>
      <c r="F6" s="70"/>
    </row>
    <row r="7" s="64" customFormat="true" ht="15" hidden="false" customHeight="false" outlineLevel="0" collapsed="false">
      <c r="A7" s="65" t="s">
        <v>666</v>
      </c>
      <c r="B7" s="71" t="n">
        <v>6.99</v>
      </c>
      <c r="C7" s="67" t="n">
        <f aca="false">(B7)*$D$1</f>
        <v>409.614</v>
      </c>
      <c r="D7" s="68" t="n">
        <v>410</v>
      </c>
      <c r="E7" s="69" t="n">
        <f aca="false">-C7+D7</f>
        <v>0.385999999999967</v>
      </c>
      <c r="F7" s="70"/>
    </row>
    <row r="8" s="64" customFormat="true" ht="15" hidden="false" customHeight="false" outlineLevel="0" collapsed="false">
      <c r="A8" s="65" t="s">
        <v>417</v>
      </c>
      <c r="B8" s="71" t="n">
        <v>8.99</v>
      </c>
      <c r="C8" s="67" t="n">
        <f aca="false">(B8)*$D$1</f>
        <v>526.814</v>
      </c>
      <c r="D8" s="68" t="n">
        <v>527</v>
      </c>
      <c r="E8" s="69" t="n">
        <f aca="false">-C8+D8</f>
        <v>0.185999999999922</v>
      </c>
      <c r="F8" s="70"/>
    </row>
    <row r="9" s="64" customFormat="true" ht="15" hidden="false" customHeight="false" outlineLevel="0" collapsed="false">
      <c r="A9" s="65" t="s">
        <v>539</v>
      </c>
      <c r="B9" s="71" t="n">
        <v>6.18</v>
      </c>
      <c r="C9" s="67" t="n">
        <f aca="false">(B9)*$D$1</f>
        <v>362.148</v>
      </c>
      <c r="D9" s="77" t="n">
        <v>362</v>
      </c>
      <c r="E9" s="69" t="n">
        <f aca="false">-C9+D9</f>
        <v>-0.147999999999968</v>
      </c>
      <c r="F9" s="70"/>
    </row>
    <row r="10" s="64" customFormat="true" ht="15" hidden="false" customHeight="false" outlineLevel="0" collapsed="false">
      <c r="A10" s="65" t="s">
        <v>569</v>
      </c>
      <c r="B10" s="71" t="n">
        <v>7.02</v>
      </c>
      <c r="C10" s="67" t="n">
        <f aca="false">(B10)*$D$1</f>
        <v>411.372</v>
      </c>
      <c r="D10" s="77" t="n">
        <v>411</v>
      </c>
      <c r="E10" s="69" t="n">
        <f aca="false">-C10+D10</f>
        <v>-0.371999999999957</v>
      </c>
      <c r="F10" s="70"/>
    </row>
    <row r="11" s="64" customFormat="true" ht="15" hidden="false" customHeight="false" outlineLevel="0" collapsed="false">
      <c r="A11" s="65" t="s">
        <v>780</v>
      </c>
      <c r="B11" s="71" t="n">
        <v>6.46</v>
      </c>
      <c r="C11" s="67" t="n">
        <f aca="false">(B11)*$D$1</f>
        <v>378.556</v>
      </c>
      <c r="D11" s="68" t="n">
        <v>380</v>
      </c>
      <c r="E11" s="69" t="n">
        <f aca="false">-C11+D11</f>
        <v>1.44400000000002</v>
      </c>
      <c r="F11" s="70"/>
    </row>
    <row r="12" s="64" customFormat="true" ht="15" hidden="false" customHeight="false" outlineLevel="0" collapsed="false">
      <c r="A12" s="65" t="s">
        <v>541</v>
      </c>
      <c r="B12" s="71" t="n">
        <v>69.65</v>
      </c>
      <c r="C12" s="67" t="n">
        <f aca="false">(B12)*$D$1</f>
        <v>4081.49</v>
      </c>
      <c r="D12" s="68" t="n">
        <v>4081</v>
      </c>
      <c r="E12" s="69" t="n">
        <f aca="false">-C12+D12</f>
        <v>-0.490000000000236</v>
      </c>
      <c r="F12" s="70"/>
    </row>
    <row r="13" s="74" customFormat="true" ht="15" hidden="false" customHeight="false" outlineLevel="0" collapsed="false">
      <c r="A13" s="73"/>
      <c r="B13" s="73"/>
      <c r="C13" s="73"/>
      <c r="D13" s="73"/>
      <c r="E13" s="73"/>
    </row>
    <row r="17" customFormat="false" ht="15" hidden="false" customHeight="false" outlineLevel="0" collapsed="false">
      <c r="B17" s="75"/>
    </row>
    <row r="18" customFormat="false" ht="15" hidden="false" customHeight="false" outlineLevel="0" collapsed="false">
      <c r="B18" s="75"/>
    </row>
    <row r="19" customFormat="false" ht="15" hidden="false" customHeight="false" outlineLevel="0" collapsed="false">
      <c r="B19" s="75"/>
    </row>
    <row r="23" customFormat="false" ht="15" hidden="false" customHeight="false" outlineLevel="0" collapsed="false">
      <c r="D23" s="53"/>
      <c r="E23" s="76"/>
    </row>
    <row r="34" customFormat="false" ht="15" hidden="false" customHeight="false" outlineLevel="0" collapsed="false">
      <c r="D34" s="53"/>
      <c r="E34" s="76"/>
    </row>
    <row r="102" customFormat="false" ht="15" hidden="false" customHeight="false" outlineLevel="0" collapsed="false">
      <c r="D102" s="53" t="n">
        <f aca="false">'[1]539'!G12+'[1]564'!G9</f>
        <v>0.218799999999987</v>
      </c>
      <c r="E102" s="0" t="s">
        <v>1018</v>
      </c>
    </row>
    <row r="119" customFormat="false" ht="15" hidden="false" customHeight="false" outlineLevel="0" collapsed="false">
      <c r="D119" s="53" t="n">
        <f aca="false">'[1]562'!G7+'[1]564'!G10</f>
        <v>-0.489199999999869</v>
      </c>
      <c r="E119" s="0" t="s">
        <v>280</v>
      </c>
    </row>
    <row r="130" customFormat="false" ht="15" hidden="false" customHeight="false" outlineLevel="0" collapsed="false">
      <c r="D130" s="53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6" t="s">
        <v>1019</v>
      </c>
    </row>
    <row r="135" customFormat="false" ht="15" hidden="false" customHeight="false" outlineLevel="0" collapsed="false">
      <c r="D135" s="53" t="n">
        <f aca="false">B135+C135+'[1]325'!G9+'[1]328'!G5+'[1]344'!G9+'[1]378'!G7+'[1]384'!G6+'[1]387'!G4+'[1]391'!G9+'[1]399'!G4+'[1]441'!G4+'[1]522'!G4</f>
        <v>-1.88761456276791</v>
      </c>
      <c r="E135" s="76" t="s">
        <v>1020</v>
      </c>
    </row>
    <row r="172" customFormat="false" ht="15" hidden="false" customHeight="false" outlineLevel="0" collapsed="false">
      <c r="A172" s="0" t="s">
        <v>451</v>
      </c>
      <c r="B172" s="0" t="n">
        <v>0</v>
      </c>
      <c r="D172" s="53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3" t="n">
        <f aca="false">'[1]469'!G6+'[1]564'!G8</f>
        <v>0.0795999999995729</v>
      </c>
      <c r="E184" s="0" t="s">
        <v>1021</v>
      </c>
    </row>
    <row r="191" customFormat="false" ht="15" hidden="false" customHeight="false" outlineLevel="0" collapsed="false">
      <c r="D191" s="53" t="n">
        <f aca="false">'[1]388'!G4+'[1]413'!G5+'[1]427'!G5+'[1]428'!G6+'[1]560'!G7+'[1]561'!G4+'[1]564'!G4</f>
        <v>0.607879999998943</v>
      </c>
      <c r="E191" s="0" t="s">
        <v>1022</v>
      </c>
    </row>
    <row r="260" customFormat="false" ht="15" hidden="false" customHeight="false" outlineLevel="0" collapsed="false">
      <c r="D260" s="53" t="n">
        <f aca="false">B260+C260+'[1]306'!G6+'[1]344'!G5+'[1]348'!G9+'[1]394'!G4+'[1]395'!G6+'[1]397'!G4+'[1]487'!G4+'[1]564'!G5</f>
        <v>0.256983870967588</v>
      </c>
      <c r="E260" s="76" t="s">
        <v>1023</v>
      </c>
    </row>
    <row r="266" customFormat="false" ht="15" hidden="false" customHeight="false" outlineLevel="0" collapsed="false">
      <c r="D266" s="53" t="n">
        <f aca="false">'[1]435'!G4+'[1]521'!G6</f>
        <v>0.199200000000019</v>
      </c>
      <c r="E266" s="0" t="s">
        <v>1024</v>
      </c>
    </row>
    <row r="292" customFormat="false" ht="15" hidden="false" customHeight="false" outlineLevel="0" collapsed="false">
      <c r="D292" s="53" t="n">
        <f aca="false">B292+C292+'[1]344'!G7+'[1]442'!G5+'[1]475'!G12+'[1]511'!G5+'[1]517'!G8+'[1]564'!G12</f>
        <v>0.18759999999952</v>
      </c>
      <c r="E292" s="0" t="s">
        <v>1025</v>
      </c>
    </row>
    <row r="324" customFormat="false" ht="15" hidden="false" customHeight="false" outlineLevel="0" collapsed="false">
      <c r="D324" s="53" t="n">
        <f aca="false">B324+C324+'[1]339'!G6+'[1]359'!G7+'[1]362'!G8+'[1]422'!G4+'[1]425'!G7+'[1]470'!G6+'[1]479'!G7+'[1]514'!G6+'[1]522'!G6</f>
        <v>-0.183080000000288</v>
      </c>
      <c r="E324" s="0" t="s">
        <v>1026</v>
      </c>
    </row>
    <row r="354" customFormat="false" ht="15" hidden="false" customHeight="false" outlineLevel="0" collapsed="false">
      <c r="B354" s="0" t="n">
        <v>0</v>
      </c>
      <c r="D354" s="53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27</v>
      </c>
    </row>
    <row r="356" customFormat="false" ht="15" hidden="false" customHeight="false" outlineLevel="0" collapsed="false">
      <c r="D356" s="53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28</v>
      </c>
    </row>
    <row r="375" customFormat="false" ht="15" hidden="false" customHeight="false" outlineLevel="0" collapsed="false">
      <c r="D375" s="53" t="n">
        <f aca="false">'[1]381'!G5+'[1]411'!G5+'[1]419'!G6+'[1]468'!G4+'[1]506'!G7+'[1]511'!G6+'[1]528'!G4+'[1]531'!G6+'[1]554'!G8+'[1]558'!G5+'[1]559'!G9+'[1]564'!G11</f>
        <v>0.12918000000127</v>
      </c>
      <c r="E375" s="0" t="s">
        <v>1029</v>
      </c>
    </row>
    <row r="390" customFormat="false" ht="15" hidden="false" customHeight="false" outlineLevel="0" collapsed="false">
      <c r="D390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3</v>
      </c>
      <c r="C1" s="57" t="s">
        <v>1011</v>
      </c>
      <c r="D1" s="58" t="n">
        <v>58.63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213</v>
      </c>
      <c r="B4" s="66" t="n">
        <v>4.53</v>
      </c>
      <c r="C4" s="67" t="n">
        <f aca="false">(B4)*$D$1</f>
        <v>265.5939</v>
      </c>
      <c r="D4" s="68" t="n">
        <v>265</v>
      </c>
      <c r="E4" s="69" t="n">
        <f aca="false">-C4+D4</f>
        <v>-0.593900000000019</v>
      </c>
      <c r="F4" s="70"/>
    </row>
    <row r="5" s="64" customFormat="true" ht="15" hidden="false" customHeight="false" outlineLevel="0" collapsed="false">
      <c r="A5" s="65" t="s">
        <v>918</v>
      </c>
      <c r="B5" s="71" t="n">
        <v>20.12</v>
      </c>
      <c r="C5" s="67" t="n">
        <f aca="false">(B5)*$D$1</f>
        <v>1179.6356</v>
      </c>
      <c r="D5" s="68" t="n">
        <v>1180</v>
      </c>
      <c r="E5" s="69" t="n">
        <f aca="false">-C5+D5</f>
        <v>0.364399999999932</v>
      </c>
      <c r="F5" s="70"/>
    </row>
    <row r="6" s="64" customFormat="true" ht="15" hidden="false" customHeight="false" outlineLevel="0" collapsed="false">
      <c r="A6" s="65" t="s">
        <v>941</v>
      </c>
      <c r="B6" s="71" t="n">
        <v>32.21</v>
      </c>
      <c r="C6" s="67" t="n">
        <f aca="false">(B6)*$D$1</f>
        <v>1888.4723</v>
      </c>
      <c r="D6" s="77" t="n">
        <v>1888</v>
      </c>
      <c r="E6" s="69" t="n">
        <f aca="false">-C6+D6</f>
        <v>-0.472300000000132</v>
      </c>
      <c r="F6" s="70"/>
    </row>
    <row r="7" s="64" customFormat="true" ht="15" hidden="false" customHeight="false" outlineLevel="0" collapsed="false">
      <c r="A7" s="65" t="s">
        <v>230</v>
      </c>
      <c r="B7" s="71" t="n">
        <v>50.3</v>
      </c>
      <c r="C7" s="67" t="n">
        <f aca="false">(B7)*$D$1</f>
        <v>2949.089</v>
      </c>
      <c r="D7" s="68" t="n">
        <v>2949</v>
      </c>
      <c r="E7" s="69" t="n">
        <f aca="false">-C7+D7</f>
        <v>-0.0889999999999418</v>
      </c>
      <c r="F7" s="70"/>
    </row>
    <row r="8" s="74" customFormat="true" ht="15" hidden="false" customHeight="false" outlineLevel="0" collapsed="false">
      <c r="A8" s="73"/>
      <c r="B8" s="73"/>
      <c r="C8" s="73"/>
      <c r="D8" s="73"/>
      <c r="E8" s="73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B14" s="75"/>
    </row>
    <row r="18" customFormat="false" ht="15" hidden="false" customHeight="false" outlineLevel="0" collapsed="false">
      <c r="D18" s="53"/>
      <c r="E18" s="76"/>
    </row>
    <row r="29" customFormat="false" ht="15" hidden="false" customHeight="false" outlineLevel="0" collapsed="false">
      <c r="D29" s="53"/>
      <c r="E29" s="76"/>
    </row>
    <row r="97" customFormat="false" ht="15" hidden="false" customHeight="false" outlineLevel="0" collapsed="false">
      <c r="D97" s="53" t="n">
        <f aca="false">'[1]539'!G12+'[1]564'!G9</f>
        <v>0.218799999999987</v>
      </c>
      <c r="E97" s="0" t="s">
        <v>1018</v>
      </c>
    </row>
    <row r="114" customFormat="false" ht="15" hidden="false" customHeight="false" outlineLevel="0" collapsed="false">
      <c r="D114" s="53" t="n">
        <f aca="false">'[1]562'!G7+'[1]564'!G10</f>
        <v>-0.489199999999869</v>
      </c>
      <c r="E114" s="0" t="s">
        <v>280</v>
      </c>
    </row>
    <row r="125" customFormat="false" ht="15" hidden="false" customHeight="false" outlineLevel="0" collapsed="false">
      <c r="D125" s="5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6" t="s">
        <v>1019</v>
      </c>
    </row>
    <row r="130" customFormat="false" ht="15" hidden="false" customHeight="false" outlineLevel="0" collapsed="false">
      <c r="D130" s="53" t="n">
        <f aca="false">B130+C130+'[1]325'!G9+'[1]328'!G5+'[1]344'!G9+'[1]378'!G7+'[1]384'!G6+'[1]387'!G4+'[1]391'!G9+'[1]399'!G4+'[1]441'!G4+'[1]522'!G4</f>
        <v>-1.88761456276791</v>
      </c>
      <c r="E130" s="76" t="s">
        <v>1020</v>
      </c>
    </row>
    <row r="167" customFormat="false" ht="15" hidden="false" customHeight="false" outlineLevel="0" collapsed="false">
      <c r="A167" s="0" t="s">
        <v>451</v>
      </c>
      <c r="B167" s="0" t="n">
        <v>0</v>
      </c>
      <c r="D167" s="5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3" t="n">
        <f aca="false">'[1]469'!G6+'[1]564'!G8</f>
        <v>0.0795999999995729</v>
      </c>
      <c r="E179" s="0" t="s">
        <v>1021</v>
      </c>
    </row>
    <row r="186" customFormat="false" ht="15" hidden="false" customHeight="false" outlineLevel="0" collapsed="false">
      <c r="D186" s="53" t="n">
        <f aca="false">'[1]388'!G4+'[1]413'!G5+'[1]427'!G5+'[1]428'!G6+'[1]560'!G7+'[1]561'!G4+'[1]564'!G4</f>
        <v>0.607879999998943</v>
      </c>
      <c r="E186" s="0" t="s">
        <v>1022</v>
      </c>
    </row>
    <row r="255" customFormat="false" ht="15" hidden="false" customHeight="false" outlineLevel="0" collapsed="false">
      <c r="D255" s="53" t="n">
        <f aca="false">B255+C255+'[1]306'!G6+'[1]344'!G5+'[1]348'!G9+'[1]394'!G4+'[1]395'!G6+'[1]397'!G4+'[1]487'!G4+'[1]564'!G5</f>
        <v>0.256983870967588</v>
      </c>
      <c r="E255" s="76" t="s">
        <v>1023</v>
      </c>
    </row>
    <row r="261" customFormat="false" ht="15" hidden="false" customHeight="false" outlineLevel="0" collapsed="false">
      <c r="D261" s="53" t="n">
        <f aca="false">'[1]435'!G4+'[1]521'!G6</f>
        <v>0.199200000000019</v>
      </c>
      <c r="E261" s="0" t="s">
        <v>1024</v>
      </c>
    </row>
    <row r="287" customFormat="false" ht="15" hidden="false" customHeight="false" outlineLevel="0" collapsed="false">
      <c r="D287" s="53" t="n">
        <f aca="false">B287+C287+'[1]344'!G7+'[1]442'!G5+'[1]475'!G12+'[1]511'!G5+'[1]517'!G8+'[1]564'!G12</f>
        <v>0.18759999999952</v>
      </c>
      <c r="E287" s="0" t="s">
        <v>1025</v>
      </c>
    </row>
    <row r="319" customFormat="false" ht="15" hidden="false" customHeight="false" outlineLevel="0" collapsed="false">
      <c r="D319" s="53" t="n">
        <f aca="false">B319+C319+'[1]339'!G6+'[1]359'!G7+'[1]362'!G8+'[1]422'!G4+'[1]425'!G7+'[1]470'!G6+'[1]479'!G7+'[1]514'!G6+'[1]522'!G6</f>
        <v>-0.183080000000288</v>
      </c>
      <c r="E319" s="0" t="s">
        <v>1026</v>
      </c>
    </row>
    <row r="349" customFormat="false" ht="15" hidden="false" customHeight="false" outlineLevel="0" collapsed="false">
      <c r="B349" s="0" t="n">
        <v>0</v>
      </c>
      <c r="D349" s="5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7</v>
      </c>
    </row>
    <row r="351" customFormat="false" ht="15" hidden="false" customHeight="false" outlineLevel="0" collapsed="false">
      <c r="D351" s="5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8</v>
      </c>
    </row>
    <row r="370" customFormat="false" ht="15" hidden="false" customHeight="false" outlineLevel="0" collapsed="false">
      <c r="D370" s="53" t="n">
        <f aca="false">'[1]381'!G5+'[1]411'!G5+'[1]419'!G6+'[1]468'!G4+'[1]506'!G7+'[1]511'!G6+'[1]528'!G4+'[1]531'!G6+'[1]554'!G8+'[1]558'!G5+'[1]559'!G9+'[1]564'!G11</f>
        <v>0.12918000000127</v>
      </c>
      <c r="E370" s="0" t="s">
        <v>1029</v>
      </c>
    </row>
    <row r="385" customFormat="false" ht="15" hidden="false" customHeight="false" outlineLevel="0" collapsed="false">
      <c r="D385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4</v>
      </c>
      <c r="C1" s="57" t="s">
        <v>1011</v>
      </c>
      <c r="D1" s="58" t="n">
        <v>58.63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377</v>
      </c>
      <c r="B4" s="71" t="n">
        <v>27.57</v>
      </c>
      <c r="C4" s="67" t="n">
        <f aca="false">(B4)*$D$1</f>
        <v>1616.4291</v>
      </c>
      <c r="D4" s="68" t="n">
        <v>1616</v>
      </c>
      <c r="E4" s="69" t="n">
        <f aca="false">-C4+D4</f>
        <v>-0.429100000000062</v>
      </c>
      <c r="F4" s="70"/>
    </row>
    <row r="5" s="64" customFormat="true" ht="15" hidden="false" customHeight="false" outlineLevel="0" collapsed="false">
      <c r="A5" s="65" t="s">
        <v>641</v>
      </c>
      <c r="B5" s="71" t="n">
        <v>39.07</v>
      </c>
      <c r="C5" s="67" t="n">
        <f aca="false">(B5)*$D$1</f>
        <v>2290.6741</v>
      </c>
      <c r="D5" s="68" t="n">
        <v>2300</v>
      </c>
      <c r="E5" s="69" t="n">
        <f aca="false">-C5+D5</f>
        <v>9.32589999999982</v>
      </c>
      <c r="F5" s="70"/>
    </row>
    <row r="6" s="64" customFormat="true" ht="15" hidden="false" customHeight="false" outlineLevel="0" collapsed="false">
      <c r="A6" s="65" t="s">
        <v>720</v>
      </c>
      <c r="B6" s="66" t="n">
        <v>6.42</v>
      </c>
      <c r="C6" s="67" t="n">
        <f aca="false">(B6)*$D$1</f>
        <v>376.4046</v>
      </c>
      <c r="D6" s="77" t="n">
        <v>376</v>
      </c>
      <c r="E6" s="69" t="n">
        <f aca="false">-C6+D6</f>
        <v>-0.404600000000016</v>
      </c>
      <c r="F6" s="70"/>
    </row>
    <row r="7" s="64" customFormat="true" ht="15" hidden="false" customHeight="false" outlineLevel="0" collapsed="false">
      <c r="A7" s="65" t="s">
        <v>274</v>
      </c>
      <c r="B7" s="71" t="n">
        <v>11.49</v>
      </c>
      <c r="C7" s="67" t="n">
        <f aca="false">(B7)*$D$1</f>
        <v>673.6587</v>
      </c>
      <c r="D7" s="68" t="n">
        <v>674</v>
      </c>
      <c r="E7" s="69" t="n">
        <f aca="false">-C7+D7</f>
        <v>0.341299999999933</v>
      </c>
      <c r="F7" s="70"/>
    </row>
    <row r="8" s="64" customFormat="true" ht="15" hidden="false" customHeight="false" outlineLevel="0" collapsed="false">
      <c r="A8" s="65" t="s">
        <v>55</v>
      </c>
      <c r="B8" s="66" t="n">
        <v>21.09</v>
      </c>
      <c r="C8" s="67" t="n">
        <f aca="false">(B8)*$D$1</f>
        <v>1236.5067</v>
      </c>
      <c r="D8" s="68" t="n">
        <v>1236</v>
      </c>
      <c r="E8" s="69" t="n">
        <f aca="false">-C8+D8</f>
        <v>-0.506700000000137</v>
      </c>
      <c r="F8" s="70"/>
    </row>
    <row r="9" s="74" customFormat="true" ht="15" hidden="false" customHeight="false" outlineLevel="0" collapsed="false">
      <c r="A9" s="73"/>
      <c r="B9" s="73"/>
      <c r="C9" s="73"/>
      <c r="D9" s="73"/>
      <c r="E9" s="73"/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B14" s="75"/>
    </row>
    <row r="15" customFormat="false" ht="15" hidden="false" customHeight="false" outlineLevel="0" collapsed="false">
      <c r="B15" s="75"/>
    </row>
    <row r="19" customFormat="false" ht="15" hidden="false" customHeight="false" outlineLevel="0" collapsed="false">
      <c r="D19" s="53"/>
      <c r="E19" s="76"/>
    </row>
    <row r="30" customFormat="false" ht="15" hidden="false" customHeight="false" outlineLevel="0" collapsed="false">
      <c r="D30" s="53"/>
      <c r="E30" s="76"/>
    </row>
    <row r="98" customFormat="false" ht="15" hidden="false" customHeight="false" outlineLevel="0" collapsed="false">
      <c r="D98" s="53" t="n">
        <f aca="false">'[1]539'!G12+'[1]564'!G9</f>
        <v>0.218799999999987</v>
      </c>
      <c r="E98" s="0" t="s">
        <v>1018</v>
      </c>
    </row>
    <row r="115" customFormat="false" ht="15" hidden="false" customHeight="false" outlineLevel="0" collapsed="false">
      <c r="D115" s="53" t="n">
        <f aca="false">'[1]562'!G7+'[1]564'!G10</f>
        <v>-0.489199999999869</v>
      </c>
      <c r="E115" s="0" t="s">
        <v>280</v>
      </c>
    </row>
    <row r="126" customFormat="false" ht="15" hidden="false" customHeight="false" outlineLevel="0" collapsed="false">
      <c r="D126" s="5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6" t="s">
        <v>1019</v>
      </c>
    </row>
    <row r="131" customFormat="false" ht="15" hidden="false" customHeight="false" outlineLevel="0" collapsed="false">
      <c r="D131" s="53" t="n">
        <f aca="false">B131+C131+'[1]325'!G9+'[1]328'!G5+'[1]344'!G9+'[1]378'!G7+'[1]384'!G6+'[1]387'!G4+'[1]391'!G9+'[1]399'!G4+'[1]441'!G4+'[1]522'!G4</f>
        <v>-1.88761456276791</v>
      </c>
      <c r="E131" s="76" t="s">
        <v>1020</v>
      </c>
    </row>
    <row r="168" customFormat="false" ht="15" hidden="false" customHeight="false" outlineLevel="0" collapsed="false">
      <c r="A168" s="0" t="s">
        <v>451</v>
      </c>
      <c r="B168" s="0" t="n">
        <v>0</v>
      </c>
      <c r="D168" s="5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3" t="n">
        <f aca="false">'[1]469'!G6+'[1]564'!G8</f>
        <v>0.0795999999995729</v>
      </c>
      <c r="E180" s="0" t="s">
        <v>1021</v>
      </c>
    </row>
    <row r="187" customFormat="false" ht="15" hidden="false" customHeight="false" outlineLevel="0" collapsed="false">
      <c r="D187" s="53" t="n">
        <f aca="false">'[1]388'!G4+'[1]413'!G5+'[1]427'!G5+'[1]428'!G6+'[1]560'!G7+'[1]561'!G4+'[1]564'!G4</f>
        <v>0.607879999998943</v>
      </c>
      <c r="E187" s="0" t="s">
        <v>1022</v>
      </c>
    </row>
    <row r="256" customFormat="false" ht="15" hidden="false" customHeight="false" outlineLevel="0" collapsed="false">
      <c r="D256" s="53" t="n">
        <f aca="false">B256+C256+'[1]306'!G6+'[1]344'!G5+'[1]348'!G9+'[1]394'!G4+'[1]395'!G6+'[1]397'!G4+'[1]487'!G4+'[1]564'!G5</f>
        <v>0.256983870967588</v>
      </c>
      <c r="E256" s="76" t="s">
        <v>1023</v>
      </c>
    </row>
    <row r="262" customFormat="false" ht="15" hidden="false" customHeight="false" outlineLevel="0" collapsed="false">
      <c r="D262" s="53" t="n">
        <f aca="false">'[1]435'!G4+'[1]521'!G6</f>
        <v>0.199200000000019</v>
      </c>
      <c r="E262" s="0" t="s">
        <v>1024</v>
      </c>
    </row>
    <row r="288" customFormat="false" ht="15" hidden="false" customHeight="false" outlineLevel="0" collapsed="false">
      <c r="D288" s="53" t="n">
        <f aca="false">B288+C288+'[1]344'!G7+'[1]442'!G5+'[1]475'!G12+'[1]511'!G5+'[1]517'!G8+'[1]564'!G12</f>
        <v>0.18759999999952</v>
      </c>
      <c r="E288" s="0" t="s">
        <v>1025</v>
      </c>
    </row>
    <row r="320" customFormat="false" ht="15" hidden="false" customHeight="false" outlineLevel="0" collapsed="false">
      <c r="D320" s="53" t="n">
        <f aca="false">B320+C320+'[1]339'!G6+'[1]359'!G7+'[1]362'!G8+'[1]422'!G4+'[1]425'!G7+'[1]470'!G6+'[1]479'!G7+'[1]514'!G6+'[1]522'!G6</f>
        <v>-0.183080000000288</v>
      </c>
      <c r="E320" s="0" t="s">
        <v>1026</v>
      </c>
    </row>
    <row r="350" customFormat="false" ht="15" hidden="false" customHeight="false" outlineLevel="0" collapsed="false">
      <c r="B350" s="0" t="n">
        <v>0</v>
      </c>
      <c r="D350" s="5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7</v>
      </c>
    </row>
    <row r="352" customFormat="false" ht="15" hidden="false" customHeight="false" outlineLevel="0" collapsed="false">
      <c r="D352" s="5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8</v>
      </c>
    </row>
    <row r="371" customFormat="false" ht="15" hidden="false" customHeight="false" outlineLevel="0" collapsed="false">
      <c r="D371" s="53" t="n">
        <f aca="false">'[1]381'!G5+'[1]411'!G5+'[1]419'!G6+'[1]468'!G4+'[1]506'!G7+'[1]511'!G6+'[1]528'!G4+'[1]531'!G6+'[1]554'!G8+'[1]558'!G5+'[1]559'!G9+'[1]564'!G11</f>
        <v>0.12918000000127</v>
      </c>
      <c r="E371" s="0" t="s">
        <v>1029</v>
      </c>
    </row>
    <row r="386" customFormat="false" ht="15" hidden="false" customHeight="false" outlineLevel="0" collapsed="false">
      <c r="D386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n">
        <v>42858</v>
      </c>
      <c r="C1" s="57" t="s">
        <v>1011</v>
      </c>
      <c r="D1" s="58" t="n">
        <v>57.51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996</v>
      </c>
      <c r="B4" s="71" t="n">
        <v>11.54</v>
      </c>
      <c r="C4" s="67" t="n">
        <f aca="false">(B4)*$D$1</f>
        <v>663.6654</v>
      </c>
      <c r="D4" s="68" t="n">
        <v>663</v>
      </c>
      <c r="E4" s="69" t="n">
        <f aca="false">-C4+D4</f>
        <v>-0.665399999999977</v>
      </c>
      <c r="F4" s="70"/>
    </row>
    <row r="5" s="64" customFormat="true" ht="15" hidden="false" customHeight="false" outlineLevel="0" collapsed="false">
      <c r="A5" s="65" t="s">
        <v>69</v>
      </c>
      <c r="B5" s="71" t="n">
        <v>5.99</v>
      </c>
      <c r="C5" s="67" t="n">
        <f aca="false">(B5)*$D$1</f>
        <v>344.4849</v>
      </c>
      <c r="D5" s="68" t="n">
        <v>344</v>
      </c>
      <c r="E5" s="69" t="n">
        <f aca="false">-C5+D5</f>
        <v>-0.484899999999982</v>
      </c>
      <c r="F5" s="70"/>
    </row>
    <row r="6" s="64" customFormat="true" ht="15" hidden="false" customHeight="false" outlineLevel="0" collapsed="false">
      <c r="A6" s="65" t="s">
        <v>694</v>
      </c>
      <c r="B6" s="71" t="n">
        <v>4.49</v>
      </c>
      <c r="C6" s="67" t="n">
        <f aca="false">(B6)*$D$1</f>
        <v>258.2199</v>
      </c>
      <c r="D6" s="77" t="n">
        <v>258</v>
      </c>
      <c r="E6" s="69" t="n">
        <f aca="false">-C6+D6</f>
        <v>-0.219899999999996</v>
      </c>
      <c r="F6" s="70"/>
    </row>
    <row r="7" s="64" customFormat="true" ht="15" hidden="false" customHeight="false" outlineLevel="0" collapsed="false">
      <c r="A7" s="65" t="s">
        <v>363</v>
      </c>
      <c r="B7" s="71" t="n">
        <v>5.24</v>
      </c>
      <c r="C7" s="67" t="n">
        <f aca="false">(B7)*$D$1</f>
        <v>301.3524</v>
      </c>
      <c r="D7" s="68" t="n">
        <v>301</v>
      </c>
      <c r="E7" s="69" t="n">
        <f aca="false">-C7+D7</f>
        <v>-0.352399999999989</v>
      </c>
      <c r="F7" s="70"/>
    </row>
    <row r="8" s="64" customFormat="true" ht="15" hidden="false" customHeight="false" outlineLevel="0" collapsed="false">
      <c r="A8" s="65" t="s">
        <v>53</v>
      </c>
      <c r="B8" s="71" t="n">
        <v>22.23</v>
      </c>
      <c r="C8" s="67" t="n">
        <f aca="false">(B8)*$D$1</f>
        <v>1278.4473</v>
      </c>
      <c r="D8" s="68" t="n">
        <v>1280</v>
      </c>
      <c r="E8" s="69" t="n">
        <f aca="false">-C8+D8</f>
        <v>1.55269999999996</v>
      </c>
      <c r="F8" s="70"/>
    </row>
    <row r="9" s="64" customFormat="true" ht="15" hidden="false" customHeight="false" outlineLevel="0" collapsed="false">
      <c r="A9" s="65" t="s">
        <v>97</v>
      </c>
      <c r="B9" s="71" t="n">
        <v>8.37</v>
      </c>
      <c r="C9" s="67" t="n">
        <f aca="false">(B9)*$D$1</f>
        <v>481.3587</v>
      </c>
      <c r="D9" s="77" t="n">
        <v>481</v>
      </c>
      <c r="E9" s="69" t="n">
        <f aca="false">-C9+D9</f>
        <v>-0.358699999999942</v>
      </c>
      <c r="F9" s="70"/>
    </row>
    <row r="10" s="64" customFormat="true" ht="15" hidden="false" customHeight="false" outlineLevel="0" collapsed="false">
      <c r="A10" s="65" t="s">
        <v>159</v>
      </c>
      <c r="B10" s="71" t="n">
        <v>16.99</v>
      </c>
      <c r="C10" s="67" t="n">
        <f aca="false">(B10)*$D$1</f>
        <v>977.0949</v>
      </c>
      <c r="D10" s="68" t="n">
        <v>977</v>
      </c>
      <c r="E10" s="69" t="n">
        <f aca="false">-C10+D10</f>
        <v>-0.094899999999825</v>
      </c>
      <c r="F10" s="70"/>
    </row>
    <row r="11" s="64" customFormat="true" ht="15" hidden="false" customHeight="false" outlineLevel="0" collapsed="false">
      <c r="A11" s="65" t="s">
        <v>910</v>
      </c>
      <c r="B11" s="71" t="n">
        <v>19.1</v>
      </c>
      <c r="C11" s="67" t="n">
        <f aca="false">(B11)*$D$1</f>
        <v>1098.441</v>
      </c>
      <c r="D11" s="77" t="n">
        <v>1098</v>
      </c>
      <c r="E11" s="69" t="n">
        <f aca="false">-C11+D11</f>
        <v>-0.441000000000031</v>
      </c>
      <c r="F11" s="70"/>
    </row>
    <row r="12" s="64" customFormat="true" ht="15" hidden="false" customHeight="false" outlineLevel="0" collapsed="false">
      <c r="A12" s="65" t="s">
        <v>799</v>
      </c>
      <c r="B12" s="71" t="n">
        <v>15.97</v>
      </c>
      <c r="C12" s="67" t="n">
        <f aca="false">(B12)*$D$1</f>
        <v>918.4347</v>
      </c>
      <c r="D12" s="68" t="n">
        <v>920</v>
      </c>
      <c r="E12" s="69" t="n">
        <f aca="false">-C12+D12</f>
        <v>1.56529999999998</v>
      </c>
      <c r="F12" s="70"/>
    </row>
    <row r="13" s="64" customFormat="true" ht="15" hidden="false" customHeight="false" outlineLevel="0" collapsed="false">
      <c r="A13" s="65" t="s">
        <v>780</v>
      </c>
      <c r="B13" s="71" t="n">
        <v>26.28</v>
      </c>
      <c r="C13" s="67" t="n">
        <f aca="false">(B13)*$D$1</f>
        <v>1511.3628</v>
      </c>
      <c r="D13" s="77" t="n">
        <v>1511</v>
      </c>
      <c r="E13" s="69" t="n">
        <f aca="false">-C13+D13</f>
        <v>-0.362800000000107</v>
      </c>
      <c r="F13" s="70"/>
    </row>
    <row r="14" s="64" customFormat="true" ht="15" hidden="false" customHeight="false" outlineLevel="0" collapsed="false">
      <c r="A14" s="0" t="s">
        <v>213</v>
      </c>
      <c r="B14" s="71" t="n">
        <v>7.01</v>
      </c>
      <c r="C14" s="67" t="n">
        <f aca="false">(B14)*$D$1</f>
        <v>403.1451</v>
      </c>
      <c r="D14" s="68" t="n">
        <v>403</v>
      </c>
      <c r="E14" s="69" t="n">
        <f aca="false">-C14+D14</f>
        <v>-0.145099999999957</v>
      </c>
      <c r="F14" s="70"/>
    </row>
    <row r="15" s="74" customFormat="true" ht="15" hidden="false" customHeight="false" outlineLevel="0" collapsed="false">
      <c r="A15" s="73"/>
      <c r="B15" s="73"/>
      <c r="C15" s="73"/>
      <c r="D15" s="73"/>
      <c r="E15" s="73"/>
    </row>
    <row r="19" customFormat="false" ht="15" hidden="false" customHeight="false" outlineLevel="0" collapsed="false">
      <c r="B19" s="75"/>
    </row>
    <row r="20" customFormat="false" ht="15" hidden="false" customHeight="false" outlineLevel="0" collapsed="false">
      <c r="B20" s="75"/>
    </row>
    <row r="21" customFormat="false" ht="15" hidden="false" customHeight="false" outlineLevel="0" collapsed="false">
      <c r="B21" s="75"/>
    </row>
    <row r="25" customFormat="false" ht="15" hidden="false" customHeight="false" outlineLevel="0" collapsed="false">
      <c r="D25" s="53"/>
      <c r="E25" s="76"/>
    </row>
    <row r="36" customFormat="false" ht="15" hidden="false" customHeight="false" outlineLevel="0" collapsed="false">
      <c r="D36" s="53"/>
      <c r="E36" s="76"/>
    </row>
    <row r="104" customFormat="false" ht="15" hidden="false" customHeight="false" outlineLevel="0" collapsed="false">
      <c r="D104" s="53" t="n">
        <f aca="false">'[1]539'!G12+'[1]564'!G9</f>
        <v>0.218799999999987</v>
      </c>
      <c r="E104" s="0" t="s">
        <v>1018</v>
      </c>
    </row>
    <row r="121" customFormat="false" ht="15" hidden="false" customHeight="false" outlineLevel="0" collapsed="false">
      <c r="D121" s="53" t="n">
        <f aca="false">'[1]562'!G7+'[1]564'!G10</f>
        <v>-0.489199999999869</v>
      </c>
      <c r="E121" s="0" t="s">
        <v>280</v>
      </c>
    </row>
    <row r="132" customFormat="false" ht="15" hidden="false" customHeight="false" outlineLevel="0" collapsed="false">
      <c r="D132" s="53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76" t="s">
        <v>1019</v>
      </c>
    </row>
    <row r="137" customFormat="false" ht="15" hidden="false" customHeight="false" outlineLevel="0" collapsed="false">
      <c r="D137" s="53" t="n">
        <f aca="false">B137+C137+'[1]325'!G9+'[1]328'!G5+'[1]344'!G9+'[1]378'!G7+'[1]384'!G6+'[1]387'!G4+'[1]391'!G9+'[1]399'!G4+'[1]441'!G4+'[1]522'!G4</f>
        <v>-1.88761456276791</v>
      </c>
      <c r="E137" s="76" t="s">
        <v>1020</v>
      </c>
    </row>
    <row r="174" customFormat="false" ht="15" hidden="false" customHeight="false" outlineLevel="0" collapsed="false">
      <c r="A174" s="0" t="s">
        <v>451</v>
      </c>
      <c r="B174" s="0" t="n">
        <v>0</v>
      </c>
      <c r="D174" s="53" t="n">
        <f aca="false">'[1]522'!G7</f>
        <v>0.150500000000022</v>
      </c>
      <c r="E174" s="0" t="n">
        <v>522</v>
      </c>
    </row>
    <row r="186" customFormat="false" ht="15" hidden="false" customHeight="false" outlineLevel="0" collapsed="false">
      <c r="D186" s="53" t="n">
        <f aca="false">'[1]469'!G6+'[1]564'!G8</f>
        <v>0.0795999999995729</v>
      </c>
      <c r="E186" s="0" t="s">
        <v>1021</v>
      </c>
    </row>
    <row r="193" customFormat="false" ht="15" hidden="false" customHeight="false" outlineLevel="0" collapsed="false">
      <c r="D193" s="53" t="n">
        <f aca="false">'[1]388'!G4+'[1]413'!G5+'[1]427'!G5+'[1]428'!G6+'[1]560'!G7+'[1]561'!G4+'[1]564'!G4</f>
        <v>0.607879999998943</v>
      </c>
      <c r="E193" s="0" t="s">
        <v>1022</v>
      </c>
    </row>
    <row r="262" customFormat="false" ht="15" hidden="false" customHeight="false" outlineLevel="0" collapsed="false">
      <c r="D262" s="53" t="n">
        <f aca="false">B262+C262+'[1]306'!G6+'[1]344'!G5+'[1]348'!G9+'[1]394'!G4+'[1]395'!G6+'[1]397'!G4+'[1]487'!G4+'[1]564'!G5</f>
        <v>0.256983870967588</v>
      </c>
      <c r="E262" s="76" t="s">
        <v>1023</v>
      </c>
    </row>
    <row r="268" customFormat="false" ht="15" hidden="false" customHeight="false" outlineLevel="0" collapsed="false">
      <c r="D268" s="53" t="n">
        <f aca="false">'[1]435'!G4+'[1]521'!G6</f>
        <v>0.199200000000019</v>
      </c>
      <c r="E268" s="0" t="s">
        <v>1024</v>
      </c>
    </row>
    <row r="294" customFormat="false" ht="15" hidden="false" customHeight="false" outlineLevel="0" collapsed="false">
      <c r="D294" s="53" t="n">
        <f aca="false">B294+C294+'[1]344'!G7+'[1]442'!G5+'[1]475'!G12+'[1]511'!G5+'[1]517'!G8+'[1]564'!G12</f>
        <v>0.18759999999952</v>
      </c>
      <c r="E294" s="0" t="s">
        <v>1025</v>
      </c>
    </row>
    <row r="326" customFormat="false" ht="15" hidden="false" customHeight="false" outlineLevel="0" collapsed="false">
      <c r="D326" s="53" t="n">
        <f aca="false">B326+C326+'[1]339'!G6+'[1]359'!G7+'[1]362'!G8+'[1]422'!G4+'[1]425'!G7+'[1]470'!G6+'[1]479'!G7+'[1]514'!G6+'[1]522'!G6</f>
        <v>-0.183080000000288</v>
      </c>
      <c r="E326" s="0" t="s">
        <v>1026</v>
      </c>
    </row>
    <row r="356" customFormat="false" ht="15" hidden="false" customHeight="false" outlineLevel="0" collapsed="false">
      <c r="B356" s="0" t="n">
        <v>0</v>
      </c>
      <c r="D356" s="53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027</v>
      </c>
    </row>
    <row r="358" customFormat="false" ht="15" hidden="false" customHeight="false" outlineLevel="0" collapsed="false">
      <c r="D358" s="53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028</v>
      </c>
    </row>
    <row r="377" customFormat="false" ht="15" hidden="false" customHeight="false" outlineLevel="0" collapsed="false">
      <c r="D377" s="53" t="n">
        <f aca="false">'[1]381'!G5+'[1]411'!G5+'[1]419'!G6+'[1]468'!G4+'[1]506'!G7+'[1]511'!G6+'[1]528'!G4+'[1]531'!G6+'[1]554'!G8+'[1]558'!G5+'[1]559'!G9+'[1]564'!G11</f>
        <v>0.12918000000127</v>
      </c>
      <c r="E377" s="0" t="s">
        <v>1029</v>
      </c>
    </row>
    <row r="392" customFormat="false" ht="15" hidden="false" customHeight="false" outlineLevel="0" collapsed="false">
      <c r="D392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n">
        <v>42855</v>
      </c>
      <c r="C1" s="57" t="s">
        <v>1011</v>
      </c>
      <c r="D1" s="58" t="n">
        <v>57.55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656</v>
      </c>
      <c r="B4" s="71" t="n">
        <v>9.6</v>
      </c>
      <c r="C4" s="67" t="n">
        <f aca="false">(B4)*$D$1</f>
        <v>552.48</v>
      </c>
      <c r="D4" s="68" t="n">
        <v>488</v>
      </c>
      <c r="E4" s="69" t="n">
        <f aca="false">-C4+D4</f>
        <v>-64.4799999999999</v>
      </c>
      <c r="F4" s="70"/>
    </row>
    <row r="5" s="64" customFormat="true" ht="15" hidden="false" customHeight="false" outlineLevel="0" collapsed="false">
      <c r="A5" s="65" t="s">
        <v>135</v>
      </c>
      <c r="B5" s="71" t="n">
        <v>14.8</v>
      </c>
      <c r="C5" s="67" t="n">
        <f aca="false">(B5)*$D$1</f>
        <v>851.74</v>
      </c>
      <c r="D5" s="68" t="n">
        <v>852</v>
      </c>
      <c r="E5" s="69" t="n">
        <f aca="false">-C5+D5</f>
        <v>0.259999999999991</v>
      </c>
      <c r="F5" s="70"/>
    </row>
    <row r="6" s="64" customFormat="true" ht="15" hidden="false" customHeight="false" outlineLevel="0" collapsed="false">
      <c r="A6" s="65" t="s">
        <v>83</v>
      </c>
      <c r="B6" s="71" t="n">
        <v>7.01</v>
      </c>
      <c r="C6" s="67" t="n">
        <f aca="false">(B6)*$D$1</f>
        <v>403.4255</v>
      </c>
      <c r="D6" s="77" t="n">
        <v>403</v>
      </c>
      <c r="E6" s="69" t="n">
        <f aca="false">-C6+D6</f>
        <v>-0.425499999999943</v>
      </c>
      <c r="F6" s="70"/>
    </row>
    <row r="7" s="64" customFormat="true" ht="15" hidden="false" customHeight="false" outlineLevel="0" collapsed="false">
      <c r="A7" s="65" t="s">
        <v>480</v>
      </c>
      <c r="B7" s="71" t="n">
        <v>24.47</v>
      </c>
      <c r="C7" s="67" t="n">
        <f aca="false">(B7)*$D$1</f>
        <v>1408.2485</v>
      </c>
      <c r="D7" s="68" t="n">
        <v>1408</v>
      </c>
      <c r="E7" s="69" t="n">
        <f aca="false">-C7+D7</f>
        <v>-0.248499999999922</v>
      </c>
      <c r="F7" s="70"/>
    </row>
    <row r="8" s="64" customFormat="true" ht="15" hidden="false" customHeight="false" outlineLevel="0" collapsed="false">
      <c r="A8" s="65" t="s">
        <v>316</v>
      </c>
      <c r="B8" s="71" t="n">
        <v>11.46</v>
      </c>
      <c r="C8" s="67" t="n">
        <f aca="false">(B8)*$D$1</f>
        <v>659.523</v>
      </c>
      <c r="D8" s="68" t="n">
        <v>659</v>
      </c>
      <c r="E8" s="69" t="n">
        <f aca="false">-C8+D8</f>
        <v>-0.523000000000025</v>
      </c>
      <c r="F8" s="70"/>
    </row>
    <row r="9" s="64" customFormat="true" ht="15" hidden="false" customHeight="false" outlineLevel="0" collapsed="false">
      <c r="A9" s="65" t="s">
        <v>717</v>
      </c>
      <c r="B9" s="71" t="n">
        <v>43.83</v>
      </c>
      <c r="C9" s="67" t="n">
        <f aca="false">(B9)*$D$1</f>
        <v>2522.4165</v>
      </c>
      <c r="D9" s="77" t="n">
        <v>2522</v>
      </c>
      <c r="E9" s="69" t="n">
        <f aca="false">-C9+D9</f>
        <v>-0.416499999999814</v>
      </c>
      <c r="F9" s="70"/>
    </row>
    <row r="10" s="64" customFormat="true" ht="15" hidden="false" customHeight="false" outlineLevel="0" collapsed="false">
      <c r="A10" s="65" t="s">
        <v>550</v>
      </c>
      <c r="B10" s="71" t="n">
        <v>76.61</v>
      </c>
      <c r="C10" s="67" t="n">
        <f aca="false">(B10)*$D$1</f>
        <v>4408.9055</v>
      </c>
      <c r="D10" s="77" t="n">
        <v>4408</v>
      </c>
      <c r="E10" s="69" t="n">
        <f aca="false">-C10+D10</f>
        <v>-0.905499999999847</v>
      </c>
      <c r="F10" s="70"/>
    </row>
    <row r="11" s="74" customFormat="true" ht="15" hidden="false" customHeight="false" outlineLevel="0" collapsed="false">
      <c r="A11" s="73"/>
      <c r="B11" s="73"/>
      <c r="C11" s="73"/>
      <c r="D11" s="73"/>
      <c r="E11" s="73"/>
    </row>
    <row r="15" customFormat="false" ht="15" hidden="false" customHeight="false" outlineLevel="0" collapsed="false">
      <c r="B15" s="75"/>
    </row>
    <row r="16" customFormat="false" ht="15" hidden="false" customHeight="false" outlineLevel="0" collapsed="false">
      <c r="B16" s="75"/>
    </row>
    <row r="17" customFormat="false" ht="15" hidden="false" customHeight="false" outlineLevel="0" collapsed="false">
      <c r="B17" s="75"/>
    </row>
    <row r="21" customFormat="false" ht="15" hidden="false" customHeight="false" outlineLevel="0" collapsed="false">
      <c r="D21" s="53"/>
      <c r="E21" s="76"/>
    </row>
    <row r="32" customFormat="false" ht="15" hidden="false" customHeight="false" outlineLevel="0" collapsed="false">
      <c r="D32" s="53"/>
      <c r="E32" s="76"/>
    </row>
    <row r="100" customFormat="false" ht="15" hidden="false" customHeight="false" outlineLevel="0" collapsed="false">
      <c r="D100" s="53" t="n">
        <f aca="false">'[1]539'!G12+'[1]564'!G9</f>
        <v>0.218799999999987</v>
      </c>
      <c r="E100" s="0" t="s">
        <v>1018</v>
      </c>
    </row>
    <row r="117" customFormat="false" ht="15" hidden="false" customHeight="false" outlineLevel="0" collapsed="false">
      <c r="D117" s="53" t="n">
        <f aca="false">'[1]562'!G7+'[1]564'!G10</f>
        <v>-0.489199999999869</v>
      </c>
      <c r="E117" s="0" t="s">
        <v>280</v>
      </c>
    </row>
    <row r="128" customFormat="false" ht="1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9</v>
      </c>
    </row>
    <row r="133" customFormat="false" ht="1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20</v>
      </c>
    </row>
    <row r="170" customFormat="false" ht="15" hidden="false" customHeight="false" outlineLevel="0" collapsed="false">
      <c r="A170" s="0" t="s">
        <v>451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3" t="n">
        <f aca="false">'[1]469'!G6+'[1]564'!G8</f>
        <v>0.0795999999995729</v>
      </c>
      <c r="E182" s="0" t="s">
        <v>1021</v>
      </c>
    </row>
    <row r="189" customFormat="false" ht="1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2</v>
      </c>
    </row>
    <row r="258" customFormat="false" ht="1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3</v>
      </c>
    </row>
    <row r="264" customFormat="false" ht="15" hidden="false" customHeight="false" outlineLevel="0" collapsed="false">
      <c r="D264" s="53" t="n">
        <f aca="false">'[1]435'!G4+'[1]521'!G6</f>
        <v>0.199200000000019</v>
      </c>
      <c r="E264" s="0" t="s">
        <v>1024</v>
      </c>
    </row>
    <row r="290" customFormat="false" ht="1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5</v>
      </c>
    </row>
    <row r="322" customFormat="false" ht="1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6</v>
      </c>
    </row>
    <row r="352" customFormat="false" ht="1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7</v>
      </c>
    </row>
    <row r="354" customFormat="false" ht="1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8</v>
      </c>
    </row>
    <row r="373" customFormat="false" ht="1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9</v>
      </c>
    </row>
    <row r="388" customFormat="false" ht="1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3</v>
      </c>
      <c r="C1" s="57" t="s">
        <v>1011</v>
      </c>
      <c r="D1" s="58" t="n">
        <v>57.58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793</v>
      </c>
      <c r="B4" s="71" t="n">
        <v>24.47</v>
      </c>
      <c r="C4" s="67" t="n">
        <f aca="false">(B4)*$D$1</f>
        <v>1408.9826</v>
      </c>
      <c r="D4" s="68" t="n">
        <v>1409</v>
      </c>
      <c r="E4" s="69" t="n">
        <f aca="false">-C4+D4</f>
        <v>0.0174000000001797</v>
      </c>
      <c r="F4" s="70"/>
    </row>
    <row r="5" s="64" customFormat="true" ht="15" hidden="false" customHeight="false" outlineLevel="0" collapsed="false">
      <c r="A5" s="65" t="s">
        <v>1045</v>
      </c>
      <c r="B5" s="71" t="n">
        <v>6.82</v>
      </c>
      <c r="C5" s="67" t="n">
        <f aca="false">(B5)*$D$1</f>
        <v>392.6956</v>
      </c>
      <c r="D5" s="68" t="n">
        <v>393</v>
      </c>
      <c r="E5" s="69" t="n">
        <f aca="false">-C5+D5</f>
        <v>0.304399999999987</v>
      </c>
      <c r="F5" s="70"/>
    </row>
    <row r="6" s="64" customFormat="true" ht="15" hidden="false" customHeight="false" outlineLevel="0" collapsed="false">
      <c r="A6" s="65" t="s">
        <v>668</v>
      </c>
      <c r="B6" s="71" t="n">
        <v>11.52</v>
      </c>
      <c r="C6" s="67" t="n">
        <f aca="false">(B6)*$D$1</f>
        <v>663.3216</v>
      </c>
      <c r="D6" s="77" t="n">
        <v>663</v>
      </c>
      <c r="E6" s="69" t="n">
        <f aca="false">-C6+D6</f>
        <v>-0.321599999999989</v>
      </c>
      <c r="F6" s="70"/>
    </row>
    <row r="7" s="64" customFormat="true" ht="15" hidden="false" customHeight="false" outlineLevel="0" collapsed="false">
      <c r="A7" s="65" t="s">
        <v>522</v>
      </c>
      <c r="B7" s="71" t="n">
        <v>11.46</v>
      </c>
      <c r="C7" s="67" t="n">
        <f aca="false">(B7)*$D$1</f>
        <v>659.8668</v>
      </c>
      <c r="D7" s="68" t="n">
        <v>660</v>
      </c>
      <c r="E7" s="69" t="n">
        <f aca="false">-C7+D7</f>
        <v>0.133199999999988</v>
      </c>
      <c r="F7" s="70"/>
    </row>
    <row r="8" s="64" customFormat="true" ht="15" hidden="false" customHeight="false" outlineLevel="0" collapsed="false">
      <c r="A8" s="65" t="s">
        <v>355</v>
      </c>
      <c r="B8" s="71" t="n">
        <v>6.23</v>
      </c>
      <c r="C8" s="67" t="n">
        <f aca="false">(B8)*$D$1</f>
        <v>358.7234</v>
      </c>
      <c r="D8" s="68" t="n">
        <v>359</v>
      </c>
      <c r="E8" s="69" t="n">
        <f aca="false">-C8+D8</f>
        <v>0.276599999999974</v>
      </c>
      <c r="F8" s="70"/>
    </row>
    <row r="9" s="74" customFormat="true" ht="15" hidden="false" customHeight="false" outlineLevel="0" collapsed="false">
      <c r="A9" s="73"/>
      <c r="B9" s="73"/>
      <c r="C9" s="73"/>
      <c r="D9" s="73"/>
      <c r="E9" s="73"/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B14" s="75"/>
    </row>
    <row r="15" customFormat="false" ht="15" hidden="false" customHeight="false" outlineLevel="0" collapsed="false">
      <c r="B15" s="75"/>
    </row>
    <row r="19" customFormat="false" ht="15" hidden="false" customHeight="false" outlineLevel="0" collapsed="false">
      <c r="D19" s="53"/>
      <c r="E19" s="76"/>
    </row>
    <row r="30" customFormat="false" ht="15" hidden="false" customHeight="false" outlineLevel="0" collapsed="false">
      <c r="D30" s="53"/>
      <c r="E30" s="76"/>
    </row>
    <row r="98" customFormat="false" ht="15" hidden="false" customHeight="false" outlineLevel="0" collapsed="false">
      <c r="D98" s="53" t="n">
        <f aca="false">'[1]539'!G12+'[1]564'!G9</f>
        <v>0.218799999999987</v>
      </c>
      <c r="E98" s="0" t="s">
        <v>1018</v>
      </c>
    </row>
    <row r="115" customFormat="false" ht="15" hidden="false" customHeight="false" outlineLevel="0" collapsed="false">
      <c r="D115" s="53" t="n">
        <f aca="false">'[1]562'!G7+'[1]564'!G10</f>
        <v>-0.489199999999869</v>
      </c>
      <c r="E115" s="0" t="s">
        <v>280</v>
      </c>
    </row>
    <row r="126" customFormat="false" ht="15" hidden="false" customHeight="false" outlineLevel="0" collapsed="false">
      <c r="D126" s="5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6" t="s">
        <v>1019</v>
      </c>
    </row>
    <row r="131" customFormat="false" ht="15" hidden="false" customHeight="false" outlineLevel="0" collapsed="false">
      <c r="D131" s="53" t="n">
        <f aca="false">B131+C131+'[1]325'!G9+'[1]328'!G5+'[1]344'!G9+'[1]378'!G7+'[1]384'!G6+'[1]387'!G4+'[1]391'!G9+'[1]399'!G4+'[1]441'!G4+'[1]522'!G4</f>
        <v>-1.88761456276791</v>
      </c>
      <c r="E131" s="76" t="s">
        <v>1020</v>
      </c>
    </row>
    <row r="168" customFormat="false" ht="15" hidden="false" customHeight="false" outlineLevel="0" collapsed="false">
      <c r="A168" s="0" t="s">
        <v>451</v>
      </c>
      <c r="B168" s="0" t="n">
        <v>0</v>
      </c>
      <c r="D168" s="5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3" t="n">
        <f aca="false">'[1]469'!G6+'[1]564'!G8</f>
        <v>0.0795999999995729</v>
      </c>
      <c r="E180" s="0" t="s">
        <v>1021</v>
      </c>
    </row>
    <row r="187" customFormat="false" ht="15" hidden="false" customHeight="false" outlineLevel="0" collapsed="false">
      <c r="D187" s="53" t="n">
        <f aca="false">'[1]388'!G4+'[1]413'!G5+'[1]427'!G5+'[1]428'!G6+'[1]560'!G7+'[1]561'!G4+'[1]564'!G4</f>
        <v>0.607879999998943</v>
      </c>
      <c r="E187" s="0" t="s">
        <v>1022</v>
      </c>
    </row>
    <row r="256" customFormat="false" ht="15" hidden="false" customHeight="false" outlineLevel="0" collapsed="false">
      <c r="D256" s="53" t="n">
        <f aca="false">B256+C256+'[1]306'!G6+'[1]344'!G5+'[1]348'!G9+'[1]394'!G4+'[1]395'!G6+'[1]397'!G4+'[1]487'!G4+'[1]564'!G5</f>
        <v>0.256983870967588</v>
      </c>
      <c r="E256" s="76" t="s">
        <v>1023</v>
      </c>
    </row>
    <row r="262" customFormat="false" ht="15" hidden="false" customHeight="false" outlineLevel="0" collapsed="false">
      <c r="D262" s="53" t="n">
        <f aca="false">'[1]435'!G4+'[1]521'!G6</f>
        <v>0.199200000000019</v>
      </c>
      <c r="E262" s="0" t="s">
        <v>1024</v>
      </c>
    </row>
    <row r="288" customFormat="false" ht="15" hidden="false" customHeight="false" outlineLevel="0" collapsed="false">
      <c r="D288" s="53" t="n">
        <f aca="false">B288+C288+'[1]344'!G7+'[1]442'!G5+'[1]475'!G12+'[1]511'!G5+'[1]517'!G8+'[1]564'!G12</f>
        <v>0.18759999999952</v>
      </c>
      <c r="E288" s="0" t="s">
        <v>1025</v>
      </c>
    </row>
    <row r="320" customFormat="false" ht="15" hidden="false" customHeight="false" outlineLevel="0" collapsed="false">
      <c r="D320" s="53" t="n">
        <f aca="false">B320+C320+'[1]339'!G6+'[1]359'!G7+'[1]362'!G8+'[1]422'!G4+'[1]425'!G7+'[1]470'!G6+'[1]479'!G7+'[1]514'!G6+'[1]522'!G6</f>
        <v>-0.183080000000288</v>
      </c>
      <c r="E320" s="0" t="s">
        <v>1026</v>
      </c>
    </row>
    <row r="350" customFormat="false" ht="15" hidden="false" customHeight="false" outlineLevel="0" collapsed="false">
      <c r="B350" s="0" t="n">
        <v>0</v>
      </c>
      <c r="D350" s="5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7</v>
      </c>
    </row>
    <row r="352" customFormat="false" ht="15" hidden="false" customHeight="false" outlineLevel="0" collapsed="false">
      <c r="D352" s="5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8</v>
      </c>
    </row>
    <row r="371" customFormat="false" ht="15" hidden="false" customHeight="false" outlineLevel="0" collapsed="false">
      <c r="D371" s="53" t="n">
        <f aca="false">'[1]381'!G5+'[1]411'!G5+'[1]419'!G6+'[1]468'!G4+'[1]506'!G7+'[1]511'!G6+'[1]528'!G4+'[1]531'!G6+'[1]554'!G8+'[1]558'!G5+'[1]559'!G9+'[1]564'!G11</f>
        <v>0.12918000000127</v>
      </c>
      <c r="E371" s="0" t="s">
        <v>1029</v>
      </c>
    </row>
    <row r="386" customFormat="false" ht="15" hidden="false" customHeight="false" outlineLevel="0" collapsed="false">
      <c r="D386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6</v>
      </c>
      <c r="C1" s="57" t="s">
        <v>1011</v>
      </c>
      <c r="D1" s="58" t="n">
        <v>56.67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912</v>
      </c>
      <c r="B4" s="71" t="n">
        <v>17.59</v>
      </c>
      <c r="C4" s="67" t="n">
        <f aca="false">(B4)*$D$1</f>
        <v>996.8253</v>
      </c>
      <c r="D4" s="68" t="n">
        <v>1000</v>
      </c>
      <c r="E4" s="69" t="n">
        <f aca="false">-C4+D4</f>
        <v>3.17470000000003</v>
      </c>
      <c r="F4" s="70"/>
    </row>
    <row r="5" s="64" customFormat="true" ht="15" hidden="false" customHeight="false" outlineLevel="0" collapsed="false">
      <c r="A5" s="65" t="s">
        <v>994</v>
      </c>
      <c r="B5" s="71" t="n">
        <v>5.39</v>
      </c>
      <c r="C5" s="67" t="n">
        <f aca="false">(B5)*$D$1</f>
        <v>305.4513</v>
      </c>
      <c r="D5" s="68" t="n">
        <v>305</v>
      </c>
      <c r="E5" s="69" t="n">
        <f aca="false">-C5+D5</f>
        <v>-0.451300000000003</v>
      </c>
      <c r="F5" s="70"/>
    </row>
    <row r="6" s="64" customFormat="true" ht="15" hidden="false" customHeight="false" outlineLevel="0" collapsed="false">
      <c r="A6" s="65" t="s">
        <v>605</v>
      </c>
      <c r="B6" s="71" t="n">
        <v>2.85</v>
      </c>
      <c r="C6" s="67" t="n">
        <f aca="false">(B6)*$D$1</f>
        <v>161.5095</v>
      </c>
      <c r="D6" s="68" t="n">
        <v>180</v>
      </c>
      <c r="E6" s="69" t="n">
        <f aca="false">-C6+D6</f>
        <v>18.4905</v>
      </c>
      <c r="F6" s="70"/>
    </row>
    <row r="7" s="74" customFormat="true" ht="15" hidden="false" customHeight="false" outlineLevel="0" collapsed="false">
      <c r="A7" s="73"/>
      <c r="B7" s="73"/>
      <c r="C7" s="73"/>
      <c r="D7" s="73"/>
      <c r="E7" s="73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7" customFormat="false" ht="15" hidden="false" customHeight="false" outlineLevel="0" collapsed="false">
      <c r="D17" s="53"/>
      <c r="E17" s="76"/>
    </row>
    <row r="28" customFormat="false" ht="15" hidden="false" customHeight="false" outlineLevel="0" collapsed="false">
      <c r="D28" s="53"/>
      <c r="E28" s="76"/>
    </row>
    <row r="96" customFormat="false" ht="15" hidden="false" customHeight="false" outlineLevel="0" collapsed="false">
      <c r="D96" s="53" t="n">
        <f aca="false">'[1]539'!G12+'[1]564'!G9</f>
        <v>0.218799999999987</v>
      </c>
      <c r="E96" s="0" t="s">
        <v>1018</v>
      </c>
    </row>
    <row r="113" customFormat="false" ht="15" hidden="false" customHeight="false" outlineLevel="0" collapsed="false">
      <c r="D113" s="53" t="n">
        <f aca="false">'[1]562'!G7+'[1]564'!G10</f>
        <v>-0.489199999999869</v>
      </c>
      <c r="E113" s="0" t="s">
        <v>280</v>
      </c>
    </row>
    <row r="124" customFormat="false" ht="1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9</v>
      </c>
    </row>
    <row r="129" customFormat="false" ht="1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20</v>
      </c>
    </row>
    <row r="166" customFormat="false" ht="15" hidden="false" customHeight="false" outlineLevel="0" collapsed="false">
      <c r="A166" s="0" t="s">
        <v>451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3" t="n">
        <f aca="false">'[1]469'!G6+'[1]564'!G8</f>
        <v>0.0795999999995729</v>
      </c>
      <c r="E178" s="0" t="s">
        <v>1021</v>
      </c>
    </row>
    <row r="185" customFormat="false" ht="1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2</v>
      </c>
    </row>
    <row r="254" customFormat="false" ht="1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3</v>
      </c>
    </row>
    <row r="260" customFormat="false" ht="15" hidden="false" customHeight="false" outlineLevel="0" collapsed="false">
      <c r="D260" s="53" t="n">
        <f aca="false">'[1]435'!G4+'[1]521'!G6</f>
        <v>0.199200000000019</v>
      </c>
      <c r="E260" s="0" t="s">
        <v>1024</v>
      </c>
    </row>
    <row r="286" customFormat="false" ht="1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5</v>
      </c>
    </row>
    <row r="318" customFormat="false" ht="1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6</v>
      </c>
    </row>
    <row r="348" customFormat="false" ht="1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7</v>
      </c>
    </row>
    <row r="350" customFormat="false" ht="1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8</v>
      </c>
    </row>
    <row r="369" customFormat="false" ht="1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9</v>
      </c>
    </row>
    <row r="384" customFormat="false" ht="1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6</v>
      </c>
      <c r="C1" s="57" t="s">
        <v>1011</v>
      </c>
      <c r="D1" s="58" t="n">
        <v>56.67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1047</v>
      </c>
      <c r="B4" s="71" t="n">
        <v>26.91</v>
      </c>
      <c r="C4" s="67" t="n">
        <f aca="false">(B4)*$D$1</f>
        <v>1524.9897</v>
      </c>
      <c r="D4" s="68" t="n">
        <v>1525</v>
      </c>
      <c r="E4" s="69" t="n">
        <f aca="false">-C4+D4</f>
        <v>0.0102999999999156</v>
      </c>
      <c r="F4" s="70"/>
    </row>
    <row r="5" s="64" customFormat="true" ht="15" hidden="false" customHeight="false" outlineLevel="0" collapsed="false">
      <c r="A5" s="65" t="s">
        <v>546</v>
      </c>
      <c r="B5" s="71" t="n">
        <v>17.7</v>
      </c>
      <c r="C5" s="67" t="n">
        <f aca="false">(B5)*$D$1</f>
        <v>1003.059</v>
      </c>
      <c r="D5" s="68" t="n">
        <v>1003</v>
      </c>
      <c r="E5" s="69" t="n">
        <f aca="false">-C5+D5</f>
        <v>-0.0589999999999691</v>
      </c>
      <c r="F5" s="70"/>
    </row>
    <row r="6" s="74" customFormat="true" ht="15" hidden="false" customHeight="false" outlineLevel="0" collapsed="false">
      <c r="A6" s="73"/>
      <c r="B6" s="73"/>
      <c r="C6" s="73"/>
      <c r="D6" s="73"/>
      <c r="E6" s="73"/>
    </row>
    <row r="10" customFormat="false" ht="15" hidden="false" customHeight="false" outlineLevel="0" collapsed="false">
      <c r="B10" s="75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B12" s="75"/>
    </row>
    <row r="16" customFormat="false" ht="15" hidden="false" customHeight="false" outlineLevel="0" collapsed="false">
      <c r="D16" s="53"/>
      <c r="E16" s="76"/>
    </row>
    <row r="27" customFormat="false" ht="15" hidden="false" customHeight="false" outlineLevel="0" collapsed="false">
      <c r="D27" s="53"/>
      <c r="E27" s="76"/>
    </row>
    <row r="95" customFormat="false" ht="15" hidden="false" customHeight="false" outlineLevel="0" collapsed="false">
      <c r="D95" s="53" t="n">
        <f aca="false">'[1]539'!G12+'[1]564'!G9</f>
        <v>0.218799999999987</v>
      </c>
      <c r="E95" s="0" t="s">
        <v>1018</v>
      </c>
    </row>
    <row r="112" customFormat="false" ht="15" hidden="false" customHeight="false" outlineLevel="0" collapsed="false">
      <c r="D112" s="53" t="n">
        <f aca="false">'[1]562'!G7+'[1]564'!G10</f>
        <v>-0.489199999999869</v>
      </c>
      <c r="E112" s="0" t="s">
        <v>280</v>
      </c>
    </row>
    <row r="123" customFormat="false" ht="15" hidden="false" customHeight="false" outlineLevel="0" collapsed="false">
      <c r="D123" s="53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6" t="s">
        <v>1019</v>
      </c>
    </row>
    <row r="128" customFormat="false" ht="15" hidden="false" customHeight="false" outlineLevel="0" collapsed="false">
      <c r="D128" s="53" t="n">
        <f aca="false">B128+C128+'[1]325'!G9+'[1]328'!G5+'[1]344'!G9+'[1]378'!G7+'[1]384'!G6+'[1]387'!G4+'[1]391'!G9+'[1]399'!G4+'[1]441'!G4+'[1]522'!G4</f>
        <v>-1.88761456276791</v>
      </c>
      <c r="E128" s="76" t="s">
        <v>1020</v>
      </c>
    </row>
    <row r="165" customFormat="false" ht="15" hidden="false" customHeight="false" outlineLevel="0" collapsed="false">
      <c r="A165" s="0" t="s">
        <v>451</v>
      </c>
      <c r="B165" s="0" t="n">
        <v>0</v>
      </c>
      <c r="D165" s="53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3" t="n">
        <f aca="false">'[1]469'!G6+'[1]564'!G8</f>
        <v>0.0795999999995729</v>
      </c>
      <c r="E177" s="0" t="s">
        <v>1021</v>
      </c>
    </row>
    <row r="184" customFormat="false" ht="15" hidden="false" customHeight="false" outlineLevel="0" collapsed="false">
      <c r="D184" s="53" t="n">
        <f aca="false">'[1]388'!G4+'[1]413'!G5+'[1]427'!G5+'[1]428'!G6+'[1]560'!G7+'[1]561'!G4+'[1]564'!G4</f>
        <v>0.607879999998943</v>
      </c>
      <c r="E184" s="0" t="s">
        <v>1022</v>
      </c>
    </row>
    <row r="253" customFormat="false" ht="15" hidden="false" customHeight="false" outlineLevel="0" collapsed="false">
      <c r="D253" s="53" t="n">
        <f aca="false">B253+C253+'[1]306'!G6+'[1]344'!G5+'[1]348'!G9+'[1]394'!G4+'[1]395'!G6+'[1]397'!G4+'[1]487'!G4+'[1]564'!G5</f>
        <v>0.256983870967588</v>
      </c>
      <c r="E253" s="76" t="s">
        <v>1023</v>
      </c>
    </row>
    <row r="259" customFormat="false" ht="15" hidden="false" customHeight="false" outlineLevel="0" collapsed="false">
      <c r="D259" s="53" t="n">
        <f aca="false">'[1]435'!G4+'[1]521'!G6</f>
        <v>0.199200000000019</v>
      </c>
      <c r="E259" s="0" t="s">
        <v>1024</v>
      </c>
    </row>
    <row r="285" customFormat="false" ht="15" hidden="false" customHeight="false" outlineLevel="0" collapsed="false">
      <c r="D285" s="53" t="n">
        <f aca="false">B285+C285+'[1]344'!G7+'[1]442'!G5+'[1]475'!G12+'[1]511'!G5+'[1]517'!G8+'[1]564'!G12</f>
        <v>0.18759999999952</v>
      </c>
      <c r="E285" s="0" t="s">
        <v>1025</v>
      </c>
    </row>
    <row r="317" customFormat="false" ht="15" hidden="false" customHeight="false" outlineLevel="0" collapsed="false">
      <c r="D317" s="53" t="n">
        <f aca="false">B317+C317+'[1]339'!G6+'[1]359'!G7+'[1]362'!G8+'[1]422'!G4+'[1]425'!G7+'[1]470'!G6+'[1]479'!G7+'[1]514'!G6+'[1]522'!G6</f>
        <v>-0.183080000000288</v>
      </c>
      <c r="E317" s="0" t="s">
        <v>1026</v>
      </c>
    </row>
    <row r="347" customFormat="false" ht="15" hidden="false" customHeight="false" outlineLevel="0" collapsed="false">
      <c r="B347" s="0" t="n">
        <v>0</v>
      </c>
      <c r="D347" s="53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027</v>
      </c>
    </row>
    <row r="349" customFormat="false" ht="15" hidden="false" customHeight="false" outlineLevel="0" collapsed="false">
      <c r="D349" s="53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028</v>
      </c>
    </row>
    <row r="368" customFormat="false" ht="15" hidden="false" customHeight="false" outlineLevel="0" collapsed="false">
      <c r="D368" s="53" t="n">
        <f aca="false">'[1]381'!G5+'[1]411'!G5+'[1]419'!G6+'[1]468'!G4+'[1]506'!G7+'[1]511'!G6+'[1]528'!G4+'[1]531'!G6+'[1]554'!G8+'[1]558'!G5+'[1]559'!G9+'[1]564'!G11</f>
        <v>0.12918000000127</v>
      </c>
      <c r="E368" s="0" t="s">
        <v>1029</v>
      </c>
    </row>
    <row r="383" customFormat="false" ht="15" hidden="false" customHeight="false" outlineLevel="0" collapsed="false">
      <c r="D383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46</v>
      </c>
      <c r="C1" s="57" t="s">
        <v>1011</v>
      </c>
      <c r="D1" s="58" t="n">
        <v>56.67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1048</v>
      </c>
      <c r="B4" s="71" t="n">
        <v>16.79</v>
      </c>
      <c r="C4" s="67" t="n">
        <f aca="false">(B4)*$D$1</f>
        <v>951.4893</v>
      </c>
      <c r="D4" s="68" t="n">
        <v>951</v>
      </c>
      <c r="E4" s="69" t="n">
        <f aca="false">-C4+D4</f>
        <v>-0.489299999999957</v>
      </c>
      <c r="F4" s="70"/>
    </row>
    <row r="5" s="64" customFormat="true" ht="15" hidden="false" customHeight="false" outlineLevel="0" collapsed="false">
      <c r="A5" s="65" t="s">
        <v>1049</v>
      </c>
      <c r="B5" s="71" t="n">
        <v>5.06</v>
      </c>
      <c r="C5" s="67" t="n">
        <f aca="false">(B5)*$D$1</f>
        <v>286.7502</v>
      </c>
      <c r="D5" s="68" t="n">
        <v>287</v>
      </c>
      <c r="E5" s="69" t="n">
        <f aca="false">-C5+D5</f>
        <v>0.249799999999993</v>
      </c>
      <c r="F5" s="70"/>
    </row>
    <row r="6" s="64" customFormat="true" ht="15" hidden="false" customHeight="false" outlineLevel="0" collapsed="false">
      <c r="A6" s="65" t="s">
        <v>679</v>
      </c>
      <c r="B6" s="71" t="n">
        <v>10.96</v>
      </c>
      <c r="C6" s="67" t="n">
        <f aca="false">(B6)*$D$1</f>
        <v>621.1032</v>
      </c>
      <c r="D6" s="77" t="n">
        <v>621</v>
      </c>
      <c r="E6" s="69" t="n">
        <f aca="false">-C6+D6</f>
        <v>-0.103200000000015</v>
      </c>
      <c r="F6" s="70"/>
    </row>
    <row r="7" s="64" customFormat="true" ht="15" hidden="false" customHeight="false" outlineLevel="0" collapsed="false">
      <c r="A7" s="65" t="s">
        <v>694</v>
      </c>
      <c r="B7" s="71" t="n">
        <v>5.24</v>
      </c>
      <c r="C7" s="67" t="n">
        <f aca="false">(B7)*$D$1</f>
        <v>296.9508</v>
      </c>
      <c r="D7" s="68" t="n">
        <v>297</v>
      </c>
      <c r="E7" s="69" t="n">
        <f aca="false">-C7+D7</f>
        <v>0.0491999999999848</v>
      </c>
      <c r="F7" s="70"/>
    </row>
    <row r="8" s="64" customFormat="true" ht="15" hidden="false" customHeight="false" outlineLevel="0" collapsed="false">
      <c r="A8" s="65" t="s">
        <v>95</v>
      </c>
      <c r="B8" s="71" t="n">
        <v>14.38</v>
      </c>
      <c r="C8" s="67" t="n">
        <f aca="false">(B8)*$D$1</f>
        <v>814.9146</v>
      </c>
      <c r="D8" s="68" t="n">
        <v>815</v>
      </c>
      <c r="E8" s="69" t="n">
        <f aca="false">-C8+D8</f>
        <v>0.085399999999936</v>
      </c>
      <c r="F8" s="70"/>
    </row>
    <row r="9" s="64" customFormat="true" ht="15" hidden="false" customHeight="false" outlineLevel="0" collapsed="false">
      <c r="A9" s="65" t="s">
        <v>605</v>
      </c>
      <c r="B9" s="71" t="n">
        <v>11.85</v>
      </c>
      <c r="C9" s="67" t="n">
        <f aca="false">(B9)*$D$1</f>
        <v>671.5395</v>
      </c>
      <c r="D9" s="77" t="n">
        <v>833</v>
      </c>
      <c r="E9" s="69" t="n">
        <f aca="false">-C9+D9</f>
        <v>161.4605</v>
      </c>
      <c r="F9" s="70"/>
    </row>
    <row r="10" s="64" customFormat="true" ht="15" hidden="false" customHeight="false" outlineLevel="0" collapsed="false">
      <c r="A10" s="65" t="s">
        <v>185</v>
      </c>
      <c r="B10" s="71" t="n">
        <v>13.45</v>
      </c>
      <c r="C10" s="67" t="n">
        <f aca="false">(B10)*$D$1</f>
        <v>762.2115</v>
      </c>
      <c r="D10" s="68" t="n">
        <v>762</v>
      </c>
      <c r="E10" s="69" t="n">
        <f aca="false">-C10+D10</f>
        <v>-0.211500000000001</v>
      </c>
      <c r="F10" s="70"/>
    </row>
    <row r="11" s="74" customFormat="true" ht="15" hidden="false" customHeight="false" outlineLevel="0" collapsed="false">
      <c r="A11" s="73"/>
      <c r="B11" s="73"/>
      <c r="C11" s="73"/>
      <c r="D11" s="73"/>
      <c r="E11" s="73"/>
    </row>
    <row r="15" customFormat="false" ht="15" hidden="false" customHeight="false" outlineLevel="0" collapsed="false">
      <c r="B15" s="75"/>
    </row>
    <row r="16" customFormat="false" ht="15" hidden="false" customHeight="false" outlineLevel="0" collapsed="false">
      <c r="B16" s="75"/>
    </row>
    <row r="17" customFormat="false" ht="15" hidden="false" customHeight="false" outlineLevel="0" collapsed="false">
      <c r="B17" s="75"/>
    </row>
    <row r="21" customFormat="false" ht="15" hidden="false" customHeight="false" outlineLevel="0" collapsed="false">
      <c r="D21" s="53"/>
      <c r="E21" s="76"/>
    </row>
    <row r="32" customFormat="false" ht="15" hidden="false" customHeight="false" outlineLevel="0" collapsed="false">
      <c r="D32" s="53"/>
      <c r="E32" s="76"/>
    </row>
    <row r="100" customFormat="false" ht="15" hidden="false" customHeight="false" outlineLevel="0" collapsed="false">
      <c r="D100" s="53" t="n">
        <f aca="false">'[1]539'!G12+'[1]564'!G9</f>
        <v>0.218799999999987</v>
      </c>
      <c r="E100" s="0" t="s">
        <v>1018</v>
      </c>
    </row>
    <row r="117" customFormat="false" ht="15" hidden="false" customHeight="false" outlineLevel="0" collapsed="false">
      <c r="D117" s="53" t="n">
        <f aca="false">'[1]562'!G7+'[1]564'!G10</f>
        <v>-0.489199999999869</v>
      </c>
      <c r="E117" s="0" t="s">
        <v>280</v>
      </c>
    </row>
    <row r="128" customFormat="false" ht="1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9</v>
      </c>
    </row>
    <row r="133" customFormat="false" ht="1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20</v>
      </c>
    </row>
    <row r="170" customFormat="false" ht="15" hidden="false" customHeight="false" outlineLevel="0" collapsed="false">
      <c r="A170" s="0" t="s">
        <v>451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3" t="n">
        <f aca="false">'[1]469'!G6+'[1]564'!G8</f>
        <v>0.0795999999995729</v>
      </c>
      <c r="E182" s="0" t="s">
        <v>1021</v>
      </c>
    </row>
    <row r="189" customFormat="false" ht="1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2</v>
      </c>
    </row>
    <row r="258" customFormat="false" ht="1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3</v>
      </c>
    </row>
    <row r="264" customFormat="false" ht="15" hidden="false" customHeight="false" outlineLevel="0" collapsed="false">
      <c r="D264" s="53" t="n">
        <f aca="false">'[1]435'!G4+'[1]521'!G6</f>
        <v>0.199200000000019</v>
      </c>
      <c r="E264" s="0" t="s">
        <v>1024</v>
      </c>
    </row>
    <row r="290" customFormat="false" ht="1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5</v>
      </c>
    </row>
    <row r="322" customFormat="false" ht="1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6</v>
      </c>
    </row>
    <row r="352" customFormat="false" ht="1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7</v>
      </c>
    </row>
    <row r="354" customFormat="false" ht="1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8</v>
      </c>
    </row>
    <row r="373" customFormat="false" ht="1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9</v>
      </c>
    </row>
    <row r="388" customFormat="false" ht="1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4" min="4" style="0" width="12.56"/>
  </cols>
  <sheetData>
    <row r="1" customFormat="false" ht="21" hidden="false" customHeight="false" outlineLevel="0" collapsed="false">
      <c r="A1" s="55" t="s">
        <v>1010</v>
      </c>
      <c r="B1" s="56" t="s">
        <v>1050</v>
      </c>
      <c r="C1" s="57" t="s">
        <v>1011</v>
      </c>
      <c r="D1" s="58" t="n">
        <v>56.78</v>
      </c>
      <c r="E1" s="59" t="s">
        <v>1012</v>
      </c>
    </row>
    <row r="2" customFormat="false" ht="15" hidden="false" customHeight="false" outlineLevel="0" collapsed="false">
      <c r="A2" s="60"/>
      <c r="B2" s="59"/>
      <c r="C2" s="59"/>
      <c r="D2" s="59"/>
      <c r="E2" s="59"/>
    </row>
    <row r="3" customFormat="false" ht="30" hidden="false" customHeight="fals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customFormat="false" ht="15" hidden="false" customHeight="false" outlineLevel="0" collapsed="false">
      <c r="A4" s="65" t="s">
        <v>838</v>
      </c>
      <c r="B4" s="71" t="n">
        <v>4.53</v>
      </c>
      <c r="C4" s="67" t="n">
        <f aca="false">(B4)*$D$1</f>
        <v>257.2134</v>
      </c>
      <c r="D4" s="68" t="n">
        <v>257</v>
      </c>
      <c r="E4" s="69" t="n">
        <f aca="false">-C4+D4</f>
        <v>-0.213400000000036</v>
      </c>
    </row>
    <row r="5" customFormat="false" ht="15" hidden="false" customHeight="false" outlineLevel="0" collapsed="false">
      <c r="A5" s="65" t="s">
        <v>209</v>
      </c>
      <c r="B5" s="71" t="n">
        <v>2.23</v>
      </c>
      <c r="C5" s="67" t="n">
        <f aca="false">(B5)*$D$1</f>
        <v>126.6194</v>
      </c>
      <c r="D5" s="68" t="n">
        <v>126</v>
      </c>
      <c r="E5" s="69" t="n">
        <f aca="false">-C5+D5</f>
        <v>-0.619399999999999</v>
      </c>
    </row>
    <row r="6" customFormat="false" ht="15" hidden="false" customHeight="false" outlineLevel="0" collapsed="false">
      <c r="A6" s="65" t="s">
        <v>118</v>
      </c>
      <c r="B6" s="71" t="n">
        <v>9.54</v>
      </c>
      <c r="C6" s="67" t="n">
        <f aca="false">(B6)*$D$1</f>
        <v>541.6812</v>
      </c>
      <c r="D6" s="77" t="n">
        <v>542</v>
      </c>
      <c r="E6" s="69" t="n">
        <f aca="false">-C6+D6</f>
        <v>0.31880000000001</v>
      </c>
    </row>
    <row r="7" customFormat="false" ht="15" hidden="false" customHeight="false" outlineLevel="0" collapsed="false">
      <c r="A7" s="65" t="s">
        <v>576</v>
      </c>
      <c r="B7" s="71" t="n">
        <v>8.76</v>
      </c>
      <c r="C7" s="67" t="n">
        <f aca="false">(B7)*$D$1</f>
        <v>497.3928</v>
      </c>
      <c r="D7" s="78" t="n">
        <v>497</v>
      </c>
      <c r="E7" s="69" t="n">
        <f aca="false">-C7+D7</f>
        <v>-0.392800000000022</v>
      </c>
    </row>
    <row r="8" customFormat="false" ht="15" hidden="false" customHeight="false" outlineLevel="0" collapsed="false">
      <c r="A8" s="65" t="s">
        <v>663</v>
      </c>
      <c r="B8" s="71" t="n">
        <v>9.36</v>
      </c>
      <c r="C8" s="67" t="n">
        <f aca="false">(B8)*$D$1</f>
        <v>531.4608</v>
      </c>
      <c r="D8" s="78" t="n">
        <v>531</v>
      </c>
      <c r="E8" s="69" t="n">
        <f aca="false">-C8+D8</f>
        <v>-0.460799999999949</v>
      </c>
    </row>
    <row r="9" customFormat="false" ht="15" hidden="false" customHeight="false" outlineLevel="0" collapsed="false">
      <c r="A9" s="65" t="s">
        <v>633</v>
      </c>
      <c r="B9" s="71" t="n">
        <v>27.3</v>
      </c>
      <c r="C9" s="67" t="n">
        <f aca="false">(B9)*$D$1</f>
        <v>1550.094</v>
      </c>
      <c r="D9" s="68" t="n">
        <v>1550</v>
      </c>
      <c r="E9" s="69" t="n">
        <f aca="false">-C9+D9</f>
        <v>-0.0940000000000509</v>
      </c>
    </row>
    <row r="10" customFormat="false" ht="15" hidden="false" customHeight="false" outlineLevel="0" collapsed="false">
      <c r="A10" s="65" t="s">
        <v>331</v>
      </c>
      <c r="B10" s="71" t="n">
        <v>21.09</v>
      </c>
      <c r="C10" s="67" t="n">
        <f aca="false">(B10)*$D$1</f>
        <v>1197.4902</v>
      </c>
      <c r="D10" s="77" t="n">
        <v>1197</v>
      </c>
      <c r="E10" s="69" t="n">
        <f aca="false">-C10+D10</f>
        <v>-0.490199999999959</v>
      </c>
    </row>
    <row r="11" customFormat="false" ht="15" hidden="false" customHeight="false" outlineLevel="0" collapsed="false">
      <c r="A11" s="65" t="s">
        <v>998</v>
      </c>
      <c r="B11" s="71" t="n">
        <v>9.72</v>
      </c>
      <c r="C11" s="67" t="n">
        <f aca="false">(B11)*$D$1</f>
        <v>551.9016</v>
      </c>
      <c r="D11" s="68" t="n">
        <v>552</v>
      </c>
      <c r="E11" s="69" t="n">
        <f aca="false">-C11+D11</f>
        <v>0.0983999999999696</v>
      </c>
    </row>
    <row r="12" customFormat="false" ht="15" hidden="false" customHeight="false" outlineLevel="0" collapsed="false">
      <c r="A12" s="65" t="s">
        <v>780</v>
      </c>
      <c r="B12" s="71" t="n">
        <v>19.23</v>
      </c>
      <c r="C12" s="67" t="n">
        <f aca="false">(B12)*$D$1</f>
        <v>1091.8794</v>
      </c>
      <c r="D12" s="68" t="n">
        <v>1091</v>
      </c>
      <c r="E12" s="69" t="n">
        <f aca="false">-C12+D12</f>
        <v>-0.879400000000032</v>
      </c>
    </row>
    <row r="13" customFormat="false" ht="15" hidden="false" customHeight="false" outlineLevel="0" collapsed="false">
      <c r="A13" s="65" t="s">
        <v>149</v>
      </c>
      <c r="B13" s="71" t="n">
        <v>16.02</v>
      </c>
      <c r="C13" s="67" t="n">
        <f aca="false">(B13)*$D$1</f>
        <v>909.6156</v>
      </c>
      <c r="D13" s="77" t="n">
        <v>909</v>
      </c>
      <c r="E13" s="69" t="n">
        <f aca="false">-C13+D13</f>
        <v>-0.615599999999972</v>
      </c>
    </row>
    <row r="14" customFormat="false" ht="15" hidden="false" customHeight="false" outlineLevel="0" collapsed="false">
      <c r="A14" s="65" t="s">
        <v>735</v>
      </c>
      <c r="B14" s="71" t="n">
        <v>12.28</v>
      </c>
      <c r="C14" s="67" t="n">
        <f aca="false">(B14)*$D$1</f>
        <v>697.2584</v>
      </c>
      <c r="D14" s="77" t="n">
        <v>697</v>
      </c>
      <c r="E14" s="69" t="n">
        <f aca="false">-C14+D14</f>
        <v>-0.258399999999938</v>
      </c>
    </row>
    <row r="15" customFormat="false" ht="15" hidden="false" customHeight="false" outlineLevel="0" collapsed="false">
      <c r="A15" s="73"/>
      <c r="B15" s="73"/>
      <c r="C15" s="73"/>
      <c r="D15" s="73"/>
      <c r="E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n">
        <v>42891</v>
      </c>
      <c r="C1" s="57" t="s">
        <v>1011</v>
      </c>
      <c r="D1" s="58" t="n">
        <v>57.18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44</v>
      </c>
      <c r="B4" s="66" t="n">
        <v>37.22</v>
      </c>
      <c r="C4" s="67" t="n">
        <f aca="false">(B4)*$D$1</f>
        <v>2128.2396</v>
      </c>
      <c r="D4" s="68" t="n">
        <v>2128</v>
      </c>
      <c r="E4" s="69" t="n">
        <f aca="false">-C4+D4</f>
        <v>-0.239599999999882</v>
      </c>
      <c r="F4" s="70"/>
    </row>
    <row r="5" s="64" customFormat="true" ht="15" hidden="false" customHeight="false" outlineLevel="0" collapsed="false">
      <c r="A5" s="65" t="s">
        <v>393</v>
      </c>
      <c r="B5" s="71" t="n">
        <v>13.66</v>
      </c>
      <c r="C5" s="67" t="n">
        <f aca="false">(B5)*$D$1</f>
        <v>781.0788</v>
      </c>
      <c r="D5" s="68" t="n">
        <v>782</v>
      </c>
      <c r="E5" s="69" t="n">
        <f aca="false">-C5+D5</f>
        <v>0.921199999999999</v>
      </c>
      <c r="F5" s="70"/>
    </row>
    <row r="6" s="64" customFormat="true" ht="15" hidden="false" customHeight="false" outlineLevel="0" collapsed="false">
      <c r="A6" s="65" t="s">
        <v>633</v>
      </c>
      <c r="B6" s="66" t="n">
        <v>22.49</v>
      </c>
      <c r="C6" s="67" t="n">
        <f aca="false">(B6)*$D$1</f>
        <v>1285.9782</v>
      </c>
      <c r="D6" s="72"/>
      <c r="E6" s="69" t="n">
        <f aca="false">-C6+D6</f>
        <v>-1285.9782</v>
      </c>
      <c r="F6" s="70"/>
    </row>
    <row r="7" s="64" customFormat="true" ht="15" hidden="false" customHeight="false" outlineLevel="0" collapsed="false">
      <c r="A7" s="65" t="s">
        <v>780</v>
      </c>
      <c r="B7" s="71" t="n">
        <v>7.92</v>
      </c>
      <c r="C7" s="67" t="n">
        <f aca="false">(B7)*$D$1</f>
        <v>452.8656</v>
      </c>
      <c r="D7" s="72"/>
      <c r="E7" s="69" t="n">
        <f aca="false">-C7+D7</f>
        <v>-452.8656</v>
      </c>
      <c r="F7" s="70"/>
    </row>
    <row r="8" s="74" customFormat="true" ht="15" hidden="false" customHeight="false" outlineLevel="0" collapsed="false">
      <c r="A8" s="73"/>
      <c r="B8" s="73"/>
      <c r="C8" s="73"/>
      <c r="D8" s="73"/>
      <c r="E8" s="73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B14" s="75"/>
    </row>
    <row r="18" customFormat="false" ht="15" hidden="false" customHeight="false" outlineLevel="0" collapsed="false">
      <c r="D18" s="53"/>
      <c r="E18" s="76"/>
    </row>
    <row r="29" customFormat="false" ht="15" hidden="false" customHeight="false" outlineLevel="0" collapsed="false">
      <c r="D29" s="53"/>
      <c r="E29" s="76"/>
    </row>
    <row r="97" customFormat="false" ht="15" hidden="false" customHeight="false" outlineLevel="0" collapsed="false">
      <c r="D97" s="53" t="n">
        <f aca="false">'[1]539'!G12+'[1]564'!G9</f>
        <v>0.218799999999987</v>
      </c>
      <c r="E97" s="0" t="s">
        <v>1018</v>
      </c>
    </row>
    <row r="114" customFormat="false" ht="15" hidden="false" customHeight="false" outlineLevel="0" collapsed="false">
      <c r="D114" s="53" t="n">
        <f aca="false">'[1]562'!G7+'[1]564'!G10</f>
        <v>-0.489199999999869</v>
      </c>
      <c r="E114" s="0" t="s">
        <v>280</v>
      </c>
    </row>
    <row r="125" customFormat="false" ht="15" hidden="false" customHeight="false" outlineLevel="0" collapsed="false">
      <c r="D125" s="5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6" t="s">
        <v>1019</v>
      </c>
    </row>
    <row r="130" customFormat="false" ht="15" hidden="false" customHeight="false" outlineLevel="0" collapsed="false">
      <c r="D130" s="53" t="n">
        <f aca="false">B130+C130+'[1]325'!G9+'[1]328'!G5+'[1]344'!G9+'[1]378'!G7+'[1]384'!G6+'[1]387'!G4+'[1]391'!G9+'[1]399'!G4+'[1]441'!G4+'[1]522'!G4</f>
        <v>-1.88761456276791</v>
      </c>
      <c r="E130" s="76" t="s">
        <v>1020</v>
      </c>
    </row>
    <row r="167" customFormat="false" ht="15" hidden="false" customHeight="false" outlineLevel="0" collapsed="false">
      <c r="A167" s="0" t="s">
        <v>451</v>
      </c>
      <c r="B167" s="0" t="n">
        <v>0</v>
      </c>
      <c r="D167" s="5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3" t="n">
        <f aca="false">'[1]469'!G6+'[1]564'!G8</f>
        <v>0.0795999999995729</v>
      </c>
      <c r="E179" s="0" t="s">
        <v>1021</v>
      </c>
    </row>
    <row r="186" customFormat="false" ht="15" hidden="false" customHeight="false" outlineLevel="0" collapsed="false">
      <c r="D186" s="53" t="n">
        <f aca="false">'[1]388'!G4+'[1]413'!G5+'[1]427'!G5+'[1]428'!G6+'[1]560'!G7+'[1]561'!G4+'[1]564'!G4</f>
        <v>0.607879999998943</v>
      </c>
      <c r="E186" s="0" t="s">
        <v>1022</v>
      </c>
    </row>
    <row r="255" customFormat="false" ht="15" hidden="false" customHeight="false" outlineLevel="0" collapsed="false">
      <c r="D255" s="53" t="n">
        <f aca="false">B255+C255+'[1]306'!G6+'[1]344'!G5+'[1]348'!G9+'[1]394'!G4+'[1]395'!G6+'[1]397'!G4+'[1]487'!G4+'[1]564'!G5</f>
        <v>0.256983870967588</v>
      </c>
      <c r="E255" s="76" t="s">
        <v>1023</v>
      </c>
    </row>
    <row r="261" customFormat="false" ht="15" hidden="false" customHeight="false" outlineLevel="0" collapsed="false">
      <c r="D261" s="53" t="n">
        <f aca="false">'[1]435'!G4+'[1]521'!G6</f>
        <v>0.199200000000019</v>
      </c>
      <c r="E261" s="0" t="s">
        <v>1024</v>
      </c>
    </row>
    <row r="287" customFormat="false" ht="15" hidden="false" customHeight="false" outlineLevel="0" collapsed="false">
      <c r="D287" s="53" t="n">
        <f aca="false">B287+C287+'[1]344'!G7+'[1]442'!G5+'[1]475'!G12+'[1]511'!G5+'[1]517'!G8+'[1]564'!G12</f>
        <v>0.18759999999952</v>
      </c>
      <c r="E287" s="0" t="s">
        <v>1025</v>
      </c>
    </row>
    <row r="319" customFormat="false" ht="15" hidden="false" customHeight="false" outlineLevel="0" collapsed="false">
      <c r="D319" s="53" t="n">
        <f aca="false">B319+C319+'[1]339'!G6+'[1]359'!G7+'[1]362'!G8+'[1]422'!G4+'[1]425'!G7+'[1]470'!G6+'[1]479'!G7+'[1]514'!G6+'[1]522'!G6</f>
        <v>-0.183080000000288</v>
      </c>
      <c r="E319" s="0" t="s">
        <v>1026</v>
      </c>
    </row>
    <row r="349" customFormat="false" ht="15" hidden="false" customHeight="false" outlineLevel="0" collapsed="false">
      <c r="B349" s="0" t="n">
        <v>0</v>
      </c>
      <c r="D349" s="5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7</v>
      </c>
    </row>
    <row r="351" customFormat="false" ht="15" hidden="false" customHeight="false" outlineLevel="0" collapsed="false">
      <c r="D351" s="5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8</v>
      </c>
    </row>
    <row r="370" customFormat="false" ht="15" hidden="false" customHeight="false" outlineLevel="0" collapsed="false">
      <c r="D370" s="53" t="n">
        <f aca="false">'[1]381'!G5+'[1]411'!G5+'[1]419'!G6+'[1]468'!G4+'[1]506'!G7+'[1]511'!G6+'[1]528'!G4+'[1]531'!G6+'[1]554'!G8+'[1]558'!G5+'[1]559'!G9+'[1]564'!G11</f>
        <v>0.12918000000127</v>
      </c>
      <c r="E370" s="0" t="s">
        <v>1029</v>
      </c>
    </row>
    <row r="385" customFormat="false" ht="15" hidden="false" customHeight="false" outlineLevel="0" collapsed="false">
      <c r="D385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1.56"/>
  </cols>
  <sheetData>
    <row r="1" customFormat="false" ht="21" hidden="false" customHeight="false" outlineLevel="0" collapsed="false">
      <c r="A1" s="55" t="s">
        <v>1010</v>
      </c>
      <c r="B1" s="56" t="s">
        <v>1051</v>
      </c>
      <c r="C1" s="57" t="s">
        <v>1011</v>
      </c>
      <c r="D1" s="58" t="n">
        <v>56.8</v>
      </c>
      <c r="E1" s="59" t="s">
        <v>1012</v>
      </c>
    </row>
    <row r="2" customFormat="false" ht="15" hidden="false" customHeight="false" outlineLevel="0" collapsed="false">
      <c r="A2" s="60"/>
      <c r="B2" s="59"/>
      <c r="C2" s="59"/>
      <c r="D2" s="59"/>
      <c r="E2" s="59"/>
    </row>
    <row r="3" customFormat="false" ht="30" hidden="false" customHeight="false" outlineLevel="0" collapsed="false">
      <c r="A3" s="61" t="s">
        <v>1013</v>
      </c>
      <c r="B3" s="62" t="s">
        <v>1014</v>
      </c>
      <c r="C3" s="80" t="s">
        <v>1052</v>
      </c>
      <c r="D3" s="81" t="s">
        <v>1015</v>
      </c>
      <c r="E3" s="61" t="s">
        <v>1016</v>
      </c>
      <c r="F3" s="63" t="s">
        <v>1017</v>
      </c>
    </row>
    <row r="4" customFormat="false" ht="15" hidden="false" customHeight="false" outlineLevel="0" collapsed="false">
      <c r="A4" s="65" t="s">
        <v>732</v>
      </c>
      <c r="B4" s="82" t="n">
        <v>24.29</v>
      </c>
      <c r="C4" s="71" t="n">
        <f aca="false">B4*0.05</f>
        <v>1.2145</v>
      </c>
      <c r="D4" s="83" t="n">
        <f aca="false">(B4+C4)*$D$1</f>
        <v>1448.6556</v>
      </c>
      <c r="E4" s="77" t="n">
        <v>1450</v>
      </c>
      <c r="F4" s="69" t="n">
        <f aca="false">-D4+E4</f>
        <v>1.34439999999995</v>
      </c>
    </row>
    <row r="5" customFormat="false" ht="15" hidden="false" customHeight="false" outlineLevel="0" collapsed="false">
      <c r="A5" s="65" t="s">
        <v>780</v>
      </c>
      <c r="B5" s="82" t="n">
        <v>4.26</v>
      </c>
      <c r="C5" s="71" t="n">
        <f aca="false">B5*0.05</f>
        <v>0.213</v>
      </c>
      <c r="D5" s="83" t="n">
        <f aca="false">(B5+C5)*$D$1</f>
        <v>254.0664</v>
      </c>
      <c r="E5" s="68" t="n">
        <v>254</v>
      </c>
      <c r="F5" s="69" t="n">
        <f aca="false">-D5+E5</f>
        <v>-0.0663999999999874</v>
      </c>
    </row>
    <row r="6" customFormat="false" ht="15" hidden="false" customHeight="false" outlineLevel="0" collapsed="false">
      <c r="A6" s="65" t="s">
        <v>996</v>
      </c>
      <c r="B6" s="82" t="n">
        <v>5.56</v>
      </c>
      <c r="C6" s="71" t="n">
        <f aca="false">B6*0.05</f>
        <v>0.278</v>
      </c>
      <c r="D6" s="83" t="n">
        <f aca="false">(B6+C6)*$D$1</f>
        <v>331.5984</v>
      </c>
      <c r="E6" s="72" t="n">
        <v>332</v>
      </c>
      <c r="F6" s="69" t="n">
        <f aca="false">-D6+E6</f>
        <v>0.401600000000087</v>
      </c>
    </row>
    <row r="7" customFormat="false" ht="15" hidden="false" customHeight="false" outlineLevel="0" collapsed="false">
      <c r="A7" s="65" t="s">
        <v>737</v>
      </c>
      <c r="B7" s="82" t="n">
        <v>8.99</v>
      </c>
      <c r="C7" s="71" t="n">
        <f aca="false">B7*0.05</f>
        <v>0.4495</v>
      </c>
      <c r="D7" s="83" t="n">
        <f aca="false">(B7+C7)*$D$1</f>
        <v>536.1636</v>
      </c>
      <c r="E7" s="68" t="n">
        <v>536</v>
      </c>
      <c r="F7" s="69" t="n">
        <f aca="false">-D7+E7</f>
        <v>-0.163599999999974</v>
      </c>
    </row>
    <row r="8" customFormat="false" ht="15" hidden="false" customHeight="false" outlineLevel="0" collapsed="false">
      <c r="A8" s="65" t="s">
        <v>69</v>
      </c>
      <c r="B8" s="82" t="n">
        <v>26.77</v>
      </c>
      <c r="C8" s="71" t="n">
        <f aca="false">B8*0.05</f>
        <v>1.3385</v>
      </c>
      <c r="D8" s="83" t="n">
        <f aca="false">(B8+C8)*$D$1</f>
        <v>1596.5628</v>
      </c>
      <c r="E8" s="72" t="n">
        <v>1596</v>
      </c>
      <c r="F8" s="69" t="n">
        <f aca="false">-D8+E8</f>
        <v>-0.562799999999925</v>
      </c>
    </row>
    <row r="9" customFormat="false" ht="15" hidden="false" customHeight="false" outlineLevel="0" collapsed="false">
      <c r="A9" s="65" t="s">
        <v>935</v>
      </c>
      <c r="B9" s="82" t="n">
        <v>37.48</v>
      </c>
      <c r="C9" s="71" t="n">
        <f aca="false">B9*0.05</f>
        <v>1.874</v>
      </c>
      <c r="D9" s="83" t="n">
        <f aca="false">(B9+C9)*$D$1</f>
        <v>2235.3072</v>
      </c>
      <c r="E9" s="68" t="n">
        <v>2235</v>
      </c>
      <c r="F9" s="69" t="n">
        <f aca="false">-D9+E9</f>
        <v>-0.307199999999739</v>
      </c>
    </row>
    <row r="10" customFormat="false" ht="15" hidden="false" customHeight="false" outlineLevel="0" collapsed="false">
      <c r="A10" s="73"/>
      <c r="B10" s="84"/>
      <c r="C10" s="85"/>
      <c r="D10" s="86"/>
      <c r="E10" s="73"/>
      <c r="F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5" t="s">
        <v>1010</v>
      </c>
      <c r="B1" s="56" t="n">
        <v>42843</v>
      </c>
      <c r="C1" s="57" t="s">
        <v>1011</v>
      </c>
      <c r="D1" s="58" t="n">
        <v>56.47</v>
      </c>
      <c r="E1" s="59" t="s">
        <v>1012</v>
      </c>
    </row>
    <row r="2" customFormat="false" ht="15" hidden="false" customHeight="false" outlineLevel="0" collapsed="false">
      <c r="A2" s="60"/>
      <c r="B2" s="59"/>
      <c r="C2" s="59"/>
      <c r="D2" s="59"/>
      <c r="E2" s="59"/>
    </row>
    <row r="3" customFormat="false" ht="30" hidden="false" customHeight="false" outlineLevel="0" collapsed="false">
      <c r="A3" s="61" t="s">
        <v>1013</v>
      </c>
      <c r="B3" s="62" t="s">
        <v>1014</v>
      </c>
      <c r="C3" s="80" t="s">
        <v>1052</v>
      </c>
      <c r="D3" s="61" t="s">
        <v>1015</v>
      </c>
      <c r="E3" s="61" t="s">
        <v>1016</v>
      </c>
      <c r="F3" s="63" t="s">
        <v>1017</v>
      </c>
    </row>
    <row r="4" customFormat="false" ht="15" hidden="false" customHeight="false" outlineLevel="0" collapsed="false">
      <c r="A4" s="65" t="s">
        <v>281</v>
      </c>
      <c r="B4" s="71" t="n">
        <v>4.31</v>
      </c>
      <c r="C4" s="71" t="n">
        <f aca="false">B4*0.05</f>
        <v>0.2155</v>
      </c>
      <c r="D4" s="67" t="n">
        <f aca="false">(B4+C4)*$D$1</f>
        <v>255.554985</v>
      </c>
      <c r="E4" s="77" t="n">
        <v>255</v>
      </c>
      <c r="F4" s="69" t="n">
        <f aca="false">-D4+E4</f>
        <v>-0.554984999999959</v>
      </c>
    </row>
    <row r="5" customFormat="false" ht="15" hidden="false" customHeight="false" outlineLevel="0" collapsed="false">
      <c r="A5" s="65" t="s">
        <v>656</v>
      </c>
      <c r="B5" s="71" t="n">
        <v>9.04</v>
      </c>
      <c r="C5" s="71" t="n">
        <f aca="false">B5*0.05</f>
        <v>0.452</v>
      </c>
      <c r="D5" s="67" t="n">
        <f aca="false">(B5+C5)*$D$1</f>
        <v>536.01324</v>
      </c>
      <c r="E5" s="77" t="n">
        <v>536</v>
      </c>
      <c r="F5" s="69" t="n">
        <f aca="false">-D5+E5</f>
        <v>-0.0132399999998825</v>
      </c>
    </row>
    <row r="6" customFormat="false" ht="15" hidden="false" customHeight="false" outlineLevel="0" collapsed="false">
      <c r="A6" s="65" t="s">
        <v>643</v>
      </c>
      <c r="B6" s="71" t="n">
        <v>7.3</v>
      </c>
      <c r="C6" s="71" t="n">
        <f aca="false">B6*0.05</f>
        <v>0.365</v>
      </c>
      <c r="D6" s="67" t="n">
        <f aca="false">(B6+C6)*$D$1</f>
        <v>432.84255</v>
      </c>
      <c r="E6" s="77" t="n">
        <v>433</v>
      </c>
      <c r="F6" s="69" t="n">
        <f aca="false">-D6+E6</f>
        <v>0.157449999999983</v>
      </c>
    </row>
    <row r="7" customFormat="false" ht="15" hidden="false" customHeight="false" outlineLevel="0" collapsed="false">
      <c r="A7" s="65" t="s">
        <v>908</v>
      </c>
      <c r="B7" s="71" t="n">
        <v>3.09</v>
      </c>
      <c r="C7" s="71" t="n">
        <f aca="false">B7*0.05</f>
        <v>0.1545</v>
      </c>
      <c r="D7" s="67" t="n">
        <f aca="false">(B7+C7)*$D$1</f>
        <v>183.216915</v>
      </c>
      <c r="E7" s="78" t="n">
        <v>183</v>
      </c>
      <c r="F7" s="69" t="n">
        <f aca="false">-D7+E7</f>
        <v>-0.216915</v>
      </c>
    </row>
    <row r="8" customFormat="false" ht="15" hidden="false" customHeight="false" outlineLevel="0" collapsed="false">
      <c r="A8" s="65" t="s">
        <v>838</v>
      </c>
      <c r="B8" s="71" t="n">
        <v>49.98</v>
      </c>
      <c r="C8" s="71" t="n">
        <f aca="false">B8*0.05</f>
        <v>2.499</v>
      </c>
      <c r="D8" s="67" t="n">
        <f aca="false">(B8+C8)*$D$1</f>
        <v>2963.48913</v>
      </c>
      <c r="E8" s="78" t="n">
        <v>2963</v>
      </c>
      <c r="F8" s="69" t="n">
        <f aca="false">-D8+E8</f>
        <v>-0.489129999999932</v>
      </c>
    </row>
    <row r="9" customFormat="false" ht="15" hidden="false" customHeight="false" outlineLevel="0" collapsed="false">
      <c r="A9" s="65" t="s">
        <v>76</v>
      </c>
      <c r="B9" s="71" t="n">
        <v>14.79</v>
      </c>
      <c r="C9" s="71" t="n">
        <f aca="false">B9*0.05</f>
        <v>0.7395</v>
      </c>
      <c r="D9" s="67" t="n">
        <f aca="false">(B9+C9)*$D$1</f>
        <v>876.950865</v>
      </c>
      <c r="E9" s="77" t="n">
        <v>877</v>
      </c>
      <c r="F9" s="69" t="n">
        <f aca="false">-D9+E9</f>
        <v>0.0491350000000921</v>
      </c>
    </row>
    <row r="10" customFormat="false" ht="15" hidden="false" customHeight="false" outlineLevel="0" collapsed="false">
      <c r="A10" s="65" t="s">
        <v>605</v>
      </c>
      <c r="B10" s="71" t="n">
        <v>14.54</v>
      </c>
      <c r="C10" s="71" t="n">
        <f aca="false">B10*0.05</f>
        <v>0.727</v>
      </c>
      <c r="D10" s="67" t="n">
        <f aca="false">(B10+C10)*$D$1</f>
        <v>862.12749</v>
      </c>
      <c r="E10" s="78" t="n">
        <f aca="false">682+180</f>
        <v>862</v>
      </c>
      <c r="F10" s="69" t="n">
        <f aca="false">-D10+E10</f>
        <v>-0.127489999999966</v>
      </c>
    </row>
    <row r="11" customFormat="false" ht="15" hidden="false" customHeight="false" outlineLevel="0" collapsed="false">
      <c r="A11" s="65" t="s">
        <v>711</v>
      </c>
      <c r="B11" s="71" t="n">
        <v>21.3</v>
      </c>
      <c r="C11" s="71" t="n">
        <f aca="false">B11*0.05</f>
        <v>1.065</v>
      </c>
      <c r="D11" s="67" t="n">
        <f aca="false">(B11+C11)*$D$1</f>
        <v>1262.95155</v>
      </c>
      <c r="E11" s="77" t="n">
        <v>1263</v>
      </c>
      <c r="F11" s="69" t="n">
        <f aca="false">-D11+E11</f>
        <v>0.0484500000000026</v>
      </c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85"/>
  </cols>
  <sheetData>
    <row r="1" customFormat="false" ht="21" hidden="false" customHeight="false" outlineLevel="0" collapsed="false">
      <c r="A1" s="55" t="s">
        <v>1010</v>
      </c>
      <c r="B1" s="56" t="n">
        <v>42843</v>
      </c>
      <c r="C1" s="57" t="s">
        <v>1011</v>
      </c>
      <c r="D1" s="58" t="n">
        <v>56.47</v>
      </c>
      <c r="E1" s="59" t="s">
        <v>1012</v>
      </c>
    </row>
    <row r="2" customFormat="false" ht="15" hidden="false" customHeight="false" outlineLevel="0" collapsed="false">
      <c r="A2" s="60"/>
      <c r="B2" s="59"/>
      <c r="C2" s="59"/>
      <c r="D2" s="59"/>
      <c r="E2" s="59"/>
    </row>
    <row r="3" customFormat="false" ht="30" hidden="false" customHeight="false" outlineLevel="0" collapsed="false">
      <c r="A3" s="61" t="s">
        <v>1013</v>
      </c>
      <c r="B3" s="62" t="s">
        <v>1014</v>
      </c>
      <c r="C3" s="80" t="s">
        <v>1052</v>
      </c>
      <c r="D3" s="61" t="s">
        <v>1015</v>
      </c>
      <c r="E3" s="61" t="s">
        <v>1016</v>
      </c>
      <c r="F3" s="63" t="s">
        <v>1017</v>
      </c>
    </row>
    <row r="4" customFormat="false" ht="15.75" hidden="false" customHeight="false" outlineLevel="0" collapsed="false">
      <c r="A4" s="65" t="s">
        <v>998</v>
      </c>
      <c r="B4" s="71" t="n">
        <v>110.05</v>
      </c>
      <c r="C4" s="71" t="n">
        <f aca="false">B4*0.05</f>
        <v>5.5025</v>
      </c>
      <c r="D4" s="67" t="n">
        <f aca="false">(B4+C4)*$D$1</f>
        <v>6525.249675</v>
      </c>
      <c r="E4" s="87" t="n">
        <v>6663</v>
      </c>
      <c r="F4" s="69" t="n">
        <f aca="false">-D4+E4</f>
        <v>137.750325</v>
      </c>
    </row>
    <row r="5" customFormat="false" ht="15" hidden="false" customHeight="false" outlineLevel="0" collapsed="false">
      <c r="A5" s="65" t="s">
        <v>709</v>
      </c>
      <c r="B5" s="71" t="n">
        <v>16.21</v>
      </c>
      <c r="C5" s="71" t="n">
        <f aca="false">B5*0.05</f>
        <v>0.8105</v>
      </c>
      <c r="D5" s="67" t="n">
        <f aca="false">(B5+C5)*$D$1</f>
        <v>961.147635</v>
      </c>
      <c r="E5" s="77" t="n">
        <v>961</v>
      </c>
      <c r="F5" s="69" t="n">
        <f aca="false">-D5+E5</f>
        <v>-0.147635000000037</v>
      </c>
    </row>
    <row r="6" customFormat="false" ht="15" hidden="false" customHeight="false" outlineLevel="0" collapsed="false">
      <c r="A6" s="65" t="s">
        <v>819</v>
      </c>
      <c r="B6" s="71" t="n">
        <v>9.96</v>
      </c>
      <c r="C6" s="71" t="n">
        <f aca="false">B6*0.05</f>
        <v>0.498</v>
      </c>
      <c r="D6" s="67" t="n">
        <f aca="false">(B6+C6)*$D$1</f>
        <v>590.56326</v>
      </c>
      <c r="E6" s="78" t="n">
        <v>590</v>
      </c>
      <c r="F6" s="69" t="n">
        <f aca="false">-D6+E6</f>
        <v>-0.563260000000014</v>
      </c>
    </row>
    <row r="7" customFormat="false" ht="15" hidden="false" customHeight="false" outlineLevel="0" collapsed="false">
      <c r="A7" s="73"/>
      <c r="B7" s="73"/>
      <c r="C7" s="73"/>
      <c r="D7" s="73"/>
      <c r="E7" s="73"/>
      <c r="F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5" t="s">
        <v>1010</v>
      </c>
      <c r="B1" s="56" t="n">
        <v>42839</v>
      </c>
      <c r="C1" s="57" t="s">
        <v>1011</v>
      </c>
      <c r="D1" s="58" t="n">
        <v>56.83</v>
      </c>
      <c r="E1" s="59" t="s">
        <v>1012</v>
      </c>
    </row>
    <row r="2" customFormat="false" ht="15" hidden="false" customHeight="false" outlineLevel="0" collapsed="false">
      <c r="A2" s="60"/>
      <c r="B2" s="59"/>
      <c r="C2" s="59"/>
      <c r="D2" s="59"/>
      <c r="E2" s="59"/>
    </row>
    <row r="3" customFormat="false" ht="30" hidden="false" customHeight="false" outlineLevel="0" collapsed="false">
      <c r="A3" s="61" t="s">
        <v>1013</v>
      </c>
      <c r="B3" s="62" t="s">
        <v>1014</v>
      </c>
      <c r="C3" s="80" t="s">
        <v>1052</v>
      </c>
      <c r="D3" s="61" t="s">
        <v>1015</v>
      </c>
      <c r="E3" s="61" t="s">
        <v>1016</v>
      </c>
      <c r="F3" s="63" t="s">
        <v>1017</v>
      </c>
    </row>
    <row r="4" customFormat="false" ht="15" hidden="false" customHeight="false" outlineLevel="0" collapsed="false">
      <c r="A4" s="65" t="s">
        <v>57</v>
      </c>
      <c r="B4" s="71" t="n">
        <v>32.05</v>
      </c>
      <c r="C4" s="71" t="n">
        <f aca="false">B4*0.05</f>
        <v>1.6025</v>
      </c>
      <c r="D4" s="67" t="n">
        <f aca="false">(B4+C4)*$D$1</f>
        <v>1912.471575</v>
      </c>
      <c r="E4" s="68" t="n">
        <v>1912</v>
      </c>
      <c r="F4" s="69" t="n">
        <f aca="false">-D4+E4</f>
        <v>-0.471574999999802</v>
      </c>
    </row>
    <row r="5" customFormat="false" ht="15" hidden="false" customHeight="false" outlineLevel="0" collapsed="false">
      <c r="A5" s="65" t="s">
        <v>372</v>
      </c>
      <c r="B5" s="71" t="n">
        <v>15.19</v>
      </c>
      <c r="C5" s="71" t="n">
        <f aca="false">B5*0.05</f>
        <v>0.7595</v>
      </c>
      <c r="D5" s="67" t="n">
        <f aca="false">(B5+C5)*$D$1</f>
        <v>906.410085</v>
      </c>
      <c r="E5" s="68" t="n">
        <v>920</v>
      </c>
      <c r="F5" s="69" t="n">
        <f aca="false">-D5+E5</f>
        <v>13.589915</v>
      </c>
    </row>
    <row r="6" customFormat="false" ht="15" hidden="false" customHeight="false" outlineLevel="0" collapsed="false">
      <c r="A6" s="65" t="s">
        <v>476</v>
      </c>
      <c r="B6" s="71" t="n">
        <v>11.69</v>
      </c>
      <c r="C6" s="71" t="n">
        <f aca="false">B6*0.05</f>
        <v>0.5845</v>
      </c>
      <c r="D6" s="67" t="n">
        <f aca="false">(B6+C6)*$D$1</f>
        <v>697.559835</v>
      </c>
      <c r="E6" s="68" t="n">
        <v>697</v>
      </c>
      <c r="F6" s="69" t="n">
        <f aca="false">-D6+E6</f>
        <v>-0.559835000000021</v>
      </c>
    </row>
    <row r="7" customFormat="false" ht="15" hidden="false" customHeight="false" outlineLevel="0" collapsed="false">
      <c r="A7" s="65" t="s">
        <v>827</v>
      </c>
      <c r="B7" s="71" t="n">
        <v>5.62</v>
      </c>
      <c r="C7" s="71" t="n">
        <f aca="false">B7*0.05</f>
        <v>0.281</v>
      </c>
      <c r="D7" s="67" t="n">
        <f aca="false">(B7+C7)*$D$1</f>
        <v>335.35383</v>
      </c>
      <c r="E7" s="68" t="n">
        <v>335</v>
      </c>
      <c r="F7" s="69" t="n">
        <f aca="false">-D7+E7</f>
        <v>-0.353829999999959</v>
      </c>
    </row>
    <row r="8" customFormat="false" ht="15" hidden="false" customHeight="false" outlineLevel="0" collapsed="false">
      <c r="A8" s="65" t="s">
        <v>996</v>
      </c>
      <c r="B8" s="71" t="n">
        <v>12.68</v>
      </c>
      <c r="C8" s="71" t="n">
        <f aca="false">B8*0.05</f>
        <v>0.634</v>
      </c>
      <c r="D8" s="67" t="n">
        <f aca="false">(B8+C8)*$D$1</f>
        <v>756.63462</v>
      </c>
      <c r="E8" s="68" t="n">
        <v>757</v>
      </c>
      <c r="F8" s="69" t="n">
        <f aca="false">-D8+E8</f>
        <v>0.365380000000073</v>
      </c>
    </row>
    <row r="9" customFormat="false" ht="15" hidden="false" customHeight="false" outlineLevel="0" collapsed="false">
      <c r="A9" s="65" t="s">
        <v>392</v>
      </c>
      <c r="B9" s="71" t="n">
        <v>11.99</v>
      </c>
      <c r="C9" s="71" t="n">
        <f aca="false">B9*0.05</f>
        <v>0.5995</v>
      </c>
      <c r="D9" s="67" t="n">
        <f aca="false">(B9+C9)*$D$1</f>
        <v>715.461285</v>
      </c>
      <c r="E9" s="77" t="n">
        <v>715</v>
      </c>
      <c r="F9" s="69" t="n">
        <f aca="false">-D9+E9</f>
        <v>-0.461285000000089</v>
      </c>
    </row>
    <row r="10" customFormat="false" ht="15" hidden="false" customHeight="false" outlineLevel="0" collapsed="false">
      <c r="A10" s="73"/>
      <c r="B10" s="73"/>
      <c r="C10" s="73"/>
      <c r="D10" s="73"/>
      <c r="E10" s="73"/>
      <c r="F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56"/>
  </cols>
  <sheetData>
    <row r="1" customFormat="false" ht="21" hidden="false" customHeight="false" outlineLevel="0" collapsed="false">
      <c r="A1" s="55" t="s">
        <v>1010</v>
      </c>
      <c r="B1" s="56" t="n">
        <v>42837</v>
      </c>
      <c r="C1" s="57" t="s">
        <v>1011</v>
      </c>
      <c r="D1" s="58" t="n">
        <v>57.66</v>
      </c>
      <c r="E1" s="59" t="s">
        <v>1012</v>
      </c>
    </row>
    <row r="2" customFormat="false" ht="15" hidden="false" customHeight="false" outlineLevel="0" collapsed="false">
      <c r="A2" s="60"/>
      <c r="B2" s="59"/>
      <c r="C2" s="59"/>
      <c r="D2" s="59"/>
      <c r="E2" s="59"/>
    </row>
    <row r="3" customFormat="false" ht="30" hidden="false" customHeight="false" outlineLevel="0" collapsed="false">
      <c r="A3" s="61" t="s">
        <v>1013</v>
      </c>
      <c r="B3" s="62" t="s">
        <v>1014</v>
      </c>
      <c r="C3" s="80" t="s">
        <v>1052</v>
      </c>
      <c r="D3" s="61" t="s">
        <v>1015</v>
      </c>
      <c r="E3" s="61" t="s">
        <v>1016</v>
      </c>
      <c r="F3" s="63" t="s">
        <v>1017</v>
      </c>
    </row>
    <row r="4" customFormat="false" ht="15" hidden="false" customHeight="false" outlineLevel="0" collapsed="false">
      <c r="A4" s="65" t="s">
        <v>352</v>
      </c>
      <c r="B4" s="71" t="n">
        <v>8.94</v>
      </c>
      <c r="C4" s="71" t="n">
        <f aca="false">B4*0.05</f>
        <v>0.447</v>
      </c>
      <c r="D4" s="67" t="n">
        <f aca="false">(B4+C4)*$D$1</f>
        <v>541.25442</v>
      </c>
      <c r="E4" s="68" t="n">
        <v>541</v>
      </c>
      <c r="F4" s="69" t="n">
        <f aca="false">-D4+E4</f>
        <v>-0.254419999999868</v>
      </c>
    </row>
    <row r="5" customFormat="false" ht="15" hidden="false" customHeight="false" outlineLevel="0" collapsed="false">
      <c r="A5" s="65" t="s">
        <v>1053</v>
      </c>
      <c r="B5" s="71" t="n">
        <v>11.52</v>
      </c>
      <c r="C5" s="71" t="n">
        <f aca="false">B5*0.05</f>
        <v>0.576</v>
      </c>
      <c r="D5" s="67" t="n">
        <f aca="false">(B5+C5)*$D$1</f>
        <v>697.45536</v>
      </c>
      <c r="E5" s="68" t="n">
        <v>697</v>
      </c>
      <c r="F5" s="69" t="n">
        <f aca="false">-D5+E5</f>
        <v>-0.455359999999928</v>
      </c>
    </row>
    <row r="6" customFormat="false" ht="15" hidden="false" customHeight="false" outlineLevel="0" collapsed="false">
      <c r="A6" s="65" t="s">
        <v>11</v>
      </c>
      <c r="B6" s="71" t="n">
        <v>22.26</v>
      </c>
      <c r="C6" s="71" t="n">
        <f aca="false">B6*0.05</f>
        <v>1.113</v>
      </c>
      <c r="D6" s="67" t="n">
        <f aca="false">(B6+C6)*$D$1</f>
        <v>1347.68718</v>
      </c>
      <c r="E6" s="68" t="n">
        <v>1348</v>
      </c>
      <c r="F6" s="69" t="n">
        <f aca="false">-D6+E6</f>
        <v>0.312820000000102</v>
      </c>
    </row>
    <row r="7" customFormat="false" ht="15" hidden="false" customHeight="false" outlineLevel="0" collapsed="false">
      <c r="A7" s="73"/>
      <c r="B7" s="73"/>
      <c r="C7" s="73"/>
      <c r="D7" s="73"/>
      <c r="E7" s="73"/>
      <c r="F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55" t="s">
        <v>1010</v>
      </c>
      <c r="B1" s="56" t="n">
        <v>42837</v>
      </c>
      <c r="C1" s="57" t="s">
        <v>1011</v>
      </c>
      <c r="D1" s="58" t="n">
        <v>57.66</v>
      </c>
      <c r="E1" s="59" t="s">
        <v>1012</v>
      </c>
    </row>
    <row r="2" customFormat="false" ht="15" hidden="false" customHeight="false" outlineLevel="0" collapsed="false">
      <c r="A2" s="60"/>
      <c r="B2" s="59"/>
      <c r="C2" s="59"/>
      <c r="D2" s="59"/>
      <c r="E2" s="59"/>
    </row>
    <row r="3" customFormat="false" ht="30" hidden="false" customHeight="false" outlineLevel="0" collapsed="false">
      <c r="A3" s="61" t="s">
        <v>1013</v>
      </c>
      <c r="B3" s="62" t="s">
        <v>1014</v>
      </c>
      <c r="C3" s="80" t="s">
        <v>1052</v>
      </c>
      <c r="D3" s="61" t="s">
        <v>1015</v>
      </c>
      <c r="E3" s="61" t="s">
        <v>1016</v>
      </c>
      <c r="F3" s="63" t="s">
        <v>1017</v>
      </c>
    </row>
    <row r="4" customFormat="false" ht="15" hidden="false" customHeight="false" outlineLevel="0" collapsed="false">
      <c r="A4" s="65" t="s">
        <v>546</v>
      </c>
      <c r="B4" s="71" t="n">
        <v>37.65</v>
      </c>
      <c r="C4" s="71" t="n">
        <f aca="false">B4*0.05</f>
        <v>1.8825</v>
      </c>
      <c r="D4" s="67" t="n">
        <f aca="false">(B4+C4)*$D$1</f>
        <v>2279.44395</v>
      </c>
      <c r="E4" s="72" t="n">
        <v>2279</v>
      </c>
      <c r="F4" s="69" t="n">
        <f aca="false">-D4+E4</f>
        <v>-0.443949999999859</v>
      </c>
    </row>
    <row r="5" customFormat="false" ht="15" hidden="false" customHeight="false" outlineLevel="0" collapsed="false">
      <c r="A5" s="65" t="s">
        <v>55</v>
      </c>
      <c r="B5" s="71" t="n">
        <v>15.25</v>
      </c>
      <c r="C5" s="71" t="n">
        <f aca="false">B5*0.05</f>
        <v>0.7625</v>
      </c>
      <c r="D5" s="67" t="n">
        <f aca="false">(B5+C5)*$D$1</f>
        <v>923.28075</v>
      </c>
      <c r="E5" s="77" t="n">
        <v>923</v>
      </c>
      <c r="F5" s="69" t="n">
        <f aca="false">-D5+E5</f>
        <v>-0.280749999999898</v>
      </c>
    </row>
    <row r="6" customFormat="false" ht="15" hidden="false" customHeight="false" outlineLevel="0" collapsed="false">
      <c r="A6" s="65" t="s">
        <v>633</v>
      </c>
      <c r="B6" s="71" t="n">
        <v>18.8</v>
      </c>
      <c r="C6" s="71" t="n">
        <f aca="false">B6*0.05</f>
        <v>0.94</v>
      </c>
      <c r="D6" s="67" t="n">
        <f aca="false">(B6+C6)*$D$1</f>
        <v>1138.2084</v>
      </c>
      <c r="E6" s="68" t="n">
        <v>1138</v>
      </c>
      <c r="F6" s="69" t="n">
        <f aca="false">-D6+E6</f>
        <v>-0.208399999999983</v>
      </c>
    </row>
    <row r="7" customFormat="false" ht="15" hidden="false" customHeight="false" outlineLevel="0" collapsed="false">
      <c r="A7" s="65" t="s">
        <v>676</v>
      </c>
      <c r="B7" s="71" t="n">
        <v>68.83</v>
      </c>
      <c r="C7" s="71" t="n">
        <f aca="false">B7*0.05</f>
        <v>3.4415</v>
      </c>
      <c r="D7" s="67" t="n">
        <f aca="false">(B7+C7)*$D$1</f>
        <v>4167.17469</v>
      </c>
      <c r="E7" s="68" t="n">
        <v>4167</v>
      </c>
      <c r="F7" s="69" t="n">
        <f aca="false">-D7+E7</f>
        <v>-0.174689999999828</v>
      </c>
    </row>
    <row r="8" customFormat="false" ht="15" hidden="false" customHeight="false" outlineLevel="0" collapsed="false">
      <c r="A8" s="73"/>
      <c r="B8" s="73"/>
      <c r="C8" s="73"/>
      <c r="D8" s="73"/>
      <c r="E8" s="73"/>
      <c r="F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5" t="s">
        <v>1010</v>
      </c>
      <c r="B1" s="56" t="n">
        <v>42837</v>
      </c>
      <c r="C1" s="57" t="s">
        <v>1011</v>
      </c>
      <c r="D1" s="58" t="n">
        <v>57.66</v>
      </c>
      <c r="E1" s="59" t="s">
        <v>1012</v>
      </c>
    </row>
    <row r="2" customFormat="false" ht="15" hidden="false" customHeight="false" outlineLevel="0" collapsed="false">
      <c r="A2" s="60"/>
      <c r="B2" s="59"/>
      <c r="C2" s="59"/>
      <c r="D2" s="59"/>
      <c r="E2" s="59"/>
    </row>
    <row r="3" customFormat="false" ht="30" hidden="false" customHeight="false" outlineLevel="0" collapsed="false">
      <c r="A3" s="61" t="s">
        <v>1013</v>
      </c>
      <c r="B3" s="62" t="s">
        <v>1014</v>
      </c>
      <c r="C3" s="80" t="s">
        <v>1052</v>
      </c>
      <c r="D3" s="61" t="s">
        <v>1015</v>
      </c>
      <c r="E3" s="61" t="s">
        <v>1016</v>
      </c>
      <c r="F3" s="63" t="s">
        <v>1017</v>
      </c>
    </row>
    <row r="4" customFormat="false" ht="15" hidden="false" customHeight="false" outlineLevel="0" collapsed="false">
      <c r="A4" s="65" t="s">
        <v>833</v>
      </c>
      <c r="B4" s="71" t="n">
        <v>9.07</v>
      </c>
      <c r="C4" s="71" t="n">
        <f aca="false">B4*0.05</f>
        <v>0.4535</v>
      </c>
      <c r="D4" s="67" t="n">
        <f aca="false">(B4+C4)*$D$1</f>
        <v>549.12501</v>
      </c>
      <c r="E4" s="68" t="n">
        <v>549</v>
      </c>
      <c r="F4" s="69" t="n">
        <f aca="false">-D4+E4</f>
        <v>-0.125009999999975</v>
      </c>
    </row>
    <row r="5" customFormat="false" ht="15" hidden="false" customHeight="false" outlineLevel="0" collapsed="false">
      <c r="A5" s="65" t="s">
        <v>522</v>
      </c>
      <c r="B5" s="71" t="n">
        <v>21.09</v>
      </c>
      <c r="C5" s="71" t="n">
        <f aca="false">B5*0.05</f>
        <v>1.0545</v>
      </c>
      <c r="D5" s="67" t="n">
        <f aca="false">(B5+C5)*$D$1</f>
        <v>1276.85187</v>
      </c>
      <c r="E5" s="68" t="n">
        <v>1277</v>
      </c>
      <c r="F5" s="69" t="n">
        <f aca="false">-D5+E5</f>
        <v>0.148130000000037</v>
      </c>
    </row>
    <row r="6" customFormat="false" ht="15" hidden="false" customHeight="false" outlineLevel="0" collapsed="false">
      <c r="A6" s="65" t="s">
        <v>581</v>
      </c>
      <c r="B6" s="71" t="n">
        <v>3.99</v>
      </c>
      <c r="C6" s="71" t="n">
        <f aca="false">B6*0.05</f>
        <v>0.1995</v>
      </c>
      <c r="D6" s="67" t="n">
        <f aca="false">(B6+C6)*$D$1</f>
        <v>241.56657</v>
      </c>
      <c r="E6" s="68" t="n">
        <v>241</v>
      </c>
      <c r="F6" s="69" t="n">
        <f aca="false">-D6+E6</f>
        <v>-0.566570000000013</v>
      </c>
    </row>
    <row r="7" customFormat="false" ht="15" hidden="false" customHeight="false" outlineLevel="0" collapsed="false">
      <c r="A7" s="65" t="s">
        <v>996</v>
      </c>
      <c r="B7" s="71" t="n">
        <v>8.06</v>
      </c>
      <c r="C7" s="71" t="n">
        <f aca="false">B7*0.05</f>
        <v>0.403</v>
      </c>
      <c r="D7" s="67" t="n">
        <f aca="false">(B7+C7)*$D$1</f>
        <v>487.97658</v>
      </c>
      <c r="E7" s="68" t="n">
        <v>488</v>
      </c>
      <c r="F7" s="69" t="n">
        <f aca="false">-D7+E7</f>
        <v>0.0234199999999873</v>
      </c>
    </row>
    <row r="8" customFormat="false" ht="15" hidden="false" customHeight="false" outlineLevel="0" collapsed="false">
      <c r="A8" s="65" t="s">
        <v>95</v>
      </c>
      <c r="B8" s="71" t="n">
        <v>36.75</v>
      </c>
      <c r="C8" s="71" t="n">
        <f aca="false">B8*0.05</f>
        <v>1.8375</v>
      </c>
      <c r="D8" s="67" t="n">
        <f aca="false">(B8+C8)*$D$1</f>
        <v>2224.95525</v>
      </c>
      <c r="E8" s="68" t="n">
        <v>2225</v>
      </c>
      <c r="F8" s="69" t="n">
        <f aca="false">-D8+E8</f>
        <v>0.0447500000000218</v>
      </c>
    </row>
    <row r="9" customFormat="false" ht="15" hidden="false" customHeight="false" outlineLevel="0" collapsed="false">
      <c r="A9" s="65" t="s">
        <v>788</v>
      </c>
      <c r="B9" s="71" t="n">
        <v>21.87</v>
      </c>
      <c r="C9" s="71" t="n">
        <f aca="false">B9*0.05</f>
        <v>1.0935</v>
      </c>
      <c r="D9" s="67" t="n">
        <f aca="false">(B9+C9)*$D$1</f>
        <v>1324.07541</v>
      </c>
      <c r="E9" s="68" t="n">
        <v>1324</v>
      </c>
      <c r="F9" s="69" t="n">
        <f aca="false">-D9+E9</f>
        <v>-0.0754099999999198</v>
      </c>
    </row>
    <row r="10" customFormat="false" ht="15" hidden="false" customHeight="false" outlineLevel="0" collapsed="false">
      <c r="A10" s="65" t="s">
        <v>331</v>
      </c>
      <c r="B10" s="71" t="n">
        <v>38.5</v>
      </c>
      <c r="C10" s="71" t="n">
        <f aca="false">B10*0.05</f>
        <v>1.925</v>
      </c>
      <c r="D10" s="67" t="n">
        <f aca="false">(B10+C10)*$D$1</f>
        <v>2330.9055</v>
      </c>
      <c r="E10" s="68" t="n">
        <v>2331</v>
      </c>
      <c r="F10" s="69" t="n">
        <f aca="false">-D10+E10</f>
        <v>0.0945000000001528</v>
      </c>
    </row>
    <row r="11" customFormat="false" ht="15" hidden="false" customHeight="false" outlineLevel="0" collapsed="false">
      <c r="A11" s="65" t="s">
        <v>780</v>
      </c>
      <c r="B11" s="71" t="n">
        <v>11.58</v>
      </c>
      <c r="C11" s="71" t="n">
        <f aca="false">B11*0.05</f>
        <v>0.579</v>
      </c>
      <c r="D11" s="67" t="n">
        <f aca="false">(B11+C11)*$D$1</f>
        <v>701.08794</v>
      </c>
      <c r="E11" s="72" t="n">
        <v>701</v>
      </c>
      <c r="F11" s="69" t="n">
        <f aca="false">-D11+E11</f>
        <v>-0.0879400000000032</v>
      </c>
    </row>
    <row r="12" customFormat="false" ht="15" hidden="false" customHeight="false" outlineLevel="0" collapsed="false">
      <c r="A12" s="65" t="s">
        <v>605</v>
      </c>
      <c r="B12" s="88" t="n">
        <v>11</v>
      </c>
      <c r="C12" s="88" t="n">
        <f aca="false">B12*0.05</f>
        <v>0.55</v>
      </c>
      <c r="D12" s="67" t="n">
        <f aca="false">(B12+C12)*$D$1</f>
        <v>665.973</v>
      </c>
      <c r="E12" s="68" t="n">
        <v>667</v>
      </c>
      <c r="F12" s="69" t="n">
        <f aca="false">-D12+E12</f>
        <v>1.02700000000004</v>
      </c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n">
        <v>42890</v>
      </c>
      <c r="C1" s="57" t="s">
        <v>1011</v>
      </c>
      <c r="D1" s="58" t="n">
        <v>57.2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401</v>
      </c>
      <c r="B4" s="66" t="n">
        <v>14.85</v>
      </c>
      <c r="C4" s="67" t="n">
        <f aca="false">(B4)*$D$1</f>
        <v>849.42</v>
      </c>
      <c r="D4" s="68" t="n">
        <v>849</v>
      </c>
      <c r="E4" s="69" t="n">
        <f aca="false">-C4+D4</f>
        <v>-0.420000000000073</v>
      </c>
      <c r="F4" s="70"/>
    </row>
    <row r="5" s="64" customFormat="true" ht="15" hidden="false" customHeight="false" outlineLevel="0" collapsed="false">
      <c r="A5" s="65" t="s">
        <v>937</v>
      </c>
      <c r="B5" s="71" t="n">
        <v>61.31</v>
      </c>
      <c r="C5" s="67" t="n">
        <f aca="false">(B5)*$D$1</f>
        <v>3506.932</v>
      </c>
      <c r="D5" s="72" t="n">
        <v>3505</v>
      </c>
      <c r="E5" s="69" t="n">
        <f aca="false">-C5+D5</f>
        <v>-1.93200000000024</v>
      </c>
      <c r="F5" s="70"/>
    </row>
    <row r="6" s="64" customFormat="true" ht="15" hidden="false" customHeight="false" outlineLevel="0" collapsed="false">
      <c r="A6" s="65" t="s">
        <v>815</v>
      </c>
      <c r="B6" s="66" t="n">
        <v>6.61</v>
      </c>
      <c r="C6" s="67" t="n">
        <f aca="false">(B6)*$D$1</f>
        <v>378.092</v>
      </c>
      <c r="D6" s="68" t="n">
        <v>378</v>
      </c>
      <c r="E6" s="69" t="n">
        <f aca="false">-C6+D6</f>
        <v>-0.0920000000000414</v>
      </c>
      <c r="F6" s="70"/>
    </row>
    <row r="7" s="64" customFormat="true" ht="15" hidden="false" customHeight="false" outlineLevel="0" collapsed="false">
      <c r="A7" s="65" t="s">
        <v>372</v>
      </c>
      <c r="B7" s="71" t="n">
        <v>61.49</v>
      </c>
      <c r="C7" s="67" t="n">
        <f aca="false">(B7)*$D$1</f>
        <v>3517.228</v>
      </c>
      <c r="D7" s="72"/>
      <c r="E7" s="69" t="n">
        <f aca="false">-C7+D7</f>
        <v>-3517.228</v>
      </c>
      <c r="F7" s="70"/>
    </row>
    <row r="8" s="74" customFormat="true" ht="15" hidden="false" customHeight="false" outlineLevel="0" collapsed="false">
      <c r="A8" s="73"/>
      <c r="B8" s="73"/>
      <c r="C8" s="73"/>
      <c r="D8" s="73"/>
      <c r="E8" s="73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B14" s="75"/>
    </row>
    <row r="18" customFormat="false" ht="15" hidden="false" customHeight="false" outlineLevel="0" collapsed="false">
      <c r="D18" s="53"/>
      <c r="E18" s="76"/>
    </row>
    <row r="29" customFormat="false" ht="15" hidden="false" customHeight="false" outlineLevel="0" collapsed="false">
      <c r="D29" s="53"/>
      <c r="E29" s="76"/>
    </row>
    <row r="97" customFormat="false" ht="15" hidden="false" customHeight="false" outlineLevel="0" collapsed="false">
      <c r="D97" s="53" t="n">
        <f aca="false">'[1]539'!G12+'[1]564'!G9</f>
        <v>0.218799999999987</v>
      </c>
      <c r="E97" s="0" t="s">
        <v>1018</v>
      </c>
    </row>
    <row r="114" customFormat="false" ht="15" hidden="false" customHeight="false" outlineLevel="0" collapsed="false">
      <c r="D114" s="53" t="n">
        <f aca="false">'[1]562'!G7+'[1]564'!G10</f>
        <v>-0.489199999999869</v>
      </c>
      <c r="E114" s="0" t="s">
        <v>280</v>
      </c>
    </row>
    <row r="125" customFormat="false" ht="15" hidden="false" customHeight="false" outlineLevel="0" collapsed="false">
      <c r="D125" s="5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6" t="s">
        <v>1019</v>
      </c>
    </row>
    <row r="130" customFormat="false" ht="15" hidden="false" customHeight="false" outlineLevel="0" collapsed="false">
      <c r="D130" s="53" t="n">
        <f aca="false">B130+C130+'[1]325'!G9+'[1]328'!G5+'[1]344'!G9+'[1]378'!G7+'[1]384'!G6+'[1]387'!G4+'[1]391'!G9+'[1]399'!G4+'[1]441'!G4+'[1]522'!G4</f>
        <v>-1.88761456276791</v>
      </c>
      <c r="E130" s="76" t="s">
        <v>1020</v>
      </c>
    </row>
    <row r="167" customFormat="false" ht="15" hidden="false" customHeight="false" outlineLevel="0" collapsed="false">
      <c r="A167" s="0" t="s">
        <v>451</v>
      </c>
      <c r="B167" s="0" t="n">
        <v>0</v>
      </c>
      <c r="D167" s="5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3" t="n">
        <f aca="false">'[1]469'!G6+'[1]564'!G8</f>
        <v>0.0795999999995729</v>
      </c>
      <c r="E179" s="0" t="s">
        <v>1021</v>
      </c>
    </row>
    <row r="186" customFormat="false" ht="15" hidden="false" customHeight="false" outlineLevel="0" collapsed="false">
      <c r="D186" s="53" t="n">
        <f aca="false">'[1]388'!G4+'[1]413'!G5+'[1]427'!G5+'[1]428'!G6+'[1]560'!G7+'[1]561'!G4+'[1]564'!G4</f>
        <v>0.607879999998943</v>
      </c>
      <c r="E186" s="0" t="s">
        <v>1022</v>
      </c>
    </row>
    <row r="255" customFormat="false" ht="15" hidden="false" customHeight="false" outlineLevel="0" collapsed="false">
      <c r="D255" s="53" t="n">
        <f aca="false">B255+C255+'[1]306'!G6+'[1]344'!G5+'[1]348'!G9+'[1]394'!G4+'[1]395'!G6+'[1]397'!G4+'[1]487'!G4+'[1]564'!G5</f>
        <v>0.256983870967588</v>
      </c>
      <c r="E255" s="76" t="s">
        <v>1023</v>
      </c>
    </row>
    <row r="261" customFormat="false" ht="15" hidden="false" customHeight="false" outlineLevel="0" collapsed="false">
      <c r="D261" s="53" t="n">
        <f aca="false">'[1]435'!G4+'[1]521'!G6</f>
        <v>0.199200000000019</v>
      </c>
      <c r="E261" s="0" t="s">
        <v>1024</v>
      </c>
    </row>
    <row r="287" customFormat="false" ht="15" hidden="false" customHeight="false" outlineLevel="0" collapsed="false">
      <c r="D287" s="53" t="n">
        <f aca="false">B287+C287+'[1]344'!G7+'[1]442'!G5+'[1]475'!G12+'[1]511'!G5+'[1]517'!G8+'[1]564'!G12</f>
        <v>0.18759999999952</v>
      </c>
      <c r="E287" s="0" t="s">
        <v>1025</v>
      </c>
    </row>
    <row r="319" customFormat="false" ht="15" hidden="false" customHeight="false" outlineLevel="0" collapsed="false">
      <c r="D319" s="53" t="n">
        <f aca="false">B319+C319+'[1]339'!G6+'[1]359'!G7+'[1]362'!G8+'[1]422'!G4+'[1]425'!G7+'[1]470'!G6+'[1]479'!G7+'[1]514'!G6+'[1]522'!G6</f>
        <v>-0.183080000000288</v>
      </c>
      <c r="E319" s="0" t="s">
        <v>1026</v>
      </c>
    </row>
    <row r="349" customFormat="false" ht="15" hidden="false" customHeight="false" outlineLevel="0" collapsed="false">
      <c r="B349" s="0" t="n">
        <v>0</v>
      </c>
      <c r="D349" s="5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7</v>
      </c>
    </row>
    <row r="351" customFormat="false" ht="15" hidden="false" customHeight="false" outlineLevel="0" collapsed="false">
      <c r="D351" s="5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8</v>
      </c>
    </row>
    <row r="370" customFormat="false" ht="15" hidden="false" customHeight="false" outlineLevel="0" collapsed="false">
      <c r="D370" s="53" t="n">
        <f aca="false">'[1]381'!G5+'[1]411'!G5+'[1]419'!G6+'[1]468'!G4+'[1]506'!G7+'[1]511'!G6+'[1]528'!G4+'[1]531'!G6+'[1]554'!G8+'[1]558'!G5+'[1]559'!G9+'[1]564'!G11</f>
        <v>0.12918000000127</v>
      </c>
      <c r="E370" s="0" t="s">
        <v>1029</v>
      </c>
    </row>
    <row r="385" customFormat="false" ht="15" hidden="false" customHeight="false" outlineLevel="0" collapsed="false">
      <c r="D385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n">
        <v>42889</v>
      </c>
      <c r="C1" s="57" t="s">
        <v>1011</v>
      </c>
      <c r="D1" s="58" t="n">
        <v>57.2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530</v>
      </c>
      <c r="B4" s="71" t="n">
        <v>48.9</v>
      </c>
      <c r="C4" s="67" t="n">
        <f aca="false">(B4)*$D$1</f>
        <v>2797.08</v>
      </c>
      <c r="D4" s="68" t="n">
        <v>2797</v>
      </c>
      <c r="E4" s="69" t="n">
        <f aca="false">-C4+D4</f>
        <v>-0.0799999999999272</v>
      </c>
      <c r="F4" s="70"/>
    </row>
    <row r="5" s="64" customFormat="true" ht="15" hidden="false" customHeight="false" outlineLevel="0" collapsed="false">
      <c r="A5" s="65" t="s">
        <v>541</v>
      </c>
      <c r="B5" s="71" t="n">
        <v>33.58</v>
      </c>
      <c r="C5" s="67" t="n">
        <f aca="false">(B5)*$D$1</f>
        <v>1920.776</v>
      </c>
      <c r="D5" s="77" t="n">
        <v>1921</v>
      </c>
      <c r="E5" s="69" t="n">
        <f aca="false">-C5+D5</f>
        <v>0.223999999999933</v>
      </c>
      <c r="F5" s="70"/>
    </row>
    <row r="6" s="64" customFormat="true" ht="15" hidden="false" customHeight="false" outlineLevel="0" collapsed="false">
      <c r="A6" s="65" t="s">
        <v>550</v>
      </c>
      <c r="B6" s="71" t="n">
        <v>21.44</v>
      </c>
      <c r="C6" s="67" t="n">
        <f aca="false">(B6)*$D$1</f>
        <v>1226.368</v>
      </c>
      <c r="D6" s="68" t="n">
        <v>1226</v>
      </c>
      <c r="E6" s="69" t="n">
        <f aca="false">-C6+D6</f>
        <v>-0.368000000000166</v>
      </c>
      <c r="F6" s="70"/>
    </row>
    <row r="7" s="64" customFormat="true" ht="15" hidden="false" customHeight="false" outlineLevel="0" collapsed="false">
      <c r="A7" s="65" t="s">
        <v>372</v>
      </c>
      <c r="B7" s="71" t="n">
        <v>29.22</v>
      </c>
      <c r="C7" s="67" t="n">
        <f aca="false">(B7)*$D$1</f>
        <v>1671.384</v>
      </c>
      <c r="D7" s="68" t="n">
        <v>1680</v>
      </c>
      <c r="E7" s="69" t="n">
        <f aca="false">-C7+D7</f>
        <v>8.61599999999999</v>
      </c>
      <c r="F7" s="70"/>
    </row>
    <row r="8" s="74" customFormat="true" ht="15" hidden="false" customHeight="false" outlineLevel="0" collapsed="false">
      <c r="A8" s="73"/>
      <c r="B8" s="73"/>
      <c r="C8" s="73"/>
      <c r="D8" s="73"/>
      <c r="E8" s="73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B14" s="75"/>
    </row>
    <row r="18" customFormat="false" ht="15" hidden="false" customHeight="false" outlineLevel="0" collapsed="false">
      <c r="D18" s="53"/>
      <c r="E18" s="76"/>
    </row>
    <row r="29" customFormat="false" ht="15" hidden="false" customHeight="false" outlineLevel="0" collapsed="false">
      <c r="D29" s="53"/>
      <c r="E29" s="76"/>
    </row>
    <row r="97" customFormat="false" ht="15" hidden="false" customHeight="false" outlineLevel="0" collapsed="false">
      <c r="D97" s="53" t="n">
        <f aca="false">'[1]539'!G12+'[1]564'!G9</f>
        <v>0.218799999999987</v>
      </c>
      <c r="E97" s="0" t="s">
        <v>1018</v>
      </c>
    </row>
    <row r="114" customFormat="false" ht="15" hidden="false" customHeight="false" outlineLevel="0" collapsed="false">
      <c r="D114" s="53" t="n">
        <f aca="false">'[1]562'!G7+'[1]564'!G10</f>
        <v>-0.489199999999869</v>
      </c>
      <c r="E114" s="0" t="s">
        <v>280</v>
      </c>
    </row>
    <row r="125" customFormat="false" ht="15" hidden="false" customHeight="false" outlineLevel="0" collapsed="false">
      <c r="D125" s="5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6" t="s">
        <v>1019</v>
      </c>
    </row>
    <row r="130" customFormat="false" ht="15" hidden="false" customHeight="false" outlineLevel="0" collapsed="false">
      <c r="D130" s="53" t="n">
        <f aca="false">B130+C130+'[1]325'!G9+'[1]328'!G5+'[1]344'!G9+'[1]378'!G7+'[1]384'!G6+'[1]387'!G4+'[1]391'!G9+'[1]399'!G4+'[1]441'!G4+'[1]522'!G4</f>
        <v>-1.88761456276791</v>
      </c>
      <c r="E130" s="76" t="s">
        <v>1020</v>
      </c>
    </row>
    <row r="167" customFormat="false" ht="15" hidden="false" customHeight="false" outlineLevel="0" collapsed="false">
      <c r="A167" s="0" t="s">
        <v>451</v>
      </c>
      <c r="B167" s="0" t="n">
        <v>0</v>
      </c>
      <c r="D167" s="5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3" t="n">
        <f aca="false">'[1]469'!G6+'[1]564'!G8</f>
        <v>0.0795999999995729</v>
      </c>
      <c r="E179" s="0" t="s">
        <v>1021</v>
      </c>
    </row>
    <row r="186" customFormat="false" ht="15" hidden="false" customHeight="false" outlineLevel="0" collapsed="false">
      <c r="D186" s="53" t="n">
        <f aca="false">'[1]388'!G4+'[1]413'!G5+'[1]427'!G5+'[1]428'!G6+'[1]560'!G7+'[1]561'!G4+'[1]564'!G4</f>
        <v>0.607879999998943</v>
      </c>
      <c r="E186" s="0" t="s">
        <v>1022</v>
      </c>
    </row>
    <row r="255" customFormat="false" ht="15" hidden="false" customHeight="false" outlineLevel="0" collapsed="false">
      <c r="D255" s="53" t="n">
        <f aca="false">B255+C255+'[1]306'!G6+'[1]344'!G5+'[1]348'!G9+'[1]394'!G4+'[1]395'!G6+'[1]397'!G4+'[1]487'!G4+'[1]564'!G5</f>
        <v>0.256983870967588</v>
      </c>
      <c r="E255" s="76" t="s">
        <v>1023</v>
      </c>
    </row>
    <row r="261" customFormat="false" ht="15" hidden="false" customHeight="false" outlineLevel="0" collapsed="false">
      <c r="D261" s="53" t="n">
        <f aca="false">'[1]435'!G4+'[1]521'!G6</f>
        <v>0.199200000000019</v>
      </c>
      <c r="E261" s="0" t="s">
        <v>1024</v>
      </c>
    </row>
    <row r="287" customFormat="false" ht="15" hidden="false" customHeight="false" outlineLevel="0" collapsed="false">
      <c r="D287" s="53" t="n">
        <f aca="false">B287+C287+'[1]344'!G7+'[1]442'!G5+'[1]475'!G12+'[1]511'!G5+'[1]517'!G8+'[1]564'!G12</f>
        <v>0.18759999999952</v>
      </c>
      <c r="E287" s="0" t="s">
        <v>1025</v>
      </c>
    </row>
    <row r="319" customFormat="false" ht="15" hidden="false" customHeight="false" outlineLevel="0" collapsed="false">
      <c r="D319" s="53" t="n">
        <f aca="false">B319+C319+'[1]339'!G6+'[1]359'!G7+'[1]362'!G8+'[1]422'!G4+'[1]425'!G7+'[1]470'!G6+'[1]479'!G7+'[1]514'!G6+'[1]522'!G6</f>
        <v>-0.183080000000288</v>
      </c>
      <c r="E319" s="0" t="s">
        <v>1026</v>
      </c>
    </row>
    <row r="349" customFormat="false" ht="15" hidden="false" customHeight="false" outlineLevel="0" collapsed="false">
      <c r="B349" s="0" t="n">
        <v>0</v>
      </c>
      <c r="D349" s="5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7</v>
      </c>
    </row>
    <row r="351" customFormat="false" ht="15" hidden="false" customHeight="false" outlineLevel="0" collapsed="false">
      <c r="D351" s="5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8</v>
      </c>
    </row>
    <row r="370" customFormat="false" ht="15" hidden="false" customHeight="false" outlineLevel="0" collapsed="false">
      <c r="D370" s="53" t="n">
        <f aca="false">'[1]381'!G5+'[1]411'!G5+'[1]419'!G6+'[1]468'!G4+'[1]506'!G7+'[1]511'!G6+'[1]528'!G4+'[1]531'!G6+'[1]554'!G8+'[1]558'!G5+'[1]559'!G9+'[1]564'!G11</f>
        <v>0.12918000000127</v>
      </c>
      <c r="E370" s="0" t="s">
        <v>1029</v>
      </c>
    </row>
    <row r="385" customFormat="false" ht="15" hidden="false" customHeight="false" outlineLevel="0" collapsed="false">
      <c r="D385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n">
        <v>42889</v>
      </c>
      <c r="C1" s="57" t="s">
        <v>1011</v>
      </c>
      <c r="D1" s="58" t="n">
        <v>57.2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780</v>
      </c>
      <c r="B4" s="71" t="n">
        <v>15.24</v>
      </c>
      <c r="C4" s="67" t="n">
        <f aca="false">(B4)*$D$1</f>
        <v>871.728</v>
      </c>
      <c r="D4" s="68"/>
      <c r="E4" s="69" t="n">
        <f aca="false">-C4+D4</f>
        <v>-871.728</v>
      </c>
      <c r="F4" s="70"/>
    </row>
    <row r="5" s="64" customFormat="true" ht="15" hidden="false" customHeight="false" outlineLevel="0" collapsed="false">
      <c r="A5" s="65" t="s">
        <v>336</v>
      </c>
      <c r="B5" s="71" t="n">
        <v>21.39</v>
      </c>
      <c r="C5" s="67" t="n">
        <f aca="false">(B5)*$D$1</f>
        <v>1223.508</v>
      </c>
      <c r="D5" s="72" t="n">
        <v>1223</v>
      </c>
      <c r="E5" s="69" t="n">
        <f aca="false">-C5+D5</f>
        <v>-0.508000000000038</v>
      </c>
      <c r="F5" s="70"/>
    </row>
    <row r="6" s="64" customFormat="true" ht="15" hidden="false" customHeight="false" outlineLevel="0" collapsed="false">
      <c r="A6" s="65" t="s">
        <v>616</v>
      </c>
      <c r="B6" s="71" t="n">
        <v>26.44</v>
      </c>
      <c r="C6" s="67" t="n">
        <f aca="false">(B6)*$D$1</f>
        <v>1512.368</v>
      </c>
      <c r="D6" s="68" t="n">
        <v>1512</v>
      </c>
      <c r="E6" s="69" t="n">
        <f aca="false">-C6+D6</f>
        <v>-0.368000000000166</v>
      </c>
      <c r="F6" s="70"/>
    </row>
    <row r="7" s="64" customFormat="true" ht="15" hidden="false" customHeight="false" outlineLevel="0" collapsed="false">
      <c r="A7" s="65" t="s">
        <v>958</v>
      </c>
      <c r="B7" s="71" t="n">
        <v>3.98</v>
      </c>
      <c r="C7" s="67" t="n">
        <f aca="false">(B7)*$D$1</f>
        <v>227.656</v>
      </c>
      <c r="D7" s="68" t="n">
        <v>228</v>
      </c>
      <c r="E7" s="69" t="n">
        <f aca="false">-C7+D7</f>
        <v>0.343999999999994</v>
      </c>
      <c r="F7" s="70"/>
    </row>
    <row r="8" s="64" customFormat="true" ht="15" hidden="false" customHeight="false" outlineLevel="0" collapsed="false">
      <c r="A8" s="65" t="s">
        <v>558</v>
      </c>
      <c r="B8" s="71" t="n">
        <v>72.7</v>
      </c>
      <c r="C8" s="67" t="n">
        <f aca="false">(B8)*$D$1</f>
        <v>4158.44</v>
      </c>
      <c r="D8" s="68" t="n">
        <v>4158</v>
      </c>
      <c r="E8" s="69" t="n">
        <f aca="false">-C8+D8</f>
        <v>-0.440000000000509</v>
      </c>
      <c r="F8" s="70"/>
    </row>
    <row r="9" s="74" customFormat="true" ht="15" hidden="false" customHeight="false" outlineLevel="0" collapsed="false">
      <c r="A9" s="73"/>
      <c r="B9" s="73"/>
      <c r="C9" s="73"/>
      <c r="D9" s="73"/>
      <c r="E9" s="73"/>
    </row>
    <row r="13" customFormat="false" ht="15" hidden="false" customHeight="false" outlineLevel="0" collapsed="false">
      <c r="B13" s="75"/>
    </row>
    <row r="14" customFormat="false" ht="15" hidden="false" customHeight="false" outlineLevel="0" collapsed="false">
      <c r="B14" s="75"/>
    </row>
    <row r="15" customFormat="false" ht="15" hidden="false" customHeight="false" outlineLevel="0" collapsed="false">
      <c r="B15" s="75"/>
    </row>
    <row r="19" customFormat="false" ht="15" hidden="false" customHeight="false" outlineLevel="0" collapsed="false">
      <c r="D19" s="53"/>
      <c r="E19" s="76"/>
    </row>
    <row r="30" customFormat="false" ht="15" hidden="false" customHeight="false" outlineLevel="0" collapsed="false">
      <c r="D30" s="53"/>
      <c r="E30" s="76"/>
    </row>
    <row r="98" customFormat="false" ht="15" hidden="false" customHeight="false" outlineLevel="0" collapsed="false">
      <c r="D98" s="53" t="n">
        <f aca="false">'[1]539'!G12+'[1]564'!G9</f>
        <v>0.218799999999987</v>
      </c>
      <c r="E98" s="0" t="s">
        <v>1018</v>
      </c>
    </row>
    <row r="115" customFormat="false" ht="15" hidden="false" customHeight="false" outlineLevel="0" collapsed="false">
      <c r="D115" s="53" t="n">
        <f aca="false">'[1]562'!G7+'[1]564'!G10</f>
        <v>-0.489199999999869</v>
      </c>
      <c r="E115" s="0" t="s">
        <v>280</v>
      </c>
    </row>
    <row r="126" customFormat="false" ht="15" hidden="false" customHeight="false" outlineLevel="0" collapsed="false">
      <c r="D126" s="5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6" t="s">
        <v>1019</v>
      </c>
    </row>
    <row r="131" customFormat="false" ht="15" hidden="false" customHeight="false" outlineLevel="0" collapsed="false">
      <c r="D131" s="53" t="n">
        <f aca="false">B131+C131+'[1]325'!G9+'[1]328'!G5+'[1]344'!G9+'[1]378'!G7+'[1]384'!G6+'[1]387'!G4+'[1]391'!G9+'[1]399'!G4+'[1]441'!G4+'[1]522'!G4</f>
        <v>-1.88761456276791</v>
      </c>
      <c r="E131" s="76" t="s">
        <v>1020</v>
      </c>
    </row>
    <row r="168" customFormat="false" ht="15" hidden="false" customHeight="false" outlineLevel="0" collapsed="false">
      <c r="A168" s="0" t="s">
        <v>451</v>
      </c>
      <c r="B168" s="0" t="n">
        <v>0</v>
      </c>
      <c r="D168" s="5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3" t="n">
        <f aca="false">'[1]469'!G6+'[1]564'!G8</f>
        <v>0.0795999999995729</v>
      </c>
      <c r="E180" s="0" t="s">
        <v>1021</v>
      </c>
    </row>
    <row r="187" customFormat="false" ht="15" hidden="false" customHeight="false" outlineLevel="0" collapsed="false">
      <c r="D187" s="53" t="n">
        <f aca="false">'[1]388'!G4+'[1]413'!G5+'[1]427'!G5+'[1]428'!G6+'[1]560'!G7+'[1]561'!G4+'[1]564'!G4</f>
        <v>0.607879999998943</v>
      </c>
      <c r="E187" s="0" t="s">
        <v>1022</v>
      </c>
    </row>
    <row r="256" customFormat="false" ht="15" hidden="false" customHeight="false" outlineLevel="0" collapsed="false">
      <c r="D256" s="53" t="n">
        <f aca="false">B256+C256+'[1]306'!G6+'[1]344'!G5+'[1]348'!G9+'[1]394'!G4+'[1]395'!G6+'[1]397'!G4+'[1]487'!G4+'[1]564'!G5</f>
        <v>0.256983870967588</v>
      </c>
      <c r="E256" s="76" t="s">
        <v>1023</v>
      </c>
    </row>
    <row r="262" customFormat="false" ht="15" hidden="false" customHeight="false" outlineLevel="0" collapsed="false">
      <c r="D262" s="53" t="n">
        <f aca="false">'[1]435'!G4+'[1]521'!G6</f>
        <v>0.199200000000019</v>
      </c>
      <c r="E262" s="0" t="s">
        <v>1024</v>
      </c>
    </row>
    <row r="288" customFormat="false" ht="15" hidden="false" customHeight="false" outlineLevel="0" collapsed="false">
      <c r="D288" s="53" t="n">
        <f aca="false">B288+C288+'[1]344'!G7+'[1]442'!G5+'[1]475'!G12+'[1]511'!G5+'[1]517'!G8+'[1]564'!G12</f>
        <v>0.18759999999952</v>
      </c>
      <c r="E288" s="0" t="s">
        <v>1025</v>
      </c>
    </row>
    <row r="320" customFormat="false" ht="15" hidden="false" customHeight="false" outlineLevel="0" collapsed="false">
      <c r="D320" s="53" t="n">
        <f aca="false">B320+C320+'[1]339'!G6+'[1]359'!G7+'[1]362'!G8+'[1]422'!G4+'[1]425'!G7+'[1]470'!G6+'[1]479'!G7+'[1]514'!G6+'[1]522'!G6</f>
        <v>-0.183080000000288</v>
      </c>
      <c r="E320" s="0" t="s">
        <v>1026</v>
      </c>
    </row>
    <row r="350" customFormat="false" ht="15" hidden="false" customHeight="false" outlineLevel="0" collapsed="false">
      <c r="B350" s="0" t="n">
        <v>0</v>
      </c>
      <c r="D350" s="5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7</v>
      </c>
    </row>
    <row r="352" customFormat="false" ht="15" hidden="false" customHeight="false" outlineLevel="0" collapsed="false">
      <c r="D352" s="5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8</v>
      </c>
    </row>
    <row r="371" customFormat="false" ht="15" hidden="false" customHeight="false" outlineLevel="0" collapsed="false">
      <c r="D371" s="53" t="n">
        <f aca="false">'[1]381'!G5+'[1]411'!G5+'[1]419'!G6+'[1]468'!G4+'[1]506'!G7+'[1]511'!G6+'[1]528'!G4+'[1]531'!G6+'[1]554'!G8+'[1]558'!G5+'[1]559'!G9+'[1]564'!G11</f>
        <v>0.12918000000127</v>
      </c>
      <c r="E371" s="0" t="s">
        <v>1029</v>
      </c>
    </row>
    <row r="386" customFormat="false" ht="15" hidden="false" customHeight="false" outlineLevel="0" collapsed="false">
      <c r="D386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n">
        <v>42889</v>
      </c>
      <c r="C1" s="57" t="s">
        <v>1011</v>
      </c>
      <c r="D1" s="58" t="n">
        <v>57.2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566</v>
      </c>
      <c r="B4" s="71" t="n">
        <v>18.74</v>
      </c>
      <c r="C4" s="67" t="n">
        <f aca="false">(B4)*$D$1</f>
        <v>1071.928</v>
      </c>
      <c r="D4" s="68" t="n">
        <v>1072</v>
      </c>
      <c r="E4" s="69" t="n">
        <f aca="false">-C4+D4</f>
        <v>0.0720000000001164</v>
      </c>
      <c r="F4" s="70"/>
    </row>
    <row r="5" s="64" customFormat="true" ht="15" hidden="false" customHeight="false" outlineLevel="0" collapsed="false">
      <c r="A5" s="65" t="s">
        <v>355</v>
      </c>
      <c r="B5" s="71" t="n">
        <v>6.61</v>
      </c>
      <c r="C5" s="67" t="n">
        <f aca="false">(B5)*$D$1</f>
        <v>378.092</v>
      </c>
      <c r="D5" s="68" t="n">
        <v>378</v>
      </c>
      <c r="E5" s="69" t="n">
        <f aca="false">-C5+D5</f>
        <v>-0.0920000000000414</v>
      </c>
      <c r="F5" s="70"/>
    </row>
    <row r="6" s="64" customFormat="true" ht="15" hidden="false" customHeight="false" outlineLevel="0" collapsed="false">
      <c r="A6" s="65" t="s">
        <v>720</v>
      </c>
      <c r="B6" s="71" t="n">
        <v>7.91</v>
      </c>
      <c r="C6" s="67" t="n">
        <f aca="false">(B6)*$D$1</f>
        <v>452.452</v>
      </c>
      <c r="D6" s="72" t="n">
        <v>452</v>
      </c>
      <c r="E6" s="69" t="n">
        <f aca="false">-C6+D6</f>
        <v>-0.452000000000055</v>
      </c>
      <c r="F6" s="70"/>
    </row>
    <row r="7" s="64" customFormat="true" ht="15" hidden="false" customHeight="false" outlineLevel="0" collapsed="false">
      <c r="A7" s="65" t="s">
        <v>682</v>
      </c>
      <c r="B7" s="71" t="n">
        <v>7.91</v>
      </c>
      <c r="C7" s="67" t="n">
        <f aca="false">(B7)*$D$1</f>
        <v>452.452</v>
      </c>
      <c r="D7" s="68" t="n">
        <v>452</v>
      </c>
      <c r="E7" s="69" t="n">
        <f aca="false">-C7+D7</f>
        <v>-0.452000000000055</v>
      </c>
      <c r="F7" s="70"/>
    </row>
    <row r="8" s="64" customFormat="true" ht="15" hidden="false" customHeight="false" outlineLevel="0" collapsed="false">
      <c r="A8" s="65" t="s">
        <v>209</v>
      </c>
      <c r="B8" s="71" t="n">
        <v>5.53</v>
      </c>
      <c r="C8" s="67" t="n">
        <f aca="false">(B8)*$D$1</f>
        <v>316.316</v>
      </c>
      <c r="D8" s="72"/>
      <c r="E8" s="69" t="n">
        <f aca="false">-C8+D8</f>
        <v>-316.316</v>
      </c>
      <c r="F8" s="70"/>
    </row>
    <row r="9" s="64" customFormat="true" ht="15" hidden="false" customHeight="false" outlineLevel="0" collapsed="false">
      <c r="A9" s="65" t="s">
        <v>183</v>
      </c>
      <c r="B9" s="71" t="n">
        <v>15.06</v>
      </c>
      <c r="C9" s="67" t="n">
        <f aca="false">(B9)*$D$1</f>
        <v>861.432</v>
      </c>
      <c r="D9" s="68" t="n">
        <v>861</v>
      </c>
      <c r="E9" s="69" t="n">
        <f aca="false">-C9+D9</f>
        <v>-0.432000000000016</v>
      </c>
      <c r="F9" s="70"/>
    </row>
    <row r="10" s="64" customFormat="true" ht="15" hidden="false" customHeight="false" outlineLevel="0" collapsed="false">
      <c r="A10" s="65" t="s">
        <v>996</v>
      </c>
      <c r="B10" s="71" t="n">
        <v>49.92</v>
      </c>
      <c r="C10" s="67" t="n">
        <f aca="false">(B10)*$D$1</f>
        <v>2855.424</v>
      </c>
      <c r="D10" s="78" t="n">
        <v>2855</v>
      </c>
      <c r="E10" s="69" t="n">
        <f aca="false">-C10+D10</f>
        <v>-0.424000000000433</v>
      </c>
      <c r="F10" s="70"/>
    </row>
    <row r="11" s="64" customFormat="true" ht="15" hidden="false" customHeight="false" outlineLevel="0" collapsed="false">
      <c r="A11" s="65" t="s">
        <v>780</v>
      </c>
      <c r="B11" s="71" t="n">
        <v>12.93</v>
      </c>
      <c r="C11" s="67" t="n">
        <f aca="false">(B11)*$D$1</f>
        <v>739.596</v>
      </c>
      <c r="D11" s="68"/>
      <c r="E11" s="69" t="n">
        <f aca="false">-C11+D11</f>
        <v>-739.596</v>
      </c>
      <c r="F11" s="70"/>
    </row>
    <row r="12" s="74" customFormat="true" ht="15" hidden="false" customHeight="false" outlineLevel="0" collapsed="false">
      <c r="A12" s="73"/>
      <c r="B12" s="73"/>
      <c r="C12" s="73"/>
      <c r="D12" s="73"/>
      <c r="E12" s="73"/>
    </row>
    <row r="16" customFormat="false" ht="15" hidden="false" customHeight="false" outlineLevel="0" collapsed="false">
      <c r="B16" s="75"/>
    </row>
    <row r="17" customFormat="false" ht="15" hidden="false" customHeight="false" outlineLevel="0" collapsed="false">
      <c r="B17" s="75"/>
    </row>
    <row r="18" customFormat="false" ht="15" hidden="false" customHeight="false" outlineLevel="0" collapsed="false">
      <c r="B18" s="75"/>
    </row>
    <row r="22" customFormat="false" ht="15" hidden="false" customHeight="false" outlineLevel="0" collapsed="false">
      <c r="D22" s="53"/>
      <c r="E22" s="76"/>
    </row>
    <row r="33" customFormat="false" ht="15" hidden="false" customHeight="false" outlineLevel="0" collapsed="false">
      <c r="D33" s="53"/>
      <c r="E33" s="76"/>
    </row>
    <row r="101" customFormat="false" ht="15" hidden="false" customHeight="false" outlineLevel="0" collapsed="false">
      <c r="D101" s="53" t="n">
        <f aca="false">'[1]539'!G12+'[1]564'!G9</f>
        <v>0.218799999999987</v>
      </c>
      <c r="E101" s="0" t="s">
        <v>1018</v>
      </c>
    </row>
    <row r="118" customFormat="false" ht="15" hidden="false" customHeight="false" outlineLevel="0" collapsed="false">
      <c r="D118" s="53" t="n">
        <f aca="false">'[1]562'!G7+'[1]564'!G10</f>
        <v>-0.489199999999869</v>
      </c>
      <c r="E118" s="0" t="s">
        <v>280</v>
      </c>
    </row>
    <row r="129" customFormat="false" ht="15" hidden="false" customHeight="false" outlineLevel="0" collapsed="false">
      <c r="D129" s="53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6" t="s">
        <v>1019</v>
      </c>
    </row>
    <row r="134" customFormat="false" ht="15" hidden="false" customHeight="false" outlineLevel="0" collapsed="false">
      <c r="D134" s="53" t="n">
        <f aca="false">B134+C134+'[1]325'!G9+'[1]328'!G5+'[1]344'!G9+'[1]378'!G7+'[1]384'!G6+'[1]387'!G4+'[1]391'!G9+'[1]399'!G4+'[1]441'!G4+'[1]522'!G4</f>
        <v>-1.88761456276791</v>
      </c>
      <c r="E134" s="76" t="s">
        <v>1020</v>
      </c>
    </row>
    <row r="171" customFormat="false" ht="15" hidden="false" customHeight="false" outlineLevel="0" collapsed="false">
      <c r="A171" s="0" t="s">
        <v>451</v>
      </c>
      <c r="B171" s="0" t="n">
        <v>0</v>
      </c>
      <c r="D171" s="53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3" t="n">
        <f aca="false">'[1]469'!G6+'[1]564'!G8</f>
        <v>0.0795999999995729</v>
      </c>
      <c r="E183" s="0" t="s">
        <v>1021</v>
      </c>
    </row>
    <row r="190" customFormat="false" ht="15" hidden="false" customHeight="false" outlineLevel="0" collapsed="false">
      <c r="D190" s="53" t="n">
        <f aca="false">'[1]388'!G4+'[1]413'!G5+'[1]427'!G5+'[1]428'!G6+'[1]560'!G7+'[1]561'!G4+'[1]564'!G4</f>
        <v>0.607879999998943</v>
      </c>
      <c r="E190" s="0" t="s">
        <v>1022</v>
      </c>
    </row>
    <row r="259" customFormat="false" ht="15" hidden="false" customHeight="false" outlineLevel="0" collapsed="false">
      <c r="D259" s="53" t="n">
        <f aca="false">B259+C259+'[1]306'!G6+'[1]344'!G5+'[1]348'!G9+'[1]394'!G4+'[1]395'!G6+'[1]397'!G4+'[1]487'!G4+'[1]564'!G5</f>
        <v>0.256983870967588</v>
      </c>
      <c r="E259" s="76" t="s">
        <v>1023</v>
      </c>
    </row>
    <row r="265" customFormat="false" ht="15" hidden="false" customHeight="false" outlineLevel="0" collapsed="false">
      <c r="D265" s="53" t="n">
        <f aca="false">'[1]435'!G4+'[1]521'!G6</f>
        <v>0.199200000000019</v>
      </c>
      <c r="E265" s="0" t="s">
        <v>1024</v>
      </c>
    </row>
    <row r="291" customFormat="false" ht="15" hidden="false" customHeight="false" outlineLevel="0" collapsed="false">
      <c r="D291" s="53" t="n">
        <f aca="false">B291+C291+'[1]344'!G7+'[1]442'!G5+'[1]475'!G12+'[1]511'!G5+'[1]517'!G8+'[1]564'!G12</f>
        <v>0.18759999999952</v>
      </c>
      <c r="E291" s="0" t="s">
        <v>1025</v>
      </c>
    </row>
    <row r="323" customFormat="false" ht="15" hidden="false" customHeight="false" outlineLevel="0" collapsed="false">
      <c r="D323" s="53" t="n">
        <f aca="false">B323+C323+'[1]339'!G6+'[1]359'!G7+'[1]362'!G8+'[1]422'!G4+'[1]425'!G7+'[1]470'!G6+'[1]479'!G7+'[1]514'!G6+'[1]522'!G6</f>
        <v>-0.183080000000288</v>
      </c>
      <c r="E323" s="0" t="s">
        <v>1026</v>
      </c>
    </row>
    <row r="353" customFormat="false" ht="15" hidden="false" customHeight="false" outlineLevel="0" collapsed="false">
      <c r="B353" s="0" t="n">
        <v>0</v>
      </c>
      <c r="D353" s="53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027</v>
      </c>
    </row>
    <row r="355" customFormat="false" ht="15" hidden="false" customHeight="false" outlineLevel="0" collapsed="false">
      <c r="D355" s="53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028</v>
      </c>
    </row>
    <row r="374" customFormat="false" ht="15" hidden="false" customHeight="false" outlineLevel="0" collapsed="false">
      <c r="D374" s="53" t="n">
        <f aca="false">'[1]381'!G5+'[1]411'!G5+'[1]419'!G6+'[1]468'!G4+'[1]506'!G7+'[1]511'!G6+'[1]528'!G4+'[1]531'!G6+'[1]554'!G8+'[1]558'!G5+'[1]559'!G9+'[1]564'!G11</f>
        <v>0.12918000000127</v>
      </c>
      <c r="E374" s="0" t="s">
        <v>1029</v>
      </c>
    </row>
    <row r="389" customFormat="false" ht="15" hidden="false" customHeight="false" outlineLevel="0" collapsed="false">
      <c r="D389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31</v>
      </c>
      <c r="C1" s="57" t="s">
        <v>1011</v>
      </c>
      <c r="D1" s="58" t="n">
        <v>57.08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139</v>
      </c>
      <c r="B4" s="71" t="n">
        <f aca="false">0.9*28.78</f>
        <v>25.902</v>
      </c>
      <c r="C4" s="67" t="n">
        <f aca="false">(B4)*$D$1</f>
        <v>1478.48616</v>
      </c>
      <c r="D4" s="77" t="n">
        <v>1478</v>
      </c>
      <c r="E4" s="69" t="n">
        <f aca="false">-C4+D4</f>
        <v>-0.486159999999927</v>
      </c>
      <c r="F4" s="70"/>
    </row>
    <row r="5" s="64" customFormat="true" ht="15" hidden="false" customHeight="false" outlineLevel="0" collapsed="false">
      <c r="A5" s="65" t="s">
        <v>998</v>
      </c>
      <c r="B5" s="71" t="n">
        <f aca="false">0.9*115.8</f>
        <v>104.22</v>
      </c>
      <c r="C5" s="67" t="n">
        <f aca="false">(B5)*$D$1</f>
        <v>5948.8776</v>
      </c>
      <c r="D5" s="68" t="n">
        <v>5949</v>
      </c>
      <c r="E5" s="69" t="n">
        <f aca="false">-C5+D5</f>
        <v>0.122400000000198</v>
      </c>
      <c r="F5" s="70"/>
    </row>
    <row r="6" s="64" customFormat="true" ht="15" hidden="false" customHeight="false" outlineLevel="0" collapsed="false">
      <c r="A6" s="65" t="s">
        <v>623</v>
      </c>
      <c r="B6" s="71" t="n">
        <f aca="false">0.9*10</f>
        <v>9</v>
      </c>
      <c r="C6" s="67" t="n">
        <f aca="false">(B6)*$D$1</f>
        <v>513.72</v>
      </c>
      <c r="D6" s="68" t="n">
        <v>514</v>
      </c>
      <c r="E6" s="69" t="n">
        <f aca="false">-C6+D6</f>
        <v>0.279999999999973</v>
      </c>
      <c r="F6" s="70"/>
    </row>
    <row r="7" s="74" customFormat="true" ht="15" hidden="false" customHeight="false" outlineLevel="0" collapsed="false">
      <c r="A7" s="73"/>
      <c r="B7" s="73"/>
      <c r="C7" s="73"/>
      <c r="D7" s="73"/>
      <c r="E7" s="73"/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B12" s="75"/>
    </row>
    <row r="13" customFormat="false" ht="15" hidden="false" customHeight="false" outlineLevel="0" collapsed="false">
      <c r="B13" s="75"/>
    </row>
    <row r="17" customFormat="false" ht="15" hidden="false" customHeight="false" outlineLevel="0" collapsed="false">
      <c r="D17" s="53"/>
      <c r="E17" s="76"/>
    </row>
    <row r="28" customFormat="false" ht="15" hidden="false" customHeight="false" outlineLevel="0" collapsed="false">
      <c r="D28" s="53"/>
      <c r="E28" s="76"/>
    </row>
    <row r="96" customFormat="false" ht="15" hidden="false" customHeight="false" outlineLevel="0" collapsed="false">
      <c r="D96" s="53" t="n">
        <f aca="false">'[1]539'!G12+'[1]564'!G9</f>
        <v>0.218799999999987</v>
      </c>
      <c r="E96" s="0" t="s">
        <v>1018</v>
      </c>
    </row>
    <row r="113" customFormat="false" ht="15" hidden="false" customHeight="false" outlineLevel="0" collapsed="false">
      <c r="D113" s="53" t="n">
        <f aca="false">'[1]562'!G7+'[1]564'!G10</f>
        <v>-0.489199999999869</v>
      </c>
      <c r="E113" s="0" t="s">
        <v>280</v>
      </c>
    </row>
    <row r="124" customFormat="false" ht="1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9</v>
      </c>
    </row>
    <row r="129" customFormat="false" ht="1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20</v>
      </c>
    </row>
    <row r="166" customFormat="false" ht="15" hidden="false" customHeight="false" outlineLevel="0" collapsed="false">
      <c r="A166" s="0" t="s">
        <v>451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3" t="n">
        <f aca="false">'[1]469'!G6+'[1]564'!G8</f>
        <v>0.0795999999995729</v>
      </c>
      <c r="E178" s="0" t="s">
        <v>1021</v>
      </c>
    </row>
    <row r="185" customFormat="false" ht="1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2</v>
      </c>
    </row>
    <row r="254" customFormat="false" ht="1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3</v>
      </c>
    </row>
    <row r="260" customFormat="false" ht="15" hidden="false" customHeight="false" outlineLevel="0" collapsed="false">
      <c r="D260" s="53" t="n">
        <f aca="false">'[1]435'!G4+'[1]521'!G6</f>
        <v>0.199200000000019</v>
      </c>
      <c r="E260" s="0" t="s">
        <v>1024</v>
      </c>
    </row>
    <row r="286" customFormat="false" ht="1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5</v>
      </c>
    </row>
    <row r="318" customFormat="false" ht="1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6</v>
      </c>
    </row>
    <row r="348" customFormat="false" ht="1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7</v>
      </c>
    </row>
    <row r="350" customFormat="false" ht="1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8</v>
      </c>
    </row>
    <row r="369" customFormat="false" ht="1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9</v>
      </c>
    </row>
    <row r="384" customFormat="false" ht="1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9" customFormat="true" ht="21" hidden="false" customHeight="false" outlineLevel="0" collapsed="false">
      <c r="A1" s="55" t="s">
        <v>1010</v>
      </c>
      <c r="B1" s="56" t="s">
        <v>1031</v>
      </c>
      <c r="C1" s="57" t="s">
        <v>1011</v>
      </c>
      <c r="D1" s="58" t="n">
        <v>57.08</v>
      </c>
      <c r="E1" s="59" t="s">
        <v>1012</v>
      </c>
    </row>
    <row r="2" s="59" customFormat="true" ht="15" hidden="false" customHeight="false" outlineLevel="0" collapsed="false">
      <c r="A2" s="60"/>
    </row>
    <row r="3" s="64" customFormat="true" ht="30" hidden="false" customHeight="true" outlineLevel="0" collapsed="false">
      <c r="A3" s="61" t="s">
        <v>1013</v>
      </c>
      <c r="B3" s="62" t="s">
        <v>1014</v>
      </c>
      <c r="C3" s="61" t="s">
        <v>1015</v>
      </c>
      <c r="D3" s="61" t="s">
        <v>1016</v>
      </c>
      <c r="E3" s="63" t="s">
        <v>1017</v>
      </c>
    </row>
    <row r="4" s="64" customFormat="true" ht="15" hidden="false" customHeight="false" outlineLevel="0" collapsed="false">
      <c r="A4" s="65" t="s">
        <v>152</v>
      </c>
      <c r="B4" s="71" t="n">
        <f aca="false">5.38*0.9</f>
        <v>4.842</v>
      </c>
      <c r="C4" s="67" t="n">
        <f aca="false">(B4)*$D$1</f>
        <v>276.38136</v>
      </c>
      <c r="D4" s="68" t="n">
        <v>276</v>
      </c>
      <c r="E4" s="69" t="n">
        <f aca="false">-C4+D4</f>
        <v>-0.381359999999972</v>
      </c>
      <c r="F4" s="70"/>
    </row>
    <row r="5" s="64" customFormat="true" ht="15" hidden="false" customHeight="false" outlineLevel="0" collapsed="false">
      <c r="A5" s="65" t="s">
        <v>312</v>
      </c>
      <c r="B5" s="71" t="n">
        <f aca="false">7.86*0.9</f>
        <v>7.074</v>
      </c>
      <c r="C5" s="67" t="n">
        <f aca="false">(B5)*$D$1</f>
        <v>403.78392</v>
      </c>
      <c r="D5" s="72" t="n">
        <v>404</v>
      </c>
      <c r="E5" s="69" t="n">
        <f aca="false">-C5+D5</f>
        <v>0.216079999999977</v>
      </c>
      <c r="F5" s="70"/>
    </row>
    <row r="6" s="64" customFormat="true" ht="15" hidden="false" customHeight="false" outlineLevel="0" collapsed="false">
      <c r="A6" s="65" t="s">
        <v>347</v>
      </c>
      <c r="B6" s="71" t="n">
        <f aca="false">10.68*0.9</f>
        <v>9.612</v>
      </c>
      <c r="C6" s="67" t="n">
        <f aca="false">(B6)*$D$1</f>
        <v>548.65296</v>
      </c>
      <c r="D6" s="72" t="n">
        <v>549</v>
      </c>
      <c r="E6" s="69" t="n">
        <f aca="false">-C6+D6</f>
        <v>0.347039999999993</v>
      </c>
      <c r="F6" s="70"/>
    </row>
    <row r="7" s="64" customFormat="true" ht="15" hidden="false" customHeight="false" outlineLevel="0" collapsed="false">
      <c r="A7" s="65" t="s">
        <v>393</v>
      </c>
      <c r="B7" s="71" t="n">
        <f aca="false">10.71*0.9</f>
        <v>9.639</v>
      </c>
      <c r="C7" s="67" t="n">
        <f aca="false">(B7)*$D$1</f>
        <v>550.19412</v>
      </c>
      <c r="D7" s="72" t="n">
        <v>550</v>
      </c>
      <c r="E7" s="69" t="n">
        <f aca="false">-C7+D7</f>
        <v>-0.194119999999998</v>
      </c>
      <c r="F7" s="70"/>
    </row>
    <row r="8" s="64" customFormat="true" ht="15" hidden="false" customHeight="false" outlineLevel="0" collapsed="false">
      <c r="A8" s="65" t="s">
        <v>526</v>
      </c>
      <c r="B8" s="71" t="n">
        <f aca="false">23.62*0.9</f>
        <v>21.258</v>
      </c>
      <c r="C8" s="67" t="n">
        <f aca="false">(B8)*$D$1</f>
        <v>1213.40664</v>
      </c>
      <c r="D8" s="72" t="n">
        <v>1213</v>
      </c>
      <c r="E8" s="69" t="n">
        <f aca="false">-C8+D8</f>
        <v>-0.406640000000152</v>
      </c>
      <c r="F8" s="70"/>
    </row>
    <row r="9" s="64" customFormat="true" ht="15" hidden="false" customHeight="false" outlineLevel="0" collapsed="false">
      <c r="A9" s="65" t="s">
        <v>583</v>
      </c>
      <c r="B9" s="71" t="n">
        <f aca="false">30.97*0.9</f>
        <v>27.873</v>
      </c>
      <c r="C9" s="67" t="n">
        <f aca="false">(B9)*$D$1</f>
        <v>1590.99084</v>
      </c>
      <c r="D9" s="68" t="n">
        <f aca="false">1351+240</f>
        <v>1591</v>
      </c>
      <c r="E9" s="69" t="n">
        <f aca="false">-C9+D9</f>
        <v>0.00916000000006534</v>
      </c>
      <c r="F9" s="70"/>
    </row>
    <row r="10" s="64" customFormat="true" ht="15" hidden="false" customHeight="false" outlineLevel="0" collapsed="false">
      <c r="A10" s="65" t="s">
        <v>912</v>
      </c>
      <c r="B10" s="71" t="n">
        <f aca="false">21.4*0.9</f>
        <v>19.26</v>
      </c>
      <c r="C10" s="67" t="n">
        <f aca="false">(B10)*$D$1</f>
        <v>1099.3608</v>
      </c>
      <c r="D10" s="78" t="n">
        <v>1099</v>
      </c>
      <c r="E10" s="69" t="n">
        <f aca="false">-C10+D10</f>
        <v>-0.360799999999927</v>
      </c>
      <c r="F10" s="70"/>
    </row>
    <row r="11" s="64" customFormat="true" ht="15" hidden="false" customHeight="false" outlineLevel="0" collapsed="false">
      <c r="A11" s="65" t="s">
        <v>735</v>
      </c>
      <c r="B11" s="71" t="n">
        <f aca="false">18.55*0.9</f>
        <v>16.695</v>
      </c>
      <c r="C11" s="67" t="n">
        <f aca="false">(B11)*$D$1</f>
        <v>952.9506</v>
      </c>
      <c r="D11" s="68" t="n">
        <v>953</v>
      </c>
      <c r="E11" s="69" t="n">
        <f aca="false">-C11+D11</f>
        <v>0.0493999999999915</v>
      </c>
      <c r="F11" s="70"/>
    </row>
    <row r="12" s="64" customFormat="true" ht="15" hidden="false" customHeight="false" outlineLevel="0" collapsed="false">
      <c r="A12" s="65" t="s">
        <v>731</v>
      </c>
      <c r="B12" s="71" t="n">
        <f aca="false">24.64*0.9</f>
        <v>22.176</v>
      </c>
      <c r="C12" s="67" t="n">
        <f aca="false">(B12)*$D$1</f>
        <v>1265.80608</v>
      </c>
      <c r="D12" s="68" t="n">
        <v>1266</v>
      </c>
      <c r="E12" s="69" t="n">
        <f aca="false">-C12+D12</f>
        <v>0.193919999999935</v>
      </c>
      <c r="F12" s="70"/>
    </row>
    <row r="13" s="74" customFormat="true" ht="15" hidden="false" customHeight="false" outlineLevel="0" collapsed="false">
      <c r="A13" s="73"/>
      <c r="B13" s="73"/>
      <c r="C13" s="73"/>
      <c r="D13" s="73"/>
      <c r="E13" s="73"/>
    </row>
    <row r="17" customFormat="false" ht="15" hidden="false" customHeight="false" outlineLevel="0" collapsed="false">
      <c r="B17" s="75"/>
    </row>
    <row r="18" customFormat="false" ht="15" hidden="false" customHeight="false" outlineLevel="0" collapsed="false">
      <c r="B18" s="75"/>
    </row>
    <row r="19" customFormat="false" ht="15" hidden="false" customHeight="false" outlineLevel="0" collapsed="false">
      <c r="B19" s="75"/>
    </row>
    <row r="23" customFormat="false" ht="15" hidden="false" customHeight="false" outlineLevel="0" collapsed="false">
      <c r="D23" s="53"/>
      <c r="E23" s="76"/>
    </row>
    <row r="34" customFormat="false" ht="15" hidden="false" customHeight="false" outlineLevel="0" collapsed="false">
      <c r="D34" s="53"/>
      <c r="E34" s="76"/>
    </row>
    <row r="102" customFormat="false" ht="15" hidden="false" customHeight="false" outlineLevel="0" collapsed="false">
      <c r="D102" s="53" t="n">
        <f aca="false">'[1]539'!G12+'[1]564'!G9</f>
        <v>0.218799999999987</v>
      </c>
      <c r="E102" s="0" t="s">
        <v>1018</v>
      </c>
    </row>
    <row r="119" customFormat="false" ht="15" hidden="false" customHeight="false" outlineLevel="0" collapsed="false">
      <c r="D119" s="53" t="n">
        <f aca="false">'[1]562'!G7+'[1]564'!G10</f>
        <v>-0.489199999999869</v>
      </c>
      <c r="E119" s="0" t="s">
        <v>280</v>
      </c>
    </row>
    <row r="130" customFormat="false" ht="15" hidden="false" customHeight="false" outlineLevel="0" collapsed="false">
      <c r="D130" s="53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6" t="s">
        <v>1019</v>
      </c>
    </row>
    <row r="135" customFormat="false" ht="15" hidden="false" customHeight="false" outlineLevel="0" collapsed="false">
      <c r="D135" s="53" t="n">
        <f aca="false">B135+C135+'[1]325'!G9+'[1]328'!G5+'[1]344'!G9+'[1]378'!G7+'[1]384'!G6+'[1]387'!G4+'[1]391'!G9+'[1]399'!G4+'[1]441'!G4+'[1]522'!G4</f>
        <v>-1.88761456276791</v>
      </c>
      <c r="E135" s="76" t="s">
        <v>1020</v>
      </c>
    </row>
    <row r="172" customFormat="false" ht="15" hidden="false" customHeight="false" outlineLevel="0" collapsed="false">
      <c r="A172" s="0" t="s">
        <v>451</v>
      </c>
      <c r="B172" s="0" t="n">
        <v>0</v>
      </c>
      <c r="D172" s="53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3" t="n">
        <f aca="false">'[1]469'!G6+'[1]564'!G8</f>
        <v>0.0795999999995729</v>
      </c>
      <c r="E184" s="0" t="s">
        <v>1021</v>
      </c>
    </row>
    <row r="191" customFormat="false" ht="15" hidden="false" customHeight="false" outlineLevel="0" collapsed="false">
      <c r="D191" s="53" t="n">
        <f aca="false">'[1]388'!G4+'[1]413'!G5+'[1]427'!G5+'[1]428'!G6+'[1]560'!G7+'[1]561'!G4+'[1]564'!G4</f>
        <v>0.607879999998943</v>
      </c>
      <c r="E191" s="0" t="s">
        <v>1022</v>
      </c>
    </row>
    <row r="260" customFormat="false" ht="15" hidden="false" customHeight="false" outlineLevel="0" collapsed="false">
      <c r="D260" s="53" t="n">
        <f aca="false">B260+C260+'[1]306'!G6+'[1]344'!G5+'[1]348'!G9+'[1]394'!G4+'[1]395'!G6+'[1]397'!G4+'[1]487'!G4+'[1]564'!G5</f>
        <v>0.256983870967588</v>
      </c>
      <c r="E260" s="76" t="s">
        <v>1023</v>
      </c>
    </row>
    <row r="266" customFormat="false" ht="15" hidden="false" customHeight="false" outlineLevel="0" collapsed="false">
      <c r="D266" s="53" t="n">
        <f aca="false">'[1]435'!G4+'[1]521'!G6</f>
        <v>0.199200000000019</v>
      </c>
      <c r="E266" s="0" t="s">
        <v>1024</v>
      </c>
    </row>
    <row r="292" customFormat="false" ht="15" hidden="false" customHeight="false" outlineLevel="0" collapsed="false">
      <c r="D292" s="53" t="n">
        <f aca="false">B292+C292+'[1]344'!G7+'[1]442'!G5+'[1]475'!G12+'[1]511'!G5+'[1]517'!G8+'[1]564'!G12</f>
        <v>0.18759999999952</v>
      </c>
      <c r="E292" s="0" t="s">
        <v>1025</v>
      </c>
    </row>
    <row r="324" customFormat="false" ht="15" hidden="false" customHeight="false" outlineLevel="0" collapsed="false">
      <c r="D324" s="53" t="n">
        <f aca="false">B324+C324+'[1]339'!G6+'[1]359'!G7+'[1]362'!G8+'[1]422'!G4+'[1]425'!G7+'[1]470'!G6+'[1]479'!G7+'[1]514'!G6+'[1]522'!G6</f>
        <v>-0.183080000000288</v>
      </c>
      <c r="E324" s="0" t="s">
        <v>1026</v>
      </c>
    </row>
    <row r="354" customFormat="false" ht="15" hidden="false" customHeight="false" outlineLevel="0" collapsed="false">
      <c r="B354" s="0" t="n">
        <v>0</v>
      </c>
      <c r="D354" s="53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27</v>
      </c>
    </row>
    <row r="356" customFormat="false" ht="15" hidden="false" customHeight="false" outlineLevel="0" collapsed="false">
      <c r="D356" s="53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28</v>
      </c>
    </row>
    <row r="375" customFormat="false" ht="15" hidden="false" customHeight="false" outlineLevel="0" collapsed="false">
      <c r="D375" s="53" t="n">
        <f aca="false">'[1]381'!G5+'[1]411'!G5+'[1]419'!G6+'[1]468'!G4+'[1]506'!G7+'[1]511'!G6+'[1]528'!G4+'[1]531'!G6+'[1]554'!G8+'[1]558'!G5+'[1]559'!G9+'[1]564'!G11</f>
        <v>0.12918000000127</v>
      </c>
      <c r="E375" s="0" t="s">
        <v>1029</v>
      </c>
    </row>
    <row r="390" customFormat="false" ht="15" hidden="false" customHeight="false" outlineLevel="0" collapsed="false">
      <c r="D390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7-06-07T17:03:13Z</dcterms:modified>
  <cp:revision>0</cp:revision>
  <dc:subject/>
  <dc:title/>
</cp:coreProperties>
</file>